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Rækker - Udskrift" sheetId="3" state="visible" r:id="rId4"/>
    <sheet name="Resultater" sheetId="4" state="visible" r:id="rId5"/>
    <sheet name="DB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Rækker!$A$1:$AF$40</definedName>
    <definedName function="false" hidden="false" localSheetId="2" name="_xlnm.Print_Area" vbProcedure="false">'Rækker - Udskrift'!$A$1:$BA$77</definedName>
    <definedName function="false" hidden="false" localSheetId="3" name="_xlnm.Print_Area" vbProcedure="false">Resultater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39">
  <si>
    <t xml:space="preserve">Hjemmehold</t>
  </si>
  <si>
    <t xml:space="preserve">Udehold</t>
  </si>
  <si>
    <t xml:space="preserve">1.</t>
  </si>
  <si>
    <t xml:space="preserve">Manchester City</t>
  </si>
  <si>
    <t xml:space="preserve">-</t>
  </si>
  <si>
    <t xml:space="preserve">Brentford</t>
  </si>
  <si>
    <t xml:space="preserve">2.</t>
  </si>
  <si>
    <t xml:space="preserve">Liverpool</t>
  </si>
  <si>
    <t xml:space="preserve">Nottingham Forest</t>
  </si>
  <si>
    <t xml:space="preserve">3.</t>
  </si>
  <si>
    <t xml:space="preserve">Aston Villa</t>
  </si>
  <si>
    <t xml:space="preserve">Everton</t>
  </si>
  <si>
    <t xml:space="preserve">4.</t>
  </si>
  <si>
    <t xml:space="preserve">Fulham</t>
  </si>
  <si>
    <t xml:space="preserve">West Ham</t>
  </si>
  <si>
    <t xml:space="preserve">5.</t>
  </si>
  <si>
    <t xml:space="preserve">Crystal Palace</t>
  </si>
  <si>
    <t xml:space="preserve">Leicester</t>
  </si>
  <si>
    <t xml:space="preserve">6.</t>
  </si>
  <si>
    <t xml:space="preserve">Brighton</t>
  </si>
  <si>
    <t xml:space="preserve">Ipswich</t>
  </si>
  <si>
    <t xml:space="preserve">7.</t>
  </si>
  <si>
    <t xml:space="preserve">Blackburn</t>
  </si>
  <si>
    <t xml:space="preserve">Bristol C</t>
  </si>
  <si>
    <t xml:space="preserve">8.</t>
  </si>
  <si>
    <t xml:space="preserve">Derby</t>
  </si>
  <si>
    <t xml:space="preserve">Cardiff</t>
  </si>
  <si>
    <t xml:space="preserve">9.</t>
  </si>
  <si>
    <t xml:space="preserve">Plymouth</t>
  </si>
  <si>
    <t xml:space="preserve">Sunderland</t>
  </si>
  <si>
    <t xml:space="preserve">10.</t>
  </si>
  <si>
    <t xml:space="preserve">Sheffield W</t>
  </si>
  <si>
    <t xml:space="preserve">Queens Park R</t>
  </si>
  <si>
    <t xml:space="preserve">11.</t>
  </si>
  <si>
    <t xml:space="preserve">Swansea</t>
  </si>
  <si>
    <t xml:space="preserve">Norwich</t>
  </si>
  <si>
    <t xml:space="preserve">12.</t>
  </si>
  <si>
    <t xml:space="preserve">Watford</t>
  </si>
  <si>
    <t xml:space="preserve">Coventry</t>
  </si>
  <si>
    <t xml:space="preserve">13.</t>
  </si>
  <si>
    <t xml:space="preserve">FC Midtjylland</t>
  </si>
  <si>
    <t xml:space="preserve">FC København</t>
  </si>
  <si>
    <t xml:space="preserve">N.B.: Holdnavne skal holdes inden for de grønne felter.</t>
  </si>
  <si>
    <t xml:space="preserve">x</t>
  </si>
  <si>
    <t xml:space="preserve">1X2</t>
  </si>
  <si>
    <t xml:space="preserve">X</t>
  </si>
  <si>
    <t xml:space="preserve"> </t>
  </si>
  <si>
    <t xml:space="preserve">Klagefrister:</t>
  </si>
  <si>
    <t xml:space="preserve">Regnefejl - 3 uger</t>
  </si>
  <si>
    <t xml:space="preserve">Opstillingsfejl - lørdag kl. 14.00</t>
  </si>
  <si>
    <t xml:space="preserve">Vinder</t>
  </si>
  <si>
    <t xml:space="preserve">14.</t>
  </si>
  <si>
    <t xml:space="preserve">15.</t>
  </si>
  <si>
    <t xml:space="preserve">16.</t>
  </si>
  <si>
    <t xml:space="preserve">Rundens reservescore:</t>
  </si>
  <si>
    <t xml:space="preserve">År:</t>
  </si>
  <si>
    <t xml:space="preserve">Res N:</t>
  </si>
  <si>
    <t xml:space="preserve">Runde F:</t>
  </si>
  <si>
    <t xml:space="preserve">Runde N:</t>
  </si>
  <si>
    <t xml:space="preserve">Tal F:</t>
  </si>
  <si>
    <t xml:space="preserve">Runde E:</t>
  </si>
  <si>
    <t xml:space="preserve">Tal N:</t>
  </si>
  <si>
    <t xml:space="preserve">Opd.?</t>
  </si>
  <si>
    <t xml:space="preserve">Signatur</t>
  </si>
  <si>
    <t xml:space="preserve">ID</t>
  </si>
  <si>
    <t xml:space="preserve">Deltager</t>
  </si>
  <si>
    <t xml:space="preserve">2. runde F</t>
  </si>
  <si>
    <t xml:space="preserve">2. runde E</t>
  </si>
  <si>
    <t xml:space="preserve">Kval F</t>
  </si>
  <si>
    <t xml:space="preserve">Kval E</t>
  </si>
  <si>
    <t xml:space="preserve">Dis F</t>
  </si>
  <si>
    <t xml:space="preserve">Dis E</t>
  </si>
  <si>
    <t xml:space="preserve">Udm F</t>
  </si>
  <si>
    <t xml:space="preserve">Udm E</t>
  </si>
  <si>
    <t xml:space="preserve">MR F</t>
  </si>
  <si>
    <t xml:space="preserve">MR E</t>
  </si>
  <si>
    <t xml:space="preserve">Res F</t>
  </si>
  <si>
    <t xml:space="preserve">Res E</t>
  </si>
  <si>
    <t xml:space="preserve">Kamp 0</t>
  </si>
  <si>
    <t xml:space="preserve">Kamp 1</t>
  </si>
  <si>
    <t xml:space="preserve">Kamp 2</t>
  </si>
  <si>
    <t xml:space="preserve">Kamp 3</t>
  </si>
  <si>
    <t xml:space="preserve">Kamp 4</t>
  </si>
  <si>
    <t xml:space="preserve">Kamp 5</t>
  </si>
  <si>
    <t xml:space="preserve">Kamp 6</t>
  </si>
  <si>
    <t xml:space="preserve">Kamp 7</t>
  </si>
  <si>
    <t xml:space="preserve">Kamp 8</t>
  </si>
  <si>
    <t xml:space="preserve">Kamp 9</t>
  </si>
  <si>
    <t xml:space="preserve">Kamp 10</t>
  </si>
  <si>
    <t xml:space="preserve">Kamp 11</t>
  </si>
  <si>
    <t xml:space="preserve">Kamp 12</t>
  </si>
  <si>
    <t xml:space="preserve">Kamp 13</t>
  </si>
  <si>
    <t xml:space="preserve">Total</t>
  </si>
  <si>
    <t xml:space="preserve">T Pl.</t>
  </si>
  <si>
    <t xml:space="preserve">ES N</t>
  </si>
  <si>
    <t xml:space="preserve">Point</t>
  </si>
  <si>
    <t xml:space="preserve">P Pl.</t>
  </si>
  <si>
    <t xml:space="preserve">BU</t>
  </si>
  <si>
    <t xml:space="preserve">BU Pl.</t>
  </si>
  <si>
    <t xml:space="preserve">Res</t>
  </si>
  <si>
    <t xml:space="preserve">Deltager E</t>
  </si>
  <si>
    <t xml:space="preserve">2. runde</t>
  </si>
  <si>
    <t xml:space="preserve">Kval</t>
  </si>
  <si>
    <t xml:space="preserve">ID E</t>
  </si>
  <si>
    <t xml:space="preserve">Dis</t>
  </si>
  <si>
    <t xml:space="preserve">Udm</t>
  </si>
  <si>
    <t xml:space="preserve">MR</t>
  </si>
  <si>
    <t xml:space="preserve">H S</t>
  </si>
  <si>
    <t xml:space="preserve">H G</t>
  </si>
  <si>
    <t xml:space="preserve">H ID</t>
  </si>
  <si>
    <t xml:space="preserve">U S</t>
  </si>
  <si>
    <t xml:space="preserve">U G</t>
  </si>
  <si>
    <t xml:space="preserve">U ID</t>
  </si>
  <si>
    <t xml:space="preserve">K1 ES H</t>
  </si>
  <si>
    <t xml:space="preserve">K1 BU H</t>
  </si>
  <si>
    <t xml:space="preserve">K1 ES U</t>
  </si>
  <si>
    <t xml:space="preserve">K1 BU U</t>
  </si>
  <si>
    <t xml:space="preserve">Dis H</t>
  </si>
  <si>
    <t xml:space="preserve">Udm H</t>
  </si>
  <si>
    <t xml:space="preserve">MR H</t>
  </si>
  <si>
    <t xml:space="preserve">Res H</t>
  </si>
  <si>
    <t xml:space="preserve">ES H</t>
  </si>
  <si>
    <t xml:space="preserve">ES HR</t>
  </si>
  <si>
    <t xml:space="preserve">BU H</t>
  </si>
  <si>
    <t xml:space="preserve">Dis U</t>
  </si>
  <si>
    <t xml:space="preserve">Udm U</t>
  </si>
  <si>
    <t xml:space="preserve">MR U</t>
  </si>
  <si>
    <t xml:space="preserve">Res U</t>
  </si>
  <si>
    <t xml:space="preserve">ES U</t>
  </si>
  <si>
    <t xml:space="preserve">ES UR</t>
  </si>
  <si>
    <t xml:space="preserve">BU U</t>
  </si>
  <si>
    <t xml:space="preserve">V S F</t>
  </si>
  <si>
    <t xml:space="preserve">V G F</t>
  </si>
  <si>
    <t xml:space="preserve">V ID F</t>
  </si>
  <si>
    <t xml:space="preserve">V S</t>
  </si>
  <si>
    <t xml:space="preserve">V G</t>
  </si>
  <si>
    <t xml:space="preserve">V ID</t>
  </si>
  <si>
    <t xml:space="preserve">Ude F</t>
  </si>
  <si>
    <t xml:space="preserve">Ude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4/Runde%2018%20-%203.%20runde%20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Grand%20Prix%20-%202024/Runde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runde"/>
      <sheetName val="Kampe"/>
      <sheetName val="Rækker"/>
      <sheetName val="Rækker - Udskrift"/>
      <sheetName val="Resultater"/>
      <sheetName val="DB"/>
    </sheetNames>
    <sheetDataSet>
      <sheetData sheetId="0"/>
      <sheetData sheetId="1"/>
      <sheetData sheetId="2"/>
      <sheetData sheetId="3"/>
      <sheetData sheetId="4"/>
      <sheetData sheetId="5">
        <row r="1">
          <cell r="B1">
            <v>2024</v>
          </cell>
        </row>
        <row r="2">
          <cell r="D2" t="str">
            <v>2. runde</v>
          </cell>
        </row>
        <row r="3">
          <cell r="B3">
            <v>18</v>
          </cell>
        </row>
        <row r="4">
          <cell r="D4" t="str">
            <v>3. runde</v>
          </cell>
        </row>
        <row r="5">
          <cell r="B5">
            <v>18</v>
          </cell>
          <cell r="C5">
            <v>1</v>
          </cell>
        </row>
        <row r="12">
          <cell r="AS12" t="str">
            <v>Anderup</v>
          </cell>
          <cell r="AT12">
            <v>1</v>
          </cell>
          <cell r="AU12">
            <v>0</v>
          </cell>
          <cell r="AV12">
            <v>1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</row>
        <row r="13">
          <cell r="AS13" t="str">
            <v>Anfield</v>
          </cell>
          <cell r="AT13">
            <v>1</v>
          </cell>
          <cell r="AU13">
            <v>0</v>
          </cell>
          <cell r="AV13">
            <v>1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</row>
        <row r="14">
          <cell r="AS14" t="str">
            <v>Chelsea</v>
          </cell>
          <cell r="AT14">
            <v>1</v>
          </cell>
          <cell r="AU14">
            <v>0</v>
          </cell>
          <cell r="AV14">
            <v>1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</row>
        <row r="15">
          <cell r="AS15" t="str">
            <v>Cork</v>
          </cell>
          <cell r="AT15">
            <v>2</v>
          </cell>
          <cell r="AU15">
            <v>0</v>
          </cell>
          <cell r="AV15">
            <v>2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</row>
        <row r="16">
          <cell r="AS16" t="str">
            <v>Cottee</v>
          </cell>
          <cell r="AT16">
            <v>3</v>
          </cell>
          <cell r="AU16">
            <v>0</v>
          </cell>
          <cell r="AV16">
            <v>3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</row>
        <row r="17">
          <cell r="AS17" t="str">
            <v>Flinca</v>
          </cell>
          <cell r="AT17">
            <v>2</v>
          </cell>
          <cell r="AU17">
            <v>0</v>
          </cell>
          <cell r="AV17">
            <v>2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</row>
        <row r="18">
          <cell r="AS18" t="str">
            <v>Frydkær</v>
          </cell>
          <cell r="AT18">
            <v>2</v>
          </cell>
          <cell r="AU18">
            <v>0</v>
          </cell>
          <cell r="AV18">
            <v>2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</row>
        <row r="19">
          <cell r="AS19" t="str">
            <v>Halvor</v>
          </cell>
          <cell r="AT19">
            <v>1</v>
          </cell>
          <cell r="AU19">
            <v>0</v>
          </cell>
          <cell r="AV19">
            <v>1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</row>
        <row r="20">
          <cell r="AS20" t="str">
            <v>Idskov</v>
          </cell>
          <cell r="AT20">
            <v>1</v>
          </cell>
          <cell r="AU20">
            <v>0</v>
          </cell>
          <cell r="AV20">
            <v>1</v>
          </cell>
          <cell r="AW20">
            <v>0</v>
          </cell>
          <cell r="AX20">
            <v>0</v>
          </cell>
          <cell r="AY20">
            <v>0</v>
          </cell>
          <cell r="AZ20">
            <v>2</v>
          </cell>
        </row>
        <row r="21">
          <cell r="AS21" t="str">
            <v>Kinks</v>
          </cell>
          <cell r="AT21">
            <v>2</v>
          </cell>
          <cell r="AU21">
            <v>0</v>
          </cell>
          <cell r="AV21">
            <v>2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</row>
        <row r="22">
          <cell r="AS22" t="str">
            <v>Livpool</v>
          </cell>
          <cell r="AT22">
            <v>3</v>
          </cell>
          <cell r="AU22">
            <v>0</v>
          </cell>
          <cell r="AV22">
            <v>3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</row>
        <row r="23">
          <cell r="AS23" t="str">
            <v>Lund</v>
          </cell>
          <cell r="AT23">
            <v>1</v>
          </cell>
          <cell r="AU23">
            <v>0</v>
          </cell>
          <cell r="AV23">
            <v>1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</row>
        <row r="24">
          <cell r="AS24" t="str">
            <v>Marscha</v>
          </cell>
          <cell r="AT24">
            <v>2</v>
          </cell>
          <cell r="AU24">
            <v>0</v>
          </cell>
          <cell r="AV24">
            <v>2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</row>
        <row r="25">
          <cell r="AS25" t="str">
            <v>Nisse</v>
          </cell>
          <cell r="AT25">
            <v>1</v>
          </cell>
          <cell r="AU25">
            <v>0</v>
          </cell>
          <cell r="AV25">
            <v>1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</row>
        <row r="26">
          <cell r="AS26" t="str">
            <v>Nuser</v>
          </cell>
          <cell r="AT26">
            <v>1</v>
          </cell>
          <cell r="AU26">
            <v>0</v>
          </cell>
          <cell r="AV26">
            <v>1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</row>
        <row r="27">
          <cell r="AS27" t="str">
            <v>Schøn</v>
          </cell>
          <cell r="AT27">
            <v>1</v>
          </cell>
          <cell r="AU27">
            <v>0</v>
          </cell>
          <cell r="AV27">
            <v>1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</row>
        <row r="28">
          <cell r="AS28" t="str">
            <v>Select</v>
          </cell>
          <cell r="AT28">
            <v>5</v>
          </cell>
          <cell r="AU28">
            <v>0</v>
          </cell>
          <cell r="AV28">
            <v>5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</row>
        <row r="29">
          <cell r="AS29" t="str">
            <v>Stoke</v>
          </cell>
          <cell r="AT29">
            <v>1</v>
          </cell>
          <cell r="AU29">
            <v>0</v>
          </cell>
          <cell r="AV29">
            <v>1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</row>
        <row r="30">
          <cell r="AS30" t="str">
            <v>Tøfting</v>
          </cell>
          <cell r="AT30">
            <v>1</v>
          </cell>
          <cell r="AU30">
            <v>0</v>
          </cell>
          <cell r="AV30">
            <v>1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</row>
        <row r="31"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</row>
        <row r="32"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</row>
        <row r="33"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</row>
        <row r="34"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</row>
        <row r="35"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</row>
        <row r="36"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</row>
        <row r="37"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</row>
        <row r="38"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</row>
        <row r="39"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</row>
        <row r="40"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</row>
        <row r="41"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</row>
        <row r="42"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</row>
        <row r="43"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</row>
        <row r="46">
          <cell r="A46" t="str">
            <v>Halvor</v>
          </cell>
          <cell r="B46" t="str">
            <v>Halvor (1)</v>
          </cell>
          <cell r="C46">
            <v>46</v>
          </cell>
          <cell r="D46" t="str">
            <v>Cork</v>
          </cell>
          <cell r="E46" t="str">
            <v>Cork (2)</v>
          </cell>
          <cell r="F46">
            <v>78</v>
          </cell>
        </row>
        <row r="46">
          <cell r="L46">
            <v>8</v>
          </cell>
          <cell r="M46">
            <v>16</v>
          </cell>
        </row>
        <row r="46">
          <cell r="S46">
            <v>9</v>
          </cell>
          <cell r="T46">
            <v>25</v>
          </cell>
        </row>
        <row r="47">
          <cell r="A47" t="str">
            <v>Kinks</v>
          </cell>
          <cell r="B47" t="str">
            <v>Kinks (14)</v>
          </cell>
          <cell r="C47">
            <v>60</v>
          </cell>
          <cell r="D47" t="str">
            <v>Livpool</v>
          </cell>
          <cell r="E47" t="str">
            <v>Livpool (4)</v>
          </cell>
          <cell r="F47">
            <v>96</v>
          </cell>
        </row>
        <row r="47">
          <cell r="L47">
            <v>9</v>
          </cell>
          <cell r="M47">
            <v>26</v>
          </cell>
        </row>
        <row r="47">
          <cell r="S47">
            <v>6</v>
          </cell>
          <cell r="T47">
            <v>14</v>
          </cell>
        </row>
        <row r="48">
          <cell r="A48" t="str">
            <v>Select</v>
          </cell>
          <cell r="B48" t="str">
            <v>Select (5)</v>
          </cell>
          <cell r="C48">
            <v>64</v>
          </cell>
          <cell r="D48" t="str">
            <v>Stoke</v>
          </cell>
          <cell r="E48" t="str">
            <v>Stoke (6)</v>
          </cell>
          <cell r="F48">
            <v>74</v>
          </cell>
        </row>
        <row r="48">
          <cell r="L48">
            <v>10</v>
          </cell>
          <cell r="M48">
            <v>27</v>
          </cell>
        </row>
        <row r="48">
          <cell r="S48">
            <v>9</v>
          </cell>
          <cell r="T48">
            <v>24</v>
          </cell>
        </row>
        <row r="49">
          <cell r="A49" t="str">
            <v>Select</v>
          </cell>
          <cell r="B49" t="str">
            <v>Select (7)</v>
          </cell>
          <cell r="C49">
            <v>54</v>
          </cell>
          <cell r="D49" t="str">
            <v>Tøfting</v>
          </cell>
          <cell r="E49" t="str">
            <v>Tøfting (8)</v>
          </cell>
          <cell r="F49">
            <v>35</v>
          </cell>
        </row>
        <row r="49">
          <cell r="L49">
            <v>10</v>
          </cell>
          <cell r="M49">
            <v>27</v>
          </cell>
        </row>
        <row r="49">
          <cell r="S49">
            <v>8</v>
          </cell>
          <cell r="T49">
            <v>16</v>
          </cell>
        </row>
        <row r="50">
          <cell r="A50" t="str">
            <v>Cottee</v>
          </cell>
          <cell r="B50" t="str">
            <v>Cottee (8)</v>
          </cell>
          <cell r="C50">
            <v>89</v>
          </cell>
          <cell r="D50" t="str">
            <v>Anfield</v>
          </cell>
          <cell r="E50" t="str">
            <v>Anfield (10)</v>
          </cell>
          <cell r="F50">
            <v>50</v>
          </cell>
        </row>
        <row r="50">
          <cell r="L50">
            <v>7</v>
          </cell>
          <cell r="M50">
            <v>15</v>
          </cell>
        </row>
        <row r="50">
          <cell r="S50">
            <v>8</v>
          </cell>
          <cell r="T50">
            <v>21</v>
          </cell>
        </row>
        <row r="51">
          <cell r="A51" t="str">
            <v>Anderup</v>
          </cell>
          <cell r="B51" t="str">
            <v>Anderup (6)</v>
          </cell>
          <cell r="C51">
            <v>44</v>
          </cell>
          <cell r="D51" t="str">
            <v>Kinks</v>
          </cell>
          <cell r="E51" t="str">
            <v>Kinks (12)</v>
          </cell>
          <cell r="F51">
            <v>68</v>
          </cell>
        </row>
        <row r="51">
          <cell r="L51">
            <v>8</v>
          </cell>
          <cell r="M51">
            <v>19</v>
          </cell>
        </row>
        <row r="51">
          <cell r="S51">
            <v>9</v>
          </cell>
          <cell r="T51">
            <v>26</v>
          </cell>
        </row>
        <row r="52">
          <cell r="A52" t="str">
            <v>Lund</v>
          </cell>
          <cell r="B52" t="str">
            <v>Lund (13)</v>
          </cell>
          <cell r="C52">
            <v>20</v>
          </cell>
          <cell r="D52" t="str">
            <v>Chelsea</v>
          </cell>
          <cell r="E52" t="str">
            <v>Chelsea (14)</v>
          </cell>
          <cell r="F52">
            <v>2</v>
          </cell>
        </row>
        <row r="52">
          <cell r="L52">
            <v>8</v>
          </cell>
          <cell r="M52">
            <v>23</v>
          </cell>
        </row>
        <row r="52">
          <cell r="S52">
            <v>10</v>
          </cell>
          <cell r="T52">
            <v>31</v>
          </cell>
        </row>
        <row r="53">
          <cell r="A53" t="str">
            <v>Flinca</v>
          </cell>
          <cell r="B53" t="str">
            <v>Flinca (2)</v>
          </cell>
          <cell r="C53">
            <v>61</v>
          </cell>
          <cell r="D53" t="str">
            <v>Cottee</v>
          </cell>
          <cell r="E53" t="str">
            <v>Cottee (16)</v>
          </cell>
          <cell r="F53">
            <v>88</v>
          </cell>
        </row>
        <row r="53">
          <cell r="L53">
            <v>10</v>
          </cell>
          <cell r="M53">
            <v>29</v>
          </cell>
        </row>
        <row r="53">
          <cell r="S53">
            <v>7</v>
          </cell>
          <cell r="T53">
            <v>15</v>
          </cell>
        </row>
        <row r="54">
          <cell r="A54" t="str">
            <v>Nuser</v>
          </cell>
          <cell r="B54" t="str">
            <v>Nuser (1)</v>
          </cell>
          <cell r="C54">
            <v>65</v>
          </cell>
          <cell r="D54" t="str">
            <v>Marscha</v>
          </cell>
          <cell r="E54" t="str">
            <v>Marscha (2)</v>
          </cell>
          <cell r="F54">
            <v>76</v>
          </cell>
        </row>
        <row r="54">
          <cell r="L54">
            <v>10</v>
          </cell>
          <cell r="M54">
            <v>29</v>
          </cell>
        </row>
        <row r="54">
          <cell r="S54">
            <v>10</v>
          </cell>
          <cell r="T54">
            <v>31</v>
          </cell>
        </row>
        <row r="55">
          <cell r="A55" t="str">
            <v>Livpool</v>
          </cell>
          <cell r="B55" t="str">
            <v>Livpool (3)</v>
          </cell>
          <cell r="C55">
            <v>93</v>
          </cell>
          <cell r="D55" t="str">
            <v>Frydkær</v>
          </cell>
          <cell r="E55" t="str">
            <v>Frydkær (4)</v>
          </cell>
          <cell r="F55">
            <v>5</v>
          </cell>
        </row>
        <row r="55">
          <cell r="L55">
            <v>6</v>
          </cell>
          <cell r="M55">
            <v>14</v>
          </cell>
        </row>
        <row r="55">
          <cell r="S55">
            <v>8</v>
          </cell>
          <cell r="T55">
            <v>18</v>
          </cell>
        </row>
        <row r="56">
          <cell r="A56" t="str">
            <v>Select</v>
          </cell>
          <cell r="B56" t="str">
            <v>Select (12)</v>
          </cell>
          <cell r="C56">
            <v>58</v>
          </cell>
          <cell r="D56" t="str">
            <v>Frydkær</v>
          </cell>
          <cell r="E56" t="str">
            <v>Frydkær (6)</v>
          </cell>
          <cell r="F56">
            <v>10</v>
          </cell>
        </row>
        <row r="56">
          <cell r="L56">
            <v>10</v>
          </cell>
          <cell r="M56">
            <v>27</v>
          </cell>
        </row>
        <row r="56">
          <cell r="S56">
            <v>8</v>
          </cell>
          <cell r="T56">
            <v>18</v>
          </cell>
        </row>
        <row r="57">
          <cell r="A57" t="str">
            <v>Livpool</v>
          </cell>
          <cell r="B57" t="str">
            <v>Livpool (7)</v>
          </cell>
          <cell r="C57">
            <v>90</v>
          </cell>
          <cell r="D57" t="str">
            <v>Cork</v>
          </cell>
          <cell r="E57" t="str">
            <v>Cork (9)</v>
          </cell>
          <cell r="F57">
            <v>75</v>
          </cell>
        </row>
        <row r="57">
          <cell r="L57">
            <v>6</v>
          </cell>
          <cell r="M57">
            <v>14</v>
          </cell>
        </row>
        <row r="57">
          <cell r="S57">
            <v>9</v>
          </cell>
          <cell r="T57">
            <v>25</v>
          </cell>
        </row>
        <row r="58">
          <cell r="A58" t="str">
            <v>Marscha</v>
          </cell>
          <cell r="B58" t="str">
            <v>Marscha (8)</v>
          </cell>
          <cell r="C58">
            <v>72</v>
          </cell>
          <cell r="D58" t="str">
            <v>Cottee</v>
          </cell>
          <cell r="E58" t="str">
            <v>Cottee (10)</v>
          </cell>
          <cell r="F58">
            <v>92</v>
          </cell>
        </row>
        <row r="58">
          <cell r="L58">
            <v>10</v>
          </cell>
          <cell r="M58">
            <v>31</v>
          </cell>
        </row>
        <row r="58">
          <cell r="S58">
            <v>7</v>
          </cell>
          <cell r="T58">
            <v>15</v>
          </cell>
        </row>
        <row r="59">
          <cell r="A59" t="str">
            <v>Nisse</v>
          </cell>
          <cell r="B59" t="str">
            <v>Nisse (11)</v>
          </cell>
          <cell r="C59">
            <v>7</v>
          </cell>
          <cell r="D59" t="str">
            <v>Idskov</v>
          </cell>
          <cell r="E59" t="str">
            <v>Idskov (12)</v>
          </cell>
          <cell r="F59">
            <v>33</v>
          </cell>
        </row>
        <row r="59">
          <cell r="L59">
            <v>8</v>
          </cell>
          <cell r="M59">
            <v>20</v>
          </cell>
        </row>
        <row r="59">
          <cell r="S59">
            <v>10</v>
          </cell>
          <cell r="T59">
            <v>27</v>
          </cell>
        </row>
        <row r="60">
          <cell r="A60" t="str">
            <v>Schøn</v>
          </cell>
          <cell r="B60" t="str">
            <v>Schøn (13)</v>
          </cell>
          <cell r="C60">
            <v>18</v>
          </cell>
          <cell r="D60" t="str">
            <v>Select</v>
          </cell>
          <cell r="E60" t="str">
            <v>Select (14)</v>
          </cell>
          <cell r="F60">
            <v>54</v>
          </cell>
        </row>
        <row r="60">
          <cell r="L60">
            <v>8</v>
          </cell>
          <cell r="M60">
            <v>21</v>
          </cell>
        </row>
        <row r="60">
          <cell r="S60">
            <v>10</v>
          </cell>
          <cell r="T60">
            <v>27</v>
          </cell>
        </row>
        <row r="61">
          <cell r="A61" t="str">
            <v>Select</v>
          </cell>
          <cell r="B61" t="str">
            <v>Select (15)</v>
          </cell>
          <cell r="C61">
            <v>63</v>
          </cell>
          <cell r="D61" t="str">
            <v>Flinca</v>
          </cell>
          <cell r="E61" t="str">
            <v>Flinca (16)</v>
          </cell>
          <cell r="F61">
            <v>66</v>
          </cell>
        </row>
        <row r="61">
          <cell r="L61">
            <v>10</v>
          </cell>
          <cell r="M61">
            <v>27</v>
          </cell>
        </row>
        <row r="61">
          <cell r="S61">
            <v>10</v>
          </cell>
          <cell r="T61">
            <v>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uljeinddeling"/>
      <sheetName val="Program"/>
      <sheetName val="1. runde"/>
      <sheetName val="Kampe"/>
      <sheetName val="Rækker"/>
      <sheetName val="Rækker - Udskrift"/>
      <sheetName val="Stillingen - Pulje 1-8"/>
      <sheetName val="Stillingen - Pulje 9-16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H1" t="str">
            <v>Grand Prix-række afgives til Bjarne Villadsen</v>
          </cell>
        </row>
        <row r="2">
          <cell r="H2" t="str">
            <v>Senest onsdag kl. 23.00 i næste kampuge</v>
          </cell>
        </row>
        <row r="3">
          <cell r="H3" t="str">
            <v>på tlf.: 20 46 98 75 eller på email: lundstipsforening@gmail.co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DB!D5)</f>
        <v>Kampe - 3. runde, Kamp 2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2"/>
    </row>
    <row r="6" customFormat="false" ht="12.75" hidden="false" customHeight="false" outlineLevel="0" collapsed="false">
      <c r="A6" s="9" t="s">
        <v>6</v>
      </c>
      <c r="B6" s="10" t="s">
        <v>7</v>
      </c>
      <c r="C6" s="11" t="s">
        <v>4</v>
      </c>
      <c r="D6" s="10" t="s">
        <v>8</v>
      </c>
      <c r="E6" s="12"/>
    </row>
    <row r="7" customFormat="false" ht="12.75" hidden="false" customHeight="false" outlineLevel="0" collapsed="false">
      <c r="A7" s="13" t="s">
        <v>9</v>
      </c>
      <c r="B7" s="14" t="s">
        <v>10</v>
      </c>
      <c r="C7" s="15" t="s">
        <v>4</v>
      </c>
      <c r="D7" s="14" t="s">
        <v>11</v>
      </c>
      <c r="E7" s="16"/>
    </row>
    <row r="8" customFormat="false" ht="12.75" hidden="false" customHeight="false" outlineLevel="0" collapsed="false">
      <c r="A8" s="9" t="s">
        <v>12</v>
      </c>
      <c r="B8" s="10" t="s">
        <v>13</v>
      </c>
      <c r="C8" s="11" t="s">
        <v>4</v>
      </c>
      <c r="D8" s="10" t="s">
        <v>14</v>
      </c>
      <c r="E8" s="12"/>
    </row>
    <row r="9" customFormat="false" ht="12.75" hidden="false" customHeight="false" outlineLevel="0" collapsed="false">
      <c r="A9" s="9" t="s">
        <v>15</v>
      </c>
      <c r="B9" s="10" t="s">
        <v>16</v>
      </c>
      <c r="C9" s="11" t="s">
        <v>4</v>
      </c>
      <c r="D9" s="10" t="s">
        <v>17</v>
      </c>
      <c r="E9" s="12"/>
    </row>
    <row r="10" customFormat="false" ht="12.75" hidden="false" customHeight="false" outlineLevel="0" collapsed="false">
      <c r="A10" s="13" t="s">
        <v>18</v>
      </c>
      <c r="B10" s="14" t="s">
        <v>19</v>
      </c>
      <c r="C10" s="15" t="s">
        <v>4</v>
      </c>
      <c r="D10" s="14" t="s">
        <v>20</v>
      </c>
      <c r="E10" s="16"/>
    </row>
    <row r="11" customFormat="false" ht="12.75" hidden="false" customHeight="false" outlineLevel="0" collapsed="false">
      <c r="A11" s="9" t="s">
        <v>21</v>
      </c>
      <c r="B11" s="10" t="s">
        <v>22</v>
      </c>
      <c r="C11" s="11" t="s">
        <v>4</v>
      </c>
      <c r="D11" s="10" t="s">
        <v>23</v>
      </c>
      <c r="E11" s="12"/>
    </row>
    <row r="12" customFormat="false" ht="12.75" hidden="false" customHeight="false" outlineLevel="0" collapsed="false">
      <c r="A12" s="9" t="s">
        <v>24</v>
      </c>
      <c r="B12" s="10" t="s">
        <v>25</v>
      </c>
      <c r="C12" s="11" t="s">
        <v>4</v>
      </c>
      <c r="D12" s="10" t="s">
        <v>26</v>
      </c>
      <c r="E12" s="12"/>
    </row>
    <row r="13" customFormat="false" ht="12.75" hidden="false" customHeight="false" outlineLevel="0" collapsed="false">
      <c r="A13" s="13" t="s">
        <v>27</v>
      </c>
      <c r="B13" s="14" t="s">
        <v>28</v>
      </c>
      <c r="C13" s="15" t="s">
        <v>4</v>
      </c>
      <c r="D13" s="14" t="s">
        <v>29</v>
      </c>
      <c r="E13" s="16"/>
    </row>
    <row r="14" customFormat="false" ht="12.75" hidden="false" customHeight="false" outlineLevel="0" collapsed="false">
      <c r="A14" s="9" t="s">
        <v>30</v>
      </c>
      <c r="B14" s="10" t="s">
        <v>31</v>
      </c>
      <c r="C14" s="11" t="s">
        <v>4</v>
      </c>
      <c r="D14" s="10" t="s">
        <v>32</v>
      </c>
      <c r="E14" s="12"/>
    </row>
    <row r="15" customFormat="false" ht="12.75" hidden="false" customHeight="false" outlineLevel="0" collapsed="false">
      <c r="A15" s="9" t="s">
        <v>33</v>
      </c>
      <c r="B15" s="10" t="s">
        <v>34</v>
      </c>
      <c r="C15" s="11" t="s">
        <v>4</v>
      </c>
      <c r="D15" s="10" t="s">
        <v>35</v>
      </c>
      <c r="E15" s="12"/>
    </row>
    <row r="16" customFormat="false" ht="12.75" hidden="false" customHeight="false" outlineLevel="0" collapsed="false">
      <c r="A16" s="9" t="s">
        <v>36</v>
      </c>
      <c r="B16" s="10" t="s">
        <v>37</v>
      </c>
      <c r="C16" s="11" t="s">
        <v>4</v>
      </c>
      <c r="D16" s="10" t="s">
        <v>38</v>
      </c>
      <c r="E16" s="12"/>
    </row>
    <row r="17" customFormat="false" ht="12.75" hidden="false" customHeight="false" outlineLevel="0" collapsed="false">
      <c r="A17" s="9" t="s">
        <v>39</v>
      </c>
      <c r="B17" s="10" t="s">
        <v>40</v>
      </c>
      <c r="C17" s="11" t="s">
        <v>4</v>
      </c>
      <c r="D17" s="10" t="s">
        <v>41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2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14.14"/>
    <col collapsed="false" customWidth="true" hidden="false" outlineLevel="0" max="3" min="3" style="21" width="3.7"/>
    <col collapsed="false" customWidth="true" hidden="false" outlineLevel="0" max="4" min="4" style="21" width="14.14"/>
    <col collapsed="false" customWidth="true" hidden="false" outlineLevel="0" max="5" min="5" style="21" width="3.7"/>
    <col collapsed="false" customWidth="true" hidden="false" outlineLevel="0" max="6" min="6" style="21" width="14.14"/>
    <col collapsed="false" customWidth="true" hidden="false" outlineLevel="0" max="7" min="7" style="21" width="3.7"/>
    <col collapsed="false" customWidth="true" hidden="false" outlineLevel="0" max="8" min="8" style="21" width="14.14"/>
    <col collapsed="false" customWidth="true" hidden="false" outlineLevel="0" max="9" min="9" style="21" width="3.7"/>
    <col collapsed="false" customWidth="true" hidden="false" outlineLevel="0" max="10" min="10" style="21" width="14.14"/>
    <col collapsed="false" customWidth="true" hidden="false" outlineLevel="0" max="11" min="11" style="21" width="3.7"/>
    <col collapsed="false" customWidth="true" hidden="false" outlineLevel="0" max="12" min="12" style="21" width="14.14"/>
    <col collapsed="false" customWidth="true" hidden="false" outlineLevel="0" max="13" min="13" style="21" width="3.7"/>
    <col collapsed="false" customWidth="true" hidden="false" outlineLevel="0" max="14" min="14" style="21" width="14.14"/>
    <col collapsed="false" customWidth="true" hidden="false" outlineLevel="0" max="15" min="15" style="21" width="3.7"/>
    <col collapsed="false" customWidth="true" hidden="false" outlineLevel="0" max="16" min="16" style="21" width="14.14"/>
    <col collapsed="false" customWidth="true" hidden="false" outlineLevel="0" max="17" min="17" style="21" width="3.7"/>
    <col collapsed="false" customWidth="true" hidden="false" outlineLevel="0" max="18" min="18" style="21" width="14.14"/>
    <col collapsed="false" customWidth="true" hidden="false" outlineLevel="0" max="19" min="19" style="21" width="3.7"/>
    <col collapsed="false" customWidth="true" hidden="false" outlineLevel="0" max="20" min="20" style="21" width="14.14"/>
    <col collapsed="false" customWidth="true" hidden="false" outlineLevel="0" max="21" min="21" style="21" width="3.7"/>
    <col collapsed="false" customWidth="true" hidden="false" outlineLevel="0" max="22" min="22" style="21" width="14.14"/>
    <col collapsed="false" customWidth="true" hidden="false" outlineLevel="0" max="23" min="23" style="21" width="3.7"/>
    <col collapsed="false" customWidth="true" hidden="false" outlineLevel="0" max="24" min="24" style="21" width="14.14"/>
    <col collapsed="false" customWidth="true" hidden="false" outlineLevel="0" max="25" min="25" style="21" width="3.7"/>
    <col collapsed="false" customWidth="true" hidden="false" outlineLevel="0" max="26" min="26" style="21" width="14.14"/>
    <col collapsed="false" customWidth="true" hidden="false" outlineLevel="0" max="27" min="27" style="21" width="3.7"/>
    <col collapsed="false" customWidth="true" hidden="false" outlineLevel="0" max="28" min="28" style="21" width="14.14"/>
    <col collapsed="false" customWidth="true" hidden="false" outlineLevel="0" max="29" min="29" style="21" width="3.7"/>
    <col collapsed="false" customWidth="true" hidden="false" outlineLevel="0" max="30" min="30" style="21" width="14.14"/>
    <col collapsed="false" customWidth="true" hidden="false" outlineLevel="0" max="31" min="31" style="21" width="3.7"/>
    <col collapsed="false" customWidth="true" hidden="false" outlineLevel="0" max="32" min="32" style="21" width="14.14"/>
    <col collapsed="false" customWidth="false" hidden="false" outlineLevel="0" max="257" min="33" style="21" width="9.14"/>
  </cols>
  <sheetData>
    <row r="1" s="23" customFormat="true" ht="12.75" hidden="false" customHeight="false" outlineLevel="0" collapsed="false">
      <c r="A1" s="2"/>
      <c r="B1" s="22" t="str">
        <f aca="false">DB!D6</f>
        <v>3. runde - K2</v>
      </c>
      <c r="C1" s="2"/>
      <c r="D1" s="22" t="str">
        <f aca="false">DB!D6</f>
        <v>3. runde - K2</v>
      </c>
      <c r="E1" s="2"/>
      <c r="F1" s="22" t="str">
        <f aca="false">DB!D6</f>
        <v>3. runde - K2</v>
      </c>
      <c r="G1" s="2"/>
      <c r="H1" s="22" t="str">
        <f aca="false">DB!D6</f>
        <v>3. runde - K2</v>
      </c>
      <c r="I1" s="2"/>
      <c r="J1" s="22" t="str">
        <f aca="false">DB!D6</f>
        <v>3. runde - K2</v>
      </c>
      <c r="K1" s="2"/>
      <c r="L1" s="22" t="str">
        <f aca="false">DB!D6</f>
        <v>3. runde - K2</v>
      </c>
      <c r="M1" s="2"/>
      <c r="N1" s="22" t="str">
        <f aca="false">DB!D6</f>
        <v>3. runde - K2</v>
      </c>
      <c r="O1" s="2"/>
      <c r="P1" s="22" t="str">
        <f aca="false">DB!D6</f>
        <v>3. runde - K2</v>
      </c>
      <c r="Q1" s="2"/>
      <c r="R1" s="22" t="str">
        <f aca="false">DB!D6</f>
        <v>3. runde - K2</v>
      </c>
      <c r="S1" s="2"/>
      <c r="T1" s="22" t="str">
        <f aca="false">DB!D6</f>
        <v>3. runde - K2</v>
      </c>
      <c r="U1" s="2"/>
      <c r="V1" s="22" t="str">
        <f aca="false">DB!D6</f>
        <v>3. runde - K2</v>
      </c>
      <c r="W1" s="2"/>
      <c r="X1" s="22" t="str">
        <f aca="false">DB!D6</f>
        <v>3. runde - K2</v>
      </c>
      <c r="Y1" s="2"/>
      <c r="Z1" s="22" t="str">
        <f aca="false">DB!D6</f>
        <v>3. runde - K2</v>
      </c>
      <c r="AA1" s="2"/>
      <c r="AB1" s="22" t="str">
        <f aca="false">DB!D6</f>
        <v>3. runde - K2</v>
      </c>
      <c r="AC1" s="2"/>
      <c r="AD1" s="22" t="str">
        <f aca="false">DB!D6</f>
        <v>3. runde - K2</v>
      </c>
      <c r="AE1" s="2"/>
      <c r="AF1" s="22" t="str">
        <f aca="false">DB!D6</f>
        <v>3. runde - K2</v>
      </c>
    </row>
    <row r="2" s="23" customFormat="true" ht="13.5" hidden="false" customHeight="false" outlineLevel="0" collapsed="false">
      <c r="A2" s="2"/>
      <c r="B2" s="22"/>
      <c r="C2" s="2"/>
      <c r="D2" s="22"/>
      <c r="E2" s="2"/>
      <c r="F2" s="22"/>
      <c r="G2" s="2"/>
      <c r="H2" s="22"/>
      <c r="I2" s="2"/>
      <c r="J2" s="22"/>
      <c r="K2" s="2"/>
      <c r="L2" s="22"/>
      <c r="M2" s="2"/>
      <c r="N2" s="22"/>
      <c r="O2" s="2"/>
      <c r="P2" s="22"/>
      <c r="Q2" s="2"/>
      <c r="R2" s="22"/>
      <c r="S2" s="2"/>
      <c r="T2" s="22"/>
      <c r="U2" s="2"/>
      <c r="V2" s="22"/>
      <c r="W2" s="2"/>
      <c r="X2" s="22"/>
      <c r="Y2" s="2"/>
      <c r="Z2" s="22"/>
      <c r="AA2" s="2"/>
      <c r="AB2" s="22"/>
      <c r="AC2" s="2"/>
      <c r="AD2" s="22"/>
      <c r="AE2" s="2"/>
      <c r="AF2" s="22"/>
    </row>
    <row r="3" s="23" customFormat="true" ht="14.25" hidden="false" customHeight="false" outlineLevel="0" collapsed="false">
      <c r="A3" s="2"/>
      <c r="B3" s="24" t="str">
        <f aca="false">DGET(DB!A11:H43,"Signatur",DB!A63:A64)</f>
        <v>Anderup</v>
      </c>
      <c r="C3" s="2"/>
      <c r="D3" s="24" t="str">
        <f aca="false">DGET(DB!A11:H43,"Signatur",DB!B63:B64)</f>
        <v>Anfield</v>
      </c>
      <c r="E3" s="2"/>
      <c r="F3" s="24" t="str">
        <f aca="false">DGET(DB!A11:H43,"Signatur",DB!C63:C64)</f>
        <v>Chelsea</v>
      </c>
      <c r="G3" s="2"/>
      <c r="H3" s="24" t="str">
        <f aca="false">DGET(DB!A11:H43,"Signatur",DB!D63:D64)</f>
        <v>Cork</v>
      </c>
      <c r="I3" s="2"/>
      <c r="J3" s="24" t="str">
        <f aca="false">DGET(DB!A11:H43,"Signatur",DB!E63:E64)</f>
        <v>Cottee</v>
      </c>
      <c r="K3" s="2"/>
      <c r="L3" s="24" t="str">
        <f aca="false">DGET(DB!A11:H43,"Signatur",DB!F63:F64)</f>
        <v>Flinca</v>
      </c>
      <c r="M3" s="2"/>
      <c r="N3" s="24" t="str">
        <f aca="false">DGET(DB!A11:H43,"Signatur",DB!G63:G64)</f>
        <v>Frydkær</v>
      </c>
      <c r="O3" s="2"/>
      <c r="P3" s="24" t="str">
        <f aca="false">DGET(DB!A11:H43,"Signatur",DB!H63:H64)</f>
        <v>Halvor</v>
      </c>
      <c r="Q3" s="2"/>
      <c r="R3" s="24" t="str">
        <f aca="false">DGET(DB!A11:H43,"Signatur",DB!I63:I64)</f>
        <v>Idskov</v>
      </c>
      <c r="S3" s="2"/>
      <c r="T3" s="24" t="str">
        <f aca="false">DGET(DB!A11:H43,"Signatur",DB!J63:J64)</f>
        <v>Kinks</v>
      </c>
      <c r="U3" s="2"/>
      <c r="V3" s="24" t="str">
        <f aca="false">DGET(DB!A11:H43,"Signatur",DB!K63:K64)</f>
        <v>Livpool</v>
      </c>
      <c r="W3" s="2"/>
      <c r="X3" s="24" t="str">
        <f aca="false">DGET(DB!A11:H43,"Signatur",DB!L63:L64)</f>
        <v>Lund</v>
      </c>
      <c r="Y3" s="2"/>
      <c r="Z3" s="24" t="str">
        <f aca="false">DGET(DB!A11:H43,"Signatur",DB!M63:M64)</f>
        <v>Marscha</v>
      </c>
      <c r="AA3" s="2"/>
      <c r="AB3" s="24" t="str">
        <f aca="false">DGET(DB!A11:H43,"Signatur",DB!N63:N64)</f>
        <v>Nisse</v>
      </c>
      <c r="AC3" s="2"/>
      <c r="AD3" s="24" t="str">
        <f aca="false">DGET(DB!A11:H43,"Signatur",DB!O63:O64)</f>
        <v>Nuser</v>
      </c>
      <c r="AE3" s="2"/>
      <c r="AF3" s="24" t="str">
        <f aca="false">DGET(DB!A11:H43,"Signatur",DB!P63:P64)</f>
        <v>Schøn</v>
      </c>
    </row>
    <row r="4" s="23" customFormat="true" ht="14.25" hidden="false" customHeight="false" outlineLevel="0" collapsed="false">
      <c r="A4" s="2"/>
      <c r="B4" s="24" t="str">
        <f aca="false">IF(DB!A12&lt;&gt;"",IF(DB!H12=1,"Disket",IF(DB!J12=1,"Udmeldt",IF(DB!P12="Walkover","Walkover","Status"))),"")</f>
        <v>Status</v>
      </c>
      <c r="C4" s="2"/>
      <c r="D4" s="24" t="str">
        <f aca="false">IF(DB!A13&lt;&gt;"",IF(DB!H13=1,"Disket",IF(DB!J13=1,"Udmeldt",IF(DB!P13="Walkover","Walkover","Status"))),"")</f>
        <v>Status</v>
      </c>
      <c r="E4" s="2"/>
      <c r="F4" s="24" t="str">
        <f aca="false">IF(DB!A14&lt;&gt;"",IF(DB!H14=1,"Disket",IF(DB!J14=1,"Udmeldt",IF(DB!P14="Walkover","Walkover","Status"))),"")</f>
        <v>Status</v>
      </c>
      <c r="G4" s="2"/>
      <c r="H4" s="24" t="str">
        <f aca="false">IF(DB!A15&lt;&gt;"",IF(DB!H15=1,"Disket",IF(DB!J15=1,"Udmeldt",IF(DB!P15="Walkover","Walkover","Status"))),"")</f>
        <v>Status</v>
      </c>
      <c r="I4" s="2"/>
      <c r="J4" s="24" t="str">
        <f aca="false">IF(DB!A16&lt;&gt;"",IF(DB!H16=1,"Disket",IF(DB!J16=1,"Udmeldt",IF(DB!P16="Walkover","Walkover","Status"))),"")</f>
        <v>Status</v>
      </c>
      <c r="K4" s="2"/>
      <c r="L4" s="24" t="str">
        <f aca="false">IF(DB!A17&lt;&gt;"",IF(DB!H17=1,"Disket",IF(DB!J17=1,"Udmeldt",IF(DB!P17="Walkover","Walkover","Status"))),"")</f>
        <v>Status</v>
      </c>
      <c r="M4" s="2"/>
      <c r="N4" s="24" t="str">
        <f aca="false">IF(DB!A18&lt;&gt;"",IF(DB!H18=1,"Disket",IF(DB!J18=1,"Udmeldt",IF(DB!P18="Walkover","Walkover","Status"))),"")</f>
        <v>Status</v>
      </c>
      <c r="O4" s="2"/>
      <c r="P4" s="24" t="str">
        <f aca="false">IF(DB!A19&lt;&gt;"",IF(DB!H19=1,"Disket",IF(DB!J19=1,"Udmeldt",IF(DB!P19="Walkover","Walkover","Status"))),"")</f>
        <v>Status</v>
      </c>
      <c r="Q4" s="2"/>
      <c r="R4" s="24" t="str">
        <f aca="false">IF(DB!A20&lt;&gt;"",IF(DB!H20=1,"Disket",IF(DB!J20=1,"Udmeldt",IF(DB!P20="Walkover","Walkover","Status"))),"")</f>
        <v>Status</v>
      </c>
      <c r="S4" s="2"/>
      <c r="T4" s="24" t="str">
        <f aca="false">IF(DB!A21&lt;&gt;"",IF(DB!H21=1,"Disket",IF(DB!J21=1,"Udmeldt",IF(DB!P21="Walkover","Walkover","Status"))),"")</f>
        <v>Status</v>
      </c>
      <c r="U4" s="2"/>
      <c r="V4" s="24" t="str">
        <f aca="false">IF(DB!A22&lt;&gt;"",IF(DB!H22=1,"Disket",IF(DB!J22=1,"Udmeldt",IF(DB!P22="Walkover","Walkover","Status"))),"")</f>
        <v>Status</v>
      </c>
      <c r="W4" s="2"/>
      <c r="X4" s="24" t="str">
        <f aca="false">IF(DB!A23&lt;&gt;"",IF(DB!H23=1,"Disket",IF(DB!J23=1,"Udmeldt",IF(DB!P23="Walkover","Walkover","Status"))),"")</f>
        <v>Status</v>
      </c>
      <c r="Y4" s="2"/>
      <c r="Z4" s="24" t="str">
        <f aca="false">IF(DB!A24&lt;&gt;"",IF(DB!H24=1,"Disket",IF(DB!J24=1,"Udmeldt",IF(DB!P24="Walkover","Walkover","Status"))),"")</f>
        <v>Status</v>
      </c>
      <c r="AA4" s="2"/>
      <c r="AB4" s="24" t="str">
        <f aca="false">IF(DB!A25&lt;&gt;"",IF(DB!H25=1,"Disket",IF(DB!J25=1,"Udmeldt",IF(DB!P25="Walkover","Walkover","Status"))),"")</f>
        <v>Status</v>
      </c>
      <c r="AC4" s="2"/>
      <c r="AD4" s="24" t="str">
        <f aca="false">IF(DB!A26&lt;&gt;"",IF(DB!H26=1,"Disket",IF(DB!J26=1,"Udmeldt",IF(DB!P26="Walkover","Walkover","Status"))),"")</f>
        <v>Status</v>
      </c>
      <c r="AE4" s="2"/>
      <c r="AF4" s="24" t="str">
        <f aca="false">IF(DB!A27&lt;&gt;"",IF(DB!H27=1,"Disket",IF(DB!J27=1,"Udmeldt",IF(DB!P27="Walkover","Walkover","Status"))),"")</f>
        <v>Status</v>
      </c>
    </row>
    <row r="5" s="23" customFormat="true" ht="14.25" hidden="false" customHeight="false" outlineLevel="0" collapsed="false">
      <c r="A5" s="2"/>
      <c r="B5" s="25"/>
      <c r="C5" s="2"/>
      <c r="D5" s="25"/>
      <c r="E5" s="2"/>
      <c r="F5" s="25"/>
      <c r="G5" s="2"/>
      <c r="H5" s="25"/>
      <c r="I5" s="2"/>
      <c r="J5" s="25"/>
      <c r="K5" s="2"/>
      <c r="L5" s="25"/>
      <c r="M5" s="2"/>
      <c r="N5" s="25"/>
      <c r="O5" s="2"/>
      <c r="P5" s="25"/>
      <c r="Q5" s="2"/>
      <c r="R5" s="25"/>
      <c r="S5" s="2"/>
      <c r="T5" s="25"/>
      <c r="U5" s="2"/>
      <c r="V5" s="25"/>
      <c r="W5" s="2"/>
      <c r="X5" s="25"/>
      <c r="Y5" s="2"/>
      <c r="Z5" s="25"/>
      <c r="AA5" s="2"/>
      <c r="AB5" s="25"/>
      <c r="AC5" s="2"/>
      <c r="AD5" s="25"/>
      <c r="AE5" s="2"/>
      <c r="AF5" s="25"/>
    </row>
    <row r="6" s="23" customFormat="true" ht="14.25" hidden="false" customHeight="false" outlineLevel="0" collapsed="false">
      <c r="A6" s="2"/>
      <c r="B6" s="26" t="str">
        <f aca="false">IF(B3&lt;&gt;"","Række","")</f>
        <v>Række</v>
      </c>
      <c r="C6" s="27"/>
      <c r="D6" s="26" t="str">
        <f aca="false">IF(D3&lt;&gt;"","Række","")</f>
        <v>Række</v>
      </c>
      <c r="E6" s="27"/>
      <c r="F6" s="26" t="str">
        <f aca="false">IF(F3&lt;&gt;"","Række","")</f>
        <v>Række</v>
      </c>
      <c r="G6" s="27"/>
      <c r="H6" s="26" t="str">
        <f aca="false">IF(H3&lt;&gt;"","Række","")</f>
        <v>Række</v>
      </c>
      <c r="I6" s="27"/>
      <c r="J6" s="26" t="str">
        <f aca="false">IF(J3&lt;&gt;"","Række","")</f>
        <v>Række</v>
      </c>
      <c r="K6" s="27"/>
      <c r="L6" s="26" t="str">
        <f aca="false">IF(L3&lt;&gt;"","Række","")</f>
        <v>Række</v>
      </c>
      <c r="M6" s="27"/>
      <c r="N6" s="26" t="str">
        <f aca="false">IF(N3&lt;&gt;"","Række","")</f>
        <v>Række</v>
      </c>
      <c r="O6" s="27"/>
      <c r="P6" s="26" t="str">
        <f aca="false">IF(P3&lt;&gt;"","Række","")</f>
        <v>Række</v>
      </c>
      <c r="Q6" s="27"/>
      <c r="R6" s="26" t="str">
        <f aca="false">IF(R3&lt;&gt;"","Række","")</f>
        <v>Række</v>
      </c>
      <c r="S6" s="27"/>
      <c r="T6" s="26" t="str">
        <f aca="false">IF(T3&lt;&gt;"","Række","")</f>
        <v>Række</v>
      </c>
      <c r="U6" s="27"/>
      <c r="V6" s="26" t="str">
        <f aca="false">IF(V3&lt;&gt;"","Række","")</f>
        <v>Række</v>
      </c>
      <c r="W6" s="27"/>
      <c r="X6" s="26" t="str">
        <f aca="false">IF(X3&lt;&gt;"","Række","")</f>
        <v>Række</v>
      </c>
      <c r="Y6" s="27"/>
      <c r="Z6" s="26" t="str">
        <f aca="false">IF(Z3&lt;&gt;"","Række","")</f>
        <v>Række</v>
      </c>
      <c r="AA6" s="27"/>
      <c r="AB6" s="26" t="str">
        <f aca="false">IF(AB3&lt;&gt;"","Række","")</f>
        <v>Række</v>
      </c>
      <c r="AC6" s="27"/>
      <c r="AD6" s="26" t="str">
        <f aca="false">IF(AD3&lt;&gt;"","Række","")</f>
        <v>Række</v>
      </c>
      <c r="AE6" s="27"/>
      <c r="AF6" s="26" t="str">
        <f aca="false">IF(AF3&lt;&gt;"","Række","")</f>
        <v>Række</v>
      </c>
    </row>
    <row r="7" s="23" customFormat="true" ht="13.5" hidden="false" customHeight="false" outlineLevel="0" collapsed="false">
      <c r="A7" s="1" t="s">
        <v>2</v>
      </c>
      <c r="B7" s="28" t="n">
        <v>1</v>
      </c>
      <c r="C7" s="1" t="s">
        <v>2</v>
      </c>
      <c r="D7" s="28" t="n">
        <v>1</v>
      </c>
      <c r="E7" s="1" t="s">
        <v>2</v>
      </c>
      <c r="F7" s="28" t="n">
        <v>1</v>
      </c>
      <c r="G7" s="1" t="s">
        <v>2</v>
      </c>
      <c r="H7" s="28" t="n">
        <v>1</v>
      </c>
      <c r="I7" s="1" t="s">
        <v>2</v>
      </c>
      <c r="J7" s="28" t="n">
        <v>1</v>
      </c>
      <c r="K7" s="1" t="s">
        <v>2</v>
      </c>
      <c r="L7" s="28" t="n">
        <v>1</v>
      </c>
      <c r="M7" s="1" t="s">
        <v>2</v>
      </c>
      <c r="N7" s="28" t="n">
        <v>1</v>
      </c>
      <c r="O7" s="1" t="s">
        <v>2</v>
      </c>
      <c r="P7" s="28" t="n">
        <v>1</v>
      </c>
      <c r="Q7" s="1" t="s">
        <v>2</v>
      </c>
      <c r="R7" s="28" t="n">
        <v>1</v>
      </c>
      <c r="S7" s="1" t="s">
        <v>2</v>
      </c>
      <c r="T7" s="28" t="n">
        <v>1</v>
      </c>
      <c r="U7" s="1" t="s">
        <v>2</v>
      </c>
      <c r="V7" s="28" t="n">
        <v>2</v>
      </c>
      <c r="W7" s="1" t="s">
        <v>2</v>
      </c>
      <c r="X7" s="28" t="n">
        <v>1</v>
      </c>
      <c r="Y7" s="1" t="s">
        <v>2</v>
      </c>
      <c r="Z7" s="28" t="n">
        <v>1</v>
      </c>
      <c r="AA7" s="1" t="s">
        <v>2</v>
      </c>
      <c r="AB7" s="28" t="n">
        <v>1</v>
      </c>
      <c r="AC7" s="1" t="s">
        <v>2</v>
      </c>
      <c r="AD7" s="28" t="n">
        <v>1</v>
      </c>
      <c r="AE7" s="1" t="s">
        <v>2</v>
      </c>
      <c r="AF7" s="28" t="n">
        <v>1</v>
      </c>
    </row>
    <row r="8" s="23" customFormat="true" ht="12.75" hidden="false" customHeight="false" outlineLevel="0" collapsed="false">
      <c r="A8" s="1" t="s">
        <v>6</v>
      </c>
      <c r="B8" s="29" t="n">
        <v>1</v>
      </c>
      <c r="C8" s="1" t="s">
        <v>6</v>
      </c>
      <c r="D8" s="29" t="n">
        <v>1</v>
      </c>
      <c r="E8" s="1" t="s">
        <v>6</v>
      </c>
      <c r="F8" s="29" t="n">
        <v>1</v>
      </c>
      <c r="G8" s="1" t="s">
        <v>6</v>
      </c>
      <c r="H8" s="29" t="n">
        <v>1</v>
      </c>
      <c r="I8" s="1" t="s">
        <v>6</v>
      </c>
      <c r="J8" s="29" t="n">
        <v>1</v>
      </c>
      <c r="K8" s="1" t="s">
        <v>6</v>
      </c>
      <c r="L8" s="29" t="n">
        <v>1</v>
      </c>
      <c r="M8" s="1" t="s">
        <v>6</v>
      </c>
      <c r="N8" s="29" t="n">
        <v>1</v>
      </c>
      <c r="O8" s="1" t="s">
        <v>6</v>
      </c>
      <c r="P8" s="29" t="n">
        <v>1</v>
      </c>
      <c r="Q8" s="1" t="s">
        <v>6</v>
      </c>
      <c r="R8" s="29" t="n">
        <v>1</v>
      </c>
      <c r="S8" s="1" t="s">
        <v>6</v>
      </c>
      <c r="T8" s="29" t="n">
        <v>1</v>
      </c>
      <c r="U8" s="1" t="s">
        <v>6</v>
      </c>
      <c r="V8" s="29" t="n">
        <v>1</v>
      </c>
      <c r="W8" s="1" t="s">
        <v>6</v>
      </c>
      <c r="X8" s="29" t="n">
        <v>1</v>
      </c>
      <c r="Y8" s="1" t="s">
        <v>6</v>
      </c>
      <c r="Z8" s="29" t="n">
        <v>1</v>
      </c>
      <c r="AA8" s="1" t="s">
        <v>6</v>
      </c>
      <c r="AB8" s="29" t="n">
        <v>1</v>
      </c>
      <c r="AC8" s="1" t="s">
        <v>6</v>
      </c>
      <c r="AD8" s="29" t="n">
        <v>1</v>
      </c>
      <c r="AE8" s="1" t="s">
        <v>6</v>
      </c>
      <c r="AF8" s="29" t="n">
        <v>1</v>
      </c>
    </row>
    <row r="9" s="23" customFormat="true" ht="13.5" hidden="false" customHeight="false" outlineLevel="0" collapsed="false">
      <c r="A9" s="1" t="s">
        <v>9</v>
      </c>
      <c r="B9" s="30" t="n">
        <v>1</v>
      </c>
      <c r="C9" s="1" t="s">
        <v>9</v>
      </c>
      <c r="D9" s="30" t="n">
        <v>1</v>
      </c>
      <c r="E9" s="1" t="s">
        <v>9</v>
      </c>
      <c r="F9" s="30" t="n">
        <v>1</v>
      </c>
      <c r="G9" s="1" t="s">
        <v>9</v>
      </c>
      <c r="H9" s="30" t="n">
        <v>1</v>
      </c>
      <c r="I9" s="1" t="s">
        <v>9</v>
      </c>
      <c r="J9" s="30" t="n">
        <v>1</v>
      </c>
      <c r="K9" s="1" t="s">
        <v>9</v>
      </c>
      <c r="L9" s="30" t="n">
        <v>1</v>
      </c>
      <c r="M9" s="1" t="s">
        <v>9</v>
      </c>
      <c r="N9" s="30" t="n">
        <v>1</v>
      </c>
      <c r="O9" s="1" t="s">
        <v>9</v>
      </c>
      <c r="P9" s="30" t="n">
        <v>1</v>
      </c>
      <c r="Q9" s="1" t="s">
        <v>9</v>
      </c>
      <c r="R9" s="30" t="n">
        <v>1</v>
      </c>
      <c r="S9" s="1" t="s">
        <v>9</v>
      </c>
      <c r="T9" s="30" t="n">
        <v>1</v>
      </c>
      <c r="U9" s="1" t="s">
        <v>9</v>
      </c>
      <c r="V9" s="30" t="n">
        <v>2</v>
      </c>
      <c r="W9" s="1" t="s">
        <v>9</v>
      </c>
      <c r="X9" s="30" t="n">
        <v>1</v>
      </c>
      <c r="Y9" s="1" t="s">
        <v>9</v>
      </c>
      <c r="Z9" s="30" t="n">
        <v>1</v>
      </c>
      <c r="AA9" s="1" t="s">
        <v>9</v>
      </c>
      <c r="AB9" s="30" t="n">
        <v>1</v>
      </c>
      <c r="AC9" s="1" t="s">
        <v>9</v>
      </c>
      <c r="AD9" s="30" t="n">
        <v>1</v>
      </c>
      <c r="AE9" s="1" t="s">
        <v>9</v>
      </c>
      <c r="AF9" s="30" t="n">
        <v>1</v>
      </c>
    </row>
    <row r="10" s="23" customFormat="true" ht="12.75" hidden="false" customHeight="false" outlineLevel="0" collapsed="false">
      <c r="A10" s="1" t="s">
        <v>12</v>
      </c>
      <c r="B10" s="31" t="s">
        <v>43</v>
      </c>
      <c r="C10" s="1" t="s">
        <v>12</v>
      </c>
      <c r="D10" s="31" t="n">
        <v>2</v>
      </c>
      <c r="E10" s="1" t="s">
        <v>12</v>
      </c>
      <c r="F10" s="31" t="s">
        <v>43</v>
      </c>
      <c r="G10" s="1" t="s">
        <v>12</v>
      </c>
      <c r="H10" s="31" t="n">
        <v>1</v>
      </c>
      <c r="I10" s="1" t="s">
        <v>12</v>
      </c>
      <c r="J10" s="31" t="n">
        <v>1</v>
      </c>
      <c r="K10" s="1" t="s">
        <v>12</v>
      </c>
      <c r="L10" s="31" t="n">
        <v>2</v>
      </c>
      <c r="M10" s="1" t="s">
        <v>12</v>
      </c>
      <c r="N10" s="31" t="n">
        <v>1</v>
      </c>
      <c r="O10" s="1" t="s">
        <v>12</v>
      </c>
      <c r="P10" s="31" t="s">
        <v>43</v>
      </c>
      <c r="Q10" s="1" t="s">
        <v>12</v>
      </c>
      <c r="R10" s="31" t="s">
        <v>43</v>
      </c>
      <c r="S10" s="1" t="s">
        <v>12</v>
      </c>
      <c r="T10" s="31" t="s">
        <v>43</v>
      </c>
      <c r="U10" s="1" t="s">
        <v>12</v>
      </c>
      <c r="V10" s="31" t="n">
        <v>2</v>
      </c>
      <c r="W10" s="1" t="s">
        <v>12</v>
      </c>
      <c r="X10" s="31" t="n">
        <v>1</v>
      </c>
      <c r="Y10" s="1" t="s">
        <v>12</v>
      </c>
      <c r="Z10" s="31" t="n">
        <v>1</v>
      </c>
      <c r="AA10" s="1" t="s">
        <v>12</v>
      </c>
      <c r="AB10" s="31" t="n">
        <v>2</v>
      </c>
      <c r="AC10" s="1" t="s">
        <v>12</v>
      </c>
      <c r="AD10" s="31" t="s">
        <v>43</v>
      </c>
      <c r="AE10" s="1" t="s">
        <v>12</v>
      </c>
      <c r="AF10" s="31" t="n">
        <v>1</v>
      </c>
    </row>
    <row r="11" s="23" customFormat="true" ht="12.75" hidden="false" customHeight="false" outlineLevel="0" collapsed="false">
      <c r="A11" s="1" t="s">
        <v>15</v>
      </c>
      <c r="B11" s="29" t="s">
        <v>43</v>
      </c>
      <c r="C11" s="1" t="s">
        <v>15</v>
      </c>
      <c r="D11" s="29" t="n">
        <v>1</v>
      </c>
      <c r="E11" s="1" t="s">
        <v>15</v>
      </c>
      <c r="F11" s="29" t="n">
        <v>1</v>
      </c>
      <c r="G11" s="1" t="s">
        <v>15</v>
      </c>
      <c r="H11" s="29" t="n">
        <v>1</v>
      </c>
      <c r="I11" s="1" t="s">
        <v>15</v>
      </c>
      <c r="J11" s="29" t="n">
        <v>1</v>
      </c>
      <c r="K11" s="1" t="s">
        <v>15</v>
      </c>
      <c r="L11" s="29" t="n">
        <v>1</v>
      </c>
      <c r="M11" s="1" t="s">
        <v>15</v>
      </c>
      <c r="N11" s="29" t="n">
        <v>1</v>
      </c>
      <c r="O11" s="1" t="s">
        <v>15</v>
      </c>
      <c r="P11" s="29" t="n">
        <v>1</v>
      </c>
      <c r="Q11" s="1" t="s">
        <v>15</v>
      </c>
      <c r="R11" s="29" t="n">
        <v>1</v>
      </c>
      <c r="S11" s="1" t="s">
        <v>15</v>
      </c>
      <c r="T11" s="29" t="n">
        <v>1</v>
      </c>
      <c r="U11" s="1" t="s">
        <v>15</v>
      </c>
      <c r="V11" s="29" t="n">
        <v>1</v>
      </c>
      <c r="W11" s="1" t="s">
        <v>15</v>
      </c>
      <c r="X11" s="29" t="n">
        <v>1</v>
      </c>
      <c r="Y11" s="1" t="s">
        <v>15</v>
      </c>
      <c r="Z11" s="29" t="n">
        <v>1</v>
      </c>
      <c r="AA11" s="1" t="s">
        <v>15</v>
      </c>
      <c r="AB11" s="29" t="n">
        <v>1</v>
      </c>
      <c r="AC11" s="1" t="s">
        <v>15</v>
      </c>
      <c r="AD11" s="29" t="n">
        <v>1</v>
      </c>
      <c r="AE11" s="1" t="s">
        <v>15</v>
      </c>
      <c r="AF11" s="29" t="n">
        <v>1</v>
      </c>
    </row>
    <row r="12" s="23" customFormat="true" ht="13.5" hidden="false" customHeight="false" outlineLevel="0" collapsed="false">
      <c r="A12" s="1" t="s">
        <v>18</v>
      </c>
      <c r="B12" s="30" t="n">
        <v>1</v>
      </c>
      <c r="C12" s="1" t="s">
        <v>18</v>
      </c>
      <c r="D12" s="30" t="n">
        <v>1</v>
      </c>
      <c r="E12" s="1" t="s">
        <v>18</v>
      </c>
      <c r="F12" s="30" t="n">
        <v>1</v>
      </c>
      <c r="G12" s="1" t="s">
        <v>18</v>
      </c>
      <c r="H12" s="30" t="n">
        <v>1</v>
      </c>
      <c r="I12" s="1" t="s">
        <v>18</v>
      </c>
      <c r="J12" s="30" t="n">
        <v>1</v>
      </c>
      <c r="K12" s="1" t="s">
        <v>18</v>
      </c>
      <c r="L12" s="30" t="n">
        <v>1</v>
      </c>
      <c r="M12" s="1" t="s">
        <v>18</v>
      </c>
      <c r="N12" s="30" t="n">
        <v>1</v>
      </c>
      <c r="O12" s="1" t="s">
        <v>18</v>
      </c>
      <c r="P12" s="30" t="n">
        <v>1</v>
      </c>
      <c r="Q12" s="1" t="s">
        <v>18</v>
      </c>
      <c r="R12" s="30" t="n">
        <v>1</v>
      </c>
      <c r="S12" s="1" t="s">
        <v>18</v>
      </c>
      <c r="T12" s="30" t="n">
        <v>1</v>
      </c>
      <c r="U12" s="1" t="s">
        <v>18</v>
      </c>
      <c r="V12" s="30" t="n">
        <v>1</v>
      </c>
      <c r="W12" s="1" t="s">
        <v>18</v>
      </c>
      <c r="X12" s="30" t="n">
        <v>1</v>
      </c>
      <c r="Y12" s="1" t="s">
        <v>18</v>
      </c>
      <c r="Z12" s="30" t="n">
        <v>1</v>
      </c>
      <c r="AA12" s="1" t="s">
        <v>18</v>
      </c>
      <c r="AB12" s="30" t="n">
        <v>1</v>
      </c>
      <c r="AC12" s="1" t="s">
        <v>18</v>
      </c>
      <c r="AD12" s="30" t="n">
        <v>1</v>
      </c>
      <c r="AE12" s="1" t="s">
        <v>18</v>
      </c>
      <c r="AF12" s="30" t="n">
        <v>1</v>
      </c>
    </row>
    <row r="13" s="23" customFormat="true" ht="12.75" hidden="false" customHeight="false" outlineLevel="0" collapsed="false">
      <c r="A13" s="1" t="s">
        <v>21</v>
      </c>
      <c r="B13" s="31" t="n">
        <v>1</v>
      </c>
      <c r="C13" s="1" t="s">
        <v>21</v>
      </c>
      <c r="D13" s="31" t="n">
        <v>1</v>
      </c>
      <c r="E13" s="1" t="s">
        <v>21</v>
      </c>
      <c r="F13" s="31" t="n">
        <v>1</v>
      </c>
      <c r="G13" s="1" t="s">
        <v>21</v>
      </c>
      <c r="H13" s="31" t="n">
        <v>1</v>
      </c>
      <c r="I13" s="1" t="s">
        <v>21</v>
      </c>
      <c r="J13" s="31" t="n">
        <v>1</v>
      </c>
      <c r="K13" s="1" t="s">
        <v>21</v>
      </c>
      <c r="L13" s="31" t="n">
        <v>1</v>
      </c>
      <c r="M13" s="1" t="s">
        <v>21</v>
      </c>
      <c r="N13" s="31" t="n">
        <v>1</v>
      </c>
      <c r="O13" s="1" t="s">
        <v>21</v>
      </c>
      <c r="P13" s="31" t="n">
        <v>1</v>
      </c>
      <c r="Q13" s="1" t="s">
        <v>21</v>
      </c>
      <c r="R13" s="31" t="n">
        <v>1</v>
      </c>
      <c r="S13" s="1" t="s">
        <v>21</v>
      </c>
      <c r="T13" s="31" t="n">
        <v>1</v>
      </c>
      <c r="U13" s="1" t="s">
        <v>21</v>
      </c>
      <c r="V13" s="31" t="n">
        <v>1</v>
      </c>
      <c r="W13" s="1" t="s">
        <v>21</v>
      </c>
      <c r="X13" s="31" t="n">
        <v>1</v>
      </c>
      <c r="Y13" s="1" t="s">
        <v>21</v>
      </c>
      <c r="Z13" s="31" t="n">
        <v>1</v>
      </c>
      <c r="AA13" s="1" t="s">
        <v>21</v>
      </c>
      <c r="AB13" s="31" t="n">
        <v>1</v>
      </c>
      <c r="AC13" s="1" t="s">
        <v>21</v>
      </c>
      <c r="AD13" s="31" t="n">
        <v>1</v>
      </c>
      <c r="AE13" s="1" t="s">
        <v>21</v>
      </c>
      <c r="AF13" s="31" t="s">
        <v>43</v>
      </c>
    </row>
    <row r="14" s="23" customFormat="true" ht="12.75" hidden="false" customHeight="false" outlineLevel="0" collapsed="false">
      <c r="A14" s="1" t="s">
        <v>24</v>
      </c>
      <c r="B14" s="29" t="n">
        <v>1</v>
      </c>
      <c r="C14" s="1" t="s">
        <v>24</v>
      </c>
      <c r="D14" s="29" t="n">
        <v>1</v>
      </c>
      <c r="E14" s="1" t="s">
        <v>24</v>
      </c>
      <c r="F14" s="29" t="n">
        <v>1</v>
      </c>
      <c r="G14" s="1" t="s">
        <v>24</v>
      </c>
      <c r="H14" s="29" t="n">
        <v>1</v>
      </c>
      <c r="I14" s="1" t="s">
        <v>24</v>
      </c>
      <c r="J14" s="29" t="n">
        <v>1</v>
      </c>
      <c r="K14" s="1" t="s">
        <v>24</v>
      </c>
      <c r="L14" s="29" t="n">
        <v>1</v>
      </c>
      <c r="M14" s="1" t="s">
        <v>24</v>
      </c>
      <c r="N14" s="29" t="n">
        <v>1</v>
      </c>
      <c r="O14" s="1" t="s">
        <v>24</v>
      </c>
      <c r="P14" s="29" t="n">
        <v>1</v>
      </c>
      <c r="Q14" s="1" t="s">
        <v>24</v>
      </c>
      <c r="R14" s="29" t="n">
        <v>1</v>
      </c>
      <c r="S14" s="1" t="s">
        <v>24</v>
      </c>
      <c r="T14" s="29" t="n">
        <v>1</v>
      </c>
      <c r="U14" s="1" t="s">
        <v>24</v>
      </c>
      <c r="V14" s="29" t="n">
        <v>1</v>
      </c>
      <c r="W14" s="1" t="s">
        <v>24</v>
      </c>
      <c r="X14" s="29" t="n">
        <v>1</v>
      </c>
      <c r="Y14" s="1" t="s">
        <v>24</v>
      </c>
      <c r="Z14" s="29" t="n">
        <v>1</v>
      </c>
      <c r="AA14" s="1" t="s">
        <v>24</v>
      </c>
      <c r="AB14" s="29" t="n">
        <v>1</v>
      </c>
      <c r="AC14" s="1" t="s">
        <v>24</v>
      </c>
      <c r="AD14" s="29" t="n">
        <v>1</v>
      </c>
      <c r="AE14" s="1" t="s">
        <v>24</v>
      </c>
      <c r="AF14" s="29" t="n">
        <v>1</v>
      </c>
    </row>
    <row r="15" s="23" customFormat="true" ht="13.5" hidden="false" customHeight="false" outlineLevel="0" collapsed="false">
      <c r="A15" s="1" t="s">
        <v>27</v>
      </c>
      <c r="B15" s="30" t="n">
        <v>2</v>
      </c>
      <c r="C15" s="1" t="s">
        <v>27</v>
      </c>
      <c r="D15" s="30" t="n">
        <v>2</v>
      </c>
      <c r="E15" s="1" t="s">
        <v>27</v>
      </c>
      <c r="F15" s="30" t="n">
        <v>2</v>
      </c>
      <c r="G15" s="1" t="s">
        <v>27</v>
      </c>
      <c r="H15" s="30" t="n">
        <v>2</v>
      </c>
      <c r="I15" s="1" t="s">
        <v>27</v>
      </c>
      <c r="J15" s="30" t="n">
        <v>2</v>
      </c>
      <c r="K15" s="1" t="s">
        <v>27</v>
      </c>
      <c r="L15" s="30" t="n">
        <v>2</v>
      </c>
      <c r="M15" s="1" t="s">
        <v>27</v>
      </c>
      <c r="N15" s="30" t="n">
        <v>2</v>
      </c>
      <c r="O15" s="1" t="s">
        <v>27</v>
      </c>
      <c r="P15" s="30" t="n">
        <v>2</v>
      </c>
      <c r="Q15" s="1" t="s">
        <v>27</v>
      </c>
      <c r="R15" s="30" t="n">
        <v>2</v>
      </c>
      <c r="S15" s="1" t="s">
        <v>27</v>
      </c>
      <c r="T15" s="30" t="n">
        <v>2</v>
      </c>
      <c r="U15" s="1" t="s">
        <v>27</v>
      </c>
      <c r="V15" s="30" t="n">
        <v>2</v>
      </c>
      <c r="W15" s="1" t="s">
        <v>27</v>
      </c>
      <c r="X15" s="30" t="n">
        <v>2</v>
      </c>
      <c r="Y15" s="1" t="s">
        <v>27</v>
      </c>
      <c r="Z15" s="30" t="n">
        <v>2</v>
      </c>
      <c r="AA15" s="1" t="s">
        <v>27</v>
      </c>
      <c r="AB15" s="30" t="n">
        <v>2</v>
      </c>
      <c r="AC15" s="1" t="s">
        <v>27</v>
      </c>
      <c r="AD15" s="30" t="n">
        <v>2</v>
      </c>
      <c r="AE15" s="1" t="s">
        <v>27</v>
      </c>
      <c r="AF15" s="30" t="n">
        <v>2</v>
      </c>
    </row>
    <row r="16" s="23" customFormat="true" ht="12.75" hidden="false" customHeight="false" outlineLevel="0" collapsed="false">
      <c r="A16" s="1" t="s">
        <v>30</v>
      </c>
      <c r="B16" s="31" t="s">
        <v>43</v>
      </c>
      <c r="C16" s="1" t="s">
        <v>30</v>
      </c>
      <c r="D16" s="31" t="s">
        <v>43</v>
      </c>
      <c r="E16" s="1" t="s">
        <v>30</v>
      </c>
      <c r="F16" s="31" t="n">
        <v>1</v>
      </c>
      <c r="G16" s="1" t="s">
        <v>30</v>
      </c>
      <c r="H16" s="31" t="n">
        <v>1</v>
      </c>
      <c r="I16" s="1" t="s">
        <v>30</v>
      </c>
      <c r="J16" s="31" t="n">
        <v>2</v>
      </c>
      <c r="K16" s="1" t="s">
        <v>30</v>
      </c>
      <c r="L16" s="31" t="n">
        <v>1</v>
      </c>
      <c r="M16" s="1" t="s">
        <v>30</v>
      </c>
      <c r="N16" s="31" t="s">
        <v>43</v>
      </c>
      <c r="O16" s="1" t="s">
        <v>30</v>
      </c>
      <c r="P16" s="31" t="n">
        <v>2</v>
      </c>
      <c r="Q16" s="1" t="s">
        <v>30</v>
      </c>
      <c r="R16" s="31" t="n">
        <v>1</v>
      </c>
      <c r="S16" s="1" t="s">
        <v>30</v>
      </c>
      <c r="T16" s="31" t="n">
        <v>1</v>
      </c>
      <c r="U16" s="1" t="s">
        <v>30</v>
      </c>
      <c r="V16" s="31" t="s">
        <v>43</v>
      </c>
      <c r="W16" s="1" t="s">
        <v>30</v>
      </c>
      <c r="X16" s="31" t="s">
        <v>43</v>
      </c>
      <c r="Y16" s="1" t="s">
        <v>30</v>
      </c>
      <c r="Z16" s="31" t="n">
        <v>1</v>
      </c>
      <c r="AA16" s="1" t="s">
        <v>30</v>
      </c>
      <c r="AB16" s="31" t="n">
        <v>2</v>
      </c>
      <c r="AC16" s="1" t="s">
        <v>30</v>
      </c>
      <c r="AD16" s="31" t="n">
        <v>1</v>
      </c>
      <c r="AE16" s="1" t="s">
        <v>30</v>
      </c>
      <c r="AF16" s="31" t="n">
        <v>2</v>
      </c>
    </row>
    <row r="17" s="23" customFormat="true" ht="12.75" hidden="false" customHeight="false" outlineLevel="0" collapsed="false">
      <c r="A17" s="1" t="s">
        <v>33</v>
      </c>
      <c r="B17" s="29" t="n">
        <v>1</v>
      </c>
      <c r="C17" s="1" t="s">
        <v>33</v>
      </c>
      <c r="D17" s="29" t="n">
        <v>2</v>
      </c>
      <c r="E17" s="1" t="s">
        <v>33</v>
      </c>
      <c r="F17" s="29" t="n">
        <v>1</v>
      </c>
      <c r="G17" s="1" t="s">
        <v>33</v>
      </c>
      <c r="H17" s="29" t="s">
        <v>43</v>
      </c>
      <c r="I17" s="1" t="s">
        <v>33</v>
      </c>
      <c r="J17" s="29" t="n">
        <v>2</v>
      </c>
      <c r="K17" s="1" t="s">
        <v>33</v>
      </c>
      <c r="L17" s="29" t="n">
        <v>2</v>
      </c>
      <c r="M17" s="1" t="s">
        <v>33</v>
      </c>
      <c r="N17" s="29" t="n">
        <v>2</v>
      </c>
      <c r="O17" s="1" t="s">
        <v>33</v>
      </c>
      <c r="P17" s="29" t="n">
        <v>1</v>
      </c>
      <c r="Q17" s="1" t="s">
        <v>33</v>
      </c>
      <c r="R17" s="29" t="n">
        <v>1</v>
      </c>
      <c r="S17" s="1" t="s">
        <v>33</v>
      </c>
      <c r="T17" s="29" t="n">
        <v>1</v>
      </c>
      <c r="U17" s="1" t="s">
        <v>33</v>
      </c>
      <c r="V17" s="29" t="n">
        <v>2</v>
      </c>
      <c r="W17" s="1" t="s">
        <v>33</v>
      </c>
      <c r="X17" s="29" t="n">
        <v>2</v>
      </c>
      <c r="Y17" s="1" t="s">
        <v>33</v>
      </c>
      <c r="Z17" s="29" t="n">
        <v>1</v>
      </c>
      <c r="AA17" s="1" t="s">
        <v>33</v>
      </c>
      <c r="AB17" s="29" t="s">
        <v>43</v>
      </c>
      <c r="AC17" s="1" t="s">
        <v>33</v>
      </c>
      <c r="AD17" s="29" t="s">
        <v>43</v>
      </c>
      <c r="AE17" s="1" t="s">
        <v>33</v>
      </c>
      <c r="AF17" s="29" t="s">
        <v>43</v>
      </c>
    </row>
    <row r="18" s="23" customFormat="true" ht="12.75" hidden="false" customHeight="false" outlineLevel="0" collapsed="false">
      <c r="A18" s="1" t="s">
        <v>36</v>
      </c>
      <c r="B18" s="29" t="n">
        <v>1</v>
      </c>
      <c r="C18" s="1" t="s">
        <v>36</v>
      </c>
      <c r="D18" s="29" t="n">
        <v>1</v>
      </c>
      <c r="E18" s="1" t="s">
        <v>36</v>
      </c>
      <c r="F18" s="29" t="n">
        <v>2</v>
      </c>
      <c r="G18" s="1" t="s">
        <v>36</v>
      </c>
      <c r="H18" s="29" t="n">
        <v>2</v>
      </c>
      <c r="I18" s="1" t="s">
        <v>36</v>
      </c>
      <c r="J18" s="29" t="n">
        <v>1</v>
      </c>
      <c r="K18" s="1" t="s">
        <v>36</v>
      </c>
      <c r="L18" s="29" t="n">
        <v>2</v>
      </c>
      <c r="M18" s="1" t="s">
        <v>36</v>
      </c>
      <c r="N18" s="29" t="n">
        <v>1</v>
      </c>
      <c r="O18" s="1" t="s">
        <v>36</v>
      </c>
      <c r="P18" s="29" t="n">
        <v>1</v>
      </c>
      <c r="Q18" s="1" t="s">
        <v>36</v>
      </c>
      <c r="R18" s="29" t="n">
        <v>2</v>
      </c>
      <c r="S18" s="1" t="s">
        <v>36</v>
      </c>
      <c r="T18" s="29" t="n">
        <v>1</v>
      </c>
      <c r="U18" s="1" t="s">
        <v>36</v>
      </c>
      <c r="V18" s="29" t="n">
        <v>1</v>
      </c>
      <c r="W18" s="1" t="s">
        <v>36</v>
      </c>
      <c r="X18" s="29" t="n">
        <v>1</v>
      </c>
      <c r="Y18" s="1" t="s">
        <v>36</v>
      </c>
      <c r="Z18" s="29" t="n">
        <v>2</v>
      </c>
      <c r="AA18" s="1" t="s">
        <v>36</v>
      </c>
      <c r="AB18" s="29" t="n">
        <v>1</v>
      </c>
      <c r="AC18" s="1" t="s">
        <v>36</v>
      </c>
      <c r="AD18" s="29" t="n">
        <v>1</v>
      </c>
      <c r="AE18" s="1" t="s">
        <v>36</v>
      </c>
      <c r="AF18" s="29" t="n">
        <v>1</v>
      </c>
    </row>
    <row r="19" s="23" customFormat="true" ht="13.5" hidden="false" customHeight="false" outlineLevel="0" collapsed="false">
      <c r="A19" s="1" t="s">
        <v>39</v>
      </c>
      <c r="B19" s="31" t="n">
        <v>1</v>
      </c>
      <c r="C19" s="1" t="s">
        <v>39</v>
      </c>
      <c r="D19" s="31" t="n">
        <v>1</v>
      </c>
      <c r="E19" s="1" t="s">
        <v>39</v>
      </c>
      <c r="F19" s="31" t="n">
        <v>1</v>
      </c>
      <c r="G19" s="1" t="s">
        <v>39</v>
      </c>
      <c r="H19" s="31" t="n">
        <v>1</v>
      </c>
      <c r="I19" s="1" t="s">
        <v>39</v>
      </c>
      <c r="J19" s="31" t="s">
        <v>43</v>
      </c>
      <c r="K19" s="1" t="s">
        <v>39</v>
      </c>
      <c r="L19" s="31" t="s">
        <v>43</v>
      </c>
      <c r="M19" s="1" t="s">
        <v>39</v>
      </c>
      <c r="N19" s="31" t="n">
        <v>1</v>
      </c>
      <c r="O19" s="1" t="s">
        <v>39</v>
      </c>
      <c r="P19" s="31" t="n">
        <v>1</v>
      </c>
      <c r="Q19" s="1" t="s">
        <v>39</v>
      </c>
      <c r="R19" s="31" t="n">
        <v>1</v>
      </c>
      <c r="S19" s="1" t="s">
        <v>39</v>
      </c>
      <c r="T19" s="31" t="n">
        <v>2</v>
      </c>
      <c r="U19" s="1" t="s">
        <v>39</v>
      </c>
      <c r="V19" s="31" t="n">
        <v>1</v>
      </c>
      <c r="W19" s="1" t="s">
        <v>39</v>
      </c>
      <c r="X19" s="31" t="n">
        <v>1</v>
      </c>
      <c r="Y19" s="1" t="s">
        <v>39</v>
      </c>
      <c r="Z19" s="31" t="s">
        <v>43</v>
      </c>
      <c r="AA19" s="1" t="s">
        <v>39</v>
      </c>
      <c r="AB19" s="31" t="n">
        <v>1</v>
      </c>
      <c r="AC19" s="1" t="s">
        <v>39</v>
      </c>
      <c r="AD19" s="31" t="n">
        <v>1</v>
      </c>
      <c r="AE19" s="1" t="s">
        <v>39</v>
      </c>
      <c r="AF19" s="31" t="n">
        <v>1</v>
      </c>
    </row>
    <row r="20" s="23" customFormat="true" ht="14.25" hidden="false" customHeight="false" outlineLevel="0" collapsed="false">
      <c r="A20" s="32"/>
      <c r="B20" s="24" t="str">
        <f aca="false">DB!A8</f>
        <v>OK</v>
      </c>
      <c r="C20" s="32"/>
      <c r="D20" s="24" t="str">
        <f aca="false">DB!B8</f>
        <v>OK</v>
      </c>
      <c r="E20" s="32"/>
      <c r="F20" s="24" t="str">
        <f aca="false">DB!C8</f>
        <v>OK</v>
      </c>
      <c r="G20" s="32"/>
      <c r="H20" s="24" t="str">
        <f aca="false">DB!D8</f>
        <v>OK</v>
      </c>
      <c r="I20" s="32"/>
      <c r="J20" s="24" t="str">
        <f aca="false">DB!E8</f>
        <v>OK</v>
      </c>
      <c r="K20" s="32"/>
      <c r="L20" s="24" t="str">
        <f aca="false">DB!F8</f>
        <v>OK</v>
      </c>
      <c r="M20" s="32"/>
      <c r="N20" s="24" t="str">
        <f aca="false">DB!G8</f>
        <v>OK</v>
      </c>
      <c r="O20" s="32"/>
      <c r="P20" s="24" t="str">
        <f aca="false">DB!H8</f>
        <v>OK</v>
      </c>
      <c r="Q20" s="32"/>
      <c r="R20" s="24" t="str">
        <f aca="false">DB!I8</f>
        <v>OK</v>
      </c>
      <c r="S20" s="32"/>
      <c r="T20" s="24" t="str">
        <f aca="false">DB!J8</f>
        <v>OK</v>
      </c>
      <c r="U20" s="32"/>
      <c r="V20" s="24" t="str">
        <f aca="false">DB!K8</f>
        <v>OK</v>
      </c>
      <c r="W20" s="32"/>
      <c r="X20" s="24" t="str">
        <f aca="false">DB!L8</f>
        <v>OK</v>
      </c>
      <c r="Y20" s="32"/>
      <c r="Z20" s="24" t="str">
        <f aca="false">DB!M8</f>
        <v>OK</v>
      </c>
      <c r="AA20" s="32"/>
      <c r="AB20" s="24" t="str">
        <f aca="false">DB!N8</f>
        <v>OK</v>
      </c>
      <c r="AC20" s="32"/>
      <c r="AD20" s="24" t="str">
        <f aca="false">DB!O8</f>
        <v>OK</v>
      </c>
      <c r="AE20" s="32"/>
      <c r="AF20" s="24" t="str">
        <f aca="false">DB!P8</f>
        <v>OK</v>
      </c>
    </row>
    <row r="21" s="23" customFormat="true" ht="13.5" hidden="false" customHeight="false" outlineLevel="0" collapsed="false">
      <c r="A21" s="2"/>
      <c r="B21" s="22" t="str">
        <f aca="false">DB!D6</f>
        <v>3. runde - K2</v>
      </c>
      <c r="C21" s="2"/>
      <c r="D21" s="22" t="str">
        <f aca="false">DB!D6</f>
        <v>3. runde - K2</v>
      </c>
      <c r="E21" s="2"/>
      <c r="F21" s="22" t="str">
        <f aca="false">DB!D6</f>
        <v>3. runde - K2</v>
      </c>
      <c r="G21" s="2"/>
      <c r="H21" s="22" t="str">
        <f aca="false">DB!D6</f>
        <v>3. runde - K2</v>
      </c>
      <c r="I21" s="2"/>
      <c r="J21" s="22" t="str">
        <f aca="false">DB!D6</f>
        <v>3. runde - K2</v>
      </c>
      <c r="K21" s="2"/>
      <c r="L21" s="22" t="str">
        <f aca="false">DB!D6</f>
        <v>3. runde - K2</v>
      </c>
      <c r="M21" s="2"/>
      <c r="N21" s="22" t="str">
        <f aca="false">DB!D6</f>
        <v>3. runde - K2</v>
      </c>
      <c r="O21" s="2"/>
      <c r="P21" s="22" t="str">
        <f aca="false">DB!D6</f>
        <v>3. runde - K2</v>
      </c>
      <c r="Q21" s="2"/>
      <c r="R21" s="22" t="str">
        <f aca="false">DB!D6</f>
        <v>3. runde - K2</v>
      </c>
      <c r="S21" s="2"/>
      <c r="T21" s="22" t="str">
        <f aca="false">DB!D6</f>
        <v>3. runde - K2</v>
      </c>
      <c r="U21" s="2"/>
      <c r="V21" s="22" t="str">
        <f aca="false">DB!D6</f>
        <v>3. runde - K2</v>
      </c>
      <c r="W21" s="2"/>
      <c r="X21" s="22" t="str">
        <f aca="false">DB!D6</f>
        <v>3. runde - K2</v>
      </c>
      <c r="Y21" s="2"/>
      <c r="Z21" s="22" t="str">
        <f aca="false">DB!D6</f>
        <v>3. runde - K2</v>
      </c>
      <c r="AA21" s="2"/>
      <c r="AB21" s="22" t="str">
        <f aca="false">DB!D6</f>
        <v>3. runde - K2</v>
      </c>
      <c r="AC21" s="2"/>
      <c r="AD21" s="22" t="str">
        <f aca="false">DB!D6</f>
        <v>3. runde - K2</v>
      </c>
      <c r="AE21" s="2"/>
      <c r="AF21" s="22" t="str">
        <f aca="false">DB!D6</f>
        <v>3. runde - K2</v>
      </c>
    </row>
    <row r="22" s="23" customFormat="true" ht="13.5" hidden="false" customHeight="false" outlineLevel="0" collapsed="false">
      <c r="A22" s="2"/>
      <c r="B22" s="22"/>
      <c r="C22" s="2"/>
      <c r="D22" s="22"/>
      <c r="E22" s="2"/>
      <c r="F22" s="22"/>
      <c r="G22" s="2"/>
      <c r="H22" s="22"/>
      <c r="I22" s="2"/>
      <c r="J22" s="22"/>
      <c r="K22" s="2"/>
      <c r="L22" s="22"/>
      <c r="M22" s="2"/>
      <c r="N22" s="22"/>
      <c r="O22" s="2"/>
      <c r="P22" s="22"/>
      <c r="Q22" s="2"/>
      <c r="R22" s="22"/>
      <c r="S22" s="2"/>
      <c r="T22" s="22"/>
      <c r="U22" s="2"/>
      <c r="V22" s="22"/>
      <c r="W22" s="2"/>
      <c r="X22" s="22"/>
      <c r="Y22" s="2"/>
      <c r="Z22" s="22"/>
      <c r="AA22" s="2"/>
      <c r="AB22" s="22"/>
      <c r="AC22" s="2"/>
      <c r="AD22" s="22"/>
      <c r="AE22" s="2"/>
      <c r="AF22" s="22"/>
    </row>
    <row r="23" s="23" customFormat="true" ht="14.25" hidden="false" customHeight="false" outlineLevel="0" collapsed="false">
      <c r="A23" s="2"/>
      <c r="B23" s="24" t="str">
        <f aca="false">DGET(DB!A11:H43,"Signatur",DB!Q63:Q64)</f>
        <v>Select</v>
      </c>
      <c r="C23" s="2"/>
      <c r="D23" s="24" t="str">
        <f aca="false">DGET(DB!A11:H43,"Signatur",DB!R63:R64)</f>
        <v>Stoke</v>
      </c>
      <c r="E23" s="2"/>
      <c r="F23" s="24" t="str">
        <f aca="false">DGET(DB!A11:H43,"Signatur",DB!S63:S64)</f>
        <v>Tøfting</v>
      </c>
      <c r="G23" s="2"/>
      <c r="H23" s="24" t="str">
        <f aca="false">DGET(DB!A11:H43,"Signatur",DB!T63:T64)</f>
        <v/>
      </c>
      <c r="I23" s="2"/>
      <c r="J23" s="24" t="str">
        <f aca="false">DGET(DB!A11:H43,"Signatur",DB!U63:U64)</f>
        <v/>
      </c>
      <c r="K23" s="2"/>
      <c r="L23" s="24" t="str">
        <f aca="false">DGET(DB!A11:H43,"Signatur",DB!V63:V64)</f>
        <v/>
      </c>
      <c r="M23" s="2"/>
      <c r="N23" s="24" t="str">
        <f aca="false">DGET(DB!A11:H43,"Signatur",DB!W63:W64)</f>
        <v/>
      </c>
      <c r="O23" s="2"/>
      <c r="P23" s="24" t="str">
        <f aca="false">DGET(DB!A11:H43,"Signatur",DB!X63:X64)</f>
        <v/>
      </c>
      <c r="Q23" s="2"/>
      <c r="R23" s="24" t="str">
        <f aca="false">DGET(DB!A11:H43,"Signatur",DB!Y63:Y64)</f>
        <v/>
      </c>
      <c r="S23" s="2"/>
      <c r="T23" s="24" t="str">
        <f aca="false">DGET(DB!A11:H43,"Signatur",DB!Z63:Z64)</f>
        <v/>
      </c>
      <c r="U23" s="2"/>
      <c r="V23" s="24" t="str">
        <f aca="false">DGET(DB!A11:H43,"Signatur",DB!AA63:AA64)</f>
        <v/>
      </c>
      <c r="W23" s="2"/>
      <c r="X23" s="24" t="str">
        <f aca="false">DGET(DB!A11:H43,"Signatur",DB!AB63:AB64)</f>
        <v/>
      </c>
      <c r="Y23" s="2"/>
      <c r="Z23" s="24" t="str">
        <f aca="false">DGET(DB!A11:H43,"Signatur",DB!AC63:AC64)</f>
        <v/>
      </c>
      <c r="AA23" s="2"/>
      <c r="AB23" s="24" t="str">
        <f aca="false">DGET(DB!A11:H43,"Signatur",DB!AD63:AD64)</f>
        <v/>
      </c>
      <c r="AC23" s="2"/>
      <c r="AD23" s="24" t="str">
        <f aca="false">DGET(DB!A11:H43,"Signatur",DB!AE63:AE64)</f>
        <v/>
      </c>
      <c r="AE23" s="2"/>
      <c r="AF23" s="24" t="str">
        <f aca="false">DGET(DB!A11:H43,"Signatur",DB!AF63:AF64)</f>
        <v/>
      </c>
    </row>
    <row r="24" s="23" customFormat="true" ht="14.25" hidden="false" customHeight="false" outlineLevel="0" collapsed="false">
      <c r="A24" s="2"/>
      <c r="B24" s="24" t="str">
        <f aca="false">IF(DB!A28&lt;&gt;"",IF(DB!H28=1,"Disket",IF(DB!J28=1,"Udmeldt",IF(DB!P28="Walkover","Walkover","Status"))),"")</f>
        <v>Status</v>
      </c>
      <c r="C24" s="2"/>
      <c r="D24" s="24" t="str">
        <f aca="false">IF(DB!A29&lt;&gt;"",IF(DB!H29=1,"Disket",IF(DB!J29=1,"Udmeldt",IF(DB!P29="Walkover","Walkover","Status"))),"")</f>
        <v>Status</v>
      </c>
      <c r="E24" s="2"/>
      <c r="F24" s="24" t="str">
        <f aca="false">IF(DB!A30&lt;&gt;"",IF(DB!H30=1,"Disket",IF(DB!J30=1,"Udmeldt",IF(DB!P30="Walkover","Walkover","Status"))),"")</f>
        <v>Status</v>
      </c>
      <c r="G24" s="2"/>
      <c r="H24" s="24" t="str">
        <f aca="false">IF(DB!A31&lt;&gt;"",IF(DB!H31=1,"Disket",IF(DB!J31=1,"Udmeldt",IF(DB!P31="Walkover","Walkover","Status"))),"")</f>
        <v/>
      </c>
      <c r="I24" s="2"/>
      <c r="J24" s="24" t="str">
        <f aca="false">IF(DB!A32&lt;&gt;"",IF(DB!H32=1,"Disket",IF(DB!J32=1,"Udmeldt",IF(DB!P32="Walkover","Walkover","Status"))),"")</f>
        <v/>
      </c>
      <c r="K24" s="2"/>
      <c r="L24" s="24" t="str">
        <f aca="false">IF(DB!A33&lt;&gt;"",IF(DB!H33=1,"Disket",IF(DB!J33=1,"Udmeldt",IF(DB!P33="Walkover","Walkover","Status"))),"")</f>
        <v/>
      </c>
      <c r="M24" s="2"/>
      <c r="N24" s="24" t="str">
        <f aca="false">IF(DB!A34&lt;&gt;"",IF(DB!H34=1,"Disket",IF(DB!J34=1,"Udmeldt",IF(DB!P34="Walkover","Walkover","Status"))),"")</f>
        <v/>
      </c>
      <c r="O24" s="2"/>
      <c r="P24" s="24" t="str">
        <f aca="false">IF(DB!A35&lt;&gt;"",IF(DB!H35=1,"Disket",IF(DB!J35=1,"Udmeldt",IF(DB!P35="Walkover","Walkover","Status"))),"")</f>
        <v/>
      </c>
      <c r="Q24" s="2"/>
      <c r="R24" s="24" t="str">
        <f aca="false">IF(DB!A36&lt;&gt;"",IF(DB!H36=1,"Disket",IF(DB!J36=1,"Udmeldt",IF(DB!P36="Walkover","Walkover","Status"))),"")</f>
        <v/>
      </c>
      <c r="S24" s="2"/>
      <c r="T24" s="24" t="str">
        <f aca="false">IF(DB!A37&lt;&gt;"",IF(DB!H37=1,"Disket",IF(DB!J37=1,"Udmeldt",IF(DB!P37="Walkover","Walkover","Status"))),"")</f>
        <v/>
      </c>
      <c r="U24" s="2"/>
      <c r="V24" s="24" t="str">
        <f aca="false">IF(DB!A38&lt;&gt;"",IF(DB!H38=1,"Disket",IF(DB!J38=1,"Udmeldt",IF(DB!P38="Walkover","Walkover","Status"))),"")</f>
        <v/>
      </c>
      <c r="W24" s="2"/>
      <c r="X24" s="24" t="str">
        <f aca="false">IF(DB!A39&lt;&gt;"",IF(DB!H39=1,"Disket",IF(DB!J39=1,"Udmeldt",IF(DB!P39="Walkover","Walkover","Status"))),"")</f>
        <v/>
      </c>
      <c r="Y24" s="2"/>
      <c r="Z24" s="24" t="str">
        <f aca="false">IF(DB!A40&lt;&gt;"",IF(DB!H40=1,"Disket",IF(DB!J40=1,"Udmeldt",IF(DB!P40="Walkover","Walkover","Status"))),"")</f>
        <v/>
      </c>
      <c r="AA24" s="2"/>
      <c r="AB24" s="24" t="str">
        <f aca="false">IF(DB!A41&lt;&gt;"",IF(DB!H41=1,"Disket",IF(DB!J41=1,"Udmeldt",IF(DB!P41="Walkover","Walkover","Status"))),"")</f>
        <v/>
      </c>
      <c r="AC24" s="2"/>
      <c r="AD24" s="24" t="str">
        <f aca="false">IF(DB!A42&lt;&gt;"",IF(DB!H42=1,"Disket",IF(DB!J42=1,"Udmeldt",IF(DB!P42="Walkover","Walkover","Status"))),"")</f>
        <v/>
      </c>
      <c r="AE24" s="2"/>
      <c r="AF24" s="24" t="str">
        <f aca="false">IF(DB!A43&lt;&gt;"",IF(DB!H43=1,"Disket",IF(DB!J43=1,"Udmeldt",IF(DB!P43="Walkover","Walkover","Status"))),"")</f>
        <v/>
      </c>
    </row>
    <row r="25" s="23" customFormat="true" ht="14.25" hidden="false" customHeight="false" outlineLevel="0" collapsed="false">
      <c r="A25" s="2"/>
      <c r="B25" s="25"/>
      <c r="C25" s="2"/>
      <c r="D25" s="25"/>
      <c r="E25" s="2"/>
      <c r="F25" s="25"/>
      <c r="G25" s="2"/>
      <c r="H25" s="25"/>
      <c r="I25" s="2"/>
      <c r="J25" s="25"/>
      <c r="K25" s="2"/>
      <c r="L25" s="25"/>
      <c r="M25" s="2"/>
      <c r="N25" s="25"/>
      <c r="O25" s="2"/>
      <c r="P25" s="25"/>
      <c r="Q25" s="2"/>
      <c r="R25" s="25"/>
      <c r="S25" s="2"/>
      <c r="T25" s="25"/>
      <c r="U25" s="2"/>
      <c r="V25" s="25"/>
      <c r="W25" s="2"/>
      <c r="X25" s="25"/>
      <c r="Y25" s="2"/>
      <c r="Z25" s="25"/>
      <c r="AA25" s="2"/>
      <c r="AB25" s="25"/>
      <c r="AC25" s="2"/>
      <c r="AD25" s="25"/>
      <c r="AE25" s="2"/>
      <c r="AF25" s="25"/>
    </row>
    <row r="26" s="23" customFormat="true" ht="14.25" hidden="false" customHeight="false" outlineLevel="0" collapsed="false">
      <c r="A26" s="2"/>
      <c r="B26" s="26" t="str">
        <f aca="false">IF(B23&lt;&gt;"","Række","")</f>
        <v>Række</v>
      </c>
      <c r="C26" s="27"/>
      <c r="D26" s="26" t="str">
        <f aca="false">IF(D23&lt;&gt;"","Række","")</f>
        <v>Række</v>
      </c>
      <c r="E26" s="27"/>
      <c r="F26" s="26" t="str">
        <f aca="false">IF(F23&lt;&gt;"","Række","")</f>
        <v>Række</v>
      </c>
      <c r="G26" s="27"/>
      <c r="H26" s="26" t="str">
        <f aca="false">IF(H23&lt;&gt;"","Række","")</f>
        <v/>
      </c>
      <c r="I26" s="27"/>
      <c r="J26" s="26" t="str">
        <f aca="false">IF(J23&lt;&gt;"","Række","")</f>
        <v/>
      </c>
      <c r="K26" s="27"/>
      <c r="L26" s="26" t="str">
        <f aca="false">IF(L23&lt;&gt;"","Række","")</f>
        <v/>
      </c>
      <c r="M26" s="27"/>
      <c r="N26" s="26" t="str">
        <f aca="false">IF(N23&lt;&gt;"","Række","")</f>
        <v/>
      </c>
      <c r="O26" s="27"/>
      <c r="P26" s="26" t="str">
        <f aca="false">IF(P23&lt;&gt;"","Række","")</f>
        <v/>
      </c>
      <c r="Q26" s="27"/>
      <c r="R26" s="26" t="str">
        <f aca="false">IF(R23&lt;&gt;"","Række","")</f>
        <v/>
      </c>
      <c r="S26" s="27"/>
      <c r="T26" s="26" t="str">
        <f aca="false">IF(T23&lt;&gt;"","Række","")</f>
        <v/>
      </c>
      <c r="U26" s="27"/>
      <c r="V26" s="26" t="str">
        <f aca="false">IF(V23&lt;&gt;"","Række","")</f>
        <v/>
      </c>
      <c r="W26" s="27"/>
      <c r="X26" s="26" t="str">
        <f aca="false">IF(X23&lt;&gt;"","Række","")</f>
        <v/>
      </c>
      <c r="Y26" s="27"/>
      <c r="Z26" s="26" t="str">
        <f aca="false">IF(Z23&lt;&gt;"","Række","")</f>
        <v/>
      </c>
      <c r="AA26" s="27"/>
      <c r="AB26" s="26" t="str">
        <f aca="false">IF(AB23&lt;&gt;"","Række","")</f>
        <v/>
      </c>
      <c r="AC26" s="27"/>
      <c r="AD26" s="26" t="str">
        <f aca="false">IF(AD23&lt;&gt;"","Række","")</f>
        <v/>
      </c>
      <c r="AE26" s="27"/>
      <c r="AF26" s="26" t="str">
        <f aca="false">IF(AF23&lt;&gt;"","Række","")</f>
        <v/>
      </c>
    </row>
    <row r="27" s="23" customFormat="true" ht="13.5" hidden="false" customHeight="false" outlineLevel="0" collapsed="false">
      <c r="A27" s="1" t="s">
        <v>2</v>
      </c>
      <c r="B27" s="28" t="n">
        <v>1</v>
      </c>
      <c r="C27" s="1" t="s">
        <v>2</v>
      </c>
      <c r="D27" s="28" t="n">
        <v>1</v>
      </c>
      <c r="E27" s="1" t="s">
        <v>2</v>
      </c>
      <c r="F27" s="28" t="n">
        <v>1</v>
      </c>
      <c r="G27" s="1" t="s">
        <v>2</v>
      </c>
      <c r="H27" s="28"/>
      <c r="I27" s="1" t="s">
        <v>2</v>
      </c>
      <c r="J27" s="28"/>
      <c r="K27" s="1" t="s">
        <v>2</v>
      </c>
      <c r="L27" s="28"/>
      <c r="M27" s="1" t="s">
        <v>2</v>
      </c>
      <c r="N27" s="28"/>
      <c r="O27" s="1" t="s">
        <v>2</v>
      </c>
      <c r="P27" s="28"/>
      <c r="Q27" s="1" t="s">
        <v>2</v>
      </c>
      <c r="R27" s="28"/>
      <c r="S27" s="1" t="s">
        <v>2</v>
      </c>
      <c r="T27" s="28"/>
      <c r="U27" s="1" t="s">
        <v>2</v>
      </c>
      <c r="V27" s="28"/>
      <c r="W27" s="1" t="s">
        <v>2</v>
      </c>
      <c r="X27" s="28"/>
      <c r="Y27" s="1" t="s">
        <v>2</v>
      </c>
      <c r="Z27" s="28"/>
      <c r="AA27" s="1" t="s">
        <v>2</v>
      </c>
      <c r="AB27" s="28"/>
      <c r="AC27" s="1" t="s">
        <v>2</v>
      </c>
      <c r="AD27" s="28"/>
      <c r="AE27" s="1" t="s">
        <v>2</v>
      </c>
      <c r="AF27" s="28"/>
    </row>
    <row r="28" s="23" customFormat="true" ht="12.75" hidden="false" customHeight="false" outlineLevel="0" collapsed="false">
      <c r="A28" s="1" t="s">
        <v>6</v>
      </c>
      <c r="B28" s="29" t="n">
        <v>1</v>
      </c>
      <c r="C28" s="1" t="s">
        <v>6</v>
      </c>
      <c r="D28" s="29" t="n">
        <v>1</v>
      </c>
      <c r="E28" s="1" t="s">
        <v>6</v>
      </c>
      <c r="F28" s="29" t="n">
        <v>1</v>
      </c>
      <c r="G28" s="1" t="s">
        <v>6</v>
      </c>
      <c r="H28" s="29"/>
      <c r="I28" s="1" t="s">
        <v>6</v>
      </c>
      <c r="J28" s="29"/>
      <c r="K28" s="1" t="s">
        <v>6</v>
      </c>
      <c r="L28" s="29"/>
      <c r="M28" s="1" t="s">
        <v>6</v>
      </c>
      <c r="N28" s="29"/>
      <c r="O28" s="1" t="s">
        <v>6</v>
      </c>
      <c r="P28" s="29"/>
      <c r="Q28" s="1" t="s">
        <v>6</v>
      </c>
      <c r="R28" s="29"/>
      <c r="S28" s="1" t="s">
        <v>6</v>
      </c>
      <c r="T28" s="29"/>
      <c r="U28" s="1" t="s">
        <v>6</v>
      </c>
      <c r="V28" s="29"/>
      <c r="W28" s="1" t="s">
        <v>6</v>
      </c>
      <c r="X28" s="29"/>
      <c r="Y28" s="1" t="s">
        <v>6</v>
      </c>
      <c r="Z28" s="29"/>
      <c r="AA28" s="1" t="s">
        <v>6</v>
      </c>
      <c r="AB28" s="29"/>
      <c r="AC28" s="1" t="s">
        <v>6</v>
      </c>
      <c r="AD28" s="29"/>
      <c r="AE28" s="1" t="s">
        <v>6</v>
      </c>
      <c r="AF28" s="29"/>
    </row>
    <row r="29" s="23" customFormat="true" ht="13.5" hidden="false" customHeight="false" outlineLevel="0" collapsed="false">
      <c r="A29" s="1" t="s">
        <v>9</v>
      </c>
      <c r="B29" s="30" t="n">
        <v>1</v>
      </c>
      <c r="C29" s="1" t="s">
        <v>9</v>
      </c>
      <c r="D29" s="30" t="n">
        <v>1</v>
      </c>
      <c r="E29" s="1" t="s">
        <v>9</v>
      </c>
      <c r="F29" s="30" t="n">
        <v>1</v>
      </c>
      <c r="G29" s="1" t="s">
        <v>9</v>
      </c>
      <c r="H29" s="30"/>
      <c r="I29" s="1" t="s">
        <v>9</v>
      </c>
      <c r="J29" s="30"/>
      <c r="K29" s="1" t="s">
        <v>9</v>
      </c>
      <c r="L29" s="30"/>
      <c r="M29" s="1" t="s">
        <v>9</v>
      </c>
      <c r="N29" s="30"/>
      <c r="O29" s="1" t="s">
        <v>9</v>
      </c>
      <c r="P29" s="30"/>
      <c r="Q29" s="1" t="s">
        <v>9</v>
      </c>
      <c r="R29" s="30"/>
      <c r="S29" s="1" t="s">
        <v>9</v>
      </c>
      <c r="T29" s="30"/>
      <c r="U29" s="1" t="s">
        <v>9</v>
      </c>
      <c r="V29" s="30"/>
      <c r="W29" s="1" t="s">
        <v>9</v>
      </c>
      <c r="X29" s="30"/>
      <c r="Y29" s="1" t="s">
        <v>9</v>
      </c>
      <c r="Z29" s="30"/>
      <c r="AA29" s="1" t="s">
        <v>9</v>
      </c>
      <c r="AB29" s="30"/>
      <c r="AC29" s="1" t="s">
        <v>9</v>
      </c>
      <c r="AD29" s="30"/>
      <c r="AE29" s="1" t="s">
        <v>9</v>
      </c>
      <c r="AF29" s="30"/>
    </row>
    <row r="30" s="23" customFormat="true" ht="12.75" hidden="false" customHeight="false" outlineLevel="0" collapsed="false">
      <c r="A30" s="1" t="s">
        <v>12</v>
      </c>
      <c r="B30" s="31" t="n">
        <v>1</v>
      </c>
      <c r="C30" s="1" t="s">
        <v>12</v>
      </c>
      <c r="D30" s="31" t="n">
        <v>2</v>
      </c>
      <c r="E30" s="1" t="s">
        <v>12</v>
      </c>
      <c r="F30" s="31" t="s">
        <v>43</v>
      </c>
      <c r="G30" s="1" t="s">
        <v>12</v>
      </c>
      <c r="H30" s="31"/>
      <c r="I30" s="1" t="s">
        <v>12</v>
      </c>
      <c r="J30" s="31"/>
      <c r="K30" s="1" t="s">
        <v>12</v>
      </c>
      <c r="L30" s="31"/>
      <c r="M30" s="1" t="s">
        <v>12</v>
      </c>
      <c r="N30" s="31"/>
      <c r="O30" s="1" t="s">
        <v>12</v>
      </c>
      <c r="P30" s="31"/>
      <c r="Q30" s="1" t="s">
        <v>12</v>
      </c>
      <c r="R30" s="31"/>
      <c r="S30" s="1" t="s">
        <v>12</v>
      </c>
      <c r="T30" s="31"/>
      <c r="U30" s="1" t="s">
        <v>12</v>
      </c>
      <c r="V30" s="31"/>
      <c r="W30" s="1" t="s">
        <v>12</v>
      </c>
      <c r="X30" s="31"/>
      <c r="Y30" s="1" t="s">
        <v>12</v>
      </c>
      <c r="Z30" s="31"/>
      <c r="AA30" s="1" t="s">
        <v>12</v>
      </c>
      <c r="AB30" s="31"/>
      <c r="AC30" s="1" t="s">
        <v>12</v>
      </c>
      <c r="AD30" s="31"/>
      <c r="AE30" s="1" t="s">
        <v>12</v>
      </c>
      <c r="AF30" s="31"/>
    </row>
    <row r="31" s="23" customFormat="true" ht="12.75" hidden="false" customHeight="false" outlineLevel="0" collapsed="false">
      <c r="A31" s="1" t="s">
        <v>15</v>
      </c>
      <c r="B31" s="29" t="n">
        <v>1</v>
      </c>
      <c r="C31" s="1" t="s">
        <v>15</v>
      </c>
      <c r="D31" s="29" t="n">
        <v>1</v>
      </c>
      <c r="E31" s="1" t="s">
        <v>15</v>
      </c>
      <c r="F31" s="29" t="n">
        <v>1</v>
      </c>
      <c r="G31" s="1" t="s">
        <v>15</v>
      </c>
      <c r="H31" s="29"/>
      <c r="I31" s="1" t="s">
        <v>15</v>
      </c>
      <c r="J31" s="29"/>
      <c r="K31" s="1" t="s">
        <v>15</v>
      </c>
      <c r="L31" s="29"/>
      <c r="M31" s="1" t="s">
        <v>15</v>
      </c>
      <c r="N31" s="29"/>
      <c r="O31" s="1" t="s">
        <v>15</v>
      </c>
      <c r="P31" s="29"/>
      <c r="Q31" s="1" t="s">
        <v>15</v>
      </c>
      <c r="R31" s="29"/>
      <c r="S31" s="1" t="s">
        <v>15</v>
      </c>
      <c r="T31" s="29"/>
      <c r="U31" s="1" t="s">
        <v>15</v>
      </c>
      <c r="V31" s="29"/>
      <c r="W31" s="1" t="s">
        <v>15</v>
      </c>
      <c r="X31" s="29"/>
      <c r="Y31" s="1" t="s">
        <v>15</v>
      </c>
      <c r="Z31" s="29"/>
      <c r="AA31" s="1" t="s">
        <v>15</v>
      </c>
      <c r="AB31" s="29"/>
      <c r="AC31" s="1" t="s">
        <v>15</v>
      </c>
      <c r="AD31" s="29"/>
      <c r="AE31" s="1" t="s">
        <v>15</v>
      </c>
      <c r="AF31" s="29"/>
    </row>
    <row r="32" s="23" customFormat="true" ht="13.5" hidden="false" customHeight="false" outlineLevel="0" collapsed="false">
      <c r="A32" s="1" t="s">
        <v>18</v>
      </c>
      <c r="B32" s="30" t="n">
        <v>1</v>
      </c>
      <c r="C32" s="1" t="s">
        <v>18</v>
      </c>
      <c r="D32" s="30" t="n">
        <v>1</v>
      </c>
      <c r="E32" s="1" t="s">
        <v>18</v>
      </c>
      <c r="F32" s="30" t="n">
        <v>1</v>
      </c>
      <c r="G32" s="1" t="s">
        <v>18</v>
      </c>
      <c r="H32" s="30"/>
      <c r="I32" s="1" t="s">
        <v>18</v>
      </c>
      <c r="J32" s="30"/>
      <c r="K32" s="1" t="s">
        <v>18</v>
      </c>
      <c r="L32" s="30"/>
      <c r="M32" s="1" t="s">
        <v>18</v>
      </c>
      <c r="N32" s="30"/>
      <c r="O32" s="1" t="s">
        <v>18</v>
      </c>
      <c r="P32" s="30"/>
      <c r="Q32" s="1" t="s">
        <v>18</v>
      </c>
      <c r="R32" s="30"/>
      <c r="S32" s="1" t="s">
        <v>18</v>
      </c>
      <c r="T32" s="30"/>
      <c r="U32" s="1" t="s">
        <v>18</v>
      </c>
      <c r="V32" s="30"/>
      <c r="W32" s="1" t="s">
        <v>18</v>
      </c>
      <c r="X32" s="30"/>
      <c r="Y32" s="1" t="s">
        <v>18</v>
      </c>
      <c r="Z32" s="30"/>
      <c r="AA32" s="1" t="s">
        <v>18</v>
      </c>
      <c r="AB32" s="30"/>
      <c r="AC32" s="1" t="s">
        <v>18</v>
      </c>
      <c r="AD32" s="30"/>
      <c r="AE32" s="1" t="s">
        <v>18</v>
      </c>
      <c r="AF32" s="30"/>
    </row>
    <row r="33" s="23" customFormat="true" ht="12.75" hidden="false" customHeight="false" outlineLevel="0" collapsed="false">
      <c r="A33" s="1" t="s">
        <v>21</v>
      </c>
      <c r="B33" s="31" t="n">
        <v>1</v>
      </c>
      <c r="C33" s="1" t="s">
        <v>21</v>
      </c>
      <c r="D33" s="31" t="n">
        <v>1</v>
      </c>
      <c r="E33" s="1" t="s">
        <v>21</v>
      </c>
      <c r="F33" s="31" t="n">
        <v>1</v>
      </c>
      <c r="G33" s="1" t="s">
        <v>21</v>
      </c>
      <c r="H33" s="31"/>
      <c r="I33" s="1" t="s">
        <v>21</v>
      </c>
      <c r="J33" s="31"/>
      <c r="K33" s="1" t="s">
        <v>21</v>
      </c>
      <c r="L33" s="31"/>
      <c r="M33" s="1" t="s">
        <v>21</v>
      </c>
      <c r="N33" s="31"/>
      <c r="O33" s="1" t="s">
        <v>21</v>
      </c>
      <c r="P33" s="31"/>
      <c r="Q33" s="1" t="s">
        <v>21</v>
      </c>
      <c r="R33" s="31"/>
      <c r="S33" s="1" t="s">
        <v>21</v>
      </c>
      <c r="T33" s="31"/>
      <c r="U33" s="1" t="s">
        <v>21</v>
      </c>
      <c r="V33" s="31"/>
      <c r="W33" s="1" t="s">
        <v>21</v>
      </c>
      <c r="X33" s="31"/>
      <c r="Y33" s="1" t="s">
        <v>21</v>
      </c>
      <c r="Z33" s="31"/>
      <c r="AA33" s="1" t="s">
        <v>21</v>
      </c>
      <c r="AB33" s="31"/>
      <c r="AC33" s="1" t="s">
        <v>21</v>
      </c>
      <c r="AD33" s="31"/>
      <c r="AE33" s="1" t="s">
        <v>21</v>
      </c>
      <c r="AF33" s="31"/>
    </row>
    <row r="34" s="23" customFormat="true" ht="12.75" hidden="false" customHeight="false" outlineLevel="0" collapsed="false">
      <c r="A34" s="1" t="s">
        <v>24</v>
      </c>
      <c r="B34" s="29" t="n">
        <v>1</v>
      </c>
      <c r="C34" s="1" t="s">
        <v>24</v>
      </c>
      <c r="D34" s="29" t="n">
        <v>1</v>
      </c>
      <c r="E34" s="1" t="s">
        <v>24</v>
      </c>
      <c r="F34" s="29" t="n">
        <v>1</v>
      </c>
      <c r="G34" s="1" t="s">
        <v>24</v>
      </c>
      <c r="H34" s="29"/>
      <c r="I34" s="1" t="s">
        <v>24</v>
      </c>
      <c r="J34" s="29"/>
      <c r="K34" s="1" t="s">
        <v>24</v>
      </c>
      <c r="L34" s="29"/>
      <c r="M34" s="1" t="s">
        <v>24</v>
      </c>
      <c r="N34" s="29"/>
      <c r="O34" s="1" t="s">
        <v>24</v>
      </c>
      <c r="P34" s="29"/>
      <c r="Q34" s="1" t="s">
        <v>24</v>
      </c>
      <c r="R34" s="29"/>
      <c r="S34" s="1" t="s">
        <v>24</v>
      </c>
      <c r="T34" s="29"/>
      <c r="U34" s="1" t="s">
        <v>24</v>
      </c>
      <c r="V34" s="29"/>
      <c r="W34" s="1" t="s">
        <v>24</v>
      </c>
      <c r="X34" s="29"/>
      <c r="Y34" s="1" t="s">
        <v>24</v>
      </c>
      <c r="Z34" s="29"/>
      <c r="AA34" s="1" t="s">
        <v>24</v>
      </c>
      <c r="AB34" s="29"/>
      <c r="AC34" s="1" t="s">
        <v>24</v>
      </c>
      <c r="AD34" s="29"/>
      <c r="AE34" s="1" t="s">
        <v>24</v>
      </c>
      <c r="AF34" s="29"/>
    </row>
    <row r="35" s="23" customFormat="true" ht="13.5" hidden="false" customHeight="false" outlineLevel="0" collapsed="false">
      <c r="A35" s="1" t="s">
        <v>27</v>
      </c>
      <c r="B35" s="30" t="n">
        <v>2</v>
      </c>
      <c r="C35" s="1" t="s">
        <v>27</v>
      </c>
      <c r="D35" s="30" t="n">
        <v>2</v>
      </c>
      <c r="E35" s="1" t="s">
        <v>27</v>
      </c>
      <c r="F35" s="30" t="n">
        <v>2</v>
      </c>
      <c r="G35" s="1" t="s">
        <v>27</v>
      </c>
      <c r="H35" s="30"/>
      <c r="I35" s="1" t="s">
        <v>27</v>
      </c>
      <c r="J35" s="30"/>
      <c r="K35" s="1" t="s">
        <v>27</v>
      </c>
      <c r="L35" s="30"/>
      <c r="M35" s="1" t="s">
        <v>27</v>
      </c>
      <c r="N35" s="30"/>
      <c r="O35" s="1" t="s">
        <v>27</v>
      </c>
      <c r="P35" s="30"/>
      <c r="Q35" s="1" t="s">
        <v>27</v>
      </c>
      <c r="R35" s="30"/>
      <c r="S35" s="1" t="s">
        <v>27</v>
      </c>
      <c r="T35" s="30"/>
      <c r="U35" s="1" t="s">
        <v>27</v>
      </c>
      <c r="V35" s="30"/>
      <c r="W35" s="1" t="s">
        <v>27</v>
      </c>
      <c r="X35" s="30"/>
      <c r="Y35" s="1" t="s">
        <v>27</v>
      </c>
      <c r="Z35" s="30"/>
      <c r="AA35" s="1" t="s">
        <v>27</v>
      </c>
      <c r="AB35" s="30"/>
      <c r="AC35" s="1" t="s">
        <v>27</v>
      </c>
      <c r="AD35" s="30"/>
      <c r="AE35" s="1" t="s">
        <v>27</v>
      </c>
      <c r="AF35" s="30"/>
    </row>
    <row r="36" s="23" customFormat="true" ht="12.75" hidden="false" customHeight="false" outlineLevel="0" collapsed="false">
      <c r="A36" s="1" t="s">
        <v>30</v>
      </c>
      <c r="B36" s="31" t="n">
        <v>1</v>
      </c>
      <c r="C36" s="1" t="s">
        <v>30</v>
      </c>
      <c r="D36" s="31" t="n">
        <v>1</v>
      </c>
      <c r="E36" s="1" t="s">
        <v>30</v>
      </c>
      <c r="F36" s="31" t="n">
        <v>2</v>
      </c>
      <c r="G36" s="1" t="s">
        <v>30</v>
      </c>
      <c r="H36" s="31"/>
      <c r="I36" s="1" t="s">
        <v>30</v>
      </c>
      <c r="J36" s="31"/>
      <c r="K36" s="1" t="s">
        <v>30</v>
      </c>
      <c r="L36" s="31"/>
      <c r="M36" s="1" t="s">
        <v>30</v>
      </c>
      <c r="N36" s="31"/>
      <c r="O36" s="1" t="s">
        <v>30</v>
      </c>
      <c r="P36" s="31"/>
      <c r="Q36" s="1" t="s">
        <v>30</v>
      </c>
      <c r="R36" s="31"/>
      <c r="S36" s="1" t="s">
        <v>30</v>
      </c>
      <c r="T36" s="31"/>
      <c r="U36" s="1" t="s">
        <v>30</v>
      </c>
      <c r="V36" s="31"/>
      <c r="W36" s="1" t="s">
        <v>30</v>
      </c>
      <c r="X36" s="31"/>
      <c r="Y36" s="1" t="s">
        <v>30</v>
      </c>
      <c r="Z36" s="31"/>
      <c r="AA36" s="1" t="s">
        <v>30</v>
      </c>
      <c r="AB36" s="31"/>
      <c r="AC36" s="1" t="s">
        <v>30</v>
      </c>
      <c r="AD36" s="31"/>
      <c r="AE36" s="1" t="s">
        <v>30</v>
      </c>
      <c r="AF36" s="31"/>
    </row>
    <row r="37" s="23" customFormat="true" ht="12.75" hidden="false" customHeight="false" outlineLevel="0" collapsed="false">
      <c r="A37" s="1" t="s">
        <v>33</v>
      </c>
      <c r="B37" s="29" t="n">
        <v>2</v>
      </c>
      <c r="C37" s="1" t="s">
        <v>33</v>
      </c>
      <c r="D37" s="29" t="s">
        <v>43</v>
      </c>
      <c r="E37" s="1" t="s">
        <v>33</v>
      </c>
      <c r="F37" s="29" t="n">
        <v>1</v>
      </c>
      <c r="G37" s="1" t="s">
        <v>33</v>
      </c>
      <c r="H37" s="29"/>
      <c r="I37" s="1" t="s">
        <v>33</v>
      </c>
      <c r="J37" s="29"/>
      <c r="K37" s="1" t="s">
        <v>33</v>
      </c>
      <c r="L37" s="29"/>
      <c r="M37" s="1" t="s">
        <v>33</v>
      </c>
      <c r="N37" s="29"/>
      <c r="O37" s="1" t="s">
        <v>33</v>
      </c>
      <c r="P37" s="29"/>
      <c r="Q37" s="1" t="s">
        <v>33</v>
      </c>
      <c r="R37" s="29"/>
      <c r="S37" s="1" t="s">
        <v>33</v>
      </c>
      <c r="T37" s="29"/>
      <c r="U37" s="1" t="s">
        <v>33</v>
      </c>
      <c r="V37" s="29"/>
      <c r="W37" s="1" t="s">
        <v>33</v>
      </c>
      <c r="X37" s="29"/>
      <c r="Y37" s="1" t="s">
        <v>33</v>
      </c>
      <c r="Z37" s="29"/>
      <c r="AA37" s="1" t="s">
        <v>33</v>
      </c>
      <c r="AB37" s="29"/>
      <c r="AC37" s="1" t="s">
        <v>33</v>
      </c>
      <c r="AD37" s="29"/>
      <c r="AE37" s="1" t="s">
        <v>33</v>
      </c>
      <c r="AF37" s="29"/>
    </row>
    <row r="38" s="23" customFormat="true" ht="12.75" hidden="false" customHeight="false" outlineLevel="0" collapsed="false">
      <c r="A38" s="1" t="s">
        <v>36</v>
      </c>
      <c r="B38" s="29" t="s">
        <v>43</v>
      </c>
      <c r="C38" s="1" t="s">
        <v>36</v>
      </c>
      <c r="D38" s="29" t="n">
        <v>2</v>
      </c>
      <c r="E38" s="1" t="s">
        <v>36</v>
      </c>
      <c r="F38" s="29" t="n">
        <v>1</v>
      </c>
      <c r="G38" s="1" t="s">
        <v>36</v>
      </c>
      <c r="H38" s="29"/>
      <c r="I38" s="1" t="s">
        <v>36</v>
      </c>
      <c r="J38" s="29"/>
      <c r="K38" s="1" t="s">
        <v>36</v>
      </c>
      <c r="L38" s="29"/>
      <c r="M38" s="1" t="s">
        <v>36</v>
      </c>
      <c r="N38" s="29"/>
      <c r="O38" s="1" t="s">
        <v>36</v>
      </c>
      <c r="P38" s="29"/>
      <c r="Q38" s="1" t="s">
        <v>36</v>
      </c>
      <c r="R38" s="29"/>
      <c r="S38" s="1" t="s">
        <v>36</v>
      </c>
      <c r="T38" s="29"/>
      <c r="U38" s="1" t="s">
        <v>36</v>
      </c>
      <c r="V38" s="29"/>
      <c r="W38" s="1" t="s">
        <v>36</v>
      </c>
      <c r="X38" s="29"/>
      <c r="Y38" s="1" t="s">
        <v>36</v>
      </c>
      <c r="Z38" s="29"/>
      <c r="AA38" s="1" t="s">
        <v>36</v>
      </c>
      <c r="AB38" s="29"/>
      <c r="AC38" s="1" t="s">
        <v>36</v>
      </c>
      <c r="AD38" s="29"/>
      <c r="AE38" s="1" t="s">
        <v>36</v>
      </c>
      <c r="AF38" s="29"/>
    </row>
    <row r="39" s="23" customFormat="true" ht="13.5" hidden="false" customHeight="false" outlineLevel="0" collapsed="false">
      <c r="A39" s="1" t="s">
        <v>39</v>
      </c>
      <c r="B39" s="31" t="n">
        <v>1</v>
      </c>
      <c r="C39" s="1" t="s">
        <v>39</v>
      </c>
      <c r="D39" s="31" t="n">
        <v>1</v>
      </c>
      <c r="E39" s="1" t="s">
        <v>39</v>
      </c>
      <c r="F39" s="31" t="n">
        <v>1</v>
      </c>
      <c r="G39" s="1" t="s">
        <v>39</v>
      </c>
      <c r="H39" s="31"/>
      <c r="I39" s="1" t="s">
        <v>39</v>
      </c>
      <c r="J39" s="31"/>
      <c r="K39" s="1" t="s">
        <v>39</v>
      </c>
      <c r="L39" s="31"/>
      <c r="M39" s="1" t="s">
        <v>39</v>
      </c>
      <c r="N39" s="31"/>
      <c r="O39" s="1" t="s">
        <v>39</v>
      </c>
      <c r="P39" s="31"/>
      <c r="Q39" s="1" t="s">
        <v>39</v>
      </c>
      <c r="R39" s="31"/>
      <c r="S39" s="1" t="s">
        <v>39</v>
      </c>
      <c r="T39" s="31"/>
      <c r="U39" s="1" t="s">
        <v>39</v>
      </c>
      <c r="V39" s="31"/>
      <c r="W39" s="1" t="s">
        <v>39</v>
      </c>
      <c r="X39" s="31"/>
      <c r="Y39" s="1" t="s">
        <v>39</v>
      </c>
      <c r="Z39" s="31"/>
      <c r="AA39" s="1" t="s">
        <v>39</v>
      </c>
      <c r="AB39" s="31"/>
      <c r="AC39" s="1" t="s">
        <v>39</v>
      </c>
      <c r="AD39" s="31"/>
      <c r="AE39" s="1" t="s">
        <v>39</v>
      </c>
      <c r="AF39" s="31"/>
    </row>
    <row r="40" s="23" customFormat="true" ht="14.25" hidden="false" customHeight="false" outlineLevel="0" collapsed="false">
      <c r="A40" s="32"/>
      <c r="B40" s="24" t="str">
        <f aca="false">DB!Q8</f>
        <v>OK</v>
      </c>
      <c r="C40" s="32"/>
      <c r="D40" s="24" t="str">
        <f aca="false">DB!R8</f>
        <v>OK</v>
      </c>
      <c r="E40" s="32"/>
      <c r="F40" s="24" t="str">
        <f aca="false">DB!S8</f>
        <v>OK</v>
      </c>
      <c r="G40" s="32"/>
      <c r="H40" s="24" t="str">
        <f aca="false">DB!T8</f>
        <v/>
      </c>
      <c r="I40" s="32"/>
      <c r="J40" s="24" t="str">
        <f aca="false">DB!U8</f>
        <v/>
      </c>
      <c r="K40" s="32"/>
      <c r="L40" s="24" t="str">
        <f aca="false">DB!V8</f>
        <v/>
      </c>
      <c r="M40" s="32"/>
      <c r="N40" s="24" t="str">
        <f aca="false">DB!W8</f>
        <v/>
      </c>
      <c r="O40" s="32"/>
      <c r="P40" s="24" t="str">
        <f aca="false">DB!X8</f>
        <v/>
      </c>
      <c r="Q40" s="32"/>
      <c r="R40" s="24" t="str">
        <f aca="false">DB!Y8</f>
        <v/>
      </c>
      <c r="S40" s="32"/>
      <c r="T40" s="24" t="str">
        <f aca="false">DB!Z8</f>
        <v/>
      </c>
      <c r="U40" s="32"/>
      <c r="V40" s="24" t="str">
        <f aca="false">DB!AA8</f>
        <v/>
      </c>
      <c r="W40" s="32"/>
      <c r="X40" s="24" t="str">
        <f aca="false">DB!AB8</f>
        <v/>
      </c>
      <c r="Y40" s="32"/>
      <c r="Z40" s="24" t="str">
        <f aca="false">DB!AC8</f>
        <v/>
      </c>
      <c r="AA40" s="32"/>
      <c r="AB40" s="24" t="str">
        <f aca="false">DB!AD8</f>
        <v/>
      </c>
      <c r="AC40" s="32"/>
      <c r="AD40" s="24" t="str">
        <f aca="false">DB!AE8</f>
        <v/>
      </c>
      <c r="AE40" s="32"/>
      <c r="AF40" s="24" t="str">
        <f aca="false">DB!AF8</f>
        <v/>
      </c>
    </row>
    <row r="41" customFormat="false" ht="13.5" hidden="false" customHeight="false" outlineLevel="0" collapsed="false"/>
  </sheetData>
  <sheetProtection sheet="true" objects="true" scenarios="true"/>
  <mergeCells count="32">
    <mergeCell ref="B1:B2"/>
    <mergeCell ref="D1:D2"/>
    <mergeCell ref="F1:F2"/>
    <mergeCell ref="H1:H2"/>
    <mergeCell ref="J1:J2"/>
    <mergeCell ref="L1:L2"/>
    <mergeCell ref="N1:N2"/>
    <mergeCell ref="P1:P2"/>
    <mergeCell ref="R1:R2"/>
    <mergeCell ref="T1:T2"/>
    <mergeCell ref="V1:V2"/>
    <mergeCell ref="X1:X2"/>
    <mergeCell ref="Z1:Z2"/>
    <mergeCell ref="AB1:AB2"/>
    <mergeCell ref="AD1:AD2"/>
    <mergeCell ref="AF1:AF2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B21:AB22"/>
    <mergeCell ref="AD21:AD22"/>
    <mergeCell ref="AF21:AF2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7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D22" activeCellId="0" sqref="B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3.14"/>
    <col collapsed="false" customWidth="true" hidden="false" outlineLevel="0" max="3" min="3" style="33" width="35.85"/>
    <col collapsed="false" customWidth="true" hidden="false" outlineLevel="0" max="4" min="4" style="33" width="1.7"/>
    <col collapsed="false" customWidth="true" hidden="false" outlineLevel="0" max="5" min="5" style="33" width="4.28"/>
    <col collapsed="false" customWidth="true" hidden="false" outlineLevel="0" max="53" min="6" style="33" width="2.99"/>
    <col collapsed="false" customWidth="false" hidden="false" outlineLevel="0" max="257" min="54" style="33" width="9.14"/>
  </cols>
  <sheetData>
    <row r="1" customFormat="false" ht="16.35" hidden="false" customHeight="true" outlineLevel="0" collapsed="false">
      <c r="A1" s="34" t="str">
        <f aca="false">CONCATENATE("Grand Prix ",DB!B1)</f>
        <v>Grand Prix 20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</row>
    <row r="2" customFormat="false" ht="16.3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</row>
    <row r="3" customFormat="false" ht="16.3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</row>
    <row r="4" customFormat="false" ht="75.75" hidden="false" customHeight="true" outlineLevel="0" collapsed="false">
      <c r="A4" s="35" t="str">
        <f aca="false">IF(F4&lt;&gt;"",DB!D5,"")</f>
        <v>3. runde, Kamp 2</v>
      </c>
      <c r="B4" s="35"/>
      <c r="C4" s="35"/>
      <c r="D4" s="35"/>
      <c r="E4" s="36" t="str">
        <f aca="false">IF(F4&lt;&gt;"","De 13 rigtige","")</f>
        <v>De 13 rigtige</v>
      </c>
      <c r="F4" s="37" t="str">
        <f aca="false">Rækker!B3</f>
        <v>Anderup</v>
      </c>
      <c r="G4" s="37"/>
      <c r="H4" s="37"/>
      <c r="I4" s="37" t="str">
        <f aca="false">Rækker!D3</f>
        <v>Anfield</v>
      </c>
      <c r="J4" s="37"/>
      <c r="K4" s="37"/>
      <c r="L4" s="37" t="str">
        <f aca="false">Rækker!F3</f>
        <v>Chelsea</v>
      </c>
      <c r="M4" s="37"/>
      <c r="N4" s="37"/>
      <c r="O4" s="37" t="str">
        <f aca="false">Rækker!H3</f>
        <v>Cork</v>
      </c>
      <c r="P4" s="37"/>
      <c r="Q4" s="37"/>
      <c r="R4" s="37" t="str">
        <f aca="false">Rækker!J3</f>
        <v>Cottee</v>
      </c>
      <c r="S4" s="37"/>
      <c r="T4" s="37"/>
      <c r="U4" s="37" t="str">
        <f aca="false">Rækker!L3</f>
        <v>Flinca</v>
      </c>
      <c r="V4" s="37"/>
      <c r="W4" s="37"/>
      <c r="X4" s="37" t="str">
        <f aca="false">Rækker!N3</f>
        <v>Frydkær</v>
      </c>
      <c r="Y4" s="37"/>
      <c r="Z4" s="37"/>
      <c r="AA4" s="37" t="str">
        <f aca="false">Rækker!P3</f>
        <v>Halvor</v>
      </c>
      <c r="AB4" s="37"/>
      <c r="AC4" s="37"/>
      <c r="AD4" s="37" t="str">
        <f aca="false">Rækker!R3</f>
        <v>Idskov</v>
      </c>
      <c r="AE4" s="37"/>
      <c r="AF4" s="37"/>
      <c r="AG4" s="37" t="str">
        <f aca="false">Rækker!T3</f>
        <v>Kinks</v>
      </c>
      <c r="AH4" s="37"/>
      <c r="AI4" s="37"/>
      <c r="AJ4" s="37" t="str">
        <f aca="false">Rækker!V3</f>
        <v>Livpool</v>
      </c>
      <c r="AK4" s="37"/>
      <c r="AL4" s="37"/>
      <c r="AM4" s="37" t="str">
        <f aca="false">Rækker!X3</f>
        <v>Lund</v>
      </c>
      <c r="AN4" s="37"/>
      <c r="AO4" s="37"/>
      <c r="AP4" s="37" t="str">
        <f aca="false">Rækker!Z3</f>
        <v>Marscha</v>
      </c>
      <c r="AQ4" s="37"/>
      <c r="AR4" s="37"/>
      <c r="AS4" s="37" t="str">
        <f aca="false">Rækker!AB3</f>
        <v>Nisse</v>
      </c>
      <c r="AT4" s="37"/>
      <c r="AU4" s="37"/>
      <c r="AV4" s="37" t="str">
        <f aca="false">Rækker!AD3</f>
        <v>Nuser</v>
      </c>
      <c r="AW4" s="37"/>
      <c r="AX4" s="37"/>
      <c r="AY4" s="37" t="str">
        <f aca="false">Rækker!AF3</f>
        <v>Schøn</v>
      </c>
      <c r="AZ4" s="37"/>
      <c r="BA4" s="37"/>
    </row>
    <row r="5" customFormat="false" ht="16.35" hidden="false" customHeight="true" outlineLevel="0" collapsed="false">
      <c r="A5" s="35"/>
      <c r="B5" s="35"/>
      <c r="C5" s="35"/>
      <c r="D5" s="35"/>
      <c r="E5" s="36"/>
      <c r="F5" s="38" t="str">
        <f aca="false">DB!P12</f>
        <v/>
      </c>
      <c r="G5" s="38"/>
      <c r="H5" s="38"/>
      <c r="I5" s="38" t="str">
        <f aca="false">DB!P13</f>
        <v/>
      </c>
      <c r="J5" s="38"/>
      <c r="K5" s="38"/>
      <c r="L5" s="38" t="str">
        <f aca="false">DB!P14</f>
        <v/>
      </c>
      <c r="M5" s="38"/>
      <c r="N5" s="38"/>
      <c r="O5" s="38" t="str">
        <f aca="false">DB!P15</f>
        <v/>
      </c>
      <c r="P5" s="38"/>
      <c r="Q5" s="38"/>
      <c r="R5" s="38" t="str">
        <f aca="false">DB!P16</f>
        <v/>
      </c>
      <c r="S5" s="38"/>
      <c r="T5" s="38"/>
      <c r="U5" s="38" t="str">
        <f aca="false">DB!P17</f>
        <v/>
      </c>
      <c r="V5" s="38"/>
      <c r="W5" s="38"/>
      <c r="X5" s="38" t="str">
        <f aca="false">DB!P18</f>
        <v/>
      </c>
      <c r="Y5" s="38"/>
      <c r="Z5" s="38"/>
      <c r="AA5" s="38" t="str">
        <f aca="false">DB!P19</f>
        <v/>
      </c>
      <c r="AB5" s="38"/>
      <c r="AC5" s="38"/>
      <c r="AD5" s="38" t="str">
        <f aca="false">DB!P20</f>
        <v/>
      </c>
      <c r="AE5" s="38"/>
      <c r="AF5" s="38"/>
      <c r="AG5" s="38" t="str">
        <f aca="false">DB!P21</f>
        <v/>
      </c>
      <c r="AH5" s="38"/>
      <c r="AI5" s="38"/>
      <c r="AJ5" s="38" t="str">
        <f aca="false">DB!P22</f>
        <v/>
      </c>
      <c r="AK5" s="38"/>
      <c r="AL5" s="38"/>
      <c r="AM5" s="38" t="str">
        <f aca="false">DB!P23</f>
        <v/>
      </c>
      <c r="AN5" s="38"/>
      <c r="AO5" s="38"/>
      <c r="AP5" s="38" t="str">
        <f aca="false">DB!P24</f>
        <v/>
      </c>
      <c r="AQ5" s="38"/>
      <c r="AR5" s="38"/>
      <c r="AS5" s="38" t="str">
        <f aca="false">DB!P25</f>
        <v/>
      </c>
      <c r="AT5" s="38"/>
      <c r="AU5" s="38"/>
      <c r="AV5" s="38" t="str">
        <f aca="false">DB!P26</f>
        <v/>
      </c>
      <c r="AW5" s="38"/>
      <c r="AX5" s="38"/>
      <c r="AY5" s="38" t="str">
        <f aca="false">DB!P27</f>
        <v/>
      </c>
      <c r="AZ5" s="38"/>
      <c r="BA5" s="38"/>
    </row>
    <row r="6" customFormat="false" ht="16.35" hidden="false" customHeight="true" outlineLevel="0" collapsed="false">
      <c r="A6" s="39"/>
      <c r="B6" s="39"/>
      <c r="C6" s="39"/>
      <c r="D6" s="39"/>
      <c r="E6" s="40" t="s">
        <v>44</v>
      </c>
      <c r="F6" s="41" t="n">
        <v>1</v>
      </c>
      <c r="G6" s="42" t="s">
        <v>45</v>
      </c>
      <c r="H6" s="43" t="n">
        <v>2</v>
      </c>
      <c r="I6" s="41" t="n">
        <v>1</v>
      </c>
      <c r="J6" s="42" t="s">
        <v>45</v>
      </c>
      <c r="K6" s="43" t="n">
        <v>2</v>
      </c>
      <c r="L6" s="41" t="n">
        <v>1</v>
      </c>
      <c r="M6" s="42" t="s">
        <v>45</v>
      </c>
      <c r="N6" s="43" t="n">
        <v>2</v>
      </c>
      <c r="O6" s="41" t="n">
        <v>1</v>
      </c>
      <c r="P6" s="42" t="s">
        <v>45</v>
      </c>
      <c r="Q6" s="43" t="n">
        <v>2</v>
      </c>
      <c r="R6" s="41" t="n">
        <v>1</v>
      </c>
      <c r="S6" s="42" t="s">
        <v>45</v>
      </c>
      <c r="T6" s="43" t="n">
        <v>2</v>
      </c>
      <c r="U6" s="41" t="n">
        <v>1</v>
      </c>
      <c r="V6" s="42" t="s">
        <v>45</v>
      </c>
      <c r="W6" s="43" t="n">
        <v>2</v>
      </c>
      <c r="X6" s="41" t="n">
        <v>1</v>
      </c>
      <c r="Y6" s="42" t="s">
        <v>45</v>
      </c>
      <c r="Z6" s="43" t="n">
        <v>2</v>
      </c>
      <c r="AA6" s="41" t="n">
        <v>1</v>
      </c>
      <c r="AB6" s="42" t="s">
        <v>45</v>
      </c>
      <c r="AC6" s="43" t="n">
        <v>2</v>
      </c>
      <c r="AD6" s="41" t="n">
        <v>1</v>
      </c>
      <c r="AE6" s="42" t="s">
        <v>45</v>
      </c>
      <c r="AF6" s="43" t="n">
        <v>2</v>
      </c>
      <c r="AG6" s="41" t="n">
        <v>1</v>
      </c>
      <c r="AH6" s="42" t="s">
        <v>45</v>
      </c>
      <c r="AI6" s="43" t="n">
        <v>2</v>
      </c>
      <c r="AJ6" s="41" t="n">
        <v>1</v>
      </c>
      <c r="AK6" s="42" t="s">
        <v>45</v>
      </c>
      <c r="AL6" s="43" t="n">
        <v>2</v>
      </c>
      <c r="AM6" s="41" t="n">
        <v>1</v>
      </c>
      <c r="AN6" s="42" t="s">
        <v>45</v>
      </c>
      <c r="AO6" s="43" t="n">
        <v>2</v>
      </c>
      <c r="AP6" s="41" t="n">
        <v>1</v>
      </c>
      <c r="AQ6" s="42" t="s">
        <v>45</v>
      </c>
      <c r="AR6" s="43" t="n">
        <v>2</v>
      </c>
      <c r="AS6" s="41" t="n">
        <v>1</v>
      </c>
      <c r="AT6" s="42" t="s">
        <v>45</v>
      </c>
      <c r="AU6" s="43" t="n">
        <v>2</v>
      </c>
      <c r="AV6" s="41" t="n">
        <v>1</v>
      </c>
      <c r="AW6" s="42" t="s">
        <v>45</v>
      </c>
      <c r="AX6" s="43" t="n">
        <v>2</v>
      </c>
      <c r="AY6" s="41" t="n">
        <v>1</v>
      </c>
      <c r="AZ6" s="42" t="s">
        <v>45</v>
      </c>
      <c r="BA6" s="43" t="n">
        <v>2</v>
      </c>
    </row>
    <row r="7" customFormat="false" ht="16.35" hidden="false" customHeight="true" outlineLevel="0" collapsed="false">
      <c r="A7" s="44"/>
      <c r="B7" s="45" t="str">
        <f aca="false">IF(F4&lt;&gt;"","1.","")</f>
        <v>1.</v>
      </c>
      <c r="C7" s="46" t="str">
        <f aca="false">IF(F4&lt;&gt;"",CONCATENATE(Kampe!B5," - ",Kampe!D5,"........................................................................................................."),"")</f>
        <v>Manchester City - Brentford.........................................................................................................</v>
      </c>
      <c r="D7" s="47" t="s">
        <v>46</v>
      </c>
      <c r="E7" s="48" t="n">
        <v>1</v>
      </c>
      <c r="F7" s="49" t="n">
        <f aca="false">IF(Rækker!B7=1,1,"")</f>
        <v>1</v>
      </c>
      <c r="G7" s="50" t="str">
        <f aca="false">IF(Rækker!B7="X","X","")</f>
        <v/>
      </c>
      <c r="H7" s="51" t="str">
        <f aca="false">IF(Rækker!B7=2,2,"")</f>
        <v/>
      </c>
      <c r="I7" s="49" t="n">
        <f aca="false">IF(Rækker!D7=1,1,"")</f>
        <v>1</v>
      </c>
      <c r="J7" s="50" t="str">
        <f aca="false">IF(Rækker!D7="X","X","")</f>
        <v/>
      </c>
      <c r="K7" s="51" t="str">
        <f aca="false">IF(Rækker!D7=2,2,"")</f>
        <v/>
      </c>
      <c r="L7" s="49" t="n">
        <f aca="false">IF(Rækker!F7=1,1,"")</f>
        <v>1</v>
      </c>
      <c r="M7" s="50" t="str">
        <f aca="false">IF(Rækker!F7="X","X","")</f>
        <v/>
      </c>
      <c r="N7" s="51" t="str">
        <f aca="false">IF(Rækker!F7=2,2,"")</f>
        <v/>
      </c>
      <c r="O7" s="49" t="n">
        <f aca="false">IF(Rækker!H7=1,1,"")</f>
        <v>1</v>
      </c>
      <c r="P7" s="50" t="str">
        <f aca="false">IF(Rækker!H7="X","X","")</f>
        <v/>
      </c>
      <c r="Q7" s="51" t="str">
        <f aca="false">IF(Rækker!H7=2,2,"")</f>
        <v/>
      </c>
      <c r="R7" s="49" t="n">
        <f aca="false">IF(Rækker!J7=1,1,"")</f>
        <v>1</v>
      </c>
      <c r="S7" s="50" t="str">
        <f aca="false">IF(Rækker!J7="X","X","")</f>
        <v/>
      </c>
      <c r="T7" s="51" t="str">
        <f aca="false">IF(Rækker!J7=2,2,"")</f>
        <v/>
      </c>
      <c r="U7" s="49" t="n">
        <f aca="false">IF(Rækker!L7=1,1,"")</f>
        <v>1</v>
      </c>
      <c r="V7" s="50" t="str">
        <f aca="false">IF(Rækker!L7="X","X","")</f>
        <v/>
      </c>
      <c r="W7" s="51" t="str">
        <f aca="false">IF(Rækker!L7=2,2,"")</f>
        <v/>
      </c>
      <c r="X7" s="49" t="n">
        <f aca="false">IF(Rækker!N7=1,1,"")</f>
        <v>1</v>
      </c>
      <c r="Y7" s="50" t="str">
        <f aca="false">IF(Rækker!N7="X","X","")</f>
        <v/>
      </c>
      <c r="Z7" s="51" t="str">
        <f aca="false">IF(Rækker!N7=2,2,"")</f>
        <v/>
      </c>
      <c r="AA7" s="49" t="n">
        <f aca="false">IF(Rækker!P7=1,1,"")</f>
        <v>1</v>
      </c>
      <c r="AB7" s="50" t="str">
        <f aca="false">IF(Rækker!P7="X","X","")</f>
        <v/>
      </c>
      <c r="AC7" s="51" t="str">
        <f aca="false">IF(Rækker!P7=2,2,"")</f>
        <v/>
      </c>
      <c r="AD7" s="49" t="n">
        <f aca="false">IF(Rækker!R7=1,1,"")</f>
        <v>1</v>
      </c>
      <c r="AE7" s="50" t="str">
        <f aca="false">IF(Rækker!R7="X","X","")</f>
        <v/>
      </c>
      <c r="AF7" s="51" t="str">
        <f aca="false">IF(Rækker!R7=2,2,"")</f>
        <v/>
      </c>
      <c r="AG7" s="49" t="n">
        <f aca="false">IF(Rækker!T7=1,1,"")</f>
        <v>1</v>
      </c>
      <c r="AH7" s="50" t="str">
        <f aca="false">IF(Rækker!T7="X","X","")</f>
        <v/>
      </c>
      <c r="AI7" s="51" t="str">
        <f aca="false">IF(Rækker!T7=2,2,"")</f>
        <v/>
      </c>
      <c r="AJ7" s="49" t="str">
        <f aca="false">IF(Rækker!V7=1,1,"")</f>
        <v/>
      </c>
      <c r="AK7" s="50" t="str">
        <f aca="false">IF(Rækker!V7="X","X","")</f>
        <v/>
      </c>
      <c r="AL7" s="51" t="n">
        <f aca="false">IF(Rækker!V7=2,2,"")</f>
        <v>2</v>
      </c>
      <c r="AM7" s="49" t="n">
        <f aca="false">IF(Rækker!X7=1,1,"")</f>
        <v>1</v>
      </c>
      <c r="AN7" s="50" t="str">
        <f aca="false">IF(Rækker!X7="X","X","")</f>
        <v/>
      </c>
      <c r="AO7" s="51" t="str">
        <f aca="false">IF(Rækker!X7=2,2,"")</f>
        <v/>
      </c>
      <c r="AP7" s="49" t="n">
        <f aca="false">IF(Rækker!Z7=1,1,"")</f>
        <v>1</v>
      </c>
      <c r="AQ7" s="50" t="str">
        <f aca="false">IF(Rækker!Z7="X","X","")</f>
        <v/>
      </c>
      <c r="AR7" s="51" t="str">
        <f aca="false">IF(Rækker!Z7=2,2,"")</f>
        <v/>
      </c>
      <c r="AS7" s="49" t="n">
        <f aca="false">IF(Rækker!AB7=1,1,"")</f>
        <v>1</v>
      </c>
      <c r="AT7" s="50" t="str">
        <f aca="false">IF(Rækker!AB7="X","X","")</f>
        <v/>
      </c>
      <c r="AU7" s="51" t="str">
        <f aca="false">IF(Rækker!AB7=2,2,"")</f>
        <v/>
      </c>
      <c r="AV7" s="49" t="n">
        <f aca="false">IF(Rækker!AD7=1,1,"")</f>
        <v>1</v>
      </c>
      <c r="AW7" s="50" t="str">
        <f aca="false">IF(Rækker!AD7="X","X","")</f>
        <v/>
      </c>
      <c r="AX7" s="51" t="str">
        <f aca="false">IF(Rækker!AD7=2,2,"")</f>
        <v/>
      </c>
      <c r="AY7" s="49" t="n">
        <f aca="false">IF(Rækker!AF7=1,1,"")</f>
        <v>1</v>
      </c>
      <c r="AZ7" s="50" t="str">
        <f aca="false">IF(Rækker!AF7="X","X","")</f>
        <v/>
      </c>
      <c r="BA7" s="51" t="str">
        <f aca="false">IF(Rækker!AF7=2,2,"")</f>
        <v/>
      </c>
      <c r="BC7" s="52" t="s">
        <v>46</v>
      </c>
    </row>
    <row r="8" customFormat="false" ht="16.35" hidden="false" customHeight="true" outlineLevel="0" collapsed="false">
      <c r="A8" s="44"/>
      <c r="B8" s="45" t="str">
        <f aca="false">IF(F4&lt;&gt;"","2.","")</f>
        <v>2.</v>
      </c>
      <c r="C8" s="46" t="str">
        <f aca="false">IF(F4&lt;&gt;"",CONCATENATE(Kampe!B6," - ",Kampe!D6,"........................................................................................................."),"")</f>
        <v>Liverpool - Nottingham Forest.........................................................................................................</v>
      </c>
      <c r="D8" s="47" t="s">
        <v>46</v>
      </c>
      <c r="E8" s="53" t="n">
        <v>2</v>
      </c>
      <c r="F8" s="54" t="n">
        <f aca="false">IF(Rækker!B8=1,1,"")</f>
        <v>1</v>
      </c>
      <c r="G8" s="55" t="str">
        <f aca="false">IF(Rækker!B8="X","X","")</f>
        <v/>
      </c>
      <c r="H8" s="56" t="str">
        <f aca="false">IF(Rækker!B8=2,2,"")</f>
        <v/>
      </c>
      <c r="I8" s="54" t="n">
        <f aca="false">IF(Rækker!D8=1,1,"")</f>
        <v>1</v>
      </c>
      <c r="J8" s="55" t="str">
        <f aca="false">IF(Rækker!D8="X","X","")</f>
        <v/>
      </c>
      <c r="K8" s="56" t="str">
        <f aca="false">IF(Rækker!D8=2,2,"")</f>
        <v/>
      </c>
      <c r="L8" s="54" t="n">
        <f aca="false">IF(Rækker!F8=1,1,"")</f>
        <v>1</v>
      </c>
      <c r="M8" s="55" t="str">
        <f aca="false">IF(Rækker!F8="X","X","")</f>
        <v/>
      </c>
      <c r="N8" s="56" t="str">
        <f aca="false">IF(Rækker!F8=2,2,"")</f>
        <v/>
      </c>
      <c r="O8" s="54" t="n">
        <f aca="false">IF(Rækker!H8=1,1,"")</f>
        <v>1</v>
      </c>
      <c r="P8" s="55" t="str">
        <f aca="false">IF(Rækker!H8="X","X","")</f>
        <v/>
      </c>
      <c r="Q8" s="56" t="str">
        <f aca="false">IF(Rækker!H8=2,2,"")</f>
        <v/>
      </c>
      <c r="R8" s="54" t="n">
        <f aca="false">IF(Rækker!J8=1,1,"")</f>
        <v>1</v>
      </c>
      <c r="S8" s="55" t="str">
        <f aca="false">IF(Rækker!J8="X","X","")</f>
        <v/>
      </c>
      <c r="T8" s="56" t="str">
        <f aca="false">IF(Rækker!J8=2,2,"")</f>
        <v/>
      </c>
      <c r="U8" s="54" t="n">
        <f aca="false">IF(Rækker!L8=1,1,"")</f>
        <v>1</v>
      </c>
      <c r="V8" s="55" t="str">
        <f aca="false">IF(Rækker!L8="X","X","")</f>
        <v/>
      </c>
      <c r="W8" s="56" t="str">
        <f aca="false">IF(Rækker!L8=2,2,"")</f>
        <v/>
      </c>
      <c r="X8" s="54" t="n">
        <f aca="false">IF(Rækker!N8=1,1,"")</f>
        <v>1</v>
      </c>
      <c r="Y8" s="55" t="str">
        <f aca="false">IF(Rækker!N8="X","X","")</f>
        <v/>
      </c>
      <c r="Z8" s="56" t="str">
        <f aca="false">IF(Rækker!N8=2,2,"")</f>
        <v/>
      </c>
      <c r="AA8" s="54" t="n">
        <f aca="false">IF(Rækker!P8=1,1,"")</f>
        <v>1</v>
      </c>
      <c r="AB8" s="55" t="str">
        <f aca="false">IF(Rækker!P8="X","X","")</f>
        <v/>
      </c>
      <c r="AC8" s="56" t="str">
        <f aca="false">IF(Rækker!P8=2,2,"")</f>
        <v/>
      </c>
      <c r="AD8" s="54" t="n">
        <f aca="false">IF(Rækker!R8=1,1,"")</f>
        <v>1</v>
      </c>
      <c r="AE8" s="55" t="str">
        <f aca="false">IF(Rækker!R8="X","X","")</f>
        <v/>
      </c>
      <c r="AF8" s="56" t="str">
        <f aca="false">IF(Rækker!R8=2,2,"")</f>
        <v/>
      </c>
      <c r="AG8" s="54" t="n">
        <f aca="false">IF(Rækker!T8=1,1,"")</f>
        <v>1</v>
      </c>
      <c r="AH8" s="55" t="str">
        <f aca="false">IF(Rækker!T8="X","X","")</f>
        <v/>
      </c>
      <c r="AI8" s="56" t="str">
        <f aca="false">IF(Rækker!T8=2,2,"")</f>
        <v/>
      </c>
      <c r="AJ8" s="54" t="n">
        <f aca="false">IF(Rækker!V8=1,1,"")</f>
        <v>1</v>
      </c>
      <c r="AK8" s="55" t="str">
        <f aca="false">IF(Rækker!V8="X","X","")</f>
        <v/>
      </c>
      <c r="AL8" s="56" t="str">
        <f aca="false">IF(Rækker!V8=2,2,"")</f>
        <v/>
      </c>
      <c r="AM8" s="54" t="n">
        <f aca="false">IF(Rækker!X8=1,1,"")</f>
        <v>1</v>
      </c>
      <c r="AN8" s="55" t="str">
        <f aca="false">IF(Rækker!X8="X","X","")</f>
        <v/>
      </c>
      <c r="AO8" s="56" t="str">
        <f aca="false">IF(Rækker!X8=2,2,"")</f>
        <v/>
      </c>
      <c r="AP8" s="54" t="n">
        <f aca="false">IF(Rækker!Z8=1,1,"")</f>
        <v>1</v>
      </c>
      <c r="AQ8" s="55" t="str">
        <f aca="false">IF(Rækker!Z8="X","X","")</f>
        <v/>
      </c>
      <c r="AR8" s="56" t="str">
        <f aca="false">IF(Rækker!Z8=2,2,"")</f>
        <v/>
      </c>
      <c r="AS8" s="54" t="n">
        <f aca="false">IF(Rækker!AB8=1,1,"")</f>
        <v>1</v>
      </c>
      <c r="AT8" s="55" t="str">
        <f aca="false">IF(Rækker!AB8="X","X","")</f>
        <v/>
      </c>
      <c r="AU8" s="56" t="str">
        <f aca="false">IF(Rækker!AB8=2,2,"")</f>
        <v/>
      </c>
      <c r="AV8" s="54" t="n">
        <f aca="false">IF(Rækker!AD8=1,1,"")</f>
        <v>1</v>
      </c>
      <c r="AW8" s="55" t="str">
        <f aca="false">IF(Rækker!AD8="X","X","")</f>
        <v/>
      </c>
      <c r="AX8" s="56" t="str">
        <f aca="false">IF(Rækker!AD8=2,2,"")</f>
        <v/>
      </c>
      <c r="AY8" s="54" t="n">
        <f aca="false">IF(Rækker!AF8=1,1,"")</f>
        <v>1</v>
      </c>
      <c r="AZ8" s="55" t="str">
        <f aca="false">IF(Rækker!AF8="X","X","")</f>
        <v/>
      </c>
      <c r="BA8" s="56" t="str">
        <f aca="false">IF(Rækker!AF8=2,2,"")</f>
        <v/>
      </c>
    </row>
    <row r="9" customFormat="false" ht="16.35" hidden="false" customHeight="true" outlineLevel="0" collapsed="false">
      <c r="A9" s="44"/>
      <c r="B9" s="57" t="str">
        <f aca="false">IF(F4&lt;&gt;"","3.","")</f>
        <v>3.</v>
      </c>
      <c r="C9" s="58" t="str">
        <f aca="false">IF(F4&lt;&gt;"",CONCATENATE(Kampe!B7," - ",Kampe!D7,"........................................................................................................."),"")</f>
        <v>Aston Villa - Everton.........................................................................................................</v>
      </c>
      <c r="D9" s="47" t="s">
        <v>46</v>
      </c>
      <c r="E9" s="59" t="n">
        <v>1</v>
      </c>
      <c r="F9" s="60" t="n">
        <f aca="false">IF(Rækker!B9=1,1,"")</f>
        <v>1</v>
      </c>
      <c r="G9" s="61" t="str">
        <f aca="false">IF(Rækker!B9="X","X","")</f>
        <v/>
      </c>
      <c r="H9" s="62" t="str">
        <f aca="false">IF(Rækker!B9=2,2,"")</f>
        <v/>
      </c>
      <c r="I9" s="60" t="n">
        <f aca="false">IF(Rækker!D9=1,1,"")</f>
        <v>1</v>
      </c>
      <c r="J9" s="61" t="str">
        <f aca="false">IF(Rækker!D9="X","X","")</f>
        <v/>
      </c>
      <c r="K9" s="62" t="str">
        <f aca="false">IF(Rækker!D9=2,2,"")</f>
        <v/>
      </c>
      <c r="L9" s="60" t="n">
        <f aca="false">IF(Rækker!F9=1,1,"")</f>
        <v>1</v>
      </c>
      <c r="M9" s="61" t="str">
        <f aca="false">IF(Rækker!F9="X","X","")</f>
        <v/>
      </c>
      <c r="N9" s="62" t="str">
        <f aca="false">IF(Rækker!F9=2,2,"")</f>
        <v/>
      </c>
      <c r="O9" s="60" t="n">
        <f aca="false">IF(Rækker!H9=1,1,"")</f>
        <v>1</v>
      </c>
      <c r="P9" s="61" t="str">
        <f aca="false">IF(Rækker!H9="X","X","")</f>
        <v/>
      </c>
      <c r="Q9" s="62" t="str">
        <f aca="false">IF(Rækker!H9=2,2,"")</f>
        <v/>
      </c>
      <c r="R9" s="60" t="n">
        <f aca="false">IF(Rækker!J9=1,1,"")</f>
        <v>1</v>
      </c>
      <c r="S9" s="61" t="str">
        <f aca="false">IF(Rækker!J9="X","X","")</f>
        <v/>
      </c>
      <c r="T9" s="62" t="str">
        <f aca="false">IF(Rækker!J9=2,2,"")</f>
        <v/>
      </c>
      <c r="U9" s="60" t="n">
        <f aca="false">IF(Rækker!L9=1,1,"")</f>
        <v>1</v>
      </c>
      <c r="V9" s="61" t="str">
        <f aca="false">IF(Rækker!L9="X","X","")</f>
        <v/>
      </c>
      <c r="W9" s="62" t="str">
        <f aca="false">IF(Rækker!L9=2,2,"")</f>
        <v/>
      </c>
      <c r="X9" s="60" t="n">
        <f aca="false">IF(Rækker!N9=1,1,"")</f>
        <v>1</v>
      </c>
      <c r="Y9" s="61" t="str">
        <f aca="false">IF(Rækker!N9="X","X","")</f>
        <v/>
      </c>
      <c r="Z9" s="62" t="str">
        <f aca="false">IF(Rækker!N9=2,2,"")</f>
        <v/>
      </c>
      <c r="AA9" s="60" t="n">
        <f aca="false">IF(Rækker!P9=1,1,"")</f>
        <v>1</v>
      </c>
      <c r="AB9" s="61" t="str">
        <f aca="false">IF(Rækker!P9="X","X","")</f>
        <v/>
      </c>
      <c r="AC9" s="62" t="str">
        <f aca="false">IF(Rækker!P9=2,2,"")</f>
        <v/>
      </c>
      <c r="AD9" s="60" t="n">
        <f aca="false">IF(Rækker!R9=1,1,"")</f>
        <v>1</v>
      </c>
      <c r="AE9" s="61" t="str">
        <f aca="false">IF(Rækker!R9="X","X","")</f>
        <v/>
      </c>
      <c r="AF9" s="62" t="str">
        <f aca="false">IF(Rækker!R9=2,2,"")</f>
        <v/>
      </c>
      <c r="AG9" s="60" t="n">
        <f aca="false">IF(Rækker!T9=1,1,"")</f>
        <v>1</v>
      </c>
      <c r="AH9" s="61" t="str">
        <f aca="false">IF(Rækker!T9="X","X","")</f>
        <v/>
      </c>
      <c r="AI9" s="62" t="str">
        <f aca="false">IF(Rækker!T9=2,2,"")</f>
        <v/>
      </c>
      <c r="AJ9" s="60" t="str">
        <f aca="false">IF(Rækker!V9=1,1,"")</f>
        <v/>
      </c>
      <c r="AK9" s="61" t="str">
        <f aca="false">IF(Rækker!V9="X","X","")</f>
        <v/>
      </c>
      <c r="AL9" s="62" t="n">
        <f aca="false">IF(Rækker!V9=2,2,"")</f>
        <v>2</v>
      </c>
      <c r="AM9" s="60" t="n">
        <f aca="false">IF(Rækker!X9=1,1,"")</f>
        <v>1</v>
      </c>
      <c r="AN9" s="61" t="str">
        <f aca="false">IF(Rækker!X9="X","X","")</f>
        <v/>
      </c>
      <c r="AO9" s="62" t="str">
        <f aca="false">IF(Rækker!X9=2,2,"")</f>
        <v/>
      </c>
      <c r="AP9" s="60" t="n">
        <f aca="false">IF(Rækker!Z9=1,1,"")</f>
        <v>1</v>
      </c>
      <c r="AQ9" s="61" t="str">
        <f aca="false">IF(Rækker!Z9="X","X","")</f>
        <v/>
      </c>
      <c r="AR9" s="62" t="str">
        <f aca="false">IF(Rækker!Z9=2,2,"")</f>
        <v/>
      </c>
      <c r="AS9" s="60" t="n">
        <f aca="false">IF(Rækker!AB9=1,1,"")</f>
        <v>1</v>
      </c>
      <c r="AT9" s="61" t="str">
        <f aca="false">IF(Rækker!AB9="X","X","")</f>
        <v/>
      </c>
      <c r="AU9" s="62" t="str">
        <f aca="false">IF(Rækker!AB9=2,2,"")</f>
        <v/>
      </c>
      <c r="AV9" s="60" t="n">
        <f aca="false">IF(Rækker!AD9=1,1,"")</f>
        <v>1</v>
      </c>
      <c r="AW9" s="61" t="str">
        <f aca="false">IF(Rækker!AD9="X","X","")</f>
        <v/>
      </c>
      <c r="AX9" s="62" t="str">
        <f aca="false">IF(Rækker!AD9=2,2,"")</f>
        <v/>
      </c>
      <c r="AY9" s="60" t="n">
        <f aca="false">IF(Rækker!AF9=1,1,"")</f>
        <v>1</v>
      </c>
      <c r="AZ9" s="61" t="str">
        <f aca="false">IF(Rækker!AF9="X","X","")</f>
        <v/>
      </c>
      <c r="BA9" s="62" t="str">
        <f aca="false">IF(Rækker!AF9=2,2,"")</f>
        <v/>
      </c>
    </row>
    <row r="10" customFormat="false" ht="16.35" hidden="false" customHeight="true" outlineLevel="0" collapsed="false">
      <c r="A10" s="44"/>
      <c r="B10" s="45" t="str">
        <f aca="false">IF(F4&lt;&gt;"","4.","")</f>
        <v>4.</v>
      </c>
      <c r="C10" s="46" t="str">
        <f aca="false">IF(F4&lt;&gt;"",CONCATENATE(Kampe!B8," - ",Kampe!D8,"........................................................................................................."),"")</f>
        <v>Fulham - West Ham.........................................................................................................</v>
      </c>
      <c r="D10" s="47" t="s">
        <v>46</v>
      </c>
      <c r="E10" s="48" t="s">
        <v>45</v>
      </c>
      <c r="F10" s="63" t="str">
        <f aca="false">IF(Rækker!B10=1,1,"")</f>
        <v/>
      </c>
      <c r="G10" s="50" t="str">
        <f aca="false">IF(Rækker!B10="X","X","")</f>
        <v>X</v>
      </c>
      <c r="H10" s="51" t="str">
        <f aca="false">IF(Rækker!B10=2,2,"")</f>
        <v/>
      </c>
      <c r="I10" s="49" t="str">
        <f aca="false">IF(Rækker!D10=1,1,"")</f>
        <v/>
      </c>
      <c r="J10" s="50" t="str">
        <f aca="false">IF(Rækker!D10="X","X","")</f>
        <v/>
      </c>
      <c r="K10" s="51" t="n">
        <f aca="false">IF(Rækker!D10=2,2,"")</f>
        <v>2</v>
      </c>
      <c r="L10" s="49" t="str">
        <f aca="false">IF(Rækker!F10=1,1,"")</f>
        <v/>
      </c>
      <c r="M10" s="50" t="str">
        <f aca="false">IF(Rækker!F10="X","X","")</f>
        <v>X</v>
      </c>
      <c r="N10" s="51" t="str">
        <f aca="false">IF(Rækker!F10=2,2,"")</f>
        <v/>
      </c>
      <c r="O10" s="49" t="n">
        <f aca="false">IF(Rækker!H10=1,1,"")</f>
        <v>1</v>
      </c>
      <c r="P10" s="50" t="str">
        <f aca="false">IF(Rækker!H10="X","X","")</f>
        <v/>
      </c>
      <c r="Q10" s="51" t="str">
        <f aca="false">IF(Rækker!H10=2,2,"")</f>
        <v/>
      </c>
      <c r="R10" s="49" t="n">
        <f aca="false">IF(Rækker!J10=1,1,"")</f>
        <v>1</v>
      </c>
      <c r="S10" s="50" t="str">
        <f aca="false">IF(Rækker!J10="X","X","")</f>
        <v/>
      </c>
      <c r="T10" s="51" t="str">
        <f aca="false">IF(Rækker!J10=2,2,"")</f>
        <v/>
      </c>
      <c r="U10" s="49" t="str">
        <f aca="false">IF(Rækker!L10=1,1,"")</f>
        <v/>
      </c>
      <c r="V10" s="50" t="str">
        <f aca="false">IF(Rækker!L10="X","X","")</f>
        <v/>
      </c>
      <c r="W10" s="51" t="n">
        <f aca="false">IF(Rækker!L10=2,2,"")</f>
        <v>2</v>
      </c>
      <c r="X10" s="49" t="n">
        <f aca="false">IF(Rækker!N10=1,1,"")</f>
        <v>1</v>
      </c>
      <c r="Y10" s="50" t="str">
        <f aca="false">IF(Rækker!N10="X","X","")</f>
        <v/>
      </c>
      <c r="Z10" s="51" t="str">
        <f aca="false">IF(Rækker!N10=2,2,"")</f>
        <v/>
      </c>
      <c r="AA10" s="49" t="str">
        <f aca="false">IF(Rækker!P10=1,1,"")</f>
        <v/>
      </c>
      <c r="AB10" s="50" t="str">
        <f aca="false">IF(Rækker!P10="X","X","")</f>
        <v>X</v>
      </c>
      <c r="AC10" s="51" t="str">
        <f aca="false">IF(Rækker!P10=2,2,"")</f>
        <v/>
      </c>
      <c r="AD10" s="49" t="str">
        <f aca="false">IF(Rækker!R10=1,1,"")</f>
        <v/>
      </c>
      <c r="AE10" s="50" t="str">
        <f aca="false">IF(Rækker!R10="X","X","")</f>
        <v>X</v>
      </c>
      <c r="AF10" s="51" t="str">
        <f aca="false">IF(Rækker!R10=2,2,"")</f>
        <v/>
      </c>
      <c r="AG10" s="49" t="str">
        <f aca="false">IF(Rækker!T10=1,1,"")</f>
        <v/>
      </c>
      <c r="AH10" s="50" t="str">
        <f aca="false">IF(Rækker!T10="X","X","")</f>
        <v>X</v>
      </c>
      <c r="AI10" s="51" t="str">
        <f aca="false">IF(Rækker!T10=2,2,"")</f>
        <v/>
      </c>
      <c r="AJ10" s="49" t="str">
        <f aca="false">IF(Rækker!V10=1,1,"")</f>
        <v/>
      </c>
      <c r="AK10" s="50" t="str">
        <f aca="false">IF(Rækker!V10="X","X","")</f>
        <v/>
      </c>
      <c r="AL10" s="51" t="n">
        <f aca="false">IF(Rækker!V10=2,2,"")</f>
        <v>2</v>
      </c>
      <c r="AM10" s="49" t="n">
        <f aca="false">IF(Rækker!X10=1,1,"")</f>
        <v>1</v>
      </c>
      <c r="AN10" s="50" t="str">
        <f aca="false">IF(Rækker!X10="X","X","")</f>
        <v/>
      </c>
      <c r="AO10" s="51" t="str">
        <f aca="false">IF(Rækker!X10=2,2,"")</f>
        <v/>
      </c>
      <c r="AP10" s="49" t="n">
        <f aca="false">IF(Rækker!Z10=1,1,"")</f>
        <v>1</v>
      </c>
      <c r="AQ10" s="50" t="str">
        <f aca="false">IF(Rækker!Z10="X","X","")</f>
        <v/>
      </c>
      <c r="AR10" s="51" t="str">
        <f aca="false">IF(Rækker!Z10=2,2,"")</f>
        <v/>
      </c>
      <c r="AS10" s="49" t="str">
        <f aca="false">IF(Rækker!AB10=1,1,"")</f>
        <v/>
      </c>
      <c r="AT10" s="50" t="str">
        <f aca="false">IF(Rækker!AB10="X","X","")</f>
        <v/>
      </c>
      <c r="AU10" s="51" t="n">
        <f aca="false">IF(Rækker!AB10=2,2,"")</f>
        <v>2</v>
      </c>
      <c r="AV10" s="49" t="str">
        <f aca="false">IF(Rækker!AD10=1,1,"")</f>
        <v/>
      </c>
      <c r="AW10" s="50" t="str">
        <f aca="false">IF(Rækker!AD10="X","X","")</f>
        <v>X</v>
      </c>
      <c r="AX10" s="51" t="str">
        <f aca="false">IF(Rækker!AD10=2,2,"")</f>
        <v/>
      </c>
      <c r="AY10" s="49" t="n">
        <f aca="false">IF(Rækker!AF10=1,1,"")</f>
        <v>1</v>
      </c>
      <c r="AZ10" s="50" t="str">
        <f aca="false">IF(Rækker!AF10="X","X","")</f>
        <v/>
      </c>
      <c r="BA10" s="51" t="str">
        <f aca="false">IF(Rækker!AF10=2,2,"")</f>
        <v/>
      </c>
    </row>
    <row r="11" customFormat="false" ht="16.35" hidden="false" customHeight="true" outlineLevel="0" collapsed="false">
      <c r="A11" s="44"/>
      <c r="B11" s="45" t="str">
        <f aca="false">IF(F4&lt;&gt;"","5.","")</f>
        <v>5.</v>
      </c>
      <c r="C11" s="46" t="str">
        <f aca="false">IF(F4&lt;&gt;"",CONCATENATE(Kampe!B9," - ",Kampe!D9,"........................................................................................................."),"")</f>
        <v>Crystal Palace - Leicester.........................................................................................................</v>
      </c>
      <c r="D11" s="47" t="s">
        <v>46</v>
      </c>
      <c r="E11" s="53" t="s">
        <v>45</v>
      </c>
      <c r="F11" s="54" t="str">
        <f aca="false">IF(Rækker!B11=1,1,"")</f>
        <v/>
      </c>
      <c r="G11" s="55" t="str">
        <f aca="false">IF(Rækker!B11="X","X","")</f>
        <v>X</v>
      </c>
      <c r="H11" s="56" t="str">
        <f aca="false">IF(Rækker!B11=2,2,"")</f>
        <v/>
      </c>
      <c r="I11" s="54" t="n">
        <f aca="false">IF(Rækker!D11=1,1,"")</f>
        <v>1</v>
      </c>
      <c r="J11" s="55" t="str">
        <f aca="false">IF(Rækker!D11="X","X","")</f>
        <v/>
      </c>
      <c r="K11" s="56" t="str">
        <f aca="false">IF(Rækker!D11=2,2,"")</f>
        <v/>
      </c>
      <c r="L11" s="54" t="n">
        <f aca="false">IF(Rækker!F11=1,1,"")</f>
        <v>1</v>
      </c>
      <c r="M11" s="55" t="str">
        <f aca="false">IF(Rækker!F11="X","X","")</f>
        <v/>
      </c>
      <c r="N11" s="56" t="str">
        <f aca="false">IF(Rækker!F11=2,2,"")</f>
        <v/>
      </c>
      <c r="O11" s="54" t="n">
        <f aca="false">IF(Rækker!H11=1,1,"")</f>
        <v>1</v>
      </c>
      <c r="P11" s="55" t="str">
        <f aca="false">IF(Rækker!H11="X","X","")</f>
        <v/>
      </c>
      <c r="Q11" s="56" t="str">
        <f aca="false">IF(Rækker!H11=2,2,"")</f>
        <v/>
      </c>
      <c r="R11" s="54" t="n">
        <f aca="false">IF(Rækker!J11=1,1,"")</f>
        <v>1</v>
      </c>
      <c r="S11" s="55" t="str">
        <f aca="false">IF(Rækker!J11="X","X","")</f>
        <v/>
      </c>
      <c r="T11" s="56" t="str">
        <f aca="false">IF(Rækker!J11=2,2,"")</f>
        <v/>
      </c>
      <c r="U11" s="54" t="n">
        <f aca="false">IF(Rækker!L11=1,1,"")</f>
        <v>1</v>
      </c>
      <c r="V11" s="55" t="str">
        <f aca="false">IF(Rækker!L11="X","X","")</f>
        <v/>
      </c>
      <c r="W11" s="56" t="str">
        <f aca="false">IF(Rækker!L11=2,2,"")</f>
        <v/>
      </c>
      <c r="X11" s="54" t="n">
        <f aca="false">IF(Rækker!N11=1,1,"")</f>
        <v>1</v>
      </c>
      <c r="Y11" s="55" t="str">
        <f aca="false">IF(Rækker!N11="X","X","")</f>
        <v/>
      </c>
      <c r="Z11" s="56" t="str">
        <f aca="false">IF(Rækker!N11=2,2,"")</f>
        <v/>
      </c>
      <c r="AA11" s="54" t="n">
        <f aca="false">IF(Rækker!P11=1,1,"")</f>
        <v>1</v>
      </c>
      <c r="AB11" s="55" t="str">
        <f aca="false">IF(Rækker!P11="X","X","")</f>
        <v/>
      </c>
      <c r="AC11" s="56" t="str">
        <f aca="false">IF(Rækker!P11=2,2,"")</f>
        <v/>
      </c>
      <c r="AD11" s="54" t="n">
        <f aca="false">IF(Rækker!R11=1,1,"")</f>
        <v>1</v>
      </c>
      <c r="AE11" s="55" t="str">
        <f aca="false">IF(Rækker!R11="X","X","")</f>
        <v/>
      </c>
      <c r="AF11" s="56" t="str">
        <f aca="false">IF(Rækker!R11=2,2,"")</f>
        <v/>
      </c>
      <c r="AG11" s="54" t="n">
        <f aca="false">IF(Rækker!T11=1,1,"")</f>
        <v>1</v>
      </c>
      <c r="AH11" s="55" t="str">
        <f aca="false">IF(Rækker!T11="X","X","")</f>
        <v/>
      </c>
      <c r="AI11" s="56" t="str">
        <f aca="false">IF(Rækker!T11=2,2,"")</f>
        <v/>
      </c>
      <c r="AJ11" s="54" t="n">
        <f aca="false">IF(Rækker!V11=1,1,"")</f>
        <v>1</v>
      </c>
      <c r="AK11" s="55" t="str">
        <f aca="false">IF(Rækker!V11="X","X","")</f>
        <v/>
      </c>
      <c r="AL11" s="56" t="str">
        <f aca="false">IF(Rækker!V11=2,2,"")</f>
        <v/>
      </c>
      <c r="AM11" s="54" t="n">
        <f aca="false">IF(Rækker!X11=1,1,"")</f>
        <v>1</v>
      </c>
      <c r="AN11" s="55" t="str">
        <f aca="false">IF(Rækker!X11="X","X","")</f>
        <v/>
      </c>
      <c r="AO11" s="56" t="str">
        <f aca="false">IF(Rækker!X11=2,2,"")</f>
        <v/>
      </c>
      <c r="AP11" s="54" t="n">
        <f aca="false">IF(Rækker!Z11=1,1,"")</f>
        <v>1</v>
      </c>
      <c r="AQ11" s="55" t="str">
        <f aca="false">IF(Rækker!Z11="X","X","")</f>
        <v/>
      </c>
      <c r="AR11" s="56" t="str">
        <f aca="false">IF(Rækker!Z11=2,2,"")</f>
        <v/>
      </c>
      <c r="AS11" s="54" t="n">
        <f aca="false">IF(Rækker!AB11=1,1,"")</f>
        <v>1</v>
      </c>
      <c r="AT11" s="55" t="str">
        <f aca="false">IF(Rækker!AB11="X","X","")</f>
        <v/>
      </c>
      <c r="AU11" s="56" t="str">
        <f aca="false">IF(Rækker!AB11=2,2,"")</f>
        <v/>
      </c>
      <c r="AV11" s="54" t="n">
        <f aca="false">IF(Rækker!AD11=1,1,"")</f>
        <v>1</v>
      </c>
      <c r="AW11" s="55" t="str">
        <f aca="false">IF(Rækker!AD11="X","X","")</f>
        <v/>
      </c>
      <c r="AX11" s="56" t="str">
        <f aca="false">IF(Rækker!AD11=2,2,"")</f>
        <v/>
      </c>
      <c r="AY11" s="54" t="n">
        <f aca="false">IF(Rækker!AF11=1,1,"")</f>
        <v>1</v>
      </c>
      <c r="AZ11" s="55" t="str">
        <f aca="false">IF(Rækker!AF11="X","X","")</f>
        <v/>
      </c>
      <c r="BA11" s="56" t="str">
        <f aca="false">IF(Rækker!AF11=2,2,"")</f>
        <v/>
      </c>
    </row>
    <row r="12" customFormat="false" ht="16.35" hidden="false" customHeight="true" outlineLevel="0" collapsed="false">
      <c r="A12" s="44"/>
      <c r="B12" s="57" t="str">
        <f aca="false">IF(F4&lt;&gt;"","6.","")</f>
        <v>6.</v>
      </c>
      <c r="C12" s="58" t="str">
        <f aca="false">IF(F4&lt;&gt;"",CONCATENATE(Kampe!B10," - ",Kampe!D10,"........................................................................................................."),"")</f>
        <v>Brighton - Ipswich.........................................................................................................</v>
      </c>
      <c r="D12" s="47" t="s">
        <v>46</v>
      </c>
      <c r="E12" s="59" t="s">
        <v>45</v>
      </c>
      <c r="F12" s="60" t="n">
        <f aca="false">IF(Rækker!B12=1,1,"")</f>
        <v>1</v>
      </c>
      <c r="G12" s="61" t="str">
        <f aca="false">IF(Rækker!B12="X","X","")</f>
        <v/>
      </c>
      <c r="H12" s="62" t="str">
        <f aca="false">IF(Rækker!B12=2,2,"")</f>
        <v/>
      </c>
      <c r="I12" s="60" t="n">
        <f aca="false">IF(Rækker!D12=1,1,"")</f>
        <v>1</v>
      </c>
      <c r="J12" s="61" t="str">
        <f aca="false">IF(Rækker!D12="X","X","")</f>
        <v/>
      </c>
      <c r="K12" s="62" t="str">
        <f aca="false">IF(Rækker!D12=2,2,"")</f>
        <v/>
      </c>
      <c r="L12" s="60" t="n">
        <f aca="false">IF(Rækker!F12=1,1,"")</f>
        <v>1</v>
      </c>
      <c r="M12" s="61" t="str">
        <f aca="false">IF(Rækker!F12="X","X","")</f>
        <v/>
      </c>
      <c r="N12" s="62" t="str">
        <f aca="false">IF(Rækker!F12=2,2,"")</f>
        <v/>
      </c>
      <c r="O12" s="60" t="n">
        <f aca="false">IF(Rækker!H12=1,1,"")</f>
        <v>1</v>
      </c>
      <c r="P12" s="61" t="str">
        <f aca="false">IF(Rækker!H12="X","X","")</f>
        <v/>
      </c>
      <c r="Q12" s="62" t="str">
        <f aca="false">IF(Rækker!H12=2,2,"")</f>
        <v/>
      </c>
      <c r="R12" s="60" t="n">
        <f aca="false">IF(Rækker!J12=1,1,"")</f>
        <v>1</v>
      </c>
      <c r="S12" s="61" t="str">
        <f aca="false">IF(Rækker!J12="X","X","")</f>
        <v/>
      </c>
      <c r="T12" s="62" t="str">
        <f aca="false">IF(Rækker!J12=2,2,"")</f>
        <v/>
      </c>
      <c r="U12" s="60" t="n">
        <f aca="false">IF(Rækker!L12=1,1,"")</f>
        <v>1</v>
      </c>
      <c r="V12" s="61" t="str">
        <f aca="false">IF(Rækker!L12="X","X","")</f>
        <v/>
      </c>
      <c r="W12" s="62" t="str">
        <f aca="false">IF(Rækker!L12=2,2,"")</f>
        <v/>
      </c>
      <c r="X12" s="60" t="n">
        <f aca="false">IF(Rækker!N12=1,1,"")</f>
        <v>1</v>
      </c>
      <c r="Y12" s="61" t="str">
        <f aca="false">IF(Rækker!N12="X","X","")</f>
        <v/>
      </c>
      <c r="Z12" s="62" t="str">
        <f aca="false">IF(Rækker!N12=2,2,"")</f>
        <v/>
      </c>
      <c r="AA12" s="60" t="n">
        <f aca="false">IF(Rækker!P12=1,1,"")</f>
        <v>1</v>
      </c>
      <c r="AB12" s="61" t="str">
        <f aca="false">IF(Rækker!P12="X","X","")</f>
        <v/>
      </c>
      <c r="AC12" s="62" t="str">
        <f aca="false">IF(Rækker!P12=2,2,"")</f>
        <v/>
      </c>
      <c r="AD12" s="60" t="n">
        <f aca="false">IF(Rækker!R12=1,1,"")</f>
        <v>1</v>
      </c>
      <c r="AE12" s="61" t="str">
        <f aca="false">IF(Rækker!R12="X","X","")</f>
        <v/>
      </c>
      <c r="AF12" s="62" t="str">
        <f aca="false">IF(Rækker!R12=2,2,"")</f>
        <v/>
      </c>
      <c r="AG12" s="60" t="n">
        <f aca="false">IF(Rækker!T12=1,1,"")</f>
        <v>1</v>
      </c>
      <c r="AH12" s="61" t="str">
        <f aca="false">IF(Rækker!T12="X","X","")</f>
        <v/>
      </c>
      <c r="AI12" s="62" t="str">
        <f aca="false">IF(Rækker!T12=2,2,"")</f>
        <v/>
      </c>
      <c r="AJ12" s="60" t="n">
        <f aca="false">IF(Rækker!V12=1,1,"")</f>
        <v>1</v>
      </c>
      <c r="AK12" s="61" t="str">
        <f aca="false">IF(Rækker!V12="X","X","")</f>
        <v/>
      </c>
      <c r="AL12" s="62" t="str">
        <f aca="false">IF(Rækker!V12=2,2,"")</f>
        <v/>
      </c>
      <c r="AM12" s="60" t="n">
        <f aca="false">IF(Rækker!X12=1,1,"")</f>
        <v>1</v>
      </c>
      <c r="AN12" s="61" t="str">
        <f aca="false">IF(Rækker!X12="X","X","")</f>
        <v/>
      </c>
      <c r="AO12" s="62" t="str">
        <f aca="false">IF(Rækker!X12=2,2,"")</f>
        <v/>
      </c>
      <c r="AP12" s="60" t="n">
        <f aca="false">IF(Rækker!Z12=1,1,"")</f>
        <v>1</v>
      </c>
      <c r="AQ12" s="61" t="str">
        <f aca="false">IF(Rækker!Z12="X","X","")</f>
        <v/>
      </c>
      <c r="AR12" s="62" t="str">
        <f aca="false">IF(Rækker!Z12=2,2,"")</f>
        <v/>
      </c>
      <c r="AS12" s="60" t="n">
        <f aca="false">IF(Rækker!AB12=1,1,"")</f>
        <v>1</v>
      </c>
      <c r="AT12" s="61" t="str">
        <f aca="false">IF(Rækker!AB12="X","X","")</f>
        <v/>
      </c>
      <c r="AU12" s="62" t="str">
        <f aca="false">IF(Rækker!AB12=2,2,"")</f>
        <v/>
      </c>
      <c r="AV12" s="60" t="n">
        <f aca="false">IF(Rækker!AD12=1,1,"")</f>
        <v>1</v>
      </c>
      <c r="AW12" s="61" t="str">
        <f aca="false">IF(Rækker!AD12="X","X","")</f>
        <v/>
      </c>
      <c r="AX12" s="62" t="str">
        <f aca="false">IF(Rækker!AD12=2,2,"")</f>
        <v/>
      </c>
      <c r="AY12" s="60" t="n">
        <f aca="false">IF(Rækker!AF12=1,1,"")</f>
        <v>1</v>
      </c>
      <c r="AZ12" s="61" t="str">
        <f aca="false">IF(Rækker!AF12="X","X","")</f>
        <v/>
      </c>
      <c r="BA12" s="62" t="str">
        <f aca="false">IF(Rækker!AF12=2,2,"")</f>
        <v/>
      </c>
    </row>
    <row r="13" customFormat="false" ht="16.35" hidden="false" customHeight="true" outlineLevel="0" collapsed="false">
      <c r="A13" s="44"/>
      <c r="B13" s="45" t="str">
        <f aca="false">IF(F4&lt;&gt;"","7.","")</f>
        <v>7.</v>
      </c>
      <c r="C13" s="46" t="str">
        <f aca="false">IF(F4&lt;&gt;"",CONCATENATE(Kampe!B11," - ",Kampe!D11,"........................................................................................................."),"")</f>
        <v>Blackburn - Bristol C.........................................................................................................</v>
      </c>
      <c r="D13" s="47" t="s">
        <v>46</v>
      </c>
      <c r="E13" s="48" t="n">
        <v>1</v>
      </c>
      <c r="F13" s="63" t="n">
        <f aca="false">IF(Rækker!B13=1,1,"")</f>
        <v>1</v>
      </c>
      <c r="G13" s="50" t="str">
        <f aca="false">IF(Rækker!B13="X","X","")</f>
        <v/>
      </c>
      <c r="H13" s="51" t="str">
        <f aca="false">IF(Rækker!B13=2,2,"")</f>
        <v/>
      </c>
      <c r="I13" s="49" t="n">
        <f aca="false">IF(Rækker!D13=1,1,"")</f>
        <v>1</v>
      </c>
      <c r="J13" s="50" t="str">
        <f aca="false">IF(Rækker!D13="X","X","")</f>
        <v/>
      </c>
      <c r="K13" s="51" t="str">
        <f aca="false">IF(Rækker!D13=2,2,"")</f>
        <v/>
      </c>
      <c r="L13" s="49" t="n">
        <f aca="false">IF(Rækker!F13=1,1,"")</f>
        <v>1</v>
      </c>
      <c r="M13" s="50" t="str">
        <f aca="false">IF(Rækker!F13="X","X","")</f>
        <v/>
      </c>
      <c r="N13" s="51" t="str">
        <f aca="false">IF(Rækker!F13=2,2,"")</f>
        <v/>
      </c>
      <c r="O13" s="49" t="n">
        <f aca="false">IF(Rækker!H13=1,1,"")</f>
        <v>1</v>
      </c>
      <c r="P13" s="50" t="str">
        <f aca="false">IF(Rækker!H13="X","X","")</f>
        <v/>
      </c>
      <c r="Q13" s="51" t="str">
        <f aca="false">IF(Rækker!H13=2,2,"")</f>
        <v/>
      </c>
      <c r="R13" s="49" t="n">
        <f aca="false">IF(Rækker!J13=1,1,"")</f>
        <v>1</v>
      </c>
      <c r="S13" s="50" t="str">
        <f aca="false">IF(Rækker!J13="X","X","")</f>
        <v/>
      </c>
      <c r="T13" s="51" t="str">
        <f aca="false">IF(Rækker!J13=2,2,"")</f>
        <v/>
      </c>
      <c r="U13" s="49" t="n">
        <f aca="false">IF(Rækker!L13=1,1,"")</f>
        <v>1</v>
      </c>
      <c r="V13" s="50" t="str">
        <f aca="false">IF(Rækker!L13="X","X","")</f>
        <v/>
      </c>
      <c r="W13" s="51" t="str">
        <f aca="false">IF(Rækker!L13=2,2,"")</f>
        <v/>
      </c>
      <c r="X13" s="49" t="n">
        <f aca="false">IF(Rækker!N13=1,1,"")</f>
        <v>1</v>
      </c>
      <c r="Y13" s="50" t="str">
        <f aca="false">IF(Rækker!N13="X","X","")</f>
        <v/>
      </c>
      <c r="Z13" s="51" t="str">
        <f aca="false">IF(Rækker!N13=2,2,"")</f>
        <v/>
      </c>
      <c r="AA13" s="49" t="n">
        <f aca="false">IF(Rækker!P13=1,1,"")</f>
        <v>1</v>
      </c>
      <c r="AB13" s="50" t="str">
        <f aca="false">IF(Rækker!P13="X","X","")</f>
        <v/>
      </c>
      <c r="AC13" s="51" t="str">
        <f aca="false">IF(Rækker!P13=2,2,"")</f>
        <v/>
      </c>
      <c r="AD13" s="49" t="n">
        <f aca="false">IF(Rækker!R13=1,1,"")</f>
        <v>1</v>
      </c>
      <c r="AE13" s="50" t="str">
        <f aca="false">IF(Rækker!R13="X","X","")</f>
        <v/>
      </c>
      <c r="AF13" s="51" t="str">
        <f aca="false">IF(Rækker!R13=2,2,"")</f>
        <v/>
      </c>
      <c r="AG13" s="49" t="n">
        <f aca="false">IF(Rækker!T13=1,1,"")</f>
        <v>1</v>
      </c>
      <c r="AH13" s="50" t="str">
        <f aca="false">IF(Rækker!T13="X","X","")</f>
        <v/>
      </c>
      <c r="AI13" s="51" t="str">
        <f aca="false">IF(Rækker!T13=2,2,"")</f>
        <v/>
      </c>
      <c r="AJ13" s="49" t="n">
        <f aca="false">IF(Rækker!V13=1,1,"")</f>
        <v>1</v>
      </c>
      <c r="AK13" s="50" t="str">
        <f aca="false">IF(Rækker!V13="X","X","")</f>
        <v/>
      </c>
      <c r="AL13" s="51" t="str">
        <f aca="false">IF(Rækker!V13=2,2,"")</f>
        <v/>
      </c>
      <c r="AM13" s="49" t="n">
        <f aca="false">IF(Rækker!X13=1,1,"")</f>
        <v>1</v>
      </c>
      <c r="AN13" s="50" t="str">
        <f aca="false">IF(Rækker!X13="X","X","")</f>
        <v/>
      </c>
      <c r="AO13" s="51" t="str">
        <f aca="false">IF(Rækker!X13=2,2,"")</f>
        <v/>
      </c>
      <c r="AP13" s="49" t="n">
        <f aca="false">IF(Rækker!Z13=1,1,"")</f>
        <v>1</v>
      </c>
      <c r="AQ13" s="50" t="str">
        <f aca="false">IF(Rækker!Z13="X","X","")</f>
        <v/>
      </c>
      <c r="AR13" s="51" t="str">
        <f aca="false">IF(Rækker!Z13=2,2,"")</f>
        <v/>
      </c>
      <c r="AS13" s="49" t="n">
        <f aca="false">IF(Rækker!AB13=1,1,"")</f>
        <v>1</v>
      </c>
      <c r="AT13" s="50" t="str">
        <f aca="false">IF(Rækker!AB13="X","X","")</f>
        <v/>
      </c>
      <c r="AU13" s="51" t="str">
        <f aca="false">IF(Rækker!AB13=2,2,"")</f>
        <v/>
      </c>
      <c r="AV13" s="49" t="n">
        <f aca="false">IF(Rækker!AD13=1,1,"")</f>
        <v>1</v>
      </c>
      <c r="AW13" s="50" t="str">
        <f aca="false">IF(Rækker!AD13="X","X","")</f>
        <v/>
      </c>
      <c r="AX13" s="51" t="str">
        <f aca="false">IF(Rækker!AD13=2,2,"")</f>
        <v/>
      </c>
      <c r="AY13" s="49" t="str">
        <f aca="false">IF(Rækker!AF13=1,1,"")</f>
        <v/>
      </c>
      <c r="AZ13" s="50" t="str">
        <f aca="false">IF(Rækker!AF13="X","X","")</f>
        <v>X</v>
      </c>
      <c r="BA13" s="51" t="str">
        <f aca="false">IF(Rækker!AF13=2,2,"")</f>
        <v/>
      </c>
    </row>
    <row r="14" customFormat="false" ht="16.35" hidden="false" customHeight="true" outlineLevel="0" collapsed="false">
      <c r="A14" s="44"/>
      <c r="B14" s="45" t="str">
        <f aca="false">IF(F4&lt;&gt;"","8.","")</f>
        <v>8.</v>
      </c>
      <c r="C14" s="46" t="str">
        <f aca="false">IF(F4&lt;&gt;"",CONCATENATE(Kampe!B12," - ",Kampe!D12,"........................................................................................................."),"")</f>
        <v>Derby - Cardiff.........................................................................................................</v>
      </c>
      <c r="D14" s="47" t="s">
        <v>46</v>
      </c>
      <c r="E14" s="53" t="n">
        <v>1</v>
      </c>
      <c r="F14" s="54" t="n">
        <f aca="false">IF(Rækker!B14=1,1,"")</f>
        <v>1</v>
      </c>
      <c r="G14" s="55" t="str">
        <f aca="false">IF(Rækker!B14="X","X","")</f>
        <v/>
      </c>
      <c r="H14" s="56" t="str">
        <f aca="false">IF(Rækker!B14=2,2,"")</f>
        <v/>
      </c>
      <c r="I14" s="54" t="n">
        <f aca="false">IF(Rækker!D14=1,1,"")</f>
        <v>1</v>
      </c>
      <c r="J14" s="55" t="str">
        <f aca="false">IF(Rækker!D14="X","X","")</f>
        <v/>
      </c>
      <c r="K14" s="56" t="str">
        <f aca="false">IF(Rækker!D14=2,2,"")</f>
        <v/>
      </c>
      <c r="L14" s="54" t="n">
        <f aca="false">IF(Rækker!F14=1,1,"")</f>
        <v>1</v>
      </c>
      <c r="M14" s="55" t="str">
        <f aca="false">IF(Rækker!F14="X","X","")</f>
        <v/>
      </c>
      <c r="N14" s="56" t="str">
        <f aca="false">IF(Rækker!F14=2,2,"")</f>
        <v/>
      </c>
      <c r="O14" s="54" t="n">
        <f aca="false">IF(Rækker!H14=1,1,"")</f>
        <v>1</v>
      </c>
      <c r="P14" s="55" t="str">
        <f aca="false">IF(Rækker!H14="X","X","")</f>
        <v/>
      </c>
      <c r="Q14" s="56" t="str">
        <f aca="false">IF(Rækker!H14=2,2,"")</f>
        <v/>
      </c>
      <c r="R14" s="54" t="n">
        <f aca="false">IF(Rækker!J14=1,1,"")</f>
        <v>1</v>
      </c>
      <c r="S14" s="55" t="str">
        <f aca="false">IF(Rækker!J14="X","X","")</f>
        <v/>
      </c>
      <c r="T14" s="56" t="str">
        <f aca="false">IF(Rækker!J14=2,2,"")</f>
        <v/>
      </c>
      <c r="U14" s="54" t="n">
        <f aca="false">IF(Rækker!L14=1,1,"")</f>
        <v>1</v>
      </c>
      <c r="V14" s="55" t="str">
        <f aca="false">IF(Rækker!L14="X","X","")</f>
        <v/>
      </c>
      <c r="W14" s="56" t="str">
        <f aca="false">IF(Rækker!L14=2,2,"")</f>
        <v/>
      </c>
      <c r="X14" s="54" t="n">
        <f aca="false">IF(Rækker!N14=1,1,"")</f>
        <v>1</v>
      </c>
      <c r="Y14" s="55" t="str">
        <f aca="false">IF(Rækker!N14="X","X","")</f>
        <v/>
      </c>
      <c r="Z14" s="56" t="str">
        <f aca="false">IF(Rækker!N14=2,2,"")</f>
        <v/>
      </c>
      <c r="AA14" s="54" t="n">
        <f aca="false">IF(Rækker!P14=1,1,"")</f>
        <v>1</v>
      </c>
      <c r="AB14" s="55" t="str">
        <f aca="false">IF(Rækker!P14="X","X","")</f>
        <v/>
      </c>
      <c r="AC14" s="56" t="str">
        <f aca="false">IF(Rækker!P14=2,2,"")</f>
        <v/>
      </c>
      <c r="AD14" s="54" t="n">
        <f aca="false">IF(Rækker!R14=1,1,"")</f>
        <v>1</v>
      </c>
      <c r="AE14" s="55" t="str">
        <f aca="false">IF(Rækker!R14="X","X","")</f>
        <v/>
      </c>
      <c r="AF14" s="56" t="str">
        <f aca="false">IF(Rækker!R14=2,2,"")</f>
        <v/>
      </c>
      <c r="AG14" s="54" t="n">
        <f aca="false">IF(Rækker!T14=1,1,"")</f>
        <v>1</v>
      </c>
      <c r="AH14" s="55" t="str">
        <f aca="false">IF(Rækker!T14="X","X","")</f>
        <v/>
      </c>
      <c r="AI14" s="56" t="str">
        <f aca="false">IF(Rækker!T14=2,2,"")</f>
        <v/>
      </c>
      <c r="AJ14" s="54" t="n">
        <f aca="false">IF(Rækker!V14=1,1,"")</f>
        <v>1</v>
      </c>
      <c r="AK14" s="55" t="str">
        <f aca="false">IF(Rækker!V14="X","X","")</f>
        <v/>
      </c>
      <c r="AL14" s="56" t="str">
        <f aca="false">IF(Rækker!V14=2,2,"")</f>
        <v/>
      </c>
      <c r="AM14" s="54" t="n">
        <f aca="false">IF(Rækker!X14=1,1,"")</f>
        <v>1</v>
      </c>
      <c r="AN14" s="55" t="str">
        <f aca="false">IF(Rækker!X14="X","X","")</f>
        <v/>
      </c>
      <c r="AO14" s="56" t="str">
        <f aca="false">IF(Rækker!X14=2,2,"")</f>
        <v/>
      </c>
      <c r="AP14" s="54" t="n">
        <f aca="false">IF(Rækker!Z14=1,1,"")</f>
        <v>1</v>
      </c>
      <c r="AQ14" s="55" t="str">
        <f aca="false">IF(Rækker!Z14="X","X","")</f>
        <v/>
      </c>
      <c r="AR14" s="56" t="str">
        <f aca="false">IF(Rækker!Z14=2,2,"")</f>
        <v/>
      </c>
      <c r="AS14" s="54" t="n">
        <f aca="false">IF(Rækker!AB14=1,1,"")</f>
        <v>1</v>
      </c>
      <c r="AT14" s="55" t="str">
        <f aca="false">IF(Rækker!AB14="X","X","")</f>
        <v/>
      </c>
      <c r="AU14" s="56" t="str">
        <f aca="false">IF(Rækker!AB14=2,2,"")</f>
        <v/>
      </c>
      <c r="AV14" s="54" t="n">
        <f aca="false">IF(Rækker!AD14=1,1,"")</f>
        <v>1</v>
      </c>
      <c r="AW14" s="55" t="str">
        <f aca="false">IF(Rækker!AD14="X","X","")</f>
        <v/>
      </c>
      <c r="AX14" s="56" t="str">
        <f aca="false">IF(Rækker!AD14=2,2,"")</f>
        <v/>
      </c>
      <c r="AY14" s="54" t="n">
        <f aca="false">IF(Rækker!AF14=1,1,"")</f>
        <v>1</v>
      </c>
      <c r="AZ14" s="55" t="str">
        <f aca="false">IF(Rækker!AF14="X","X","")</f>
        <v/>
      </c>
      <c r="BA14" s="56" t="str">
        <f aca="false">IF(Rækker!AF14=2,2,"")</f>
        <v/>
      </c>
    </row>
    <row r="15" customFormat="false" ht="16.35" hidden="false" customHeight="true" outlineLevel="0" collapsed="false">
      <c r="A15" s="44"/>
      <c r="B15" s="57" t="str">
        <f aca="false">IF(F4&lt;&gt;"","9.","")</f>
        <v>9.</v>
      </c>
      <c r="C15" s="58" t="str">
        <f aca="false">IF(F4&lt;&gt;"",CONCATENATE(Kampe!B13," - ",Kampe!D13,"........................................................................................................."),"")</f>
        <v>Plymouth - Sunderland.........................................................................................................</v>
      </c>
      <c r="D15" s="47" t="s">
        <v>46</v>
      </c>
      <c r="E15" s="59" t="n">
        <v>1</v>
      </c>
      <c r="F15" s="60" t="str">
        <f aca="false">IF(Rækker!B15=1,1,"")</f>
        <v/>
      </c>
      <c r="G15" s="61" t="str">
        <f aca="false">IF(Rækker!B15="X","X","")</f>
        <v/>
      </c>
      <c r="H15" s="62" t="n">
        <f aca="false">IF(Rækker!B15=2,2,"")</f>
        <v>2</v>
      </c>
      <c r="I15" s="60" t="str">
        <f aca="false">IF(Rækker!D15=1,1,"")</f>
        <v/>
      </c>
      <c r="J15" s="61" t="str">
        <f aca="false">IF(Rækker!D15="X","X","")</f>
        <v/>
      </c>
      <c r="K15" s="62" t="n">
        <f aca="false">IF(Rækker!D15=2,2,"")</f>
        <v>2</v>
      </c>
      <c r="L15" s="60" t="str">
        <f aca="false">IF(Rækker!F15=1,1,"")</f>
        <v/>
      </c>
      <c r="M15" s="61" t="str">
        <f aca="false">IF(Rækker!F15="X","X","")</f>
        <v/>
      </c>
      <c r="N15" s="62" t="n">
        <f aca="false">IF(Rækker!F15=2,2,"")</f>
        <v>2</v>
      </c>
      <c r="O15" s="60" t="str">
        <f aca="false">IF(Rækker!H15=1,1,"")</f>
        <v/>
      </c>
      <c r="P15" s="61" t="str">
        <f aca="false">IF(Rækker!H15="X","X","")</f>
        <v/>
      </c>
      <c r="Q15" s="62" t="n">
        <f aca="false">IF(Rækker!H15=2,2,"")</f>
        <v>2</v>
      </c>
      <c r="R15" s="60" t="str">
        <f aca="false">IF(Rækker!J15=1,1,"")</f>
        <v/>
      </c>
      <c r="S15" s="61" t="str">
        <f aca="false">IF(Rækker!J15="X","X","")</f>
        <v/>
      </c>
      <c r="T15" s="62" t="n">
        <f aca="false">IF(Rækker!J15=2,2,"")</f>
        <v>2</v>
      </c>
      <c r="U15" s="60" t="str">
        <f aca="false">IF(Rækker!L15=1,1,"")</f>
        <v/>
      </c>
      <c r="V15" s="61" t="str">
        <f aca="false">IF(Rækker!L15="X","X","")</f>
        <v/>
      </c>
      <c r="W15" s="62" t="n">
        <f aca="false">IF(Rækker!L15=2,2,"")</f>
        <v>2</v>
      </c>
      <c r="X15" s="60" t="str">
        <f aca="false">IF(Rækker!N15=1,1,"")</f>
        <v/>
      </c>
      <c r="Y15" s="61" t="str">
        <f aca="false">IF(Rækker!N15="X","X","")</f>
        <v/>
      </c>
      <c r="Z15" s="62" t="n">
        <f aca="false">IF(Rækker!N15=2,2,"")</f>
        <v>2</v>
      </c>
      <c r="AA15" s="60" t="str">
        <f aca="false">IF(Rækker!P15=1,1,"")</f>
        <v/>
      </c>
      <c r="AB15" s="61" t="str">
        <f aca="false">IF(Rækker!P15="X","X","")</f>
        <v/>
      </c>
      <c r="AC15" s="62" t="n">
        <f aca="false">IF(Rækker!P15=2,2,"")</f>
        <v>2</v>
      </c>
      <c r="AD15" s="60" t="str">
        <f aca="false">IF(Rækker!R15=1,1,"")</f>
        <v/>
      </c>
      <c r="AE15" s="61" t="str">
        <f aca="false">IF(Rækker!R15="X","X","")</f>
        <v/>
      </c>
      <c r="AF15" s="62" t="n">
        <f aca="false">IF(Rækker!R15=2,2,"")</f>
        <v>2</v>
      </c>
      <c r="AG15" s="60" t="str">
        <f aca="false">IF(Rækker!T15=1,1,"")</f>
        <v/>
      </c>
      <c r="AH15" s="61" t="str">
        <f aca="false">IF(Rækker!T15="X","X","")</f>
        <v/>
      </c>
      <c r="AI15" s="62" t="n">
        <f aca="false">IF(Rækker!T15=2,2,"")</f>
        <v>2</v>
      </c>
      <c r="AJ15" s="60" t="str">
        <f aca="false">IF(Rækker!V15=1,1,"")</f>
        <v/>
      </c>
      <c r="AK15" s="61" t="str">
        <f aca="false">IF(Rækker!V15="X","X","")</f>
        <v/>
      </c>
      <c r="AL15" s="62" t="n">
        <f aca="false">IF(Rækker!V15=2,2,"")</f>
        <v>2</v>
      </c>
      <c r="AM15" s="60" t="str">
        <f aca="false">IF(Rækker!X15=1,1,"")</f>
        <v/>
      </c>
      <c r="AN15" s="61" t="str">
        <f aca="false">IF(Rækker!X15="X","X","")</f>
        <v/>
      </c>
      <c r="AO15" s="62" t="n">
        <f aca="false">IF(Rækker!X15=2,2,"")</f>
        <v>2</v>
      </c>
      <c r="AP15" s="60" t="str">
        <f aca="false">IF(Rækker!Z15=1,1,"")</f>
        <v/>
      </c>
      <c r="AQ15" s="61" t="str">
        <f aca="false">IF(Rækker!Z15="X","X","")</f>
        <v/>
      </c>
      <c r="AR15" s="62" t="n">
        <f aca="false">IF(Rækker!Z15=2,2,"")</f>
        <v>2</v>
      </c>
      <c r="AS15" s="60" t="str">
        <f aca="false">IF(Rækker!AB15=1,1,"")</f>
        <v/>
      </c>
      <c r="AT15" s="61" t="str">
        <f aca="false">IF(Rækker!AB15="X","X","")</f>
        <v/>
      </c>
      <c r="AU15" s="62" t="n">
        <f aca="false">IF(Rækker!AB15=2,2,"")</f>
        <v>2</v>
      </c>
      <c r="AV15" s="60" t="str">
        <f aca="false">IF(Rækker!AD15=1,1,"")</f>
        <v/>
      </c>
      <c r="AW15" s="61" t="str">
        <f aca="false">IF(Rækker!AD15="X","X","")</f>
        <v/>
      </c>
      <c r="AX15" s="62" t="n">
        <f aca="false">IF(Rækker!AD15=2,2,"")</f>
        <v>2</v>
      </c>
      <c r="AY15" s="60" t="str">
        <f aca="false">IF(Rækker!AF15=1,1,"")</f>
        <v/>
      </c>
      <c r="AZ15" s="61" t="str">
        <f aca="false">IF(Rækker!AF15="X","X","")</f>
        <v/>
      </c>
      <c r="BA15" s="62" t="n">
        <f aca="false">IF(Rækker!AF15=2,2,"")</f>
        <v>2</v>
      </c>
    </row>
    <row r="16" customFormat="false" ht="16.35" hidden="false" customHeight="true" outlineLevel="0" collapsed="false">
      <c r="A16" s="44"/>
      <c r="B16" s="45" t="str">
        <f aca="false">IF(F4&lt;&gt;"","10.","")</f>
        <v>10.</v>
      </c>
      <c r="C16" s="46" t="str">
        <f aca="false">IF(F4&lt;&gt;"",CONCATENATE(Kampe!B14," - ",Kampe!D14,"........................................................................................................."),"")</f>
        <v>Sheffield W - Queens Park R.........................................................................................................</v>
      </c>
      <c r="D16" s="47" t="s">
        <v>46</v>
      </c>
      <c r="E16" s="48" t="s">
        <v>45</v>
      </c>
      <c r="F16" s="63" t="str">
        <f aca="false">IF(Rækker!B16=1,1,"")</f>
        <v/>
      </c>
      <c r="G16" s="50" t="str">
        <f aca="false">IF(Rækker!B16="X","X","")</f>
        <v>X</v>
      </c>
      <c r="H16" s="51" t="str">
        <f aca="false">IF(Rækker!B16=2,2,"")</f>
        <v/>
      </c>
      <c r="I16" s="49" t="str">
        <f aca="false">IF(Rækker!D16=1,1,"")</f>
        <v/>
      </c>
      <c r="J16" s="50" t="str">
        <f aca="false">IF(Rækker!D16="X","X","")</f>
        <v>X</v>
      </c>
      <c r="K16" s="51" t="str">
        <f aca="false">IF(Rækker!D16=2,2,"")</f>
        <v/>
      </c>
      <c r="L16" s="49" t="n">
        <f aca="false">IF(Rækker!F16=1,1,"")</f>
        <v>1</v>
      </c>
      <c r="M16" s="50" t="str">
        <f aca="false">IF(Rækker!F16="X","X","")</f>
        <v/>
      </c>
      <c r="N16" s="51" t="str">
        <f aca="false">IF(Rækker!F16=2,2,"")</f>
        <v/>
      </c>
      <c r="O16" s="49" t="n">
        <f aca="false">IF(Rækker!H16=1,1,"")</f>
        <v>1</v>
      </c>
      <c r="P16" s="50" t="str">
        <f aca="false">IF(Rækker!H16="X","X","")</f>
        <v/>
      </c>
      <c r="Q16" s="51" t="str">
        <f aca="false">IF(Rækker!H16=2,2,"")</f>
        <v/>
      </c>
      <c r="R16" s="49" t="str">
        <f aca="false">IF(Rækker!J16=1,1,"")</f>
        <v/>
      </c>
      <c r="S16" s="50" t="str">
        <f aca="false">IF(Rækker!J16="X","X","")</f>
        <v/>
      </c>
      <c r="T16" s="51" t="n">
        <f aca="false">IF(Rækker!J16=2,2,"")</f>
        <v>2</v>
      </c>
      <c r="U16" s="49" t="n">
        <f aca="false">IF(Rækker!L16=1,1,"")</f>
        <v>1</v>
      </c>
      <c r="V16" s="50" t="str">
        <f aca="false">IF(Rækker!L16="X","X","")</f>
        <v/>
      </c>
      <c r="W16" s="51" t="str">
        <f aca="false">IF(Rækker!L16=2,2,"")</f>
        <v/>
      </c>
      <c r="X16" s="49" t="str">
        <f aca="false">IF(Rækker!N16=1,1,"")</f>
        <v/>
      </c>
      <c r="Y16" s="50" t="str">
        <f aca="false">IF(Rækker!N16="X","X","")</f>
        <v>X</v>
      </c>
      <c r="Z16" s="51" t="str">
        <f aca="false">IF(Rækker!N16=2,2,"")</f>
        <v/>
      </c>
      <c r="AA16" s="49" t="str">
        <f aca="false">IF(Rækker!P16=1,1,"")</f>
        <v/>
      </c>
      <c r="AB16" s="50" t="str">
        <f aca="false">IF(Rækker!P16="X","X","")</f>
        <v/>
      </c>
      <c r="AC16" s="51" t="n">
        <f aca="false">IF(Rækker!P16=2,2,"")</f>
        <v>2</v>
      </c>
      <c r="AD16" s="49" t="n">
        <f aca="false">IF(Rækker!R16=1,1,"")</f>
        <v>1</v>
      </c>
      <c r="AE16" s="50" t="str">
        <f aca="false">IF(Rækker!R16="X","X","")</f>
        <v/>
      </c>
      <c r="AF16" s="51" t="str">
        <f aca="false">IF(Rækker!R16=2,2,"")</f>
        <v/>
      </c>
      <c r="AG16" s="49" t="n">
        <f aca="false">IF(Rækker!T16=1,1,"")</f>
        <v>1</v>
      </c>
      <c r="AH16" s="50" t="str">
        <f aca="false">IF(Rækker!T16="X","X","")</f>
        <v/>
      </c>
      <c r="AI16" s="51" t="str">
        <f aca="false">IF(Rækker!T16=2,2,"")</f>
        <v/>
      </c>
      <c r="AJ16" s="49" t="str">
        <f aca="false">IF(Rækker!V16=1,1,"")</f>
        <v/>
      </c>
      <c r="AK16" s="50" t="str">
        <f aca="false">IF(Rækker!V16="X","X","")</f>
        <v>X</v>
      </c>
      <c r="AL16" s="51" t="str">
        <f aca="false">IF(Rækker!V16=2,2,"")</f>
        <v/>
      </c>
      <c r="AM16" s="49" t="str">
        <f aca="false">IF(Rækker!X16=1,1,"")</f>
        <v/>
      </c>
      <c r="AN16" s="50" t="str">
        <f aca="false">IF(Rækker!X16="X","X","")</f>
        <v>X</v>
      </c>
      <c r="AO16" s="51" t="str">
        <f aca="false">IF(Rækker!X16=2,2,"")</f>
        <v/>
      </c>
      <c r="AP16" s="49" t="n">
        <f aca="false">IF(Rækker!Z16=1,1,"")</f>
        <v>1</v>
      </c>
      <c r="AQ16" s="50" t="str">
        <f aca="false">IF(Rækker!Z16="X","X","")</f>
        <v/>
      </c>
      <c r="AR16" s="51" t="str">
        <f aca="false">IF(Rækker!Z16=2,2,"")</f>
        <v/>
      </c>
      <c r="AS16" s="49" t="str">
        <f aca="false">IF(Rækker!AB16=1,1,"")</f>
        <v/>
      </c>
      <c r="AT16" s="50" t="str">
        <f aca="false">IF(Rækker!AB16="X","X","")</f>
        <v/>
      </c>
      <c r="AU16" s="51" t="n">
        <f aca="false">IF(Rækker!AB16=2,2,"")</f>
        <v>2</v>
      </c>
      <c r="AV16" s="49" t="n">
        <f aca="false">IF(Rækker!AD16=1,1,"")</f>
        <v>1</v>
      </c>
      <c r="AW16" s="50" t="str">
        <f aca="false">IF(Rækker!AD16="X","X","")</f>
        <v/>
      </c>
      <c r="AX16" s="51" t="str">
        <f aca="false">IF(Rækker!AD16=2,2,"")</f>
        <v/>
      </c>
      <c r="AY16" s="49" t="str">
        <f aca="false">IF(Rækker!AF16=1,1,"")</f>
        <v/>
      </c>
      <c r="AZ16" s="50" t="str">
        <f aca="false">IF(Rækker!AF16="X","X","")</f>
        <v/>
      </c>
      <c r="BA16" s="51" t="n">
        <f aca="false">IF(Rækker!AF16=2,2,"")</f>
        <v>2</v>
      </c>
    </row>
    <row r="17" customFormat="false" ht="16.35" hidden="false" customHeight="true" outlineLevel="0" collapsed="false">
      <c r="A17" s="44"/>
      <c r="B17" s="45" t="str">
        <f aca="false">IF(F4&lt;&gt;"","11.","")</f>
        <v>11.</v>
      </c>
      <c r="C17" s="46" t="str">
        <f aca="false">IF(F4&lt;&gt;"",CONCATENATE(Kampe!B15," - ",Kampe!D15,"........................................................................................................."),"")</f>
        <v>Swansea - Norwich.........................................................................................................</v>
      </c>
      <c r="D17" s="47" t="s">
        <v>46</v>
      </c>
      <c r="E17" s="53" t="n">
        <v>1</v>
      </c>
      <c r="F17" s="54" t="n">
        <f aca="false">IF(Rækker!B17=1,1,"")</f>
        <v>1</v>
      </c>
      <c r="G17" s="55" t="str">
        <f aca="false">IF(Rækker!B17="X","X","")</f>
        <v/>
      </c>
      <c r="H17" s="56" t="str">
        <f aca="false">IF(Rækker!B17=2,2,"")</f>
        <v/>
      </c>
      <c r="I17" s="54" t="str">
        <f aca="false">IF(Rækker!D17=1,1,"")</f>
        <v/>
      </c>
      <c r="J17" s="55" t="str">
        <f aca="false">IF(Rækker!D17="X","X","")</f>
        <v/>
      </c>
      <c r="K17" s="56" t="n">
        <f aca="false">IF(Rækker!D17=2,2,"")</f>
        <v>2</v>
      </c>
      <c r="L17" s="54" t="n">
        <f aca="false">IF(Rækker!F17=1,1,"")</f>
        <v>1</v>
      </c>
      <c r="M17" s="55" t="str">
        <f aca="false">IF(Rækker!F17="X","X","")</f>
        <v/>
      </c>
      <c r="N17" s="56" t="str">
        <f aca="false">IF(Rækker!F17=2,2,"")</f>
        <v/>
      </c>
      <c r="O17" s="54" t="str">
        <f aca="false">IF(Rækker!H17=1,1,"")</f>
        <v/>
      </c>
      <c r="P17" s="55" t="str">
        <f aca="false">IF(Rækker!H17="X","X","")</f>
        <v>X</v>
      </c>
      <c r="Q17" s="56" t="str">
        <f aca="false">IF(Rækker!H17=2,2,"")</f>
        <v/>
      </c>
      <c r="R17" s="54" t="str">
        <f aca="false">IF(Rækker!J17=1,1,"")</f>
        <v/>
      </c>
      <c r="S17" s="55" t="str">
        <f aca="false">IF(Rækker!J17="X","X","")</f>
        <v/>
      </c>
      <c r="T17" s="56" t="n">
        <f aca="false">IF(Rækker!J17=2,2,"")</f>
        <v>2</v>
      </c>
      <c r="U17" s="54" t="str">
        <f aca="false">IF(Rækker!L17=1,1,"")</f>
        <v/>
      </c>
      <c r="V17" s="55" t="str">
        <f aca="false">IF(Rækker!L17="X","X","")</f>
        <v/>
      </c>
      <c r="W17" s="56" t="n">
        <f aca="false">IF(Rækker!L17=2,2,"")</f>
        <v>2</v>
      </c>
      <c r="X17" s="54" t="str">
        <f aca="false">IF(Rækker!N17=1,1,"")</f>
        <v/>
      </c>
      <c r="Y17" s="55" t="str">
        <f aca="false">IF(Rækker!N17="X","X","")</f>
        <v/>
      </c>
      <c r="Z17" s="56" t="n">
        <f aca="false">IF(Rækker!N17=2,2,"")</f>
        <v>2</v>
      </c>
      <c r="AA17" s="54" t="n">
        <f aca="false">IF(Rækker!P17=1,1,"")</f>
        <v>1</v>
      </c>
      <c r="AB17" s="55" t="str">
        <f aca="false">IF(Rækker!P17="X","X","")</f>
        <v/>
      </c>
      <c r="AC17" s="56" t="str">
        <f aca="false">IF(Rækker!P17=2,2,"")</f>
        <v/>
      </c>
      <c r="AD17" s="54" t="n">
        <f aca="false">IF(Rækker!R17=1,1,"")</f>
        <v>1</v>
      </c>
      <c r="AE17" s="55" t="str">
        <f aca="false">IF(Rækker!R17="X","X","")</f>
        <v/>
      </c>
      <c r="AF17" s="56" t="str">
        <f aca="false">IF(Rækker!R17=2,2,"")</f>
        <v/>
      </c>
      <c r="AG17" s="54" t="n">
        <f aca="false">IF(Rækker!T17=1,1,"")</f>
        <v>1</v>
      </c>
      <c r="AH17" s="55" t="str">
        <f aca="false">IF(Rækker!T17="X","X","")</f>
        <v/>
      </c>
      <c r="AI17" s="56" t="str">
        <f aca="false">IF(Rækker!T17=2,2,"")</f>
        <v/>
      </c>
      <c r="AJ17" s="54" t="str">
        <f aca="false">IF(Rækker!V17=1,1,"")</f>
        <v/>
      </c>
      <c r="AK17" s="55" t="str">
        <f aca="false">IF(Rækker!V17="X","X","")</f>
        <v/>
      </c>
      <c r="AL17" s="56" t="n">
        <f aca="false">IF(Rækker!V17=2,2,"")</f>
        <v>2</v>
      </c>
      <c r="AM17" s="54" t="str">
        <f aca="false">IF(Rækker!X17=1,1,"")</f>
        <v/>
      </c>
      <c r="AN17" s="55" t="str">
        <f aca="false">IF(Rækker!X17="X","X","")</f>
        <v/>
      </c>
      <c r="AO17" s="56" t="n">
        <f aca="false">IF(Rækker!X17=2,2,"")</f>
        <v>2</v>
      </c>
      <c r="AP17" s="54" t="n">
        <f aca="false">IF(Rækker!Z17=1,1,"")</f>
        <v>1</v>
      </c>
      <c r="AQ17" s="55" t="str">
        <f aca="false">IF(Rækker!Z17="X","X","")</f>
        <v/>
      </c>
      <c r="AR17" s="56" t="str">
        <f aca="false">IF(Rækker!Z17=2,2,"")</f>
        <v/>
      </c>
      <c r="AS17" s="54" t="str">
        <f aca="false">IF(Rækker!AB17=1,1,"")</f>
        <v/>
      </c>
      <c r="AT17" s="55" t="str">
        <f aca="false">IF(Rækker!AB17="X","X","")</f>
        <v>X</v>
      </c>
      <c r="AU17" s="56" t="str">
        <f aca="false">IF(Rækker!AB17=2,2,"")</f>
        <v/>
      </c>
      <c r="AV17" s="54" t="str">
        <f aca="false">IF(Rækker!AD17=1,1,"")</f>
        <v/>
      </c>
      <c r="AW17" s="55" t="str">
        <f aca="false">IF(Rækker!AD17="X","X","")</f>
        <v>X</v>
      </c>
      <c r="AX17" s="56" t="str">
        <f aca="false">IF(Rækker!AD17=2,2,"")</f>
        <v/>
      </c>
      <c r="AY17" s="54" t="str">
        <f aca="false">IF(Rækker!AF17=1,1,"")</f>
        <v/>
      </c>
      <c r="AZ17" s="55" t="str">
        <f aca="false">IF(Rækker!AF17="X","X","")</f>
        <v>X</v>
      </c>
      <c r="BA17" s="56" t="str">
        <f aca="false">IF(Rækker!AF17=2,2,"")</f>
        <v/>
      </c>
    </row>
    <row r="18" customFormat="false" ht="16.35" hidden="false" customHeight="true" outlineLevel="0" collapsed="false">
      <c r="A18" s="44"/>
      <c r="B18" s="45" t="str">
        <f aca="false">IF(F4&lt;&gt;"","12.","")</f>
        <v>12.</v>
      </c>
      <c r="C18" s="46" t="str">
        <f aca="false">IF(F4&lt;&gt;"",CONCATENATE(Kampe!B16," - ",Kampe!D16,"........................................................................................................."),"")</f>
        <v>Watford - Coventry.........................................................................................................</v>
      </c>
      <c r="D18" s="47" t="s">
        <v>46</v>
      </c>
      <c r="E18" s="53" t="s">
        <v>45</v>
      </c>
      <c r="F18" s="54" t="n">
        <f aca="false">IF(Rækker!B18=1,1,"")</f>
        <v>1</v>
      </c>
      <c r="G18" s="55" t="str">
        <f aca="false">IF(Rækker!B18="X","X","")</f>
        <v/>
      </c>
      <c r="H18" s="56" t="str">
        <f aca="false">IF(Rækker!B18=2,2,"")</f>
        <v/>
      </c>
      <c r="I18" s="54" t="n">
        <f aca="false">IF(Rækker!D18=1,1,"")</f>
        <v>1</v>
      </c>
      <c r="J18" s="55" t="str">
        <f aca="false">IF(Rækker!D18="X","X","")</f>
        <v/>
      </c>
      <c r="K18" s="56" t="str">
        <f aca="false">IF(Rækker!D18=2,2,"")</f>
        <v/>
      </c>
      <c r="L18" s="54" t="str">
        <f aca="false">IF(Rækker!F18=1,1,"")</f>
        <v/>
      </c>
      <c r="M18" s="55" t="str">
        <f aca="false">IF(Rækker!F18="X","X","")</f>
        <v/>
      </c>
      <c r="N18" s="56" t="n">
        <f aca="false">IF(Rækker!F18=2,2,"")</f>
        <v>2</v>
      </c>
      <c r="O18" s="54" t="str">
        <f aca="false">IF(Rækker!H18=1,1,"")</f>
        <v/>
      </c>
      <c r="P18" s="55" t="str">
        <f aca="false">IF(Rækker!H18="X","X","")</f>
        <v/>
      </c>
      <c r="Q18" s="56" t="n">
        <f aca="false">IF(Rækker!H18=2,2,"")</f>
        <v>2</v>
      </c>
      <c r="R18" s="54" t="n">
        <f aca="false">IF(Rækker!J18=1,1,"")</f>
        <v>1</v>
      </c>
      <c r="S18" s="55" t="str">
        <f aca="false">IF(Rækker!J18="X","X","")</f>
        <v/>
      </c>
      <c r="T18" s="56" t="str">
        <f aca="false">IF(Rækker!J18=2,2,"")</f>
        <v/>
      </c>
      <c r="U18" s="54" t="str">
        <f aca="false">IF(Rækker!L18=1,1,"")</f>
        <v/>
      </c>
      <c r="V18" s="55" t="str">
        <f aca="false">IF(Rækker!L18="X","X","")</f>
        <v/>
      </c>
      <c r="W18" s="56" t="n">
        <f aca="false">IF(Rækker!L18=2,2,"")</f>
        <v>2</v>
      </c>
      <c r="X18" s="54" t="n">
        <f aca="false">IF(Rækker!N18=1,1,"")</f>
        <v>1</v>
      </c>
      <c r="Y18" s="55" t="str">
        <f aca="false">IF(Rækker!N18="X","X","")</f>
        <v/>
      </c>
      <c r="Z18" s="56" t="str">
        <f aca="false">IF(Rækker!N18=2,2,"")</f>
        <v/>
      </c>
      <c r="AA18" s="54" t="n">
        <f aca="false">IF(Rækker!P18=1,1,"")</f>
        <v>1</v>
      </c>
      <c r="AB18" s="55" t="str">
        <f aca="false">IF(Rækker!P18="X","X","")</f>
        <v/>
      </c>
      <c r="AC18" s="56" t="str">
        <f aca="false">IF(Rækker!P18=2,2,"")</f>
        <v/>
      </c>
      <c r="AD18" s="54" t="str">
        <f aca="false">IF(Rækker!R18=1,1,"")</f>
        <v/>
      </c>
      <c r="AE18" s="55" t="str">
        <f aca="false">IF(Rækker!R18="X","X","")</f>
        <v/>
      </c>
      <c r="AF18" s="56" t="n">
        <f aca="false">IF(Rækker!R18=2,2,"")</f>
        <v>2</v>
      </c>
      <c r="AG18" s="54" t="n">
        <f aca="false">IF(Rækker!T18=1,1,"")</f>
        <v>1</v>
      </c>
      <c r="AH18" s="55" t="str">
        <f aca="false">IF(Rækker!T18="X","X","")</f>
        <v/>
      </c>
      <c r="AI18" s="56" t="str">
        <f aca="false">IF(Rækker!T18=2,2,"")</f>
        <v/>
      </c>
      <c r="AJ18" s="54" t="n">
        <f aca="false">IF(Rækker!V18=1,1,"")</f>
        <v>1</v>
      </c>
      <c r="AK18" s="55" t="str">
        <f aca="false">IF(Rækker!V18="X","X","")</f>
        <v/>
      </c>
      <c r="AL18" s="56" t="str">
        <f aca="false">IF(Rækker!V18=2,2,"")</f>
        <v/>
      </c>
      <c r="AM18" s="54" t="n">
        <f aca="false">IF(Rækker!X18=1,1,"")</f>
        <v>1</v>
      </c>
      <c r="AN18" s="55" t="str">
        <f aca="false">IF(Rækker!X18="X","X","")</f>
        <v/>
      </c>
      <c r="AO18" s="56" t="str">
        <f aca="false">IF(Rækker!X18=2,2,"")</f>
        <v/>
      </c>
      <c r="AP18" s="54" t="str">
        <f aca="false">IF(Rækker!Z18=1,1,"")</f>
        <v/>
      </c>
      <c r="AQ18" s="55" t="str">
        <f aca="false">IF(Rækker!Z18="X","X","")</f>
        <v/>
      </c>
      <c r="AR18" s="56" t="n">
        <f aca="false">IF(Rækker!Z18=2,2,"")</f>
        <v>2</v>
      </c>
      <c r="AS18" s="54" t="n">
        <f aca="false">IF(Rækker!AB18=1,1,"")</f>
        <v>1</v>
      </c>
      <c r="AT18" s="55" t="str">
        <f aca="false">IF(Rækker!AB18="X","X","")</f>
        <v/>
      </c>
      <c r="AU18" s="56" t="str">
        <f aca="false">IF(Rækker!AB18=2,2,"")</f>
        <v/>
      </c>
      <c r="AV18" s="54" t="n">
        <f aca="false">IF(Rækker!AD18=1,1,"")</f>
        <v>1</v>
      </c>
      <c r="AW18" s="55" t="str">
        <f aca="false">IF(Rækker!AD18="X","X","")</f>
        <v/>
      </c>
      <c r="AX18" s="56" t="str">
        <f aca="false">IF(Rækker!AD18=2,2,"")</f>
        <v/>
      </c>
      <c r="AY18" s="54" t="n">
        <f aca="false">IF(Rækker!AF18=1,1,"")</f>
        <v>1</v>
      </c>
      <c r="AZ18" s="55" t="str">
        <f aca="false">IF(Rækker!AF18="X","X","")</f>
        <v/>
      </c>
      <c r="BA18" s="56" t="str">
        <f aca="false">IF(Rækker!AF18=2,2,"")</f>
        <v/>
      </c>
    </row>
    <row r="19" customFormat="false" ht="16.35" hidden="false" customHeight="true" outlineLevel="0" collapsed="false">
      <c r="A19" s="44"/>
      <c r="B19" s="45" t="str">
        <f aca="false">IF(F4&lt;&gt;"","13.","")</f>
        <v>13.</v>
      </c>
      <c r="C19" s="46" t="str">
        <f aca="false">IF(F4&lt;&gt;"",CONCATENATE(Kampe!B17," - ",Kampe!D17,"........................................................................................................."),"")</f>
        <v>FC Midtjylland - FC København.........................................................................................................</v>
      </c>
      <c r="D19" s="47" t="s">
        <v>46</v>
      </c>
      <c r="E19" s="64" t="n">
        <v>1</v>
      </c>
      <c r="F19" s="63" t="n">
        <f aca="false">IF(Rækker!B19=1,1,"")</f>
        <v>1</v>
      </c>
      <c r="G19" s="50" t="str">
        <f aca="false">IF(Rækker!B19="X","X","")</f>
        <v/>
      </c>
      <c r="H19" s="51" t="str">
        <f aca="false">IF(Rækker!B19=2,2,"")</f>
        <v/>
      </c>
      <c r="I19" s="49" t="n">
        <f aca="false">IF(Rækker!D19=1,1,"")</f>
        <v>1</v>
      </c>
      <c r="J19" s="50" t="str">
        <f aca="false">IF(Rækker!D19="X","X","")</f>
        <v/>
      </c>
      <c r="K19" s="51" t="str">
        <f aca="false">IF(Rækker!D19=2,2,"")</f>
        <v/>
      </c>
      <c r="L19" s="49" t="n">
        <f aca="false">IF(Rækker!F19=1,1,"")</f>
        <v>1</v>
      </c>
      <c r="M19" s="50" t="str">
        <f aca="false">IF(Rækker!F19="X","X","")</f>
        <v/>
      </c>
      <c r="N19" s="51" t="str">
        <f aca="false">IF(Rækker!F19=2,2,"")</f>
        <v/>
      </c>
      <c r="O19" s="49" t="n">
        <f aca="false">IF(Rækker!H19=1,1,"")</f>
        <v>1</v>
      </c>
      <c r="P19" s="50" t="str">
        <f aca="false">IF(Rækker!H19="X","X","")</f>
        <v/>
      </c>
      <c r="Q19" s="51" t="str">
        <f aca="false">IF(Rækker!H19=2,2,"")</f>
        <v/>
      </c>
      <c r="R19" s="49" t="str">
        <f aca="false">IF(Rækker!J19=1,1,"")</f>
        <v/>
      </c>
      <c r="S19" s="50" t="str">
        <f aca="false">IF(Rækker!J19="X","X","")</f>
        <v>X</v>
      </c>
      <c r="T19" s="51" t="str">
        <f aca="false">IF(Rækker!J19=2,2,"")</f>
        <v/>
      </c>
      <c r="U19" s="49" t="str">
        <f aca="false">IF(Rækker!L19=1,1,"")</f>
        <v/>
      </c>
      <c r="V19" s="50" t="str">
        <f aca="false">IF(Rækker!L19="X","X","")</f>
        <v>X</v>
      </c>
      <c r="W19" s="51" t="str">
        <f aca="false">IF(Rækker!L19=2,2,"")</f>
        <v/>
      </c>
      <c r="X19" s="49" t="n">
        <f aca="false">IF(Rækker!N19=1,1,"")</f>
        <v>1</v>
      </c>
      <c r="Y19" s="50" t="str">
        <f aca="false">IF(Rækker!N19="X","X","")</f>
        <v/>
      </c>
      <c r="Z19" s="51" t="str">
        <f aca="false">IF(Rækker!N19=2,2,"")</f>
        <v/>
      </c>
      <c r="AA19" s="49" t="n">
        <f aca="false">IF(Rækker!P19=1,1,"")</f>
        <v>1</v>
      </c>
      <c r="AB19" s="50" t="str">
        <f aca="false">IF(Rækker!P19="X","X","")</f>
        <v/>
      </c>
      <c r="AC19" s="51" t="str">
        <f aca="false">IF(Rækker!P19=2,2,"")</f>
        <v/>
      </c>
      <c r="AD19" s="49" t="n">
        <f aca="false">IF(Rækker!R19=1,1,"")</f>
        <v>1</v>
      </c>
      <c r="AE19" s="50" t="str">
        <f aca="false">IF(Rækker!R19="X","X","")</f>
        <v/>
      </c>
      <c r="AF19" s="51" t="str">
        <f aca="false">IF(Rækker!R19=2,2,"")</f>
        <v/>
      </c>
      <c r="AG19" s="49" t="str">
        <f aca="false">IF(Rækker!T19=1,1,"")</f>
        <v/>
      </c>
      <c r="AH19" s="50" t="str">
        <f aca="false">IF(Rækker!T19="X","X","")</f>
        <v/>
      </c>
      <c r="AI19" s="51" t="n">
        <f aca="false">IF(Rækker!T19=2,2,"")</f>
        <v>2</v>
      </c>
      <c r="AJ19" s="49" t="n">
        <f aca="false">IF(Rækker!V19=1,1,"")</f>
        <v>1</v>
      </c>
      <c r="AK19" s="50" t="str">
        <f aca="false">IF(Rækker!V19="X","X","")</f>
        <v/>
      </c>
      <c r="AL19" s="51" t="str">
        <f aca="false">IF(Rækker!V19=2,2,"")</f>
        <v/>
      </c>
      <c r="AM19" s="49" t="n">
        <f aca="false">IF(Rækker!X19=1,1,"")</f>
        <v>1</v>
      </c>
      <c r="AN19" s="50" t="str">
        <f aca="false">IF(Rækker!X19="X","X","")</f>
        <v/>
      </c>
      <c r="AO19" s="51" t="str">
        <f aca="false">IF(Rækker!X19=2,2,"")</f>
        <v/>
      </c>
      <c r="AP19" s="49" t="str">
        <f aca="false">IF(Rækker!Z19=1,1,"")</f>
        <v/>
      </c>
      <c r="AQ19" s="50" t="str">
        <f aca="false">IF(Rækker!Z19="X","X","")</f>
        <v>X</v>
      </c>
      <c r="AR19" s="51" t="str">
        <f aca="false">IF(Rækker!Z19=2,2,"")</f>
        <v/>
      </c>
      <c r="AS19" s="49" t="n">
        <f aca="false">IF(Rækker!AB19=1,1,"")</f>
        <v>1</v>
      </c>
      <c r="AT19" s="50" t="str">
        <f aca="false">IF(Rækker!AB19="X","X","")</f>
        <v/>
      </c>
      <c r="AU19" s="51" t="str">
        <f aca="false">IF(Rækker!AB19=2,2,"")</f>
        <v/>
      </c>
      <c r="AV19" s="49" t="n">
        <f aca="false">IF(Rækker!AD19=1,1,"")</f>
        <v>1</v>
      </c>
      <c r="AW19" s="50" t="str">
        <f aca="false">IF(Rækker!AD19="X","X","")</f>
        <v/>
      </c>
      <c r="AX19" s="51" t="str">
        <f aca="false">IF(Rækker!AD19=2,2,"")</f>
        <v/>
      </c>
      <c r="AY19" s="49" t="n">
        <f aca="false">IF(Rækker!AF19=1,1,"")</f>
        <v>1</v>
      </c>
      <c r="AZ19" s="50" t="str">
        <f aca="false">IF(Rækker!AF19="X","X","")</f>
        <v/>
      </c>
      <c r="BA19" s="51" t="str">
        <f aca="false">IF(Rækker!AF19=2,2,"")</f>
        <v/>
      </c>
    </row>
    <row r="20" customFormat="false" ht="16.35" hidden="false" customHeight="true" outlineLevel="0" collapsed="false">
      <c r="A20" s="65" t="str">
        <f aca="false">IF(F4&lt;&gt;"","Resultat: ","")</f>
        <v>Resultat: </v>
      </c>
      <c r="B20" s="65"/>
      <c r="C20" s="65"/>
      <c r="D20" s="65"/>
      <c r="E20" s="66"/>
      <c r="F20" s="67" t="n">
        <f aca="false">IF(DB!B6=13,IF(F4&lt;&gt;"",IF(F5&lt;&gt;"",IF(OR(LEFT(F5,3)="Res",LEFT(F5,2)="MR"),DB!AD12,""),DB!AD12),""),"")</f>
        <v>9</v>
      </c>
      <c r="G20" s="67"/>
      <c r="H20" s="67"/>
      <c r="I20" s="67" t="n">
        <f aca="false">IF(DB!B6=13,IF(I4&lt;&gt;"",IF(I5&lt;&gt;"",IF(OR(LEFT(I5,3)="Res",LEFT(I5,2)="MR"),DB!AD13,""),DB!AD13),""),"")</f>
        <v>6</v>
      </c>
      <c r="J20" s="67"/>
      <c r="K20" s="67"/>
      <c r="L20" s="67" t="n">
        <f aca="false">IF(DB!B6=13,IF(L4&lt;&gt;"",IF(L5&lt;&gt;"",IF(OR(LEFT(L5,3)="Res",LEFT(L5,2)="MR"),DB!AD14,""),DB!AD14),""),"")</f>
        <v>7</v>
      </c>
      <c r="M20" s="67"/>
      <c r="N20" s="67"/>
      <c r="O20" s="67" t="n">
        <f aca="false">IF(DB!B6=13,IF(O4&lt;&gt;"",IF(O5&lt;&gt;"",IF(OR(LEFT(O5,3)="Res",LEFT(O5,2)="MR"),DB!AD15,""),DB!AD15),""),"")</f>
        <v>5</v>
      </c>
      <c r="P20" s="67"/>
      <c r="Q20" s="67"/>
      <c r="R20" s="67" t="n">
        <f aca="false">IF(DB!B6=13,IF(R4&lt;&gt;"",IF(R5&lt;&gt;"",IF(OR(LEFT(R5,3)="Res",LEFT(R5,2)="MR"),DB!AD16,""),DB!AD16),""),"")</f>
        <v>4</v>
      </c>
      <c r="S20" s="67"/>
      <c r="T20" s="67"/>
      <c r="U20" s="67" t="n">
        <f aca="false">IF(DB!B6=13,IF(U4&lt;&gt;"",IF(U5&lt;&gt;"",IF(OR(LEFT(U5,3)="Res",LEFT(U5,2)="MR"),DB!AD17,""),DB!AD17),""),"")</f>
        <v>4</v>
      </c>
      <c r="V20" s="67"/>
      <c r="W20" s="67"/>
      <c r="X20" s="67" t="n">
        <f aca="false">IF(DB!B6=13,IF(X4&lt;&gt;"",IF(X5&lt;&gt;"",IF(OR(LEFT(X5,3)="Res",LEFT(X5,2)="MR"),DB!AD18,""),DB!AD18),""),"")</f>
        <v>6</v>
      </c>
      <c r="Y20" s="67"/>
      <c r="Z20" s="67"/>
      <c r="AA20" s="67" t="n">
        <f aca="false">IF(DB!B6=13,IF(AA4&lt;&gt;"",IF(AA5&lt;&gt;"",IF(OR(LEFT(AA5,3)="Res",LEFT(AA5,2)="MR"),DB!AD19,""),DB!AD19),""),"")</f>
        <v>7</v>
      </c>
      <c r="AB20" s="67"/>
      <c r="AC20" s="67"/>
      <c r="AD20" s="67" t="n">
        <f aca="false">IF(DB!B6=13,IF(AD4&lt;&gt;"",IF(AD5&lt;&gt;"",IF(OR(LEFT(AD5,3)="Res",LEFT(AD5,2)="MR"),DB!AD20,""),DB!AD20),""),"")</f>
        <v>7</v>
      </c>
      <c r="AE20" s="67"/>
      <c r="AF20" s="67"/>
      <c r="AG20" s="67" t="n">
        <f aca="false">IF(DB!B6=13,IF(AG4&lt;&gt;"",IF(AG5&lt;&gt;"",IF(OR(LEFT(AG5,3)="Res",LEFT(AG5,2)="MR"),DB!AD21,""),DB!AD21),""),"")</f>
        <v>6</v>
      </c>
      <c r="AH20" s="67"/>
      <c r="AI20" s="67"/>
      <c r="AJ20" s="67" t="n">
        <f aca="false">IF(DB!B6=13,IF(AJ4&lt;&gt;"",IF(AJ5&lt;&gt;"",IF(OR(LEFT(AJ5,3)="Res",LEFT(AJ5,2)="MR"),DB!AD22,""),DB!AD22),""),"")</f>
        <v>4</v>
      </c>
      <c r="AK20" s="67"/>
      <c r="AL20" s="67"/>
      <c r="AM20" s="67" t="n">
        <f aca="false">IF(DB!B6=13,IF(AM4&lt;&gt;"",IF(AM5&lt;&gt;"",IF(OR(LEFT(AM5,3)="Res",LEFT(AM5,2)="MR"),DB!AD23,""),DB!AD23),""),"")</f>
        <v>6</v>
      </c>
      <c r="AN20" s="67"/>
      <c r="AO20" s="67"/>
      <c r="AP20" s="67" t="n">
        <f aca="false">IF(DB!B6=13,IF(AP4&lt;&gt;"",IF(AP5&lt;&gt;"",IF(OR(LEFT(AP5,3)="Res",LEFT(AP5,2)="MR"),DB!AD24,""),DB!AD24),""),"")</f>
        <v>5</v>
      </c>
      <c r="AQ20" s="67"/>
      <c r="AR20" s="67"/>
      <c r="AS20" s="67" t="n">
        <f aca="false">IF(DB!B6=13,IF(AS4&lt;&gt;"",IF(AS5&lt;&gt;"",IF(OR(LEFT(AS5,3)="Res",LEFT(AS5,2)="MR"),DB!AD25,""),DB!AD25),""),"")</f>
        <v>5</v>
      </c>
      <c r="AT20" s="67"/>
      <c r="AU20" s="67"/>
      <c r="AV20" s="67" t="n">
        <f aca="false">IF(DB!B6=13,IF(AV4&lt;&gt;"",IF(AV5&lt;&gt;"",IF(OR(LEFT(AV5,3)="Res",LEFT(AV5,2)="MR"),DB!AD26,""),DB!AD26),""),"")</f>
        <v>6</v>
      </c>
      <c r="AW20" s="67"/>
      <c r="AX20" s="67"/>
      <c r="AY20" s="67" t="n">
        <f aca="false">IF(DB!B6=13,IF(AY4&lt;&gt;"",IF(AY5&lt;&gt;"",IF(OR(LEFT(AY5,3)="Res",LEFT(AY5,2)="MR"),DB!AD27,""),DB!AD27),""),"")</f>
        <v>4</v>
      </c>
      <c r="AZ20" s="67"/>
      <c r="BA20" s="67"/>
    </row>
    <row r="21" customFormat="false" ht="16.35" hidden="false" customHeight="true" outlineLevel="0" collapsed="false">
      <c r="A21" s="27"/>
      <c r="B21" s="27"/>
      <c r="C21" s="27"/>
    </row>
    <row r="22" customFormat="false" ht="75.75" hidden="false" customHeight="true" outlineLevel="0" collapsed="false">
      <c r="A22" s="35" t="str">
        <f aca="false">IF(F22&lt;&gt;"",DB!D5,"")</f>
        <v>3. runde, Kamp 2</v>
      </c>
      <c r="B22" s="35"/>
      <c r="C22" s="35"/>
      <c r="D22" s="35"/>
      <c r="E22" s="36" t="str">
        <f aca="false">IF(F22&lt;&gt;"","De 13 rigtige","")</f>
        <v>De 13 rigtige</v>
      </c>
      <c r="F22" s="37" t="str">
        <f aca="false">Rækker!B23</f>
        <v>Select</v>
      </c>
      <c r="G22" s="37"/>
      <c r="H22" s="37"/>
      <c r="I22" s="37" t="str">
        <f aca="false">Rækker!D23</f>
        <v>Stoke</v>
      </c>
      <c r="J22" s="37"/>
      <c r="K22" s="37"/>
      <c r="L22" s="37" t="str">
        <f aca="false">Rækker!F23</f>
        <v>Tøfting</v>
      </c>
      <c r="M22" s="37"/>
      <c r="N22" s="37"/>
      <c r="O22" s="37" t="str">
        <f aca="false">Rækker!H23</f>
        <v/>
      </c>
      <c r="P22" s="37"/>
      <c r="Q22" s="37"/>
      <c r="R22" s="37" t="str">
        <f aca="false">Rækker!J23</f>
        <v/>
      </c>
      <c r="S22" s="37"/>
      <c r="T22" s="37"/>
      <c r="U22" s="37" t="str">
        <f aca="false">Rækker!L23</f>
        <v/>
      </c>
      <c r="V22" s="37"/>
      <c r="W22" s="37"/>
      <c r="X22" s="37" t="str">
        <f aca="false">Rækker!N23</f>
        <v/>
      </c>
      <c r="Y22" s="37"/>
      <c r="Z22" s="37"/>
      <c r="AA22" s="37" t="str">
        <f aca="false">Rækker!P23</f>
        <v/>
      </c>
      <c r="AB22" s="37"/>
      <c r="AC22" s="37"/>
      <c r="AD22" s="37" t="str">
        <f aca="false">Rækker!R23</f>
        <v/>
      </c>
      <c r="AE22" s="37"/>
      <c r="AF22" s="37"/>
      <c r="AG22" s="37" t="str">
        <f aca="false">Rækker!T23</f>
        <v/>
      </c>
      <c r="AH22" s="37"/>
      <c r="AI22" s="37"/>
      <c r="AJ22" s="37" t="str">
        <f aca="false">Rækker!V23</f>
        <v/>
      </c>
      <c r="AK22" s="37"/>
      <c r="AL22" s="37"/>
      <c r="AM22" s="37" t="str">
        <f aca="false">Rækker!X23</f>
        <v/>
      </c>
      <c r="AN22" s="37"/>
      <c r="AO22" s="37"/>
      <c r="AP22" s="37" t="str">
        <f aca="false">Rækker!Z23</f>
        <v/>
      </c>
      <c r="AQ22" s="37"/>
      <c r="AR22" s="37"/>
      <c r="AS22" s="37" t="str">
        <f aca="false">Rækker!AB23</f>
        <v/>
      </c>
      <c r="AT22" s="37"/>
      <c r="AU22" s="37"/>
      <c r="AV22" s="37" t="str">
        <f aca="false">Rækker!AD23</f>
        <v/>
      </c>
      <c r="AW22" s="37"/>
      <c r="AX22" s="37"/>
      <c r="AY22" s="37" t="str">
        <f aca="false">Rækker!AF23</f>
        <v/>
      </c>
      <c r="AZ22" s="37"/>
      <c r="BA22" s="37"/>
    </row>
    <row r="23" customFormat="false" ht="16.35" hidden="false" customHeight="true" outlineLevel="0" collapsed="false">
      <c r="A23" s="35"/>
      <c r="B23" s="35"/>
      <c r="C23" s="35"/>
      <c r="D23" s="35"/>
      <c r="E23" s="36"/>
      <c r="F23" s="38" t="str">
        <f aca="false">DB!P28</f>
        <v/>
      </c>
      <c r="G23" s="38"/>
      <c r="H23" s="38"/>
      <c r="I23" s="38" t="str">
        <f aca="false">DB!P29</f>
        <v/>
      </c>
      <c r="J23" s="38"/>
      <c r="K23" s="38"/>
      <c r="L23" s="38" t="str">
        <f aca="false">DB!P30</f>
        <v/>
      </c>
      <c r="M23" s="38"/>
      <c r="N23" s="38"/>
      <c r="O23" s="38" t="str">
        <f aca="false">DB!P31</f>
        <v/>
      </c>
      <c r="P23" s="38"/>
      <c r="Q23" s="38"/>
      <c r="R23" s="38" t="str">
        <f aca="false">DB!P32</f>
        <v/>
      </c>
      <c r="S23" s="38"/>
      <c r="T23" s="38"/>
      <c r="U23" s="38" t="str">
        <f aca="false">DB!P33</f>
        <v/>
      </c>
      <c r="V23" s="38"/>
      <c r="W23" s="38"/>
      <c r="X23" s="38" t="str">
        <f aca="false">DB!P34</f>
        <v/>
      </c>
      <c r="Y23" s="38"/>
      <c r="Z23" s="38"/>
      <c r="AA23" s="38" t="str">
        <f aca="false">DB!P35</f>
        <v/>
      </c>
      <c r="AB23" s="38"/>
      <c r="AC23" s="38"/>
      <c r="AD23" s="38" t="str">
        <f aca="false">DB!P36</f>
        <v/>
      </c>
      <c r="AE23" s="38"/>
      <c r="AF23" s="38"/>
      <c r="AG23" s="38" t="str">
        <f aca="false">DB!P37</f>
        <v/>
      </c>
      <c r="AH23" s="38"/>
      <c r="AI23" s="38"/>
      <c r="AJ23" s="38" t="str">
        <f aca="false">DB!P38</f>
        <v/>
      </c>
      <c r="AK23" s="38"/>
      <c r="AL23" s="38"/>
      <c r="AM23" s="38" t="str">
        <f aca="false">DB!P39</f>
        <v/>
      </c>
      <c r="AN23" s="38"/>
      <c r="AO23" s="38"/>
      <c r="AP23" s="38" t="str">
        <f aca="false">DB!P40</f>
        <v/>
      </c>
      <c r="AQ23" s="38"/>
      <c r="AR23" s="38"/>
      <c r="AS23" s="38" t="str">
        <f aca="false">DB!P41</f>
        <v/>
      </c>
      <c r="AT23" s="38"/>
      <c r="AU23" s="38"/>
      <c r="AV23" s="38" t="str">
        <f aca="false">DB!P42</f>
        <v/>
      </c>
      <c r="AW23" s="38"/>
      <c r="AX23" s="38"/>
      <c r="AY23" s="38" t="str">
        <f aca="false">DB!P43</f>
        <v/>
      </c>
      <c r="AZ23" s="38"/>
      <c r="BA23" s="38"/>
    </row>
    <row r="24" customFormat="false" ht="16.35" hidden="false" customHeight="true" outlineLevel="0" collapsed="false">
      <c r="A24" s="39"/>
      <c r="B24" s="39"/>
      <c r="C24" s="39"/>
      <c r="D24" s="39"/>
      <c r="E24" s="26" t="s">
        <v>44</v>
      </c>
      <c r="F24" s="41" t="n">
        <v>1</v>
      </c>
      <c r="G24" s="42" t="s">
        <v>45</v>
      </c>
      <c r="H24" s="43" t="n">
        <v>2</v>
      </c>
      <c r="I24" s="41" t="n">
        <v>1</v>
      </c>
      <c r="J24" s="42" t="s">
        <v>45</v>
      </c>
      <c r="K24" s="43" t="n">
        <v>2</v>
      </c>
      <c r="L24" s="41" t="n">
        <v>1</v>
      </c>
      <c r="M24" s="42" t="s">
        <v>45</v>
      </c>
      <c r="N24" s="43" t="n">
        <v>2</v>
      </c>
      <c r="O24" s="41" t="n">
        <v>1</v>
      </c>
      <c r="P24" s="42" t="s">
        <v>45</v>
      </c>
      <c r="Q24" s="43" t="n">
        <v>2</v>
      </c>
      <c r="R24" s="41" t="n">
        <v>1</v>
      </c>
      <c r="S24" s="42" t="s">
        <v>45</v>
      </c>
      <c r="T24" s="43" t="n">
        <v>2</v>
      </c>
      <c r="U24" s="41" t="n">
        <v>1</v>
      </c>
      <c r="V24" s="42" t="s">
        <v>45</v>
      </c>
      <c r="W24" s="43" t="n">
        <v>2</v>
      </c>
      <c r="X24" s="41" t="n">
        <v>1</v>
      </c>
      <c r="Y24" s="42" t="s">
        <v>45</v>
      </c>
      <c r="Z24" s="43" t="n">
        <v>2</v>
      </c>
      <c r="AA24" s="41" t="n">
        <v>1</v>
      </c>
      <c r="AB24" s="42" t="s">
        <v>45</v>
      </c>
      <c r="AC24" s="43" t="n">
        <v>2</v>
      </c>
      <c r="AD24" s="41" t="n">
        <v>1</v>
      </c>
      <c r="AE24" s="42" t="s">
        <v>45</v>
      </c>
      <c r="AF24" s="43" t="n">
        <v>2</v>
      </c>
      <c r="AG24" s="41" t="n">
        <v>1</v>
      </c>
      <c r="AH24" s="42" t="s">
        <v>45</v>
      </c>
      <c r="AI24" s="43" t="n">
        <v>2</v>
      </c>
      <c r="AJ24" s="41" t="n">
        <v>1</v>
      </c>
      <c r="AK24" s="42" t="s">
        <v>45</v>
      </c>
      <c r="AL24" s="43" t="n">
        <v>2</v>
      </c>
      <c r="AM24" s="41" t="n">
        <v>1</v>
      </c>
      <c r="AN24" s="42" t="s">
        <v>45</v>
      </c>
      <c r="AO24" s="43" t="n">
        <v>2</v>
      </c>
      <c r="AP24" s="41" t="n">
        <v>1</v>
      </c>
      <c r="AQ24" s="42" t="s">
        <v>45</v>
      </c>
      <c r="AR24" s="43" t="n">
        <v>2</v>
      </c>
      <c r="AS24" s="41" t="n">
        <v>1</v>
      </c>
      <c r="AT24" s="42" t="s">
        <v>45</v>
      </c>
      <c r="AU24" s="43" t="n">
        <v>2</v>
      </c>
      <c r="AV24" s="41" t="n">
        <v>1</v>
      </c>
      <c r="AW24" s="42" t="s">
        <v>45</v>
      </c>
      <c r="AX24" s="43" t="n">
        <v>2</v>
      </c>
      <c r="AY24" s="41" t="n">
        <v>1</v>
      </c>
      <c r="AZ24" s="42" t="s">
        <v>45</v>
      </c>
      <c r="BA24" s="43" t="n">
        <v>2</v>
      </c>
    </row>
    <row r="25" customFormat="false" ht="16.35" hidden="false" customHeight="true" outlineLevel="0" collapsed="false">
      <c r="A25" s="68"/>
      <c r="B25" s="69" t="str">
        <f aca="false">IF(F22&lt;&gt;"","1.","")</f>
        <v>1.</v>
      </c>
      <c r="C25" s="70" t="str">
        <f aca="false">IF(F22&lt;&gt;"",CONCATENATE(Kampe!B5," - ",Kampe!D5,"........................................................................................................."),"")</f>
        <v>Manchester City - Brentford.........................................................................................................</v>
      </c>
      <c r="D25" s="47" t="s">
        <v>46</v>
      </c>
      <c r="E25" s="71" t="n">
        <f aca="false">IF(F22&lt;&gt;"",IF(E7&lt;&gt;"",E7,""),"")</f>
        <v>1</v>
      </c>
      <c r="F25" s="49" t="n">
        <f aca="false">IF(Rækker!B27=1,1,"")</f>
        <v>1</v>
      </c>
      <c r="G25" s="50" t="str">
        <f aca="false">IF(Rækker!B27="X","X","")</f>
        <v/>
      </c>
      <c r="H25" s="51" t="str">
        <f aca="false">IF(Rækker!B27=2,2,"")</f>
        <v/>
      </c>
      <c r="I25" s="49" t="n">
        <f aca="false">IF(Rækker!D27=1,1,"")</f>
        <v>1</v>
      </c>
      <c r="J25" s="50" t="str">
        <f aca="false">IF(Rækker!D27="X","X","")</f>
        <v/>
      </c>
      <c r="K25" s="51" t="str">
        <f aca="false">IF(Rækker!D27=2,2,"")</f>
        <v/>
      </c>
      <c r="L25" s="49" t="n">
        <f aca="false">IF(Rækker!F27=1,1,"")</f>
        <v>1</v>
      </c>
      <c r="M25" s="50" t="str">
        <f aca="false">IF(Rækker!F27="X","X","")</f>
        <v/>
      </c>
      <c r="N25" s="51" t="str">
        <f aca="false">IF(Rækker!F27=2,2,"")</f>
        <v/>
      </c>
      <c r="O25" s="49" t="str">
        <f aca="false">IF(Rækker!H27=1,1,"")</f>
        <v/>
      </c>
      <c r="P25" s="50" t="str">
        <f aca="false">IF(Rækker!H27="X","X","")</f>
        <v/>
      </c>
      <c r="Q25" s="51" t="str">
        <f aca="false">IF(Rækker!H27=2,2,"")</f>
        <v/>
      </c>
      <c r="R25" s="49" t="str">
        <f aca="false">IF(Rækker!J27=1,1,"")</f>
        <v/>
      </c>
      <c r="S25" s="50" t="str">
        <f aca="false">IF(Rækker!J27="X","X","")</f>
        <v/>
      </c>
      <c r="T25" s="51" t="str">
        <f aca="false">IF(Rækker!J27=2,2,"")</f>
        <v/>
      </c>
      <c r="U25" s="49" t="str">
        <f aca="false">IF(Rækker!L27=1,1,"")</f>
        <v/>
      </c>
      <c r="V25" s="50" t="str">
        <f aca="false">IF(Rækker!L27="X","X","")</f>
        <v/>
      </c>
      <c r="W25" s="51" t="str">
        <f aca="false">IF(Rækker!L27=2,2,"")</f>
        <v/>
      </c>
      <c r="X25" s="49" t="str">
        <f aca="false">IF(Rækker!N27=1,1,"")</f>
        <v/>
      </c>
      <c r="Y25" s="50" t="str">
        <f aca="false">IF(Rækker!N27="X","X","")</f>
        <v/>
      </c>
      <c r="Z25" s="51" t="str">
        <f aca="false">IF(Rækker!N27=2,2,"")</f>
        <v/>
      </c>
      <c r="AA25" s="49" t="str">
        <f aca="false">IF(Rækker!P27=1,1,"")</f>
        <v/>
      </c>
      <c r="AB25" s="50" t="str">
        <f aca="false">IF(Rækker!P27="X","X","")</f>
        <v/>
      </c>
      <c r="AC25" s="51" t="str">
        <f aca="false">IF(Rækker!P27=2,2,"")</f>
        <v/>
      </c>
      <c r="AD25" s="49" t="str">
        <f aca="false">IF(Rækker!R27=1,1,"")</f>
        <v/>
      </c>
      <c r="AE25" s="50" t="str">
        <f aca="false">IF(Rækker!R27="X","X","")</f>
        <v/>
      </c>
      <c r="AF25" s="51" t="str">
        <f aca="false">IF(Rækker!R27=2,2,"")</f>
        <v/>
      </c>
      <c r="AG25" s="49" t="str">
        <f aca="false">IF(Rækker!T27=1,1,"")</f>
        <v/>
      </c>
      <c r="AH25" s="50" t="str">
        <f aca="false">IF(Rækker!T27="X","X","")</f>
        <v/>
      </c>
      <c r="AI25" s="51" t="str">
        <f aca="false">IF(Rækker!T27=2,2,"")</f>
        <v/>
      </c>
      <c r="AJ25" s="49" t="str">
        <f aca="false">IF(Rækker!V27=1,1,"")</f>
        <v/>
      </c>
      <c r="AK25" s="50" t="str">
        <f aca="false">IF(Rækker!V27="X","X","")</f>
        <v/>
      </c>
      <c r="AL25" s="51" t="str">
        <f aca="false">IF(Rækker!V27=2,2,"")</f>
        <v/>
      </c>
      <c r="AM25" s="49" t="str">
        <f aca="false">IF(Rækker!X27=1,1,"")</f>
        <v/>
      </c>
      <c r="AN25" s="50" t="str">
        <f aca="false">IF(Rækker!X27="X","X","")</f>
        <v/>
      </c>
      <c r="AO25" s="51" t="str">
        <f aca="false">IF(Rækker!X27=2,2,"")</f>
        <v/>
      </c>
      <c r="AP25" s="49" t="str">
        <f aca="false">IF(Rækker!Z27=1,1,"")</f>
        <v/>
      </c>
      <c r="AQ25" s="50" t="str">
        <f aca="false">IF(Rækker!Z27="X","X","")</f>
        <v/>
      </c>
      <c r="AR25" s="51" t="str">
        <f aca="false">IF(Rækker!Z27=2,2,"")</f>
        <v/>
      </c>
      <c r="AS25" s="49" t="str">
        <f aca="false">IF(Rækker!AB27=1,1,"")</f>
        <v/>
      </c>
      <c r="AT25" s="50" t="str">
        <f aca="false">IF(Rækker!AB27="X","X","")</f>
        <v/>
      </c>
      <c r="AU25" s="51" t="str">
        <f aca="false">IF(Rækker!AB27=2,2,"")</f>
        <v/>
      </c>
      <c r="AV25" s="49" t="str">
        <f aca="false">IF(Rækker!AD27=1,1,"")</f>
        <v/>
      </c>
      <c r="AW25" s="50" t="str">
        <f aca="false">IF(Rækker!AD27="X","X","")</f>
        <v/>
      </c>
      <c r="AX25" s="51" t="str">
        <f aca="false">IF(Rækker!AD27=2,2,"")</f>
        <v/>
      </c>
      <c r="AY25" s="49" t="str">
        <f aca="false">IF(Rækker!AF27=1,1,"")</f>
        <v/>
      </c>
      <c r="AZ25" s="50" t="str">
        <f aca="false">IF(Rækker!AF27="X","X","")</f>
        <v/>
      </c>
      <c r="BA25" s="51" t="str">
        <f aca="false">IF(Rækker!AF27=2,2,"")</f>
        <v/>
      </c>
    </row>
    <row r="26" customFormat="false" ht="16.35" hidden="false" customHeight="true" outlineLevel="0" collapsed="false">
      <c r="A26" s="68"/>
      <c r="B26" s="69" t="str">
        <f aca="false">IF(F22&lt;&gt;"","2.","")</f>
        <v>2.</v>
      </c>
      <c r="C26" s="70" t="str">
        <f aca="false">IF(F22&lt;&gt;"",CONCATENATE(Kampe!B6," - ",Kampe!D6,"........................................................................................................."),"")</f>
        <v>Liverpool - Nottingham Forest.........................................................................................................</v>
      </c>
      <c r="D26" s="47" t="s">
        <v>46</v>
      </c>
      <c r="E26" s="72" t="n">
        <f aca="false">IF(F22&lt;&gt;"",IF(E8&lt;&gt;"",E8,""),"")</f>
        <v>2</v>
      </c>
      <c r="F26" s="54" t="n">
        <f aca="false">IF(Rækker!B28=1,1,"")</f>
        <v>1</v>
      </c>
      <c r="G26" s="55" t="str">
        <f aca="false">IF(Rækker!B28="X","X","")</f>
        <v/>
      </c>
      <c r="H26" s="56" t="str">
        <f aca="false">IF(Rækker!B28=2,2,"")</f>
        <v/>
      </c>
      <c r="I26" s="54" t="n">
        <f aca="false">IF(Rækker!D28=1,1,"")</f>
        <v>1</v>
      </c>
      <c r="J26" s="55" t="str">
        <f aca="false">IF(Rækker!D28="X","X","")</f>
        <v/>
      </c>
      <c r="K26" s="56" t="str">
        <f aca="false">IF(Rækker!D28=2,2,"")</f>
        <v/>
      </c>
      <c r="L26" s="54" t="n">
        <f aca="false">IF(Rækker!F28=1,1,"")</f>
        <v>1</v>
      </c>
      <c r="M26" s="55" t="str">
        <f aca="false">IF(Rækker!F28="X","X","")</f>
        <v/>
      </c>
      <c r="N26" s="56" t="str">
        <f aca="false">IF(Rækker!F28=2,2,"")</f>
        <v/>
      </c>
      <c r="O26" s="54" t="str">
        <f aca="false">IF(Rækker!H28=1,1,"")</f>
        <v/>
      </c>
      <c r="P26" s="55" t="str">
        <f aca="false">IF(Rækker!H28="X","X","")</f>
        <v/>
      </c>
      <c r="Q26" s="56" t="str">
        <f aca="false">IF(Rækker!H28=2,2,"")</f>
        <v/>
      </c>
      <c r="R26" s="54" t="str">
        <f aca="false">IF(Rækker!J28=1,1,"")</f>
        <v/>
      </c>
      <c r="S26" s="55" t="str">
        <f aca="false">IF(Rækker!J28="X","X","")</f>
        <v/>
      </c>
      <c r="T26" s="56" t="str">
        <f aca="false">IF(Rækker!J28=2,2,"")</f>
        <v/>
      </c>
      <c r="U26" s="54" t="str">
        <f aca="false">IF(Rækker!L28=1,1,"")</f>
        <v/>
      </c>
      <c r="V26" s="55" t="str">
        <f aca="false">IF(Rækker!L28="X","X","")</f>
        <v/>
      </c>
      <c r="W26" s="56" t="str">
        <f aca="false">IF(Rækker!L28=2,2,"")</f>
        <v/>
      </c>
      <c r="X26" s="54" t="str">
        <f aca="false">IF(Rækker!N28=1,1,"")</f>
        <v/>
      </c>
      <c r="Y26" s="55" t="str">
        <f aca="false">IF(Rækker!N28="X","X","")</f>
        <v/>
      </c>
      <c r="Z26" s="56" t="str">
        <f aca="false">IF(Rækker!N28=2,2,"")</f>
        <v/>
      </c>
      <c r="AA26" s="54" t="str">
        <f aca="false">IF(Rækker!P28=1,1,"")</f>
        <v/>
      </c>
      <c r="AB26" s="55" t="str">
        <f aca="false">IF(Rækker!P28="X","X","")</f>
        <v/>
      </c>
      <c r="AC26" s="56" t="str">
        <f aca="false">IF(Rækker!P28=2,2,"")</f>
        <v/>
      </c>
      <c r="AD26" s="54" t="str">
        <f aca="false">IF(Rækker!R28=1,1,"")</f>
        <v/>
      </c>
      <c r="AE26" s="55" t="str">
        <f aca="false">IF(Rækker!R28="X","X","")</f>
        <v/>
      </c>
      <c r="AF26" s="56" t="str">
        <f aca="false">IF(Rækker!R28=2,2,"")</f>
        <v/>
      </c>
      <c r="AG26" s="54" t="str">
        <f aca="false">IF(Rækker!T28=1,1,"")</f>
        <v/>
      </c>
      <c r="AH26" s="55" t="str">
        <f aca="false">IF(Rækker!T28="X","X","")</f>
        <v/>
      </c>
      <c r="AI26" s="56" t="str">
        <f aca="false">IF(Rækker!T28=2,2,"")</f>
        <v/>
      </c>
      <c r="AJ26" s="54" t="str">
        <f aca="false">IF(Rækker!V28=1,1,"")</f>
        <v/>
      </c>
      <c r="AK26" s="55" t="str">
        <f aca="false">IF(Rækker!V28="X","X","")</f>
        <v/>
      </c>
      <c r="AL26" s="56" t="str">
        <f aca="false">IF(Rækker!V28=2,2,"")</f>
        <v/>
      </c>
      <c r="AM26" s="54" t="str">
        <f aca="false">IF(Rækker!X28=1,1,"")</f>
        <v/>
      </c>
      <c r="AN26" s="55" t="str">
        <f aca="false">IF(Rækker!X28="X","X","")</f>
        <v/>
      </c>
      <c r="AO26" s="56" t="str">
        <f aca="false">IF(Rækker!X28=2,2,"")</f>
        <v/>
      </c>
      <c r="AP26" s="54" t="str">
        <f aca="false">IF(Rækker!Z28=1,1,"")</f>
        <v/>
      </c>
      <c r="AQ26" s="55" t="str">
        <f aca="false">IF(Rækker!Z28="X","X","")</f>
        <v/>
      </c>
      <c r="AR26" s="56" t="str">
        <f aca="false">IF(Rækker!Z28=2,2,"")</f>
        <v/>
      </c>
      <c r="AS26" s="54" t="str">
        <f aca="false">IF(Rækker!AB28=1,1,"")</f>
        <v/>
      </c>
      <c r="AT26" s="55" t="str">
        <f aca="false">IF(Rækker!AB28="X","X","")</f>
        <v/>
      </c>
      <c r="AU26" s="56" t="str">
        <f aca="false">IF(Rækker!AB28=2,2,"")</f>
        <v/>
      </c>
      <c r="AV26" s="54" t="str">
        <f aca="false">IF(Rækker!AD28=1,1,"")</f>
        <v/>
      </c>
      <c r="AW26" s="55" t="str">
        <f aca="false">IF(Rækker!AD28="X","X","")</f>
        <v/>
      </c>
      <c r="AX26" s="56" t="str">
        <f aca="false">IF(Rækker!AD28=2,2,"")</f>
        <v/>
      </c>
      <c r="AY26" s="54" t="str">
        <f aca="false">IF(Rækker!AF28=1,1,"")</f>
        <v/>
      </c>
      <c r="AZ26" s="55" t="str">
        <f aca="false">IF(Rækker!AF28="X","X","")</f>
        <v/>
      </c>
      <c r="BA26" s="56" t="str">
        <f aca="false">IF(Rækker!AF28=2,2,"")</f>
        <v/>
      </c>
    </row>
    <row r="27" customFormat="false" ht="16.35" hidden="false" customHeight="true" outlineLevel="0" collapsed="false">
      <c r="A27" s="68"/>
      <c r="B27" s="73" t="str">
        <f aca="false">IF(F22&lt;&gt;"","3.","")</f>
        <v>3.</v>
      </c>
      <c r="C27" s="74" t="str">
        <f aca="false">IF(F22&lt;&gt;"",CONCATENATE(Kampe!B7," - ",Kampe!D7,"........................................................................................................."),"")</f>
        <v>Aston Villa - Everton.........................................................................................................</v>
      </c>
      <c r="D27" s="47" t="s">
        <v>46</v>
      </c>
      <c r="E27" s="75" t="n">
        <f aca="false">IF(F22&lt;&gt;"",IF(E9&lt;&gt;"",E9,""),"")</f>
        <v>1</v>
      </c>
      <c r="F27" s="60" t="n">
        <f aca="false">IF(Rækker!B29=1,1,"")</f>
        <v>1</v>
      </c>
      <c r="G27" s="61" t="str">
        <f aca="false">IF(Rækker!B29="X","X","")</f>
        <v/>
      </c>
      <c r="H27" s="62" t="str">
        <f aca="false">IF(Rækker!B29=2,2,"")</f>
        <v/>
      </c>
      <c r="I27" s="60" t="n">
        <f aca="false">IF(Rækker!D29=1,1,"")</f>
        <v>1</v>
      </c>
      <c r="J27" s="61" t="str">
        <f aca="false">IF(Rækker!D29="X","X","")</f>
        <v/>
      </c>
      <c r="K27" s="62" t="str">
        <f aca="false">IF(Rækker!D29=2,2,"")</f>
        <v/>
      </c>
      <c r="L27" s="60" t="n">
        <f aca="false">IF(Rækker!F29=1,1,"")</f>
        <v>1</v>
      </c>
      <c r="M27" s="61" t="str">
        <f aca="false">IF(Rækker!F29="X","X","")</f>
        <v/>
      </c>
      <c r="N27" s="62" t="str">
        <f aca="false">IF(Rækker!F29=2,2,"")</f>
        <v/>
      </c>
      <c r="O27" s="60" t="str">
        <f aca="false">IF(Rækker!H29=1,1,"")</f>
        <v/>
      </c>
      <c r="P27" s="61" t="str">
        <f aca="false">IF(Rækker!H29="X","X","")</f>
        <v/>
      </c>
      <c r="Q27" s="62" t="str">
        <f aca="false">IF(Rækker!H29=2,2,"")</f>
        <v/>
      </c>
      <c r="R27" s="60" t="str">
        <f aca="false">IF(Rækker!J29=1,1,"")</f>
        <v/>
      </c>
      <c r="S27" s="61" t="str">
        <f aca="false">IF(Rækker!J29="X","X","")</f>
        <v/>
      </c>
      <c r="T27" s="62" t="str">
        <f aca="false">IF(Rækker!J29=2,2,"")</f>
        <v/>
      </c>
      <c r="U27" s="60" t="str">
        <f aca="false">IF(Rækker!L29=1,1,"")</f>
        <v/>
      </c>
      <c r="V27" s="61" t="str">
        <f aca="false">IF(Rækker!L29="X","X","")</f>
        <v/>
      </c>
      <c r="W27" s="62" t="str">
        <f aca="false">IF(Rækker!L29=2,2,"")</f>
        <v/>
      </c>
      <c r="X27" s="60" t="str">
        <f aca="false">IF(Rækker!N29=1,1,"")</f>
        <v/>
      </c>
      <c r="Y27" s="61" t="str">
        <f aca="false">IF(Rækker!N29="X","X","")</f>
        <v/>
      </c>
      <c r="Z27" s="62" t="str">
        <f aca="false">IF(Rækker!N29=2,2,"")</f>
        <v/>
      </c>
      <c r="AA27" s="60" t="str">
        <f aca="false">IF(Rækker!P29=1,1,"")</f>
        <v/>
      </c>
      <c r="AB27" s="61" t="str">
        <f aca="false">IF(Rækker!P29="X","X","")</f>
        <v/>
      </c>
      <c r="AC27" s="62" t="str">
        <f aca="false">IF(Rækker!P29=2,2,"")</f>
        <v/>
      </c>
      <c r="AD27" s="60" t="str">
        <f aca="false">IF(Rækker!R29=1,1,"")</f>
        <v/>
      </c>
      <c r="AE27" s="61" t="str">
        <f aca="false">IF(Rækker!R29="X","X","")</f>
        <v/>
      </c>
      <c r="AF27" s="62" t="str">
        <f aca="false">IF(Rækker!R29=2,2,"")</f>
        <v/>
      </c>
      <c r="AG27" s="60" t="str">
        <f aca="false">IF(Rækker!T29=1,1,"")</f>
        <v/>
      </c>
      <c r="AH27" s="61" t="str">
        <f aca="false">IF(Rækker!T29="X","X","")</f>
        <v/>
      </c>
      <c r="AI27" s="62" t="str">
        <f aca="false">IF(Rækker!T29=2,2,"")</f>
        <v/>
      </c>
      <c r="AJ27" s="60" t="str">
        <f aca="false">IF(Rækker!V29=1,1,"")</f>
        <v/>
      </c>
      <c r="AK27" s="61" t="str">
        <f aca="false">IF(Rækker!V29="X","X","")</f>
        <v/>
      </c>
      <c r="AL27" s="62" t="str">
        <f aca="false">IF(Rækker!V29=2,2,"")</f>
        <v/>
      </c>
      <c r="AM27" s="60" t="str">
        <f aca="false">IF(Rækker!X29=1,1,"")</f>
        <v/>
      </c>
      <c r="AN27" s="61" t="str">
        <f aca="false">IF(Rækker!X29="X","X","")</f>
        <v/>
      </c>
      <c r="AO27" s="62" t="str">
        <f aca="false">IF(Rækker!X29=2,2,"")</f>
        <v/>
      </c>
      <c r="AP27" s="60" t="str">
        <f aca="false">IF(Rækker!Z29=1,1,"")</f>
        <v/>
      </c>
      <c r="AQ27" s="61" t="str">
        <f aca="false">IF(Rækker!Z29="X","X","")</f>
        <v/>
      </c>
      <c r="AR27" s="62" t="str">
        <f aca="false">IF(Rækker!Z29=2,2,"")</f>
        <v/>
      </c>
      <c r="AS27" s="60" t="str">
        <f aca="false">IF(Rækker!AB29=1,1,"")</f>
        <v/>
      </c>
      <c r="AT27" s="61" t="str">
        <f aca="false">IF(Rækker!AB29="X","X","")</f>
        <v/>
      </c>
      <c r="AU27" s="62" t="str">
        <f aca="false">IF(Rækker!AB29=2,2,"")</f>
        <v/>
      </c>
      <c r="AV27" s="60" t="str">
        <f aca="false">IF(Rækker!AD29=1,1,"")</f>
        <v/>
      </c>
      <c r="AW27" s="61" t="str">
        <f aca="false">IF(Rækker!AD29="X","X","")</f>
        <v/>
      </c>
      <c r="AX27" s="62" t="str">
        <f aca="false">IF(Rækker!AD29=2,2,"")</f>
        <v/>
      </c>
      <c r="AY27" s="60" t="str">
        <f aca="false">IF(Rækker!AF29=1,1,"")</f>
        <v/>
      </c>
      <c r="AZ27" s="61" t="str">
        <f aca="false">IF(Rækker!AF29="X","X","")</f>
        <v/>
      </c>
      <c r="BA27" s="62" t="str">
        <f aca="false">IF(Rækker!AF29=2,2,"")</f>
        <v/>
      </c>
    </row>
    <row r="28" customFormat="false" ht="16.35" hidden="false" customHeight="true" outlineLevel="0" collapsed="false">
      <c r="A28" s="68"/>
      <c r="B28" s="69" t="str">
        <f aca="false">IF(F22&lt;&gt;"","4.","")</f>
        <v>4.</v>
      </c>
      <c r="C28" s="70" t="str">
        <f aca="false">IF(F22&lt;&gt;"",CONCATENATE(Kampe!B8," - ",Kampe!D8,"........................................................................................................."),"")</f>
        <v>Fulham - West Ham.........................................................................................................</v>
      </c>
      <c r="D28" s="47" t="s">
        <v>46</v>
      </c>
      <c r="E28" s="76" t="str">
        <f aca="false">IF(F22&lt;&gt;"",IF(E10&lt;&gt;"",E10,""),"")</f>
        <v>X</v>
      </c>
      <c r="F28" s="63" t="n">
        <f aca="false">IF(Rækker!B30=1,1,"")</f>
        <v>1</v>
      </c>
      <c r="G28" s="50" t="str">
        <f aca="false">IF(Rækker!B30="X","X","")</f>
        <v/>
      </c>
      <c r="H28" s="51" t="str">
        <f aca="false">IF(Rækker!B30=2,2,"")</f>
        <v/>
      </c>
      <c r="I28" s="49" t="str">
        <f aca="false">IF(Rækker!D30=1,1,"")</f>
        <v/>
      </c>
      <c r="J28" s="50" t="str">
        <f aca="false">IF(Rækker!D30="X","X","")</f>
        <v/>
      </c>
      <c r="K28" s="51" t="n">
        <f aca="false">IF(Rækker!D30=2,2,"")</f>
        <v>2</v>
      </c>
      <c r="L28" s="49" t="str">
        <f aca="false">IF(Rækker!F30=1,1,"")</f>
        <v/>
      </c>
      <c r="M28" s="50" t="str">
        <f aca="false">IF(Rækker!F30="X","X","")</f>
        <v>X</v>
      </c>
      <c r="N28" s="51" t="str">
        <f aca="false">IF(Rækker!F30=2,2,"")</f>
        <v/>
      </c>
      <c r="O28" s="49" t="str">
        <f aca="false">IF(Rækker!H30=1,1,"")</f>
        <v/>
      </c>
      <c r="P28" s="50" t="str">
        <f aca="false">IF(Rækker!H30="X","X","")</f>
        <v/>
      </c>
      <c r="Q28" s="51" t="str">
        <f aca="false">IF(Rækker!H30=2,2,"")</f>
        <v/>
      </c>
      <c r="R28" s="49" t="str">
        <f aca="false">IF(Rækker!J30=1,1,"")</f>
        <v/>
      </c>
      <c r="S28" s="50" t="str">
        <f aca="false">IF(Rækker!J30="X","X","")</f>
        <v/>
      </c>
      <c r="T28" s="51" t="str">
        <f aca="false">IF(Rækker!J30=2,2,"")</f>
        <v/>
      </c>
      <c r="U28" s="49" t="str">
        <f aca="false">IF(Rækker!L30=1,1,"")</f>
        <v/>
      </c>
      <c r="V28" s="50" t="str">
        <f aca="false">IF(Rækker!L30="X","X","")</f>
        <v/>
      </c>
      <c r="W28" s="51" t="str">
        <f aca="false">IF(Rækker!L30=2,2,"")</f>
        <v/>
      </c>
      <c r="X28" s="49" t="str">
        <f aca="false">IF(Rækker!N30=1,1,"")</f>
        <v/>
      </c>
      <c r="Y28" s="50" t="str">
        <f aca="false">IF(Rækker!N30="X","X","")</f>
        <v/>
      </c>
      <c r="Z28" s="51" t="str">
        <f aca="false">IF(Rækker!N30=2,2,"")</f>
        <v/>
      </c>
      <c r="AA28" s="49" t="str">
        <f aca="false">IF(Rækker!P30=1,1,"")</f>
        <v/>
      </c>
      <c r="AB28" s="50" t="str">
        <f aca="false">IF(Rækker!P30="X","X","")</f>
        <v/>
      </c>
      <c r="AC28" s="51" t="str">
        <f aca="false">IF(Rækker!P30=2,2,"")</f>
        <v/>
      </c>
      <c r="AD28" s="49" t="str">
        <f aca="false">IF(Rækker!R30=1,1,"")</f>
        <v/>
      </c>
      <c r="AE28" s="50" t="str">
        <f aca="false">IF(Rækker!R30="X","X","")</f>
        <v/>
      </c>
      <c r="AF28" s="51" t="str">
        <f aca="false">IF(Rækker!R30=2,2,"")</f>
        <v/>
      </c>
      <c r="AG28" s="49" t="str">
        <f aca="false">IF(Rækker!T30=1,1,"")</f>
        <v/>
      </c>
      <c r="AH28" s="50" t="str">
        <f aca="false">IF(Rækker!T30="X","X","")</f>
        <v/>
      </c>
      <c r="AI28" s="51" t="str">
        <f aca="false">IF(Rækker!T30=2,2,"")</f>
        <v/>
      </c>
      <c r="AJ28" s="49" t="str">
        <f aca="false">IF(Rækker!V30=1,1,"")</f>
        <v/>
      </c>
      <c r="AK28" s="50" t="str">
        <f aca="false">IF(Rækker!V30="X","X","")</f>
        <v/>
      </c>
      <c r="AL28" s="51" t="str">
        <f aca="false">IF(Rækker!V30=2,2,"")</f>
        <v/>
      </c>
      <c r="AM28" s="49" t="str">
        <f aca="false">IF(Rækker!X30=1,1,"")</f>
        <v/>
      </c>
      <c r="AN28" s="50" t="str">
        <f aca="false">IF(Rækker!X30="X","X","")</f>
        <v/>
      </c>
      <c r="AO28" s="51" t="str">
        <f aca="false">IF(Rækker!X30=2,2,"")</f>
        <v/>
      </c>
      <c r="AP28" s="49" t="str">
        <f aca="false">IF(Rækker!Z30=1,1,"")</f>
        <v/>
      </c>
      <c r="AQ28" s="50" t="str">
        <f aca="false">IF(Rækker!Z30="X","X","")</f>
        <v/>
      </c>
      <c r="AR28" s="51" t="str">
        <f aca="false">IF(Rækker!Z30=2,2,"")</f>
        <v/>
      </c>
      <c r="AS28" s="49" t="str">
        <f aca="false">IF(Rækker!AB30=1,1,"")</f>
        <v/>
      </c>
      <c r="AT28" s="50" t="str">
        <f aca="false">IF(Rækker!AB30="X","X","")</f>
        <v/>
      </c>
      <c r="AU28" s="51" t="str">
        <f aca="false">IF(Rækker!AB30=2,2,"")</f>
        <v/>
      </c>
      <c r="AV28" s="49" t="str">
        <f aca="false">IF(Rækker!AD30=1,1,"")</f>
        <v/>
      </c>
      <c r="AW28" s="50" t="str">
        <f aca="false">IF(Rækker!AD30="X","X","")</f>
        <v/>
      </c>
      <c r="AX28" s="51" t="str">
        <f aca="false">IF(Rækker!AD30=2,2,"")</f>
        <v/>
      </c>
      <c r="AY28" s="49" t="str">
        <f aca="false">IF(Rækker!AF30=1,1,"")</f>
        <v/>
      </c>
      <c r="AZ28" s="50" t="str">
        <f aca="false">IF(Rækker!AF30="X","X","")</f>
        <v/>
      </c>
      <c r="BA28" s="51" t="str">
        <f aca="false">IF(Rækker!AF30=2,2,"")</f>
        <v/>
      </c>
    </row>
    <row r="29" customFormat="false" ht="16.35" hidden="false" customHeight="true" outlineLevel="0" collapsed="false">
      <c r="A29" s="68"/>
      <c r="B29" s="69" t="str">
        <f aca="false">IF(F22&lt;&gt;"","5.","")</f>
        <v>5.</v>
      </c>
      <c r="C29" s="70" t="str">
        <f aca="false">IF(F22&lt;&gt;"",CONCATENATE(Kampe!B9," - ",Kampe!D9,"........................................................................................................."),"")</f>
        <v>Crystal Palace - Leicester.........................................................................................................</v>
      </c>
      <c r="D29" s="47" t="s">
        <v>46</v>
      </c>
      <c r="E29" s="72" t="str">
        <f aca="false">IF(F22&lt;&gt;"",IF(E11&lt;&gt;"",E11,""),"")</f>
        <v>X</v>
      </c>
      <c r="F29" s="54" t="n">
        <f aca="false">IF(Rækker!B31=1,1,"")</f>
        <v>1</v>
      </c>
      <c r="G29" s="55" t="str">
        <f aca="false">IF(Rækker!B31="X","X","")</f>
        <v/>
      </c>
      <c r="H29" s="56" t="str">
        <f aca="false">IF(Rækker!B31=2,2,"")</f>
        <v/>
      </c>
      <c r="I29" s="54" t="n">
        <f aca="false">IF(Rækker!D31=1,1,"")</f>
        <v>1</v>
      </c>
      <c r="J29" s="55" t="str">
        <f aca="false">IF(Rækker!D31="X","X","")</f>
        <v/>
      </c>
      <c r="K29" s="56" t="str">
        <f aca="false">IF(Rækker!D31=2,2,"")</f>
        <v/>
      </c>
      <c r="L29" s="54" t="n">
        <f aca="false">IF(Rækker!F31=1,1,"")</f>
        <v>1</v>
      </c>
      <c r="M29" s="55" t="str">
        <f aca="false">IF(Rækker!F31="X","X","")</f>
        <v/>
      </c>
      <c r="N29" s="56" t="str">
        <f aca="false">IF(Rækker!F31=2,2,"")</f>
        <v/>
      </c>
      <c r="O29" s="54" t="str">
        <f aca="false">IF(Rækker!H31=1,1,"")</f>
        <v/>
      </c>
      <c r="P29" s="55" t="str">
        <f aca="false">IF(Rækker!H31="X","X","")</f>
        <v/>
      </c>
      <c r="Q29" s="56" t="str">
        <f aca="false">IF(Rækker!H31=2,2,"")</f>
        <v/>
      </c>
      <c r="R29" s="54" t="str">
        <f aca="false">IF(Rækker!J31=1,1,"")</f>
        <v/>
      </c>
      <c r="S29" s="55" t="str">
        <f aca="false">IF(Rækker!J31="X","X","")</f>
        <v/>
      </c>
      <c r="T29" s="56" t="str">
        <f aca="false">IF(Rækker!J31=2,2,"")</f>
        <v/>
      </c>
      <c r="U29" s="54" t="str">
        <f aca="false">IF(Rækker!L31=1,1,"")</f>
        <v/>
      </c>
      <c r="V29" s="55" t="str">
        <f aca="false">IF(Rækker!L31="X","X","")</f>
        <v/>
      </c>
      <c r="W29" s="56" t="str">
        <f aca="false">IF(Rækker!L31=2,2,"")</f>
        <v/>
      </c>
      <c r="X29" s="54" t="str">
        <f aca="false">IF(Rækker!N31=1,1,"")</f>
        <v/>
      </c>
      <c r="Y29" s="55" t="str">
        <f aca="false">IF(Rækker!N31="X","X","")</f>
        <v/>
      </c>
      <c r="Z29" s="56" t="str">
        <f aca="false">IF(Rækker!N31=2,2,"")</f>
        <v/>
      </c>
      <c r="AA29" s="54" t="str">
        <f aca="false">IF(Rækker!P31=1,1,"")</f>
        <v/>
      </c>
      <c r="AB29" s="55" t="str">
        <f aca="false">IF(Rækker!P31="X","X","")</f>
        <v/>
      </c>
      <c r="AC29" s="56" t="str">
        <f aca="false">IF(Rækker!P31=2,2,"")</f>
        <v/>
      </c>
      <c r="AD29" s="54" t="str">
        <f aca="false">IF(Rækker!R31=1,1,"")</f>
        <v/>
      </c>
      <c r="AE29" s="55" t="str">
        <f aca="false">IF(Rækker!R31="X","X","")</f>
        <v/>
      </c>
      <c r="AF29" s="56" t="str">
        <f aca="false">IF(Rækker!R31=2,2,"")</f>
        <v/>
      </c>
      <c r="AG29" s="54" t="str">
        <f aca="false">IF(Rækker!T31=1,1,"")</f>
        <v/>
      </c>
      <c r="AH29" s="55" t="str">
        <f aca="false">IF(Rækker!T31="X","X","")</f>
        <v/>
      </c>
      <c r="AI29" s="56" t="str">
        <f aca="false">IF(Rækker!T31=2,2,"")</f>
        <v/>
      </c>
      <c r="AJ29" s="54" t="str">
        <f aca="false">IF(Rækker!V31=1,1,"")</f>
        <v/>
      </c>
      <c r="AK29" s="55" t="str">
        <f aca="false">IF(Rækker!V31="X","X","")</f>
        <v/>
      </c>
      <c r="AL29" s="56" t="str">
        <f aca="false">IF(Rækker!V31=2,2,"")</f>
        <v/>
      </c>
      <c r="AM29" s="54" t="str">
        <f aca="false">IF(Rækker!X31=1,1,"")</f>
        <v/>
      </c>
      <c r="AN29" s="55" t="str">
        <f aca="false">IF(Rækker!X31="X","X","")</f>
        <v/>
      </c>
      <c r="AO29" s="56" t="str">
        <f aca="false">IF(Rækker!X31=2,2,"")</f>
        <v/>
      </c>
      <c r="AP29" s="54" t="str">
        <f aca="false">IF(Rækker!Z31=1,1,"")</f>
        <v/>
      </c>
      <c r="AQ29" s="55" t="str">
        <f aca="false">IF(Rækker!Z31="X","X","")</f>
        <v/>
      </c>
      <c r="AR29" s="56" t="str">
        <f aca="false">IF(Rækker!Z31=2,2,"")</f>
        <v/>
      </c>
      <c r="AS29" s="54" t="str">
        <f aca="false">IF(Rækker!AB31=1,1,"")</f>
        <v/>
      </c>
      <c r="AT29" s="55" t="str">
        <f aca="false">IF(Rækker!AB31="X","X","")</f>
        <v/>
      </c>
      <c r="AU29" s="56" t="str">
        <f aca="false">IF(Rækker!AB31=2,2,"")</f>
        <v/>
      </c>
      <c r="AV29" s="54" t="str">
        <f aca="false">IF(Rækker!AD31=1,1,"")</f>
        <v/>
      </c>
      <c r="AW29" s="55" t="str">
        <f aca="false">IF(Rækker!AD31="X","X","")</f>
        <v/>
      </c>
      <c r="AX29" s="56" t="str">
        <f aca="false">IF(Rækker!AD31=2,2,"")</f>
        <v/>
      </c>
      <c r="AY29" s="54" t="str">
        <f aca="false">IF(Rækker!AF31=1,1,"")</f>
        <v/>
      </c>
      <c r="AZ29" s="55" t="str">
        <f aca="false">IF(Rækker!AF31="X","X","")</f>
        <v/>
      </c>
      <c r="BA29" s="56" t="str">
        <f aca="false">IF(Rækker!AF31=2,2,"")</f>
        <v/>
      </c>
    </row>
    <row r="30" customFormat="false" ht="16.35" hidden="false" customHeight="true" outlineLevel="0" collapsed="false">
      <c r="A30" s="68"/>
      <c r="B30" s="73" t="str">
        <f aca="false">IF(F22&lt;&gt;"","6.","")</f>
        <v>6.</v>
      </c>
      <c r="C30" s="74" t="str">
        <f aca="false">IF(F22&lt;&gt;"",CONCATENATE(Kampe!B10," - ",Kampe!D10,"........................................................................................................."),"")</f>
        <v>Brighton - Ipswich.........................................................................................................</v>
      </c>
      <c r="D30" s="47" t="s">
        <v>46</v>
      </c>
      <c r="E30" s="75" t="str">
        <f aca="false">IF(F22&lt;&gt;"",IF(E12&lt;&gt;"",E12,""),"")</f>
        <v>X</v>
      </c>
      <c r="F30" s="60" t="n">
        <f aca="false">IF(Rækker!B32=1,1,"")</f>
        <v>1</v>
      </c>
      <c r="G30" s="61" t="str">
        <f aca="false">IF(Rækker!B32="X","X","")</f>
        <v/>
      </c>
      <c r="H30" s="62" t="str">
        <f aca="false">IF(Rækker!B32=2,2,"")</f>
        <v/>
      </c>
      <c r="I30" s="60" t="n">
        <f aca="false">IF(Rækker!D32=1,1,"")</f>
        <v>1</v>
      </c>
      <c r="J30" s="61" t="str">
        <f aca="false">IF(Rækker!D32="X","X","")</f>
        <v/>
      </c>
      <c r="K30" s="62" t="str">
        <f aca="false">IF(Rækker!D32=2,2,"")</f>
        <v/>
      </c>
      <c r="L30" s="60" t="n">
        <f aca="false">IF(Rækker!F32=1,1,"")</f>
        <v>1</v>
      </c>
      <c r="M30" s="61" t="str">
        <f aca="false">IF(Rækker!F32="X","X","")</f>
        <v/>
      </c>
      <c r="N30" s="62" t="str">
        <f aca="false">IF(Rækker!F32=2,2,"")</f>
        <v/>
      </c>
      <c r="O30" s="60" t="str">
        <f aca="false">IF(Rækker!H32=1,1,"")</f>
        <v/>
      </c>
      <c r="P30" s="61" t="str">
        <f aca="false">IF(Rækker!H32="X","X","")</f>
        <v/>
      </c>
      <c r="Q30" s="62" t="str">
        <f aca="false">IF(Rækker!H32=2,2,"")</f>
        <v/>
      </c>
      <c r="R30" s="60" t="str">
        <f aca="false">IF(Rækker!J32=1,1,"")</f>
        <v/>
      </c>
      <c r="S30" s="61" t="str">
        <f aca="false">IF(Rækker!J32="X","X","")</f>
        <v/>
      </c>
      <c r="T30" s="62" t="str">
        <f aca="false">IF(Rækker!J32=2,2,"")</f>
        <v/>
      </c>
      <c r="U30" s="60" t="str">
        <f aca="false">IF(Rækker!L32=1,1,"")</f>
        <v/>
      </c>
      <c r="V30" s="61" t="str">
        <f aca="false">IF(Rækker!L32="X","X","")</f>
        <v/>
      </c>
      <c r="W30" s="62" t="str">
        <f aca="false">IF(Rækker!L32=2,2,"")</f>
        <v/>
      </c>
      <c r="X30" s="60" t="str">
        <f aca="false">IF(Rækker!N32=1,1,"")</f>
        <v/>
      </c>
      <c r="Y30" s="61" t="str">
        <f aca="false">IF(Rækker!N32="X","X","")</f>
        <v/>
      </c>
      <c r="Z30" s="62" t="str">
        <f aca="false">IF(Rækker!N32=2,2,"")</f>
        <v/>
      </c>
      <c r="AA30" s="60" t="str">
        <f aca="false">IF(Rækker!P32=1,1,"")</f>
        <v/>
      </c>
      <c r="AB30" s="61" t="str">
        <f aca="false">IF(Rækker!P32="X","X","")</f>
        <v/>
      </c>
      <c r="AC30" s="62" t="str">
        <f aca="false">IF(Rækker!P32=2,2,"")</f>
        <v/>
      </c>
      <c r="AD30" s="60" t="str">
        <f aca="false">IF(Rækker!R32=1,1,"")</f>
        <v/>
      </c>
      <c r="AE30" s="61" t="str">
        <f aca="false">IF(Rækker!R32="X","X","")</f>
        <v/>
      </c>
      <c r="AF30" s="62" t="str">
        <f aca="false">IF(Rækker!R32=2,2,"")</f>
        <v/>
      </c>
      <c r="AG30" s="60" t="str">
        <f aca="false">IF(Rækker!T32=1,1,"")</f>
        <v/>
      </c>
      <c r="AH30" s="61" t="str">
        <f aca="false">IF(Rækker!T32="X","X","")</f>
        <v/>
      </c>
      <c r="AI30" s="62" t="str">
        <f aca="false">IF(Rækker!T32=2,2,"")</f>
        <v/>
      </c>
      <c r="AJ30" s="60" t="str">
        <f aca="false">IF(Rækker!V32=1,1,"")</f>
        <v/>
      </c>
      <c r="AK30" s="61" t="str">
        <f aca="false">IF(Rækker!V32="X","X","")</f>
        <v/>
      </c>
      <c r="AL30" s="62" t="str">
        <f aca="false">IF(Rækker!V32=2,2,"")</f>
        <v/>
      </c>
      <c r="AM30" s="60" t="str">
        <f aca="false">IF(Rækker!X32=1,1,"")</f>
        <v/>
      </c>
      <c r="AN30" s="61" t="str">
        <f aca="false">IF(Rækker!X32="X","X","")</f>
        <v/>
      </c>
      <c r="AO30" s="62" t="str">
        <f aca="false">IF(Rækker!X32=2,2,"")</f>
        <v/>
      </c>
      <c r="AP30" s="60" t="str">
        <f aca="false">IF(Rækker!Z32=1,1,"")</f>
        <v/>
      </c>
      <c r="AQ30" s="61" t="str">
        <f aca="false">IF(Rækker!Z32="X","X","")</f>
        <v/>
      </c>
      <c r="AR30" s="62" t="str">
        <f aca="false">IF(Rækker!Z32=2,2,"")</f>
        <v/>
      </c>
      <c r="AS30" s="60" t="str">
        <f aca="false">IF(Rækker!AB32=1,1,"")</f>
        <v/>
      </c>
      <c r="AT30" s="61" t="str">
        <f aca="false">IF(Rækker!AB32="X","X","")</f>
        <v/>
      </c>
      <c r="AU30" s="62" t="str">
        <f aca="false">IF(Rækker!AB32=2,2,"")</f>
        <v/>
      </c>
      <c r="AV30" s="60" t="str">
        <f aca="false">IF(Rækker!AD32=1,1,"")</f>
        <v/>
      </c>
      <c r="AW30" s="61" t="str">
        <f aca="false">IF(Rækker!AD32="X","X","")</f>
        <v/>
      </c>
      <c r="AX30" s="62" t="str">
        <f aca="false">IF(Rækker!AD32=2,2,"")</f>
        <v/>
      </c>
      <c r="AY30" s="60" t="str">
        <f aca="false">IF(Rækker!AF32=1,1,"")</f>
        <v/>
      </c>
      <c r="AZ30" s="61" t="str">
        <f aca="false">IF(Rækker!AF32="X","X","")</f>
        <v/>
      </c>
      <c r="BA30" s="62" t="str">
        <f aca="false">IF(Rækker!AF32=2,2,"")</f>
        <v/>
      </c>
    </row>
    <row r="31" customFormat="false" ht="16.35" hidden="false" customHeight="true" outlineLevel="0" collapsed="false">
      <c r="A31" s="68"/>
      <c r="B31" s="69" t="str">
        <f aca="false">IF(F22&lt;&gt;"","7.","")</f>
        <v>7.</v>
      </c>
      <c r="C31" s="70" t="str">
        <f aca="false">IF(F22&lt;&gt;"",CONCATENATE(Kampe!B11," - ",Kampe!D11,"........................................................................................................."),"")</f>
        <v>Blackburn - Bristol C.........................................................................................................</v>
      </c>
      <c r="D31" s="47" t="s">
        <v>46</v>
      </c>
      <c r="E31" s="76" t="n">
        <f aca="false">IF(F22&lt;&gt;"",IF(E13&lt;&gt;"",E13,""),"")</f>
        <v>1</v>
      </c>
      <c r="F31" s="63" t="n">
        <f aca="false">IF(Rækker!B33=1,1,"")</f>
        <v>1</v>
      </c>
      <c r="G31" s="50" t="str">
        <f aca="false">IF(Rækker!B33="X","X","")</f>
        <v/>
      </c>
      <c r="H31" s="51" t="str">
        <f aca="false">IF(Rækker!B33=2,2,"")</f>
        <v/>
      </c>
      <c r="I31" s="49" t="n">
        <f aca="false">IF(Rækker!D33=1,1,"")</f>
        <v>1</v>
      </c>
      <c r="J31" s="50" t="str">
        <f aca="false">IF(Rækker!D33="X","X","")</f>
        <v/>
      </c>
      <c r="K31" s="51" t="str">
        <f aca="false">IF(Rækker!D33=2,2,"")</f>
        <v/>
      </c>
      <c r="L31" s="49" t="n">
        <f aca="false">IF(Rækker!F33=1,1,"")</f>
        <v>1</v>
      </c>
      <c r="M31" s="50" t="str">
        <f aca="false">IF(Rækker!F33="X","X","")</f>
        <v/>
      </c>
      <c r="N31" s="51" t="str">
        <f aca="false">IF(Rækker!F33=2,2,"")</f>
        <v/>
      </c>
      <c r="O31" s="49" t="str">
        <f aca="false">IF(Rækker!H33=1,1,"")</f>
        <v/>
      </c>
      <c r="P31" s="50" t="str">
        <f aca="false">IF(Rækker!H33="X","X","")</f>
        <v/>
      </c>
      <c r="Q31" s="51" t="str">
        <f aca="false">IF(Rækker!H33=2,2,"")</f>
        <v/>
      </c>
      <c r="R31" s="49" t="str">
        <f aca="false">IF(Rækker!J33=1,1,"")</f>
        <v/>
      </c>
      <c r="S31" s="50" t="str">
        <f aca="false">IF(Rækker!J33="X","X","")</f>
        <v/>
      </c>
      <c r="T31" s="51" t="str">
        <f aca="false">IF(Rækker!J33=2,2,"")</f>
        <v/>
      </c>
      <c r="U31" s="49" t="str">
        <f aca="false">IF(Rækker!L33=1,1,"")</f>
        <v/>
      </c>
      <c r="V31" s="50" t="str">
        <f aca="false">IF(Rækker!L33="X","X","")</f>
        <v/>
      </c>
      <c r="W31" s="51" t="str">
        <f aca="false">IF(Rækker!L33=2,2,"")</f>
        <v/>
      </c>
      <c r="X31" s="49" t="str">
        <f aca="false">IF(Rækker!N33=1,1,"")</f>
        <v/>
      </c>
      <c r="Y31" s="50" t="str">
        <f aca="false">IF(Rækker!N33="X","X","")</f>
        <v/>
      </c>
      <c r="Z31" s="51" t="str">
        <f aca="false">IF(Rækker!N33=2,2,"")</f>
        <v/>
      </c>
      <c r="AA31" s="49" t="str">
        <f aca="false">IF(Rækker!P33=1,1,"")</f>
        <v/>
      </c>
      <c r="AB31" s="50" t="str">
        <f aca="false">IF(Rækker!P33="X","X","")</f>
        <v/>
      </c>
      <c r="AC31" s="51" t="str">
        <f aca="false">IF(Rækker!P33=2,2,"")</f>
        <v/>
      </c>
      <c r="AD31" s="49" t="str">
        <f aca="false">IF(Rækker!R33=1,1,"")</f>
        <v/>
      </c>
      <c r="AE31" s="50" t="str">
        <f aca="false">IF(Rækker!R33="X","X","")</f>
        <v/>
      </c>
      <c r="AF31" s="51" t="str">
        <f aca="false">IF(Rækker!R33=2,2,"")</f>
        <v/>
      </c>
      <c r="AG31" s="49" t="str">
        <f aca="false">IF(Rækker!T33=1,1,"")</f>
        <v/>
      </c>
      <c r="AH31" s="50" t="str">
        <f aca="false">IF(Rækker!T33="X","X","")</f>
        <v/>
      </c>
      <c r="AI31" s="51" t="str">
        <f aca="false">IF(Rækker!T33=2,2,"")</f>
        <v/>
      </c>
      <c r="AJ31" s="49" t="str">
        <f aca="false">IF(Rækker!V33=1,1,"")</f>
        <v/>
      </c>
      <c r="AK31" s="50" t="str">
        <f aca="false">IF(Rækker!V33="X","X","")</f>
        <v/>
      </c>
      <c r="AL31" s="51" t="str">
        <f aca="false">IF(Rækker!V33=2,2,"")</f>
        <v/>
      </c>
      <c r="AM31" s="49" t="str">
        <f aca="false">IF(Rækker!X33=1,1,"")</f>
        <v/>
      </c>
      <c r="AN31" s="50" t="str">
        <f aca="false">IF(Rækker!X33="X","X","")</f>
        <v/>
      </c>
      <c r="AO31" s="51" t="str">
        <f aca="false">IF(Rækker!X33=2,2,"")</f>
        <v/>
      </c>
      <c r="AP31" s="49" t="str">
        <f aca="false">IF(Rækker!Z33=1,1,"")</f>
        <v/>
      </c>
      <c r="AQ31" s="50" t="str">
        <f aca="false">IF(Rækker!Z33="X","X","")</f>
        <v/>
      </c>
      <c r="AR31" s="51" t="str">
        <f aca="false">IF(Rækker!Z33=2,2,"")</f>
        <v/>
      </c>
      <c r="AS31" s="49" t="str">
        <f aca="false">IF(Rækker!AB33=1,1,"")</f>
        <v/>
      </c>
      <c r="AT31" s="50" t="str">
        <f aca="false">IF(Rækker!AB33="X","X","")</f>
        <v/>
      </c>
      <c r="AU31" s="51" t="str">
        <f aca="false">IF(Rækker!AB33=2,2,"")</f>
        <v/>
      </c>
      <c r="AV31" s="49" t="str">
        <f aca="false">IF(Rækker!AD33=1,1,"")</f>
        <v/>
      </c>
      <c r="AW31" s="50" t="str">
        <f aca="false">IF(Rækker!AD33="X","X","")</f>
        <v/>
      </c>
      <c r="AX31" s="51" t="str">
        <f aca="false">IF(Rækker!AD33=2,2,"")</f>
        <v/>
      </c>
      <c r="AY31" s="49" t="str">
        <f aca="false">IF(Rækker!AF33=1,1,"")</f>
        <v/>
      </c>
      <c r="AZ31" s="50" t="str">
        <f aca="false">IF(Rækker!AF33="X","X","")</f>
        <v/>
      </c>
      <c r="BA31" s="51" t="str">
        <f aca="false">IF(Rækker!AF33=2,2,"")</f>
        <v/>
      </c>
    </row>
    <row r="32" customFormat="false" ht="16.35" hidden="false" customHeight="true" outlineLevel="0" collapsed="false">
      <c r="A32" s="68"/>
      <c r="B32" s="69" t="str">
        <f aca="false">IF(F22&lt;&gt;"","8.","")</f>
        <v>8.</v>
      </c>
      <c r="C32" s="70" t="str">
        <f aca="false">IF(F22&lt;&gt;"",CONCATENATE(Kampe!B12," - ",Kampe!D12,"........................................................................................................."),"")</f>
        <v>Derby - Cardiff.........................................................................................................</v>
      </c>
      <c r="D32" s="47" t="s">
        <v>46</v>
      </c>
      <c r="E32" s="72" t="n">
        <f aca="false">IF(F22&lt;&gt;"",IF(E14&lt;&gt;"",E14,""),"")</f>
        <v>1</v>
      </c>
      <c r="F32" s="54" t="n">
        <f aca="false">IF(Rækker!B34=1,1,"")</f>
        <v>1</v>
      </c>
      <c r="G32" s="55" t="str">
        <f aca="false">IF(Rækker!B34="X","X","")</f>
        <v/>
      </c>
      <c r="H32" s="56" t="str">
        <f aca="false">IF(Rækker!B34=2,2,"")</f>
        <v/>
      </c>
      <c r="I32" s="54" t="n">
        <f aca="false">IF(Rækker!D34=1,1,"")</f>
        <v>1</v>
      </c>
      <c r="J32" s="55" t="str">
        <f aca="false">IF(Rækker!D34="X","X","")</f>
        <v/>
      </c>
      <c r="K32" s="56" t="str">
        <f aca="false">IF(Rækker!D34=2,2,"")</f>
        <v/>
      </c>
      <c r="L32" s="54" t="n">
        <f aca="false">IF(Rækker!F34=1,1,"")</f>
        <v>1</v>
      </c>
      <c r="M32" s="55" t="str">
        <f aca="false">IF(Rækker!F34="X","X","")</f>
        <v/>
      </c>
      <c r="N32" s="56" t="str">
        <f aca="false">IF(Rækker!F34=2,2,"")</f>
        <v/>
      </c>
      <c r="O32" s="54" t="str">
        <f aca="false">IF(Rækker!H34=1,1,"")</f>
        <v/>
      </c>
      <c r="P32" s="55" t="str">
        <f aca="false">IF(Rækker!H34="X","X","")</f>
        <v/>
      </c>
      <c r="Q32" s="56" t="str">
        <f aca="false">IF(Rækker!H34=2,2,"")</f>
        <v/>
      </c>
      <c r="R32" s="54" t="str">
        <f aca="false">IF(Rækker!J34=1,1,"")</f>
        <v/>
      </c>
      <c r="S32" s="55" t="str">
        <f aca="false">IF(Rækker!J34="X","X","")</f>
        <v/>
      </c>
      <c r="T32" s="56" t="str">
        <f aca="false">IF(Rækker!J34=2,2,"")</f>
        <v/>
      </c>
      <c r="U32" s="54" t="str">
        <f aca="false">IF(Rækker!L34=1,1,"")</f>
        <v/>
      </c>
      <c r="V32" s="55" t="str">
        <f aca="false">IF(Rækker!L34="X","X","")</f>
        <v/>
      </c>
      <c r="W32" s="56" t="str">
        <f aca="false">IF(Rækker!L34=2,2,"")</f>
        <v/>
      </c>
      <c r="X32" s="54" t="str">
        <f aca="false">IF(Rækker!N34=1,1,"")</f>
        <v/>
      </c>
      <c r="Y32" s="55" t="str">
        <f aca="false">IF(Rækker!N34="X","X","")</f>
        <v/>
      </c>
      <c r="Z32" s="56" t="str">
        <f aca="false">IF(Rækker!N34=2,2,"")</f>
        <v/>
      </c>
      <c r="AA32" s="54" t="str">
        <f aca="false">IF(Rækker!P34=1,1,"")</f>
        <v/>
      </c>
      <c r="AB32" s="55" t="str">
        <f aca="false">IF(Rækker!P34="X","X","")</f>
        <v/>
      </c>
      <c r="AC32" s="56" t="str">
        <f aca="false">IF(Rækker!P34=2,2,"")</f>
        <v/>
      </c>
      <c r="AD32" s="54" t="str">
        <f aca="false">IF(Rækker!R34=1,1,"")</f>
        <v/>
      </c>
      <c r="AE32" s="55" t="str">
        <f aca="false">IF(Rækker!R34="X","X","")</f>
        <v/>
      </c>
      <c r="AF32" s="56" t="str">
        <f aca="false">IF(Rækker!R34=2,2,"")</f>
        <v/>
      </c>
      <c r="AG32" s="54" t="str">
        <f aca="false">IF(Rækker!T34=1,1,"")</f>
        <v/>
      </c>
      <c r="AH32" s="55" t="str">
        <f aca="false">IF(Rækker!T34="X","X","")</f>
        <v/>
      </c>
      <c r="AI32" s="56" t="str">
        <f aca="false">IF(Rækker!T34=2,2,"")</f>
        <v/>
      </c>
      <c r="AJ32" s="54" t="str">
        <f aca="false">IF(Rækker!V34=1,1,"")</f>
        <v/>
      </c>
      <c r="AK32" s="55" t="str">
        <f aca="false">IF(Rækker!V34="X","X","")</f>
        <v/>
      </c>
      <c r="AL32" s="56" t="str">
        <f aca="false">IF(Rækker!V34=2,2,"")</f>
        <v/>
      </c>
      <c r="AM32" s="54" t="str">
        <f aca="false">IF(Rækker!X34=1,1,"")</f>
        <v/>
      </c>
      <c r="AN32" s="55" t="str">
        <f aca="false">IF(Rækker!X34="X","X","")</f>
        <v/>
      </c>
      <c r="AO32" s="56" t="str">
        <f aca="false">IF(Rækker!X34=2,2,"")</f>
        <v/>
      </c>
      <c r="AP32" s="54" t="str">
        <f aca="false">IF(Rækker!Z34=1,1,"")</f>
        <v/>
      </c>
      <c r="AQ32" s="55" t="str">
        <f aca="false">IF(Rækker!Z34="X","X","")</f>
        <v/>
      </c>
      <c r="AR32" s="56" t="str">
        <f aca="false">IF(Rækker!Z34=2,2,"")</f>
        <v/>
      </c>
      <c r="AS32" s="54" t="str">
        <f aca="false">IF(Rækker!AB34=1,1,"")</f>
        <v/>
      </c>
      <c r="AT32" s="55" t="str">
        <f aca="false">IF(Rækker!AB34="X","X","")</f>
        <v/>
      </c>
      <c r="AU32" s="56" t="str">
        <f aca="false">IF(Rækker!AB34=2,2,"")</f>
        <v/>
      </c>
      <c r="AV32" s="54" t="str">
        <f aca="false">IF(Rækker!AD34=1,1,"")</f>
        <v/>
      </c>
      <c r="AW32" s="55" t="str">
        <f aca="false">IF(Rækker!AD34="X","X","")</f>
        <v/>
      </c>
      <c r="AX32" s="56" t="str">
        <f aca="false">IF(Rækker!AD34=2,2,"")</f>
        <v/>
      </c>
      <c r="AY32" s="54" t="str">
        <f aca="false">IF(Rækker!AF34=1,1,"")</f>
        <v/>
      </c>
      <c r="AZ32" s="55" t="str">
        <f aca="false">IF(Rækker!AF34="X","X","")</f>
        <v/>
      </c>
      <c r="BA32" s="56" t="str">
        <f aca="false">IF(Rækker!AF34=2,2,"")</f>
        <v/>
      </c>
    </row>
    <row r="33" customFormat="false" ht="16.35" hidden="false" customHeight="true" outlineLevel="0" collapsed="false">
      <c r="A33" s="68"/>
      <c r="B33" s="73" t="str">
        <f aca="false">IF(F22&lt;&gt;"","9.","")</f>
        <v>9.</v>
      </c>
      <c r="C33" s="74" t="str">
        <f aca="false">IF(F22&lt;&gt;"",CONCATENATE(Kampe!B13," - ",Kampe!D13,"........................................................................................................."),"")</f>
        <v>Plymouth - Sunderland.........................................................................................................</v>
      </c>
      <c r="D33" s="47" t="s">
        <v>46</v>
      </c>
      <c r="E33" s="75" t="n">
        <f aca="false">IF(F22&lt;&gt;"",IF(E15&lt;&gt;"",E15,""),"")</f>
        <v>1</v>
      </c>
      <c r="F33" s="60" t="str">
        <f aca="false">IF(Rækker!B35=1,1,"")</f>
        <v/>
      </c>
      <c r="G33" s="61" t="str">
        <f aca="false">IF(Rækker!B35="X","X","")</f>
        <v/>
      </c>
      <c r="H33" s="62" t="n">
        <f aca="false">IF(Rækker!B35=2,2,"")</f>
        <v>2</v>
      </c>
      <c r="I33" s="60" t="str">
        <f aca="false">IF(Rækker!D35=1,1,"")</f>
        <v/>
      </c>
      <c r="J33" s="61" t="str">
        <f aca="false">IF(Rækker!D35="X","X","")</f>
        <v/>
      </c>
      <c r="K33" s="62" t="n">
        <f aca="false">IF(Rækker!D35=2,2,"")</f>
        <v>2</v>
      </c>
      <c r="L33" s="60" t="str">
        <f aca="false">IF(Rækker!F35=1,1,"")</f>
        <v/>
      </c>
      <c r="M33" s="61" t="str">
        <f aca="false">IF(Rækker!F35="X","X","")</f>
        <v/>
      </c>
      <c r="N33" s="62" t="n">
        <f aca="false">IF(Rækker!F35=2,2,"")</f>
        <v>2</v>
      </c>
      <c r="O33" s="60" t="str">
        <f aca="false">IF(Rækker!H35=1,1,"")</f>
        <v/>
      </c>
      <c r="P33" s="61" t="str">
        <f aca="false">IF(Rækker!H35="X","X","")</f>
        <v/>
      </c>
      <c r="Q33" s="62" t="str">
        <f aca="false">IF(Rækker!H35=2,2,"")</f>
        <v/>
      </c>
      <c r="R33" s="60" t="str">
        <f aca="false">IF(Rækker!J35=1,1,"")</f>
        <v/>
      </c>
      <c r="S33" s="61" t="str">
        <f aca="false">IF(Rækker!J35="X","X","")</f>
        <v/>
      </c>
      <c r="T33" s="62" t="str">
        <f aca="false">IF(Rækker!J35=2,2,"")</f>
        <v/>
      </c>
      <c r="U33" s="60" t="str">
        <f aca="false">IF(Rækker!L35=1,1,"")</f>
        <v/>
      </c>
      <c r="V33" s="61" t="str">
        <f aca="false">IF(Rækker!L35="X","X","")</f>
        <v/>
      </c>
      <c r="W33" s="62" t="str">
        <f aca="false">IF(Rækker!L35=2,2,"")</f>
        <v/>
      </c>
      <c r="X33" s="60" t="str">
        <f aca="false">IF(Rækker!N35=1,1,"")</f>
        <v/>
      </c>
      <c r="Y33" s="61" t="str">
        <f aca="false">IF(Rækker!N35="X","X","")</f>
        <v/>
      </c>
      <c r="Z33" s="62" t="str">
        <f aca="false">IF(Rækker!N35=2,2,"")</f>
        <v/>
      </c>
      <c r="AA33" s="60" t="str">
        <f aca="false">IF(Rækker!P35=1,1,"")</f>
        <v/>
      </c>
      <c r="AB33" s="61" t="str">
        <f aca="false">IF(Rækker!P35="X","X","")</f>
        <v/>
      </c>
      <c r="AC33" s="62" t="str">
        <f aca="false">IF(Rækker!P35=2,2,"")</f>
        <v/>
      </c>
      <c r="AD33" s="60" t="str">
        <f aca="false">IF(Rækker!R35=1,1,"")</f>
        <v/>
      </c>
      <c r="AE33" s="61" t="str">
        <f aca="false">IF(Rækker!R35="X","X","")</f>
        <v/>
      </c>
      <c r="AF33" s="62" t="str">
        <f aca="false">IF(Rækker!R35=2,2,"")</f>
        <v/>
      </c>
      <c r="AG33" s="60" t="str">
        <f aca="false">IF(Rækker!T35=1,1,"")</f>
        <v/>
      </c>
      <c r="AH33" s="61" t="str">
        <f aca="false">IF(Rækker!T35="X","X","")</f>
        <v/>
      </c>
      <c r="AI33" s="62" t="str">
        <f aca="false">IF(Rækker!T35=2,2,"")</f>
        <v/>
      </c>
      <c r="AJ33" s="60" t="str">
        <f aca="false">IF(Rækker!V35=1,1,"")</f>
        <v/>
      </c>
      <c r="AK33" s="61" t="str">
        <f aca="false">IF(Rækker!V35="X","X","")</f>
        <v/>
      </c>
      <c r="AL33" s="62" t="str">
        <f aca="false">IF(Rækker!V35=2,2,"")</f>
        <v/>
      </c>
      <c r="AM33" s="60" t="str">
        <f aca="false">IF(Rækker!X35=1,1,"")</f>
        <v/>
      </c>
      <c r="AN33" s="61" t="str">
        <f aca="false">IF(Rækker!X35="X","X","")</f>
        <v/>
      </c>
      <c r="AO33" s="62" t="str">
        <f aca="false">IF(Rækker!X35=2,2,"")</f>
        <v/>
      </c>
      <c r="AP33" s="60" t="str">
        <f aca="false">IF(Rækker!Z35=1,1,"")</f>
        <v/>
      </c>
      <c r="AQ33" s="61" t="str">
        <f aca="false">IF(Rækker!Z35="X","X","")</f>
        <v/>
      </c>
      <c r="AR33" s="62" t="str">
        <f aca="false">IF(Rækker!Z35=2,2,"")</f>
        <v/>
      </c>
      <c r="AS33" s="60" t="str">
        <f aca="false">IF(Rækker!AB35=1,1,"")</f>
        <v/>
      </c>
      <c r="AT33" s="61" t="str">
        <f aca="false">IF(Rækker!AB35="X","X","")</f>
        <v/>
      </c>
      <c r="AU33" s="62" t="str">
        <f aca="false">IF(Rækker!AB35=2,2,"")</f>
        <v/>
      </c>
      <c r="AV33" s="60" t="str">
        <f aca="false">IF(Rækker!AD35=1,1,"")</f>
        <v/>
      </c>
      <c r="AW33" s="61" t="str">
        <f aca="false">IF(Rækker!AD35="X","X","")</f>
        <v/>
      </c>
      <c r="AX33" s="62" t="str">
        <f aca="false">IF(Rækker!AD35=2,2,"")</f>
        <v/>
      </c>
      <c r="AY33" s="60" t="str">
        <f aca="false">IF(Rækker!AF35=1,1,"")</f>
        <v/>
      </c>
      <c r="AZ33" s="61" t="str">
        <f aca="false">IF(Rækker!AF35="X","X","")</f>
        <v/>
      </c>
      <c r="BA33" s="62" t="str">
        <f aca="false">IF(Rækker!AF35=2,2,"")</f>
        <v/>
      </c>
    </row>
    <row r="34" customFormat="false" ht="16.35" hidden="false" customHeight="true" outlineLevel="0" collapsed="false">
      <c r="A34" s="68"/>
      <c r="B34" s="69" t="str">
        <f aca="false">IF(F22&lt;&gt;"","10.","")</f>
        <v>10.</v>
      </c>
      <c r="C34" s="70" t="str">
        <f aca="false">IF(F22&lt;&gt;"",CONCATENATE(Kampe!B14," - ",Kampe!D14,"........................................................................................................."),"")</f>
        <v>Sheffield W - Queens Park R.........................................................................................................</v>
      </c>
      <c r="D34" s="47" t="s">
        <v>46</v>
      </c>
      <c r="E34" s="76" t="str">
        <f aca="false">IF(F22&lt;&gt;"",IF(E16&lt;&gt;"",E16,""),"")</f>
        <v>X</v>
      </c>
      <c r="F34" s="63" t="n">
        <f aca="false">IF(Rækker!B36=1,1,"")</f>
        <v>1</v>
      </c>
      <c r="G34" s="50" t="str">
        <f aca="false">IF(Rækker!B36="X","X","")</f>
        <v/>
      </c>
      <c r="H34" s="51" t="str">
        <f aca="false">IF(Rækker!B36=2,2,"")</f>
        <v/>
      </c>
      <c r="I34" s="49" t="n">
        <f aca="false">IF(Rækker!D36=1,1,"")</f>
        <v>1</v>
      </c>
      <c r="J34" s="50" t="str">
        <f aca="false">IF(Rækker!D36="X","X","")</f>
        <v/>
      </c>
      <c r="K34" s="51" t="str">
        <f aca="false">IF(Rækker!D36=2,2,"")</f>
        <v/>
      </c>
      <c r="L34" s="49" t="str">
        <f aca="false">IF(Rækker!F36=1,1,"")</f>
        <v/>
      </c>
      <c r="M34" s="50" t="str">
        <f aca="false">IF(Rækker!F36="X","X","")</f>
        <v/>
      </c>
      <c r="N34" s="51" t="n">
        <f aca="false">IF(Rækker!F36=2,2,"")</f>
        <v>2</v>
      </c>
      <c r="O34" s="49" t="str">
        <f aca="false">IF(Rækker!H36=1,1,"")</f>
        <v/>
      </c>
      <c r="P34" s="50" t="str">
        <f aca="false">IF(Rækker!H36="X","X","")</f>
        <v/>
      </c>
      <c r="Q34" s="51" t="str">
        <f aca="false">IF(Rækker!H36=2,2,"")</f>
        <v/>
      </c>
      <c r="R34" s="49" t="str">
        <f aca="false">IF(Rækker!J36=1,1,"")</f>
        <v/>
      </c>
      <c r="S34" s="50" t="str">
        <f aca="false">IF(Rækker!J36="X","X","")</f>
        <v/>
      </c>
      <c r="T34" s="51" t="str">
        <f aca="false">IF(Rækker!J36=2,2,"")</f>
        <v/>
      </c>
      <c r="U34" s="49" t="str">
        <f aca="false">IF(Rækker!L36=1,1,"")</f>
        <v/>
      </c>
      <c r="V34" s="50" t="str">
        <f aca="false">IF(Rækker!L36="X","X","")</f>
        <v/>
      </c>
      <c r="W34" s="51" t="str">
        <f aca="false">IF(Rækker!L36=2,2,"")</f>
        <v/>
      </c>
      <c r="X34" s="49" t="str">
        <f aca="false">IF(Rækker!N36=1,1,"")</f>
        <v/>
      </c>
      <c r="Y34" s="50" t="str">
        <f aca="false">IF(Rækker!N36="X","X","")</f>
        <v/>
      </c>
      <c r="Z34" s="51" t="str">
        <f aca="false">IF(Rækker!N36=2,2,"")</f>
        <v/>
      </c>
      <c r="AA34" s="49" t="str">
        <f aca="false">IF(Rækker!P36=1,1,"")</f>
        <v/>
      </c>
      <c r="AB34" s="50" t="str">
        <f aca="false">IF(Rækker!P36="X","X","")</f>
        <v/>
      </c>
      <c r="AC34" s="51" t="str">
        <f aca="false">IF(Rækker!P36=2,2,"")</f>
        <v/>
      </c>
      <c r="AD34" s="49" t="str">
        <f aca="false">IF(Rækker!R36=1,1,"")</f>
        <v/>
      </c>
      <c r="AE34" s="50" t="str">
        <f aca="false">IF(Rækker!R36="X","X","")</f>
        <v/>
      </c>
      <c r="AF34" s="51" t="str">
        <f aca="false">IF(Rækker!R36=2,2,"")</f>
        <v/>
      </c>
      <c r="AG34" s="49" t="str">
        <f aca="false">IF(Rækker!T36=1,1,"")</f>
        <v/>
      </c>
      <c r="AH34" s="50" t="str">
        <f aca="false">IF(Rækker!T36="X","X","")</f>
        <v/>
      </c>
      <c r="AI34" s="51" t="str">
        <f aca="false">IF(Rækker!T36=2,2,"")</f>
        <v/>
      </c>
      <c r="AJ34" s="49" t="str">
        <f aca="false">IF(Rækker!V36=1,1,"")</f>
        <v/>
      </c>
      <c r="AK34" s="50" t="str">
        <f aca="false">IF(Rækker!V36="X","X","")</f>
        <v/>
      </c>
      <c r="AL34" s="51" t="str">
        <f aca="false">IF(Rækker!V36=2,2,"")</f>
        <v/>
      </c>
      <c r="AM34" s="49" t="str">
        <f aca="false">IF(Rækker!X36=1,1,"")</f>
        <v/>
      </c>
      <c r="AN34" s="50" t="str">
        <f aca="false">IF(Rækker!X36="X","X","")</f>
        <v/>
      </c>
      <c r="AO34" s="51" t="str">
        <f aca="false">IF(Rækker!X36=2,2,"")</f>
        <v/>
      </c>
      <c r="AP34" s="49" t="str">
        <f aca="false">IF(Rækker!Z36=1,1,"")</f>
        <v/>
      </c>
      <c r="AQ34" s="50" t="str">
        <f aca="false">IF(Rækker!Z36="X","X","")</f>
        <v/>
      </c>
      <c r="AR34" s="51" t="str">
        <f aca="false">IF(Rækker!Z36=2,2,"")</f>
        <v/>
      </c>
      <c r="AS34" s="49" t="str">
        <f aca="false">IF(Rækker!AB36=1,1,"")</f>
        <v/>
      </c>
      <c r="AT34" s="50" t="str">
        <f aca="false">IF(Rækker!AB36="X","X","")</f>
        <v/>
      </c>
      <c r="AU34" s="51" t="str">
        <f aca="false">IF(Rækker!AB36=2,2,"")</f>
        <v/>
      </c>
      <c r="AV34" s="49" t="str">
        <f aca="false">IF(Rækker!AD36=1,1,"")</f>
        <v/>
      </c>
      <c r="AW34" s="50" t="str">
        <f aca="false">IF(Rækker!AD36="X","X","")</f>
        <v/>
      </c>
      <c r="AX34" s="51" t="str">
        <f aca="false">IF(Rækker!AD36=2,2,"")</f>
        <v/>
      </c>
      <c r="AY34" s="49" t="str">
        <f aca="false">IF(Rækker!AF36=1,1,"")</f>
        <v/>
      </c>
      <c r="AZ34" s="50" t="str">
        <f aca="false">IF(Rækker!AF36="X","X","")</f>
        <v/>
      </c>
      <c r="BA34" s="51" t="str">
        <f aca="false">IF(Rækker!AF36=2,2,"")</f>
        <v/>
      </c>
    </row>
    <row r="35" customFormat="false" ht="16.35" hidden="false" customHeight="true" outlineLevel="0" collapsed="false">
      <c r="A35" s="68"/>
      <c r="B35" s="69" t="str">
        <f aca="false">IF(F22&lt;&gt;"","11.","")</f>
        <v>11.</v>
      </c>
      <c r="C35" s="70" t="str">
        <f aca="false">IF(F22&lt;&gt;"",CONCATENATE(Kampe!B15," - ",Kampe!D15,"........................................................................................................."),"")</f>
        <v>Swansea - Norwich.........................................................................................................</v>
      </c>
      <c r="D35" s="47" t="s">
        <v>46</v>
      </c>
      <c r="E35" s="72" t="n">
        <f aca="false">IF(F22&lt;&gt;"",IF(E17&lt;&gt;"",E17,""),"")</f>
        <v>1</v>
      </c>
      <c r="F35" s="54" t="str">
        <f aca="false">IF(Rækker!B37=1,1,"")</f>
        <v/>
      </c>
      <c r="G35" s="55" t="str">
        <f aca="false">IF(Rækker!B37="X","X","")</f>
        <v/>
      </c>
      <c r="H35" s="56" t="n">
        <f aca="false">IF(Rækker!B37=2,2,"")</f>
        <v>2</v>
      </c>
      <c r="I35" s="54" t="str">
        <f aca="false">IF(Rækker!D37=1,1,"")</f>
        <v/>
      </c>
      <c r="J35" s="55" t="str">
        <f aca="false">IF(Rækker!D37="X","X","")</f>
        <v>X</v>
      </c>
      <c r="K35" s="56" t="str">
        <f aca="false">IF(Rækker!D37=2,2,"")</f>
        <v/>
      </c>
      <c r="L35" s="54" t="n">
        <f aca="false">IF(Rækker!F37=1,1,"")</f>
        <v>1</v>
      </c>
      <c r="M35" s="55" t="str">
        <f aca="false">IF(Rækker!F37="X","X","")</f>
        <v/>
      </c>
      <c r="N35" s="56" t="str">
        <f aca="false">IF(Rækker!F37=2,2,"")</f>
        <v/>
      </c>
      <c r="O35" s="54" t="str">
        <f aca="false">IF(Rækker!H37=1,1,"")</f>
        <v/>
      </c>
      <c r="P35" s="55" t="str">
        <f aca="false">IF(Rækker!H37="X","X","")</f>
        <v/>
      </c>
      <c r="Q35" s="56" t="str">
        <f aca="false">IF(Rækker!H37=2,2,"")</f>
        <v/>
      </c>
      <c r="R35" s="54" t="str">
        <f aca="false">IF(Rækker!J37=1,1,"")</f>
        <v/>
      </c>
      <c r="S35" s="55" t="str">
        <f aca="false">IF(Rækker!J37="X","X","")</f>
        <v/>
      </c>
      <c r="T35" s="56" t="str">
        <f aca="false">IF(Rækker!J37=2,2,"")</f>
        <v/>
      </c>
      <c r="U35" s="54" t="str">
        <f aca="false">IF(Rækker!L37=1,1,"")</f>
        <v/>
      </c>
      <c r="V35" s="55" t="str">
        <f aca="false">IF(Rækker!L37="X","X","")</f>
        <v/>
      </c>
      <c r="W35" s="56" t="str">
        <f aca="false">IF(Rækker!L37=2,2,"")</f>
        <v/>
      </c>
      <c r="X35" s="54" t="str">
        <f aca="false">IF(Rækker!N37=1,1,"")</f>
        <v/>
      </c>
      <c r="Y35" s="55" t="str">
        <f aca="false">IF(Rækker!N37="X","X","")</f>
        <v/>
      </c>
      <c r="Z35" s="56" t="str">
        <f aca="false">IF(Rækker!N37=2,2,"")</f>
        <v/>
      </c>
      <c r="AA35" s="54" t="str">
        <f aca="false">IF(Rækker!P37=1,1,"")</f>
        <v/>
      </c>
      <c r="AB35" s="55" t="str">
        <f aca="false">IF(Rækker!P37="X","X","")</f>
        <v/>
      </c>
      <c r="AC35" s="56" t="str">
        <f aca="false">IF(Rækker!P37=2,2,"")</f>
        <v/>
      </c>
      <c r="AD35" s="54" t="str">
        <f aca="false">IF(Rækker!R37=1,1,"")</f>
        <v/>
      </c>
      <c r="AE35" s="55" t="str">
        <f aca="false">IF(Rækker!R37="X","X","")</f>
        <v/>
      </c>
      <c r="AF35" s="56" t="str">
        <f aca="false">IF(Rækker!R37=2,2,"")</f>
        <v/>
      </c>
      <c r="AG35" s="54" t="str">
        <f aca="false">IF(Rækker!T37=1,1,"")</f>
        <v/>
      </c>
      <c r="AH35" s="55" t="str">
        <f aca="false">IF(Rækker!T37="X","X","")</f>
        <v/>
      </c>
      <c r="AI35" s="56" t="str">
        <f aca="false">IF(Rækker!T37=2,2,"")</f>
        <v/>
      </c>
      <c r="AJ35" s="54" t="str">
        <f aca="false">IF(Rækker!V37=1,1,"")</f>
        <v/>
      </c>
      <c r="AK35" s="55" t="str">
        <f aca="false">IF(Rækker!V37="X","X","")</f>
        <v/>
      </c>
      <c r="AL35" s="56" t="str">
        <f aca="false">IF(Rækker!V37=2,2,"")</f>
        <v/>
      </c>
      <c r="AM35" s="54" t="str">
        <f aca="false">IF(Rækker!X37=1,1,"")</f>
        <v/>
      </c>
      <c r="AN35" s="55" t="str">
        <f aca="false">IF(Rækker!X37="X","X","")</f>
        <v/>
      </c>
      <c r="AO35" s="56" t="str">
        <f aca="false">IF(Rækker!X37=2,2,"")</f>
        <v/>
      </c>
      <c r="AP35" s="54" t="str">
        <f aca="false">IF(Rækker!Z37=1,1,"")</f>
        <v/>
      </c>
      <c r="AQ35" s="55" t="str">
        <f aca="false">IF(Rækker!Z37="X","X","")</f>
        <v/>
      </c>
      <c r="AR35" s="56" t="str">
        <f aca="false">IF(Rækker!Z37=2,2,"")</f>
        <v/>
      </c>
      <c r="AS35" s="54" t="str">
        <f aca="false">IF(Rækker!AB37=1,1,"")</f>
        <v/>
      </c>
      <c r="AT35" s="55" t="str">
        <f aca="false">IF(Rækker!AB37="X","X","")</f>
        <v/>
      </c>
      <c r="AU35" s="56" t="str">
        <f aca="false">IF(Rækker!AB37=2,2,"")</f>
        <v/>
      </c>
      <c r="AV35" s="54" t="str">
        <f aca="false">IF(Rækker!AD37=1,1,"")</f>
        <v/>
      </c>
      <c r="AW35" s="55" t="str">
        <f aca="false">IF(Rækker!AD37="X","X","")</f>
        <v/>
      </c>
      <c r="AX35" s="56" t="str">
        <f aca="false">IF(Rækker!AD37=2,2,"")</f>
        <v/>
      </c>
      <c r="AY35" s="54" t="str">
        <f aca="false">IF(Rækker!AF37=1,1,"")</f>
        <v/>
      </c>
      <c r="AZ35" s="55" t="str">
        <f aca="false">IF(Rækker!AF37="X","X","")</f>
        <v/>
      </c>
      <c r="BA35" s="56" t="str">
        <f aca="false">IF(Rækker!AF37=2,2,"")</f>
        <v/>
      </c>
    </row>
    <row r="36" customFormat="false" ht="16.35" hidden="false" customHeight="true" outlineLevel="0" collapsed="false">
      <c r="A36" s="68"/>
      <c r="B36" s="69" t="str">
        <f aca="false">IF(F22&lt;&gt;"","12.","")</f>
        <v>12.</v>
      </c>
      <c r="C36" s="70" t="str">
        <f aca="false">IF(F22&lt;&gt;"",CONCATENATE(Kampe!B16," - ",Kampe!D16,"........................................................................................................."),"")</f>
        <v>Watford - Coventry.........................................................................................................</v>
      </c>
      <c r="D36" s="47" t="s">
        <v>46</v>
      </c>
      <c r="E36" s="72" t="str">
        <f aca="false">IF(F22&lt;&gt;"",IF(E18&lt;&gt;"",E18,""),"")</f>
        <v>X</v>
      </c>
      <c r="F36" s="54" t="str">
        <f aca="false">IF(Rækker!B38=1,1,"")</f>
        <v/>
      </c>
      <c r="G36" s="55" t="str">
        <f aca="false">IF(Rækker!B38="X","X","")</f>
        <v>X</v>
      </c>
      <c r="H36" s="56" t="str">
        <f aca="false">IF(Rækker!B38=2,2,"")</f>
        <v/>
      </c>
      <c r="I36" s="54" t="str">
        <f aca="false">IF(Rækker!D38=1,1,"")</f>
        <v/>
      </c>
      <c r="J36" s="55" t="str">
        <f aca="false">IF(Rækker!D38="X","X","")</f>
        <v/>
      </c>
      <c r="K36" s="56" t="n">
        <f aca="false">IF(Rækker!D38=2,2,"")</f>
        <v>2</v>
      </c>
      <c r="L36" s="54" t="n">
        <f aca="false">IF(Rækker!F38=1,1,"")</f>
        <v>1</v>
      </c>
      <c r="M36" s="55" t="str">
        <f aca="false">IF(Rækker!F38="X","X","")</f>
        <v/>
      </c>
      <c r="N36" s="56" t="str">
        <f aca="false">IF(Rækker!F38=2,2,"")</f>
        <v/>
      </c>
      <c r="O36" s="54" t="str">
        <f aca="false">IF(Rækker!H38=1,1,"")</f>
        <v/>
      </c>
      <c r="P36" s="55" t="str">
        <f aca="false">IF(Rækker!H38="X","X","")</f>
        <v/>
      </c>
      <c r="Q36" s="56" t="str">
        <f aca="false">IF(Rækker!H38=2,2,"")</f>
        <v/>
      </c>
      <c r="R36" s="54" t="str">
        <f aca="false">IF(Rækker!J38=1,1,"")</f>
        <v/>
      </c>
      <c r="S36" s="55" t="str">
        <f aca="false">IF(Rækker!J38="X","X","")</f>
        <v/>
      </c>
      <c r="T36" s="56" t="str">
        <f aca="false">IF(Rækker!J38=2,2,"")</f>
        <v/>
      </c>
      <c r="U36" s="54" t="str">
        <f aca="false">IF(Rækker!L38=1,1,"")</f>
        <v/>
      </c>
      <c r="V36" s="55" t="str">
        <f aca="false">IF(Rækker!L38="X","X","")</f>
        <v/>
      </c>
      <c r="W36" s="56" t="str">
        <f aca="false">IF(Rækker!L38=2,2,"")</f>
        <v/>
      </c>
      <c r="X36" s="54" t="str">
        <f aca="false">IF(Rækker!N38=1,1,"")</f>
        <v/>
      </c>
      <c r="Y36" s="55" t="str">
        <f aca="false">IF(Rækker!N38="X","X","")</f>
        <v/>
      </c>
      <c r="Z36" s="56" t="str">
        <f aca="false">IF(Rækker!N38=2,2,"")</f>
        <v/>
      </c>
      <c r="AA36" s="54" t="str">
        <f aca="false">IF(Rækker!P38=1,1,"")</f>
        <v/>
      </c>
      <c r="AB36" s="55" t="str">
        <f aca="false">IF(Rækker!P38="X","X","")</f>
        <v/>
      </c>
      <c r="AC36" s="56" t="str">
        <f aca="false">IF(Rækker!P38=2,2,"")</f>
        <v/>
      </c>
      <c r="AD36" s="54" t="str">
        <f aca="false">IF(Rækker!R38=1,1,"")</f>
        <v/>
      </c>
      <c r="AE36" s="55" t="str">
        <f aca="false">IF(Rækker!R38="X","X","")</f>
        <v/>
      </c>
      <c r="AF36" s="56" t="str">
        <f aca="false">IF(Rækker!R38=2,2,"")</f>
        <v/>
      </c>
      <c r="AG36" s="54" t="str">
        <f aca="false">IF(Rækker!T38=1,1,"")</f>
        <v/>
      </c>
      <c r="AH36" s="55" t="str">
        <f aca="false">IF(Rækker!T38="X","X","")</f>
        <v/>
      </c>
      <c r="AI36" s="56" t="str">
        <f aca="false">IF(Rækker!T38=2,2,"")</f>
        <v/>
      </c>
      <c r="AJ36" s="54" t="str">
        <f aca="false">IF(Rækker!V38=1,1,"")</f>
        <v/>
      </c>
      <c r="AK36" s="55" t="str">
        <f aca="false">IF(Rækker!V38="X","X","")</f>
        <v/>
      </c>
      <c r="AL36" s="56" t="str">
        <f aca="false">IF(Rækker!V38=2,2,"")</f>
        <v/>
      </c>
      <c r="AM36" s="54" t="str">
        <f aca="false">IF(Rækker!X38=1,1,"")</f>
        <v/>
      </c>
      <c r="AN36" s="55" t="str">
        <f aca="false">IF(Rækker!X38="X","X","")</f>
        <v/>
      </c>
      <c r="AO36" s="56" t="str">
        <f aca="false">IF(Rækker!X38=2,2,"")</f>
        <v/>
      </c>
      <c r="AP36" s="54" t="str">
        <f aca="false">IF(Rækker!Z38=1,1,"")</f>
        <v/>
      </c>
      <c r="AQ36" s="55" t="str">
        <f aca="false">IF(Rækker!Z38="X","X","")</f>
        <v/>
      </c>
      <c r="AR36" s="56" t="str">
        <f aca="false">IF(Rækker!Z38=2,2,"")</f>
        <v/>
      </c>
      <c r="AS36" s="54" t="str">
        <f aca="false">IF(Rækker!AB38=1,1,"")</f>
        <v/>
      </c>
      <c r="AT36" s="55" t="str">
        <f aca="false">IF(Rækker!AB38="X","X","")</f>
        <v/>
      </c>
      <c r="AU36" s="56" t="str">
        <f aca="false">IF(Rækker!AB38=2,2,"")</f>
        <v/>
      </c>
      <c r="AV36" s="54" t="str">
        <f aca="false">IF(Rækker!AD38=1,1,"")</f>
        <v/>
      </c>
      <c r="AW36" s="55" t="str">
        <f aca="false">IF(Rækker!AD38="X","X","")</f>
        <v/>
      </c>
      <c r="AX36" s="56" t="str">
        <f aca="false">IF(Rækker!AD38=2,2,"")</f>
        <v/>
      </c>
      <c r="AY36" s="54" t="str">
        <f aca="false">IF(Rækker!AF38=1,1,"")</f>
        <v/>
      </c>
      <c r="AZ36" s="55" t="str">
        <f aca="false">IF(Rækker!AF38="X","X","")</f>
        <v/>
      </c>
      <c r="BA36" s="56" t="str">
        <f aca="false">IF(Rækker!AF38=2,2,"")</f>
        <v/>
      </c>
    </row>
    <row r="37" customFormat="false" ht="16.35" hidden="false" customHeight="true" outlineLevel="0" collapsed="false">
      <c r="A37" s="68"/>
      <c r="B37" s="69" t="str">
        <f aca="false">IF(F22&lt;&gt;"","13.","")</f>
        <v>13.</v>
      </c>
      <c r="C37" s="70" t="str">
        <f aca="false">IF(F22&lt;&gt;"",CONCATENATE(Kampe!B17," - ",Kampe!D17,"........................................................................................................."),"")</f>
        <v>FC Midtjylland - FC København.........................................................................................................</v>
      </c>
      <c r="D37" s="47" t="s">
        <v>46</v>
      </c>
      <c r="E37" s="77" t="n">
        <f aca="false">IF(F22&lt;&gt;"",IF(E19&lt;&gt;"",E19,""),"")</f>
        <v>1</v>
      </c>
      <c r="F37" s="63" t="n">
        <f aca="false">IF(Rækker!B39=1,1,"")</f>
        <v>1</v>
      </c>
      <c r="G37" s="50" t="str">
        <f aca="false">IF(Rækker!B39="X","X","")</f>
        <v/>
      </c>
      <c r="H37" s="51" t="str">
        <f aca="false">IF(Rækker!B39=2,2,"")</f>
        <v/>
      </c>
      <c r="I37" s="49" t="n">
        <f aca="false">IF(Rækker!D39=1,1,"")</f>
        <v>1</v>
      </c>
      <c r="J37" s="50" t="str">
        <f aca="false">IF(Rækker!D39="X","X","")</f>
        <v/>
      </c>
      <c r="K37" s="51" t="str">
        <f aca="false">IF(Rækker!D39=2,2,"")</f>
        <v/>
      </c>
      <c r="L37" s="49" t="n">
        <f aca="false">IF(Rækker!F39=1,1,"")</f>
        <v>1</v>
      </c>
      <c r="M37" s="50" t="str">
        <f aca="false">IF(Rækker!F39="X","X","")</f>
        <v/>
      </c>
      <c r="N37" s="51" t="str">
        <f aca="false">IF(Rækker!F39=2,2,"")</f>
        <v/>
      </c>
      <c r="O37" s="49" t="str">
        <f aca="false">IF(Rækker!H39=1,1,"")</f>
        <v/>
      </c>
      <c r="P37" s="50" t="str">
        <f aca="false">IF(Rækker!H39="X","X","")</f>
        <v/>
      </c>
      <c r="Q37" s="51" t="str">
        <f aca="false">IF(Rækker!H39=2,2,"")</f>
        <v/>
      </c>
      <c r="R37" s="49" t="str">
        <f aca="false">IF(Rækker!J39=1,1,"")</f>
        <v/>
      </c>
      <c r="S37" s="50" t="str">
        <f aca="false">IF(Rækker!J39="X","X","")</f>
        <v/>
      </c>
      <c r="T37" s="51" t="str">
        <f aca="false">IF(Rækker!J39=2,2,"")</f>
        <v/>
      </c>
      <c r="U37" s="49" t="str">
        <f aca="false">IF(Rækker!L39=1,1,"")</f>
        <v/>
      </c>
      <c r="V37" s="50" t="str">
        <f aca="false">IF(Rækker!L39="X","X","")</f>
        <v/>
      </c>
      <c r="W37" s="51" t="str">
        <f aca="false">IF(Rækker!L39=2,2,"")</f>
        <v/>
      </c>
      <c r="X37" s="49" t="str">
        <f aca="false">IF(Rækker!N39=1,1,"")</f>
        <v/>
      </c>
      <c r="Y37" s="50" t="str">
        <f aca="false">IF(Rækker!N39="X","X","")</f>
        <v/>
      </c>
      <c r="Z37" s="51" t="str">
        <f aca="false">IF(Rækker!N39=2,2,"")</f>
        <v/>
      </c>
      <c r="AA37" s="49" t="str">
        <f aca="false">IF(Rækker!P39=1,1,"")</f>
        <v/>
      </c>
      <c r="AB37" s="50" t="str">
        <f aca="false">IF(Rækker!P39="X","X","")</f>
        <v/>
      </c>
      <c r="AC37" s="51" t="str">
        <f aca="false">IF(Rækker!P39=2,2,"")</f>
        <v/>
      </c>
      <c r="AD37" s="49" t="str">
        <f aca="false">IF(Rækker!R39=1,1,"")</f>
        <v/>
      </c>
      <c r="AE37" s="50" t="str">
        <f aca="false">IF(Rækker!R39="X","X","")</f>
        <v/>
      </c>
      <c r="AF37" s="51" t="str">
        <f aca="false">IF(Rækker!R39=2,2,"")</f>
        <v/>
      </c>
      <c r="AG37" s="49" t="str">
        <f aca="false">IF(Rækker!T39=1,1,"")</f>
        <v/>
      </c>
      <c r="AH37" s="50" t="str">
        <f aca="false">IF(Rækker!T39="X","X","")</f>
        <v/>
      </c>
      <c r="AI37" s="51" t="str">
        <f aca="false">IF(Rækker!T39=2,2,"")</f>
        <v/>
      </c>
      <c r="AJ37" s="49" t="str">
        <f aca="false">IF(Rækker!V39=1,1,"")</f>
        <v/>
      </c>
      <c r="AK37" s="50" t="str">
        <f aca="false">IF(Rækker!V39="X","X","")</f>
        <v/>
      </c>
      <c r="AL37" s="51" t="str">
        <f aca="false">IF(Rækker!V39=2,2,"")</f>
        <v/>
      </c>
      <c r="AM37" s="49" t="str">
        <f aca="false">IF(Rækker!X39=1,1,"")</f>
        <v/>
      </c>
      <c r="AN37" s="50" t="str">
        <f aca="false">IF(Rækker!X39="X","X","")</f>
        <v/>
      </c>
      <c r="AO37" s="51" t="str">
        <f aca="false">IF(Rækker!X39=2,2,"")</f>
        <v/>
      </c>
      <c r="AP37" s="49" t="str">
        <f aca="false">IF(Rækker!Z39=1,1,"")</f>
        <v/>
      </c>
      <c r="AQ37" s="50" t="str">
        <f aca="false">IF(Rækker!Z39="X","X","")</f>
        <v/>
      </c>
      <c r="AR37" s="51" t="str">
        <f aca="false">IF(Rækker!Z39=2,2,"")</f>
        <v/>
      </c>
      <c r="AS37" s="49" t="str">
        <f aca="false">IF(Rækker!AB39=1,1,"")</f>
        <v/>
      </c>
      <c r="AT37" s="50" t="str">
        <f aca="false">IF(Rækker!AB39="X","X","")</f>
        <v/>
      </c>
      <c r="AU37" s="51" t="str">
        <f aca="false">IF(Rækker!AB39=2,2,"")</f>
        <v/>
      </c>
      <c r="AV37" s="49" t="str">
        <f aca="false">IF(Rækker!AD39=1,1,"")</f>
        <v/>
      </c>
      <c r="AW37" s="50" t="str">
        <f aca="false">IF(Rækker!AD39="X","X","")</f>
        <v/>
      </c>
      <c r="AX37" s="51" t="str">
        <f aca="false">IF(Rækker!AD39=2,2,"")</f>
        <v/>
      </c>
      <c r="AY37" s="49" t="str">
        <f aca="false">IF(Rækker!AF39=1,1,"")</f>
        <v/>
      </c>
      <c r="AZ37" s="50" t="str">
        <f aca="false">IF(Rækker!AF39="X","X","")</f>
        <v/>
      </c>
      <c r="BA37" s="51" t="str">
        <f aca="false">IF(Rækker!AF39=2,2,"")</f>
        <v/>
      </c>
    </row>
    <row r="38" customFormat="false" ht="16.35" hidden="false" customHeight="true" outlineLevel="0" collapsed="false">
      <c r="A38" s="65" t="str">
        <f aca="false">IF(F22&lt;&gt;"","Resultat: ","")</f>
        <v>Resultat: </v>
      </c>
      <c r="B38" s="65"/>
      <c r="C38" s="65"/>
      <c r="D38" s="65"/>
      <c r="E38" s="78"/>
      <c r="F38" s="67" t="n">
        <f aca="false">IF(DB!B6=13,IF(F22&lt;&gt;"",IF(F23&lt;&gt;"",IF(OR(LEFT(F23,3)="Res",LEFT(F23,2)="MR"),DB!AD28,""),DB!AD28),""),"")</f>
        <v>6</v>
      </c>
      <c r="G38" s="67"/>
      <c r="H38" s="67"/>
      <c r="I38" s="67" t="n">
        <f aca="false">IF(DB!B6=13,IF(I22&lt;&gt;"",IF(I23&lt;&gt;"",IF(OR(LEFT(I23,3)="Res",LEFT(I23,2)="MR"),DB!AD29,""),DB!AD29),""),"")</f>
        <v>5</v>
      </c>
      <c r="J38" s="67"/>
      <c r="K38" s="67"/>
      <c r="L38" s="67" t="n">
        <f aca="false">IF(DB!B6=13,IF(L22&lt;&gt;"",IF(L23&lt;&gt;"",IF(OR(LEFT(L23,3)="Res",LEFT(L23,2)="MR"),DB!AD30,""),DB!AD30),""),"")</f>
        <v>7</v>
      </c>
      <c r="M38" s="67"/>
      <c r="N38" s="67"/>
      <c r="O38" s="67" t="str">
        <f aca="false">IF(DB!B6=13,IF(O22&lt;&gt;"",IF(O23&lt;&gt;"",IF(OR(LEFT(O23,3)="Res",LEFT(O23,2)="MR"),DB!AD31,""),DB!AD31),""),"")</f>
        <v/>
      </c>
      <c r="P38" s="67"/>
      <c r="Q38" s="67"/>
      <c r="R38" s="67" t="str">
        <f aca="false">IF(DB!B6=13,IF(R22&lt;&gt;"",IF(R23&lt;&gt;"",IF(OR(LEFT(R23,3)="Res",LEFT(R23,2)="MR"),DB!AD32,""),DB!AD32),""),"")</f>
        <v/>
      </c>
      <c r="S38" s="67"/>
      <c r="T38" s="67"/>
      <c r="U38" s="67" t="str">
        <f aca="false">IF(DB!B6=13,IF(U22&lt;&gt;"",IF(U23&lt;&gt;"",IF(OR(LEFT(U23,3)="Res",LEFT(U23,2)="MR"),DB!AD33,""),DB!AD33),""),"")</f>
        <v/>
      </c>
      <c r="V38" s="67"/>
      <c r="W38" s="67"/>
      <c r="X38" s="67" t="str">
        <f aca="false">IF(DB!B6=13,IF(X22&lt;&gt;"",IF(X23&lt;&gt;"",IF(OR(LEFT(X23,3)="Res",LEFT(X23,2)="MR"),DB!AD34,""),DB!AD34),""),"")</f>
        <v/>
      </c>
      <c r="Y38" s="67"/>
      <c r="Z38" s="67"/>
      <c r="AA38" s="67" t="str">
        <f aca="false">IF(DB!B6=13,IF(AA22&lt;&gt;"",IF(AA23&lt;&gt;"",IF(OR(LEFT(AA23,3)="Res",LEFT(AA23,2)="MR"),DB!AD35,""),DB!AD35),""),"")</f>
        <v/>
      </c>
      <c r="AB38" s="67"/>
      <c r="AC38" s="67"/>
      <c r="AD38" s="67" t="str">
        <f aca="false">IF(DB!B6=13,IF(AD22&lt;&gt;"",IF(AD23&lt;&gt;"",IF(OR(LEFT(AD23,3)="Res",LEFT(AD23,2)="MR"),DB!AD36,""),DB!AD36),""),"")</f>
        <v/>
      </c>
      <c r="AE38" s="67"/>
      <c r="AF38" s="67"/>
      <c r="AG38" s="67" t="str">
        <f aca="false">IF(DB!B6=13,IF(AG22&lt;&gt;"",IF(AG23&lt;&gt;"",IF(OR(LEFT(AG23,3)="Res",LEFT(AG23,2)="MR"),DB!AD37,""),DB!AD37),""),"")</f>
        <v/>
      </c>
      <c r="AH38" s="67"/>
      <c r="AI38" s="67"/>
      <c r="AJ38" s="67" t="str">
        <f aca="false">IF(DB!B6=13,IF(AJ22&lt;&gt;"",IF(AJ23&lt;&gt;"",IF(OR(LEFT(AJ23,3)="Res",LEFT(AJ23,2)="MR"),DB!AD38,""),DB!AD38),""),"")</f>
        <v/>
      </c>
      <c r="AK38" s="67"/>
      <c r="AL38" s="67"/>
      <c r="AM38" s="67" t="str">
        <f aca="false">IF(DB!B6=13,IF(AM22&lt;&gt;"",IF(AM23&lt;&gt;"",IF(OR(LEFT(AM23,3)="Res",LEFT(AM23,2)="MR"),DB!AD39,""),DB!AD39),""),"")</f>
        <v/>
      </c>
      <c r="AN38" s="67"/>
      <c r="AO38" s="67"/>
      <c r="AP38" s="67" t="str">
        <f aca="false">IF(DB!B6=13,IF(AP22&lt;&gt;"",IF(AP23&lt;&gt;"",IF(OR(LEFT(AP23,3)="Res",LEFT(AP23,2)="MR"),DB!AD40,""),DB!AD40),""),"")</f>
        <v/>
      </c>
      <c r="AQ38" s="67"/>
      <c r="AR38" s="67"/>
      <c r="AS38" s="67" t="str">
        <f aca="false">IF(DB!B6=13,IF(AS22&lt;&gt;"",IF(AS23&lt;&gt;"",IF(OR(LEFT(AS23,3)="Res",LEFT(AS23,2)="MR"),DB!AD41,""),DB!AD41),""),"")</f>
        <v/>
      </c>
      <c r="AT38" s="67"/>
      <c r="AU38" s="67"/>
      <c r="AV38" s="67" t="str">
        <f aca="false">IF(DB!B6=13,IF(AV22&lt;&gt;"",IF(AV23&lt;&gt;"",IF(OR(LEFT(AV23,3)="Res",LEFT(AV23,2)="MR"),DB!AD42,""),DB!AD42),""),"")</f>
        <v/>
      </c>
      <c r="AW38" s="67"/>
      <c r="AX38" s="67"/>
      <c r="AY38" s="67" t="str">
        <f aca="false">IF(DB!B6=13,IF(AY22&lt;&gt;"",IF(AY23&lt;&gt;"",IF(OR(LEFT(AY23,3)="Res",LEFT(AY23,2)="MR"),DB!AD43,""),DB!AD43),""),"")</f>
        <v/>
      </c>
      <c r="AZ38" s="67"/>
      <c r="BA38" s="67"/>
    </row>
    <row r="39" customFormat="false" ht="16.35" hidden="false" customHeight="true" outlineLevel="0" collapsed="false">
      <c r="A39" s="79" t="s">
        <v>47</v>
      </c>
      <c r="B39" s="79"/>
      <c r="C39" s="79"/>
      <c r="D39" s="79"/>
      <c r="E39" s="79"/>
      <c r="F39" s="80" t="str">
        <f aca="false">DB!H1</f>
        <v>Grand Prix-række afgives til Bjarne Villadsen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</row>
    <row r="40" customFormat="false" ht="16.35" hidden="false" customHeight="true" outlineLevel="0" collapsed="false">
      <c r="A40" s="82" t="s">
        <v>48</v>
      </c>
      <c r="B40" s="82"/>
      <c r="C40" s="82"/>
      <c r="D40" s="82"/>
      <c r="E40" s="82"/>
      <c r="F40" s="83" t="str">
        <f aca="false">DB!H2</f>
        <v>Senest onsdag kl. 23.00 i næste kampuge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</row>
    <row r="41" customFormat="false" ht="16.35" hidden="false" customHeight="true" outlineLevel="0" collapsed="false">
      <c r="A41" s="82" t="s">
        <v>49</v>
      </c>
      <c r="B41" s="82"/>
      <c r="C41" s="82"/>
      <c r="D41" s="82"/>
      <c r="E41" s="82"/>
      <c r="F41" s="83" t="str">
        <f aca="false">DB!H3</f>
        <v>på tlf.: 20 46 98 75 eller på email: lundstipsforening@gmail.com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</row>
    <row r="42" customFormat="false" ht="16.3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</row>
    <row r="43" customFormat="false" ht="16.35" hidden="false" customHeight="true" outlineLevel="0" collapsed="false">
      <c r="A43" s="84"/>
      <c r="B43" s="84"/>
      <c r="C43" s="84"/>
      <c r="D43" s="84"/>
      <c r="E43" s="85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</row>
    <row r="44" customFormat="false" ht="16.35" hidden="false" customHeight="true" outlineLevel="0" collapsed="false">
      <c r="A44" s="84"/>
      <c r="B44" s="84"/>
      <c r="C44" s="84"/>
      <c r="D44" s="84"/>
      <c r="E44" s="85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</row>
    <row r="45" customFormat="false" ht="16.35" hidden="false" customHeight="true" outlineLevel="0" collapsed="false">
      <c r="A45" s="84"/>
      <c r="B45" s="84"/>
      <c r="C45" s="84"/>
      <c r="D45" s="84"/>
      <c r="E45" s="85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</row>
    <row r="46" customFormat="false" ht="16.35" hidden="false" customHeight="true" outlineLevel="0" collapsed="false">
      <c r="A46" s="84"/>
      <c r="B46" s="84"/>
      <c r="C46" s="84"/>
      <c r="D46" s="84"/>
      <c r="E46" s="85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</row>
    <row r="47" customFormat="false" ht="16.35" hidden="false" customHeight="true" outlineLevel="0" collapsed="false">
      <c r="A47" s="84"/>
      <c r="B47" s="84"/>
      <c r="C47" s="84"/>
      <c r="D47" s="84"/>
      <c r="E47" s="85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</row>
    <row r="48" customFormat="false" ht="16.35" hidden="false" customHeight="true" outlineLevel="0" collapsed="false">
      <c r="A48" s="84"/>
      <c r="B48" s="84"/>
      <c r="C48" s="84"/>
      <c r="D48" s="84"/>
      <c r="E48" s="85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</row>
    <row r="49" customFormat="false" ht="16.35" hidden="false" customHeight="true" outlineLevel="0" collapsed="false">
      <c r="A49" s="84"/>
      <c r="B49" s="84"/>
      <c r="C49" s="84"/>
      <c r="D49" s="84"/>
      <c r="E49" s="85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</row>
    <row r="50" customFormat="false" ht="16.35" hidden="false" customHeight="true" outlineLevel="0" collapsed="false">
      <c r="A50" s="84"/>
      <c r="B50" s="84"/>
      <c r="C50" s="84"/>
      <c r="D50" s="84"/>
      <c r="E50" s="85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</row>
    <row r="51" customFormat="false" ht="16.35" hidden="false" customHeight="true" outlineLevel="0" collapsed="false">
      <c r="A51" s="84"/>
      <c r="B51" s="84"/>
      <c r="C51" s="84"/>
      <c r="D51" s="84"/>
      <c r="E51" s="85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</row>
    <row r="52" customFormat="false" ht="16.35" hidden="false" customHeight="true" outlineLevel="0" collapsed="false">
      <c r="A52" s="84"/>
      <c r="B52" s="84"/>
      <c r="C52" s="84"/>
      <c r="D52" s="84"/>
      <c r="E52" s="85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</row>
    <row r="53" customFormat="false" ht="16.35" hidden="false" customHeight="true" outlineLevel="0" collapsed="false">
      <c r="A53" s="84"/>
      <c r="B53" s="84"/>
      <c r="C53" s="84"/>
      <c r="D53" s="84"/>
      <c r="E53" s="85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</row>
    <row r="54" customFormat="false" ht="16.35" hidden="false" customHeight="true" outlineLevel="0" collapsed="false">
      <c r="A54" s="84"/>
      <c r="B54" s="84"/>
      <c r="C54" s="84"/>
      <c r="D54" s="84"/>
      <c r="E54" s="85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</row>
    <row r="55" customFormat="false" ht="16.35" hidden="false" customHeight="true" outlineLevel="0" collapsed="false">
      <c r="A55" s="84"/>
      <c r="B55" s="84"/>
      <c r="C55" s="84"/>
      <c r="D55" s="84"/>
      <c r="E55" s="85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</row>
    <row r="56" customFormat="false" ht="16.3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</row>
    <row r="57" customFormat="false" ht="16.35" hidden="false" customHeight="true" outlineLevel="0" collapsed="false">
      <c r="A57" s="84"/>
      <c r="B57" s="84"/>
      <c r="C57" s="84"/>
      <c r="D57" s="84"/>
      <c r="E57" s="84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</row>
    <row r="58" customFormat="false" ht="75.75" hidden="false" customHeight="true" outlineLevel="0" collapsed="false">
      <c r="A58" s="84"/>
      <c r="B58" s="84"/>
      <c r="C58" s="84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</row>
    <row r="59" customFormat="false" ht="16.35" hidden="false" customHeight="true" outlineLevel="0" collapsed="false">
      <c r="A59" s="84"/>
      <c r="B59" s="84"/>
      <c r="C59" s="84"/>
      <c r="D59" s="84"/>
      <c r="E59" s="86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</row>
    <row r="60" customFormat="false" ht="16.3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</row>
    <row r="61" customFormat="false" ht="16.35" hidden="false" customHeight="true" outlineLevel="0" collapsed="false">
      <c r="A61" s="84"/>
      <c r="B61" s="84"/>
      <c r="C61" s="84"/>
      <c r="D61" s="84"/>
      <c r="E61" s="85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</row>
    <row r="62" customFormat="false" ht="16.35" hidden="false" customHeight="true" outlineLevel="0" collapsed="false">
      <c r="A62" s="84"/>
      <c r="B62" s="84"/>
      <c r="C62" s="84"/>
      <c r="D62" s="84"/>
      <c r="E62" s="85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</row>
    <row r="63" customFormat="false" ht="16.35" hidden="false" customHeight="true" outlineLevel="0" collapsed="false">
      <c r="A63" s="84"/>
      <c r="B63" s="84"/>
      <c r="C63" s="84"/>
      <c r="D63" s="84"/>
      <c r="E63" s="85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</row>
    <row r="64" customFormat="false" ht="16.35" hidden="false" customHeight="true" outlineLevel="0" collapsed="false">
      <c r="A64" s="84"/>
      <c r="B64" s="84"/>
      <c r="C64" s="84"/>
      <c r="D64" s="84"/>
      <c r="E64" s="85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</row>
    <row r="65" customFormat="false" ht="16.35" hidden="false" customHeight="true" outlineLevel="0" collapsed="false">
      <c r="A65" s="84"/>
      <c r="B65" s="84"/>
      <c r="C65" s="84"/>
      <c r="D65" s="84"/>
      <c r="E65" s="85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</row>
    <row r="66" customFormat="false" ht="16.35" hidden="false" customHeight="true" outlineLevel="0" collapsed="false">
      <c r="A66" s="84"/>
      <c r="B66" s="84"/>
      <c r="C66" s="84"/>
      <c r="D66" s="84"/>
      <c r="E66" s="85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</row>
    <row r="67" customFormat="false" ht="16.35" hidden="false" customHeight="true" outlineLevel="0" collapsed="false">
      <c r="A67" s="84"/>
      <c r="B67" s="84"/>
      <c r="C67" s="84"/>
      <c r="D67" s="84"/>
      <c r="E67" s="85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</row>
    <row r="68" customFormat="false" ht="16.35" hidden="false" customHeight="true" outlineLevel="0" collapsed="false">
      <c r="A68" s="84"/>
      <c r="B68" s="84"/>
      <c r="C68" s="84"/>
      <c r="D68" s="84"/>
      <c r="E68" s="85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</row>
    <row r="69" customFormat="false" ht="16.35" hidden="false" customHeight="true" outlineLevel="0" collapsed="false">
      <c r="A69" s="84"/>
      <c r="B69" s="84"/>
      <c r="C69" s="84"/>
      <c r="D69" s="84"/>
      <c r="E69" s="85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</row>
    <row r="70" customFormat="false" ht="16.35" hidden="false" customHeight="true" outlineLevel="0" collapsed="false">
      <c r="A70" s="84"/>
      <c r="B70" s="84"/>
      <c r="C70" s="84"/>
      <c r="D70" s="84"/>
      <c r="E70" s="85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</row>
    <row r="71" customFormat="false" ht="16.35" hidden="false" customHeight="true" outlineLevel="0" collapsed="false">
      <c r="A71" s="84"/>
      <c r="B71" s="84"/>
      <c r="C71" s="84"/>
      <c r="D71" s="84"/>
      <c r="E71" s="85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</row>
    <row r="72" customFormat="false" ht="16.35" hidden="false" customHeight="true" outlineLevel="0" collapsed="false">
      <c r="A72" s="84"/>
      <c r="B72" s="84"/>
      <c r="C72" s="84"/>
      <c r="D72" s="84"/>
      <c r="E72" s="85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</row>
    <row r="73" customFormat="false" ht="16.35" hidden="false" customHeight="true" outlineLevel="0" collapsed="false">
      <c r="A73" s="84"/>
      <c r="B73" s="84"/>
      <c r="C73" s="84"/>
      <c r="D73" s="84"/>
      <c r="E73" s="85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</row>
    <row r="74" customFormat="false" ht="16.3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</row>
    <row r="75" customFormat="false" ht="16.35" hidden="false" customHeight="true" outlineLevel="0" collapsed="false"/>
    <row r="76" customFormat="false" ht="75.75" hidden="false" customHeight="true" outlineLevel="0" collapsed="false"/>
    <row r="77" customFormat="false" ht="16.35" hidden="false" customHeight="true" outlineLevel="0" collapsed="false"/>
  </sheetData>
  <sheetProtection sheet="true" objects="true" scenarios="true"/>
  <mergeCells count="114">
    <mergeCell ref="A1:BA3"/>
    <mergeCell ref="A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A6:D6"/>
    <mergeCell ref="A20:D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2:D23"/>
    <mergeCell ref="E22:E23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D24"/>
    <mergeCell ref="A38:D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A39:E39"/>
    <mergeCell ref="F39:AK39"/>
    <mergeCell ref="AL39:BA39"/>
    <mergeCell ref="A40:E40"/>
    <mergeCell ref="F40:AK40"/>
    <mergeCell ref="AL40:BA40"/>
    <mergeCell ref="A41:E41"/>
    <mergeCell ref="F41:AK41"/>
    <mergeCell ref="AL41:BA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18.28"/>
    <col collapsed="false" customWidth="true" hidden="false" outlineLevel="0" max="3" min="3" style="87" width="1.56"/>
    <col collapsed="false" customWidth="true" hidden="false" outlineLevel="0" max="4" min="4" style="87" width="18.28"/>
    <col collapsed="false" customWidth="true" hidden="false" outlineLevel="0" max="5" min="5" style="87" width="3.28"/>
    <col collapsed="false" customWidth="true" hidden="false" outlineLevel="0" max="6" min="6" style="87" width="1.7"/>
    <col collapsed="false" customWidth="true" hidden="false" outlineLevel="0" max="7" min="7" style="87" width="3.28"/>
    <col collapsed="false" customWidth="true" hidden="false" outlineLevel="0" max="8" min="8" style="87" width="1.7"/>
    <col collapsed="false" customWidth="true" hidden="false" outlineLevel="0" max="9" min="9" style="87" width="3.28"/>
    <col collapsed="false" customWidth="true" hidden="false" outlineLevel="0" max="10" min="10" style="87" width="1.7"/>
    <col collapsed="false" customWidth="true" hidden="false" outlineLevel="0" max="11" min="11" style="87" width="3.28"/>
    <col collapsed="false" customWidth="true" hidden="false" outlineLevel="0" max="12" min="12" style="87" width="18.28"/>
    <col collapsed="false" customWidth="false" hidden="false" outlineLevel="0" max="257" min="13" style="87" width="9.14"/>
  </cols>
  <sheetData>
    <row r="1" customFormat="false" ht="13.5" hidden="false" customHeight="true" outlineLevel="0" collapsed="false">
      <c r="A1" s="88" t="str">
        <f aca="false">CONCATENATE("Grand Prix ",DB!B1)</f>
        <v>Grand Prix 202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/>
    </row>
    <row r="2" customFormat="false" ht="13.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9"/>
    </row>
    <row r="3" customFormat="false" ht="13.5" hidden="false" customHeight="true" outlineLevel="0" collapsed="false">
      <c r="A3" s="4" t="str">
        <f aca="false">IF(DB!B6=13,CONCATENATE(DB!D3," - Resultater, Kamp ",DB!C5),CONCATENATE(DB!D3," - Resultater, Kamp ",DB!C5-1))</f>
        <v>3. runde - Resultater, Kamp 2</v>
      </c>
      <c r="B3" s="4"/>
      <c r="C3" s="4"/>
      <c r="D3" s="4"/>
      <c r="E3" s="4"/>
      <c r="F3" s="4"/>
      <c r="G3" s="4"/>
      <c r="H3" s="4"/>
      <c r="I3" s="4"/>
      <c r="J3" s="4"/>
      <c r="K3" s="4"/>
      <c r="L3" s="90" t="s">
        <v>50</v>
      </c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90"/>
    </row>
    <row r="5" customFormat="false" ht="13.5" hidden="false" customHeight="true" outlineLevel="0" collapsed="false">
      <c r="A5" s="91" t="s">
        <v>2</v>
      </c>
      <c r="B5" s="92" t="str">
        <f aca="false">DB!B46</f>
        <v>Halvor (1)</v>
      </c>
      <c r="C5" s="93" t="str">
        <f aca="false">IF(B5&lt;&gt;"","-","")</f>
        <v>-</v>
      </c>
      <c r="D5" s="94" t="str">
        <f aca="false">DB!E46</f>
        <v>Cork (2)</v>
      </c>
      <c r="E5" s="92" t="n">
        <f aca="false">DB!G46</f>
        <v>8</v>
      </c>
      <c r="F5" s="93" t="str">
        <f aca="false">IF(E5&lt;&gt;"","-","")</f>
        <v>-</v>
      </c>
      <c r="G5" s="94" t="n">
        <f aca="false">DB!I46</f>
        <v>9</v>
      </c>
      <c r="H5" s="93" t="str">
        <f aca="false">IF(I5&lt;&gt;"",",","")</f>
        <v>,</v>
      </c>
      <c r="I5" s="92" t="n">
        <f aca="false">DB!P46</f>
        <v>7</v>
      </c>
      <c r="J5" s="93" t="str">
        <f aca="false">IF(I5&lt;&gt;"","-","")</f>
        <v>-</v>
      </c>
      <c r="K5" s="95" t="n">
        <f aca="false">DB!W46</f>
        <v>5</v>
      </c>
      <c r="L5" s="96" t="str">
        <f aca="false">DB!AC46</f>
        <v>Halvor (1)</v>
      </c>
    </row>
    <row r="6" customFormat="false" ht="13.5" hidden="false" customHeight="true" outlineLevel="0" collapsed="false">
      <c r="A6" s="97" t="s">
        <v>6</v>
      </c>
      <c r="B6" s="98" t="str">
        <f aca="false">DB!B47</f>
        <v>Kinks (14)</v>
      </c>
      <c r="C6" s="99" t="str">
        <f aca="false">IF(B6&lt;&gt;"","-","")</f>
        <v>-</v>
      </c>
      <c r="D6" s="100" t="str">
        <f aca="false">DB!E47</f>
        <v>Livpool (4)</v>
      </c>
      <c r="E6" s="98" t="n">
        <f aca="false">DB!G47</f>
        <v>9</v>
      </c>
      <c r="F6" s="99" t="str">
        <f aca="false">IF(E6&lt;&gt;"","-","")</f>
        <v>-</v>
      </c>
      <c r="G6" s="100" t="n">
        <f aca="false">DB!I47</f>
        <v>6</v>
      </c>
      <c r="H6" s="99" t="str">
        <f aca="false">IF(I6&lt;&gt;"",",","")</f>
        <v>,</v>
      </c>
      <c r="I6" s="98" t="n">
        <f aca="false">DB!P47</f>
        <v>6</v>
      </c>
      <c r="J6" s="99" t="str">
        <f aca="false">IF(I6&lt;&gt;"","-","")</f>
        <v>-</v>
      </c>
      <c r="K6" s="101" t="n">
        <f aca="false">DB!W47</f>
        <v>4</v>
      </c>
      <c r="L6" s="102" t="str">
        <f aca="false">DB!AC47</f>
        <v>Kinks (14)</v>
      </c>
    </row>
    <row r="7" customFormat="false" ht="13.5" hidden="false" customHeight="true" outlineLevel="0" collapsed="false">
      <c r="A7" s="97" t="s">
        <v>9</v>
      </c>
      <c r="B7" s="98" t="str">
        <f aca="false">DB!B48</f>
        <v>Select (5)</v>
      </c>
      <c r="C7" s="99" t="str">
        <f aca="false">IF(B7&lt;&gt;"","-","")</f>
        <v>-</v>
      </c>
      <c r="D7" s="100" t="str">
        <f aca="false">DB!E48</f>
        <v>Stoke (6)</v>
      </c>
      <c r="E7" s="98" t="n">
        <f aca="false">DB!G48</f>
        <v>10</v>
      </c>
      <c r="F7" s="99" t="str">
        <f aca="false">IF(E7&lt;&gt;"","-","")</f>
        <v>-</v>
      </c>
      <c r="G7" s="100" t="n">
        <f aca="false">DB!I48</f>
        <v>9</v>
      </c>
      <c r="H7" s="99" t="str">
        <f aca="false">IF(I7&lt;&gt;"",",","")</f>
        <v>,</v>
      </c>
      <c r="I7" s="98" t="n">
        <f aca="false">DB!P48</f>
        <v>6</v>
      </c>
      <c r="J7" s="99" t="str">
        <f aca="false">IF(I7&lt;&gt;"","-","")</f>
        <v>-</v>
      </c>
      <c r="K7" s="101" t="n">
        <f aca="false">DB!W48</f>
        <v>5</v>
      </c>
      <c r="L7" s="102" t="str">
        <f aca="false">DB!AC48</f>
        <v>Select (5)</v>
      </c>
    </row>
    <row r="8" customFormat="false" ht="13.5" hidden="false" customHeight="true" outlineLevel="0" collapsed="false">
      <c r="A8" s="97" t="s">
        <v>12</v>
      </c>
      <c r="B8" s="98" t="str">
        <f aca="false">DB!B49</f>
        <v>Select (7)</v>
      </c>
      <c r="C8" s="99" t="str">
        <f aca="false">IF(B8&lt;&gt;"","-","")</f>
        <v>-</v>
      </c>
      <c r="D8" s="100" t="str">
        <f aca="false">DB!E49</f>
        <v>Tøfting (8)</v>
      </c>
      <c r="E8" s="98" t="n">
        <f aca="false">DB!G49</f>
        <v>10</v>
      </c>
      <c r="F8" s="99" t="str">
        <f aca="false">IF(E8&lt;&gt;"","-","")</f>
        <v>-</v>
      </c>
      <c r="G8" s="100" t="n">
        <f aca="false">DB!I49</f>
        <v>8</v>
      </c>
      <c r="H8" s="99" t="str">
        <f aca="false">IF(I8&lt;&gt;"",",","")</f>
        <v>,</v>
      </c>
      <c r="I8" s="98" t="n">
        <f aca="false">DB!P49</f>
        <v>6</v>
      </c>
      <c r="J8" s="99" t="str">
        <f aca="false">IF(I8&lt;&gt;"","-","")</f>
        <v>-</v>
      </c>
      <c r="K8" s="101" t="n">
        <f aca="false">DB!W49</f>
        <v>7</v>
      </c>
      <c r="L8" s="102" t="str">
        <f aca="false">DB!AC49</f>
        <v>Select (7)</v>
      </c>
    </row>
    <row r="9" customFormat="false" ht="13.5" hidden="false" customHeight="true" outlineLevel="0" collapsed="false">
      <c r="A9" s="97" t="s">
        <v>15</v>
      </c>
      <c r="B9" s="98" t="str">
        <f aca="false">DB!B50</f>
        <v>Cottee (8)</v>
      </c>
      <c r="C9" s="99" t="str">
        <f aca="false">IF(B9&lt;&gt;"","-","")</f>
        <v>-</v>
      </c>
      <c r="D9" s="100" t="str">
        <f aca="false">DB!E50</f>
        <v>Anfield (10)</v>
      </c>
      <c r="E9" s="98" t="n">
        <f aca="false">DB!G50</f>
        <v>7</v>
      </c>
      <c r="F9" s="99" t="str">
        <f aca="false">IF(E9&lt;&gt;"","-","")</f>
        <v>-</v>
      </c>
      <c r="G9" s="100" t="n">
        <f aca="false">DB!I50</f>
        <v>8</v>
      </c>
      <c r="H9" s="99" t="str">
        <f aca="false">IF(I9&lt;&gt;"",",","")</f>
        <v>,</v>
      </c>
      <c r="I9" s="98" t="n">
        <f aca="false">DB!P50</f>
        <v>4</v>
      </c>
      <c r="J9" s="99" t="str">
        <f aca="false">IF(I9&lt;&gt;"","-","")</f>
        <v>-</v>
      </c>
      <c r="K9" s="101" t="n">
        <f aca="false">DB!W50</f>
        <v>6</v>
      </c>
      <c r="L9" s="102" t="str">
        <f aca="false">DB!AC50</f>
        <v>Anfield (10)</v>
      </c>
    </row>
    <row r="10" customFormat="false" ht="13.5" hidden="false" customHeight="true" outlineLevel="0" collapsed="false">
      <c r="A10" s="97" t="s">
        <v>18</v>
      </c>
      <c r="B10" s="98" t="str">
        <f aca="false">DB!B51</f>
        <v>Anderup (6)</v>
      </c>
      <c r="C10" s="99" t="str">
        <f aca="false">IF(B10&lt;&gt;"","-","")</f>
        <v>-</v>
      </c>
      <c r="D10" s="100" t="str">
        <f aca="false">DB!E51</f>
        <v>Kinks (12)</v>
      </c>
      <c r="E10" s="98" t="n">
        <f aca="false">DB!G51</f>
        <v>8</v>
      </c>
      <c r="F10" s="99" t="str">
        <f aca="false">IF(E10&lt;&gt;"","-","")</f>
        <v>-</v>
      </c>
      <c r="G10" s="100" t="n">
        <f aca="false">DB!I51</f>
        <v>9</v>
      </c>
      <c r="H10" s="99" t="str">
        <f aca="false">IF(I10&lt;&gt;"",",","")</f>
        <v>,</v>
      </c>
      <c r="I10" s="98" t="n">
        <f aca="false">DB!P51</f>
        <v>9</v>
      </c>
      <c r="J10" s="99" t="str">
        <f aca="false">IF(I10&lt;&gt;"","-","")</f>
        <v>-</v>
      </c>
      <c r="K10" s="101" t="n">
        <f aca="false">DB!W51</f>
        <v>6</v>
      </c>
      <c r="L10" s="102" t="str">
        <f aca="false">DB!AC51</f>
        <v>Anderup (6)</v>
      </c>
    </row>
    <row r="11" customFormat="false" ht="13.5" hidden="false" customHeight="true" outlineLevel="0" collapsed="false">
      <c r="A11" s="97" t="s">
        <v>21</v>
      </c>
      <c r="B11" s="98" t="str">
        <f aca="false">DB!B52</f>
        <v>Lund (13)</v>
      </c>
      <c r="C11" s="99" t="str">
        <f aca="false">IF(B11&lt;&gt;"","-","")</f>
        <v>-</v>
      </c>
      <c r="D11" s="100" t="str">
        <f aca="false">DB!E52</f>
        <v>Chelsea (14)</v>
      </c>
      <c r="E11" s="98" t="n">
        <f aca="false">DB!G52</f>
        <v>8</v>
      </c>
      <c r="F11" s="99" t="str">
        <f aca="false">IF(E11&lt;&gt;"","-","")</f>
        <v>-</v>
      </c>
      <c r="G11" s="100" t="n">
        <f aca="false">DB!I52</f>
        <v>10</v>
      </c>
      <c r="H11" s="99" t="str">
        <f aca="false">IF(I11&lt;&gt;"",",","")</f>
        <v>,</v>
      </c>
      <c r="I11" s="98" t="n">
        <f aca="false">DB!P52</f>
        <v>6</v>
      </c>
      <c r="J11" s="99" t="str">
        <f aca="false">IF(I11&lt;&gt;"","-","")</f>
        <v>-</v>
      </c>
      <c r="K11" s="101" t="n">
        <f aca="false">DB!W52</f>
        <v>7</v>
      </c>
      <c r="L11" s="102" t="str">
        <f aca="false">DB!AC52</f>
        <v>Chelsea (14)</v>
      </c>
    </row>
    <row r="12" customFormat="false" ht="13.5" hidden="false" customHeight="true" outlineLevel="0" collapsed="false">
      <c r="A12" s="97" t="s">
        <v>24</v>
      </c>
      <c r="B12" s="98" t="str">
        <f aca="false">DB!B53</f>
        <v>Flinca (2)</v>
      </c>
      <c r="C12" s="99" t="str">
        <f aca="false">IF(B12&lt;&gt;"","-","")</f>
        <v>-</v>
      </c>
      <c r="D12" s="100" t="str">
        <f aca="false">DB!E53</f>
        <v>Cottee (16)</v>
      </c>
      <c r="E12" s="98" t="n">
        <f aca="false">DB!G53</f>
        <v>10</v>
      </c>
      <c r="F12" s="99" t="str">
        <f aca="false">IF(E12&lt;&gt;"","-","")</f>
        <v>-</v>
      </c>
      <c r="G12" s="100" t="n">
        <f aca="false">DB!I53</f>
        <v>7</v>
      </c>
      <c r="H12" s="99" t="str">
        <f aca="false">IF(I12&lt;&gt;"",",","")</f>
        <v>,</v>
      </c>
      <c r="I12" s="98" t="n">
        <f aca="false">DB!P53</f>
        <v>4</v>
      </c>
      <c r="J12" s="99" t="str">
        <f aca="false">IF(I12&lt;&gt;"","-","")</f>
        <v>-</v>
      </c>
      <c r="K12" s="101" t="n">
        <f aca="false">DB!W53</f>
        <v>4</v>
      </c>
      <c r="L12" s="102" t="str">
        <f aca="false">DB!AC53</f>
        <v>Flinca (2)</v>
      </c>
    </row>
    <row r="13" customFormat="false" ht="13.5" hidden="false" customHeight="true" outlineLevel="0" collapsed="false">
      <c r="A13" s="97" t="s">
        <v>27</v>
      </c>
      <c r="B13" s="98" t="str">
        <f aca="false">DB!B54</f>
        <v>Nuser (1)</v>
      </c>
      <c r="C13" s="99" t="str">
        <f aca="false">IF(B13&lt;&gt;"","-","")</f>
        <v>-</v>
      </c>
      <c r="D13" s="100" t="str">
        <f aca="false">DB!E54</f>
        <v>Marscha (2)</v>
      </c>
      <c r="E13" s="98" t="n">
        <f aca="false">DB!G54</f>
        <v>10</v>
      </c>
      <c r="F13" s="99" t="str">
        <f aca="false">IF(E13&lt;&gt;"","-","")</f>
        <v>-</v>
      </c>
      <c r="G13" s="100" t="n">
        <f aca="false">DB!I54</f>
        <v>10</v>
      </c>
      <c r="H13" s="99" t="str">
        <f aca="false">IF(I13&lt;&gt;"",",","")</f>
        <v>,</v>
      </c>
      <c r="I13" s="98" t="n">
        <f aca="false">DB!P54</f>
        <v>6</v>
      </c>
      <c r="J13" s="99" t="str">
        <f aca="false">IF(I13&lt;&gt;"","-","")</f>
        <v>-</v>
      </c>
      <c r="K13" s="101" t="n">
        <f aca="false">DB!W54</f>
        <v>5</v>
      </c>
      <c r="L13" s="102" t="str">
        <f aca="false">DB!AC54</f>
        <v>Nuser (1)</v>
      </c>
    </row>
    <row r="14" customFormat="false" ht="13.5" hidden="false" customHeight="true" outlineLevel="0" collapsed="false">
      <c r="A14" s="97" t="s">
        <v>30</v>
      </c>
      <c r="B14" s="98" t="str">
        <f aca="false">DB!B55</f>
        <v>Livpool (3)</v>
      </c>
      <c r="C14" s="99" t="str">
        <f aca="false">IF(B14&lt;&gt;"","-","")</f>
        <v>-</v>
      </c>
      <c r="D14" s="100" t="str">
        <f aca="false">DB!E55</f>
        <v>Frydkær (4)</v>
      </c>
      <c r="E14" s="98" t="n">
        <f aca="false">DB!G55</f>
        <v>6</v>
      </c>
      <c r="F14" s="99" t="str">
        <f aca="false">IF(E14&lt;&gt;"","-","")</f>
        <v>-</v>
      </c>
      <c r="G14" s="100" t="n">
        <f aca="false">DB!I55</f>
        <v>8</v>
      </c>
      <c r="H14" s="99" t="str">
        <f aca="false">IF(I14&lt;&gt;"",",","")</f>
        <v>,</v>
      </c>
      <c r="I14" s="98" t="n">
        <f aca="false">DB!P55</f>
        <v>4</v>
      </c>
      <c r="J14" s="99" t="str">
        <f aca="false">IF(I14&lt;&gt;"","-","")</f>
        <v>-</v>
      </c>
      <c r="K14" s="101" t="n">
        <f aca="false">DB!W55</f>
        <v>6</v>
      </c>
      <c r="L14" s="102" t="str">
        <f aca="false">DB!AC55</f>
        <v>Frydkær (4)</v>
      </c>
    </row>
    <row r="15" customFormat="false" ht="13.5" hidden="false" customHeight="true" outlineLevel="0" collapsed="false">
      <c r="A15" s="97" t="s">
        <v>33</v>
      </c>
      <c r="B15" s="98" t="str">
        <f aca="false">DB!B56</f>
        <v>Select (12)</v>
      </c>
      <c r="C15" s="99" t="str">
        <f aca="false">IF(B15&lt;&gt;"","-","")</f>
        <v>-</v>
      </c>
      <c r="D15" s="100" t="str">
        <f aca="false">DB!E56</f>
        <v>Frydkær (6)</v>
      </c>
      <c r="E15" s="98" t="n">
        <f aca="false">DB!G56</f>
        <v>10</v>
      </c>
      <c r="F15" s="99" t="str">
        <f aca="false">IF(E15&lt;&gt;"","-","")</f>
        <v>-</v>
      </c>
      <c r="G15" s="100" t="n">
        <f aca="false">DB!I56</f>
        <v>8</v>
      </c>
      <c r="H15" s="99" t="str">
        <f aca="false">IF(I15&lt;&gt;"",",","")</f>
        <v>,</v>
      </c>
      <c r="I15" s="98" t="n">
        <f aca="false">DB!P56</f>
        <v>6</v>
      </c>
      <c r="J15" s="99" t="str">
        <f aca="false">IF(I15&lt;&gt;"","-","")</f>
        <v>-</v>
      </c>
      <c r="K15" s="101" t="n">
        <f aca="false">DB!W56</f>
        <v>6</v>
      </c>
      <c r="L15" s="102" t="str">
        <f aca="false">DB!AC56</f>
        <v>Select (12)</v>
      </c>
    </row>
    <row r="16" customFormat="false" ht="13.5" hidden="false" customHeight="true" outlineLevel="0" collapsed="false">
      <c r="A16" s="97" t="s">
        <v>36</v>
      </c>
      <c r="B16" s="98" t="str">
        <f aca="false">DB!B57</f>
        <v>Livpool (7)</v>
      </c>
      <c r="C16" s="99" t="str">
        <f aca="false">IF(B16&lt;&gt;"","-","")</f>
        <v>-</v>
      </c>
      <c r="D16" s="100" t="str">
        <f aca="false">DB!E57</f>
        <v>Cork (9)</v>
      </c>
      <c r="E16" s="98" t="n">
        <f aca="false">DB!G57</f>
        <v>6</v>
      </c>
      <c r="F16" s="99" t="str">
        <f aca="false">IF(E16&lt;&gt;"","-","")</f>
        <v>-</v>
      </c>
      <c r="G16" s="100" t="n">
        <f aca="false">DB!I57</f>
        <v>9</v>
      </c>
      <c r="H16" s="99" t="str">
        <f aca="false">IF(I16&lt;&gt;"",",","")</f>
        <v>,</v>
      </c>
      <c r="I16" s="98" t="n">
        <f aca="false">DB!P57</f>
        <v>4</v>
      </c>
      <c r="J16" s="99" t="str">
        <f aca="false">IF(I16&lt;&gt;"","-","")</f>
        <v>-</v>
      </c>
      <c r="K16" s="101" t="n">
        <f aca="false">DB!W57</f>
        <v>5</v>
      </c>
      <c r="L16" s="102" t="str">
        <f aca="false">DB!AC57</f>
        <v>Cork (9)</v>
      </c>
    </row>
    <row r="17" customFormat="false" ht="13.5" hidden="false" customHeight="true" outlineLevel="0" collapsed="false">
      <c r="A17" s="97" t="s">
        <v>39</v>
      </c>
      <c r="B17" s="98" t="str">
        <f aca="false">DB!B58</f>
        <v>Marscha (8)</v>
      </c>
      <c r="C17" s="99" t="str">
        <f aca="false">IF(B17&lt;&gt;"","-","")</f>
        <v>-</v>
      </c>
      <c r="D17" s="100" t="str">
        <f aca="false">DB!E58</f>
        <v>Cottee (10)</v>
      </c>
      <c r="E17" s="98" t="n">
        <f aca="false">DB!G58</f>
        <v>10</v>
      </c>
      <c r="F17" s="99" t="str">
        <f aca="false">IF(E17&lt;&gt;"","-","")</f>
        <v>-</v>
      </c>
      <c r="G17" s="100" t="n">
        <f aca="false">DB!I58</f>
        <v>7</v>
      </c>
      <c r="H17" s="99" t="str">
        <f aca="false">IF(I17&lt;&gt;"",",","")</f>
        <v>,</v>
      </c>
      <c r="I17" s="98" t="n">
        <f aca="false">DB!P58</f>
        <v>5</v>
      </c>
      <c r="J17" s="99" t="str">
        <f aca="false">IF(I17&lt;&gt;"","-","")</f>
        <v>-</v>
      </c>
      <c r="K17" s="101" t="n">
        <f aca="false">DB!W58</f>
        <v>4</v>
      </c>
      <c r="L17" s="102" t="str">
        <f aca="false">DB!AC58</f>
        <v>Marscha (8)</v>
      </c>
    </row>
    <row r="18" customFormat="false" ht="13.5" hidden="false" customHeight="true" outlineLevel="0" collapsed="false">
      <c r="A18" s="97" t="s">
        <v>51</v>
      </c>
      <c r="B18" s="98" t="str">
        <f aca="false">DB!B59</f>
        <v>Nisse (11)</v>
      </c>
      <c r="C18" s="99" t="str">
        <f aca="false">IF(B18&lt;&gt;"","-","")</f>
        <v>-</v>
      </c>
      <c r="D18" s="100" t="str">
        <f aca="false">DB!E59</f>
        <v>Idskov (12)</v>
      </c>
      <c r="E18" s="98" t="n">
        <f aca="false">DB!G59</f>
        <v>8</v>
      </c>
      <c r="F18" s="99" t="str">
        <f aca="false">IF(E18&lt;&gt;"","-","")</f>
        <v>-</v>
      </c>
      <c r="G18" s="100" t="n">
        <f aca="false">DB!I59</f>
        <v>10</v>
      </c>
      <c r="H18" s="99" t="str">
        <f aca="false">IF(I18&lt;&gt;"",",","")</f>
        <v>,</v>
      </c>
      <c r="I18" s="98" t="n">
        <f aca="false">DB!P59</f>
        <v>5</v>
      </c>
      <c r="J18" s="99" t="str">
        <f aca="false">IF(I18&lt;&gt;"","-","")</f>
        <v>-</v>
      </c>
      <c r="K18" s="101" t="n">
        <f aca="false">DB!W59</f>
        <v>7</v>
      </c>
      <c r="L18" s="102" t="str">
        <f aca="false">DB!AC59</f>
        <v>Idskov (12)</v>
      </c>
    </row>
    <row r="19" customFormat="false" ht="13.5" hidden="false" customHeight="true" outlineLevel="0" collapsed="false">
      <c r="A19" s="97" t="s">
        <v>52</v>
      </c>
      <c r="B19" s="98" t="str">
        <f aca="false">DB!B60</f>
        <v>Schøn (13)</v>
      </c>
      <c r="C19" s="99" t="str">
        <f aca="false">IF(B19&lt;&gt;"","-","")</f>
        <v>-</v>
      </c>
      <c r="D19" s="100" t="str">
        <f aca="false">DB!E60</f>
        <v>Select (14)</v>
      </c>
      <c r="E19" s="98" t="n">
        <f aca="false">DB!G60</f>
        <v>8</v>
      </c>
      <c r="F19" s="99" t="str">
        <f aca="false">IF(E19&lt;&gt;"","-","")</f>
        <v>-</v>
      </c>
      <c r="G19" s="100" t="n">
        <f aca="false">DB!I60</f>
        <v>10</v>
      </c>
      <c r="H19" s="99" t="str">
        <f aca="false">IF(I19&lt;&gt;"",",","")</f>
        <v>,</v>
      </c>
      <c r="I19" s="98" t="n">
        <f aca="false">DB!P60</f>
        <v>4</v>
      </c>
      <c r="J19" s="99" t="str">
        <f aca="false">IF(I19&lt;&gt;"","-","")</f>
        <v>-</v>
      </c>
      <c r="K19" s="101" t="n">
        <f aca="false">DB!W60</f>
        <v>6</v>
      </c>
      <c r="L19" s="102" t="str">
        <f aca="false">DB!AC60</f>
        <v>Select (14)</v>
      </c>
    </row>
    <row r="20" customFormat="false" ht="13.5" hidden="false" customHeight="true" outlineLevel="0" collapsed="false">
      <c r="A20" s="103" t="s">
        <v>53</v>
      </c>
      <c r="B20" s="104" t="str">
        <f aca="false">DB!B61</f>
        <v>Select (15)</v>
      </c>
      <c r="C20" s="22" t="str">
        <f aca="false">IF(B20&lt;&gt;"","-","")</f>
        <v>-</v>
      </c>
      <c r="D20" s="105" t="str">
        <f aca="false">DB!E61</f>
        <v>Flinca (16)</v>
      </c>
      <c r="E20" s="104" t="n">
        <f aca="false">DB!G61</f>
        <v>10</v>
      </c>
      <c r="F20" s="22" t="str">
        <f aca="false">IF(E20&lt;&gt;"","-","")</f>
        <v>-</v>
      </c>
      <c r="G20" s="105" t="n">
        <f aca="false">DB!I61</f>
        <v>10</v>
      </c>
      <c r="H20" s="22" t="str">
        <f aca="false">IF(I20&lt;&gt;"",",","")</f>
        <v>,</v>
      </c>
      <c r="I20" s="104" t="n">
        <f aca="false">DB!P61</f>
        <v>6</v>
      </c>
      <c r="J20" s="22" t="str">
        <f aca="false">IF(I20&lt;&gt;"","-","")</f>
        <v>-</v>
      </c>
      <c r="K20" s="106" t="n">
        <f aca="false">DB!W61</f>
        <v>4</v>
      </c>
      <c r="L20" s="107" t="str">
        <f aca="false">DB!AC61</f>
        <v>Select (15)</v>
      </c>
    </row>
    <row r="21" customFormat="false" ht="13.5" hidden="false" customHeight="true" outlineLevel="0" collapsed="false">
      <c r="A21" s="103" t="s">
        <v>54</v>
      </c>
      <c r="B21" s="103"/>
      <c r="C21" s="103"/>
      <c r="D21" s="103"/>
      <c r="E21" s="103"/>
      <c r="F21" s="103"/>
      <c r="G21" s="103"/>
      <c r="H21" s="103"/>
      <c r="I21" s="108" t="n">
        <f aca="false">DB!F1</f>
        <v>6</v>
      </c>
      <c r="J21" s="108"/>
      <c r="K21" s="108"/>
      <c r="L21" s="32"/>
    </row>
    <row r="22" customFormat="false" ht="13.5" hidden="false" customHeight="true" outlineLevel="0" collapsed="false">
      <c r="A22" s="109" t="str">
        <f aca="false">DB!H4</f>
        <v>Tallet i parentes angiver puljen, signaturen er gået videre fra.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81"/>
    </row>
    <row r="23" customFormat="false" ht="13.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81"/>
    </row>
  </sheetData>
  <sheetProtection sheet="true" objects="true" scenarios="true"/>
  <mergeCells count="8">
    <mergeCell ref="A1:K2"/>
    <mergeCell ref="L1:L2"/>
    <mergeCell ref="A3:K4"/>
    <mergeCell ref="L3:L4"/>
    <mergeCell ref="A21:H21"/>
    <mergeCell ref="I21:K21"/>
    <mergeCell ref="A22:K23"/>
    <mergeCell ref="L22:L2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55</v>
      </c>
      <c r="B1" s="23" t="n">
        <f aca="false">[1]DB!B1</f>
        <v>2024</v>
      </c>
      <c r="E1" s="23" t="s">
        <v>56</v>
      </c>
      <c r="F1" s="23" t="n">
        <f aca="false">IF(B6=13,IF(B4=B2,IF(COUNTIF(Y46:Y61,"")=0,"",IF(SUM(AL12:AL43)=0,0,ROUND(SUM(AK12:AK43)/SUM(AL12:AL43),0))),""),"")</f>
        <v>6</v>
      </c>
      <c r="H1" s="110" t="str">
        <f aca="false">[2]DB!H1</f>
        <v>Grand Prix-række afgives til Bjarne Villadsen</v>
      </c>
    </row>
    <row r="2" customFormat="false" ht="12.75" hidden="false" customHeight="false" outlineLevel="0" collapsed="false">
      <c r="A2" s="23" t="s">
        <v>57</v>
      </c>
      <c r="B2" s="23" t="n">
        <f aca="false">[1]DB!B3</f>
        <v>18</v>
      </c>
      <c r="C2" s="23" t="s">
        <v>57</v>
      </c>
      <c r="D2" s="110" t="str">
        <f aca="false">[1]DB!D2</f>
        <v>2. runde</v>
      </c>
      <c r="H2" s="110" t="str">
        <f aca="false">[2]DB!H2</f>
        <v>Senest onsdag kl. 23.00 i næste kampuge</v>
      </c>
    </row>
    <row r="3" customFormat="false" ht="12.75" hidden="false" customHeight="false" outlineLevel="0" collapsed="false">
      <c r="A3" s="23" t="s">
        <v>58</v>
      </c>
      <c r="B3" s="23" t="n">
        <f aca="false">B2+1</f>
        <v>19</v>
      </c>
      <c r="C3" s="23" t="s">
        <v>58</v>
      </c>
      <c r="D3" s="110" t="str">
        <f aca="false">[1]DB!D4</f>
        <v>3. runde</v>
      </c>
      <c r="H3" s="110" t="str">
        <f aca="false">[2]DB!H3</f>
        <v>på tlf.: 20 46 98 75 eller på email: lundstipsforening@gmail.com</v>
      </c>
    </row>
    <row r="4" customFormat="false" ht="12.75" hidden="false" customHeight="false" outlineLevel="0" collapsed="false">
      <c r="A4" s="23" t="s">
        <v>59</v>
      </c>
      <c r="B4" s="23" t="n">
        <f aca="false">[1]DB!B5</f>
        <v>18</v>
      </c>
      <c r="C4" s="23" t="s">
        <v>60</v>
      </c>
      <c r="D4" s="110" t="str">
        <f aca="false">D3</f>
        <v>3. runde</v>
      </c>
      <c r="H4" s="110" t="str">
        <f aca="false">IF(DB!B2&lt;&gt;B4,IF(B4&gt;16,CONCATENATE("Ingen kampresultater: ",B4+1,". runde ikke færdigspillet."),CONCATENATE("Ingen kampresultater: ",D2," ikke færdigspillet.")),"Tallet i parentes angiver puljen, signaturen er gået videre fra.")</f>
        <v>Tallet i parentes angiver puljen, signaturen er gået videre fra.</v>
      </c>
    </row>
    <row r="5" customFormat="false" ht="12.75" hidden="false" customHeight="false" outlineLevel="0" collapsed="false">
      <c r="A5" s="23" t="s">
        <v>61</v>
      </c>
      <c r="B5" s="23" t="n">
        <f aca="false">IF(B2=B4,IF(B6=13,B4+1,IF(COUNTIF(Y46:Y61,"")=0,B4+1,B4)),B4)</f>
        <v>19</v>
      </c>
      <c r="C5" s="23" t="n">
        <f aca="false">[1]DB!C5+1</f>
        <v>2</v>
      </c>
      <c r="D5" s="110" t="str">
        <f aca="false">CONCATENATE(D3,", Kamp ",C5)</f>
        <v>3. runde, Kamp 2</v>
      </c>
    </row>
    <row r="6" customFormat="false" ht="12.75" hidden="false" customHeight="false" outlineLevel="0" collapsed="false">
      <c r="A6" s="23" t="s">
        <v>62</v>
      </c>
      <c r="B6" s="23" t="n">
        <f aca="false">COUNTIF(Q10:AC10,1)+COUNTIF(Q10:AC10,"X")+COUNTIF(Q10:AC10,2)</f>
        <v>13</v>
      </c>
      <c r="C6" s="110"/>
      <c r="D6" s="110" t="str">
        <f aca="false">CONCATENATE(D3," - K",C5)</f>
        <v>3. runde - K2</v>
      </c>
    </row>
    <row r="8" customFormat="false" ht="12.75" hidden="false" customHeight="false" outlineLevel="0" collapsed="false">
      <c r="A8" s="23" t="str">
        <f aca="false">IF(Rækker!B3="",IF(COUNTIF(Rækker!B5:B19,"")&lt;14,"FEJL",""),IF(IF(OR(Rækker!B4="Disket",Rækker!B4="Udmeldt",Rækker!B4="Walkover"),1,0)=0,IF(IF(Rækker!B5&lt;&gt;"",IF(OR(Rækker!B5="Disket",Rækker!B5="Udmeldt",Rækker!B5="MR",Rækker!B5="Res"),1,2),0)=0,IF(COUNTIF(Rækker!B7:B19,"&lt;&gt;")&lt;13,"",IF(COUNTIF(Rækker!B7:B19,1)+COUNTIF(Rækker!B7:B19,"X")+COUNTIF(Rækker!B7:B19,2)=13,"OK","FEJL")),IF(IF(Rækker!B5&lt;&gt;"",IF(OR(Rækker!B5="Disket",Rækker!B5="Udmeldt",Rækker!B5="MR",Rækker!B5="Res"),1,2),0)=1,IF(COUNTIF(Rækker!B7:B19,"&lt;&gt;")=0,"OK","FEJL"),"FEJL")),IF(AND(IF(Rækker!B5&lt;&gt;"",IF(OR(Rækker!B5="Disket",Rækker!B5="Udmeldt",Rækker!B5="MR",Rækker!B5="Res"),1,2),0)=0,COUNTIF(Rækker!B7:B19,"&lt;&gt;")=0),"OK","FEJL")))</f>
        <v>OK</v>
      </c>
      <c r="B8" s="23" t="str">
        <f aca="false">IF(Rækker!D3="",IF(COUNTIF(Rækker!D5:D19,"")&lt;14,"FEJL",""),IF(IF(OR(Rækker!D4="Disket",Rækker!D4="Udmeldt",Rækker!D4="Walkover"),1,0)=0,IF(IF(Rækker!D5&lt;&gt;"",IF(OR(Rækker!D5="Disket",Rækker!D5="Udmeldt",Rækker!D5="MR",Rækker!D5="Res"),1,2),0)=0,IF(COUNTIF(Rækker!D7:D19,"&lt;&gt;")&lt;13,"",IF(COUNTIF(Rækker!D7:D19,1)+COUNTIF(Rækker!D7:D19,"X")+COUNTIF(Rækker!D7:D19,2)=13,"OK","FEJL")),IF(IF(Rækker!D5&lt;&gt;"",IF(OR(Rækker!D5="Disket",Rækker!D5="Udmeldt",Rækker!D5="MR",Rækker!D5="Res"),1,2),0)=1,IF(COUNTIF(Rækker!D7:D19,"&lt;&gt;")=0,"OK","FEJL"),"FEJL")),IF(AND(IF(Rækker!D5&lt;&gt;"",IF(OR(Rækker!D5="Disket",Rækker!D5="Udmeldt",Rækker!D5="MR",Rækker!D5="Res"),1,2),0)=0,COUNTIF(Rækker!D7:D19,"&lt;&gt;")=0),"OK","FEJL")))</f>
        <v>OK</v>
      </c>
      <c r="C8" s="23" t="str">
        <f aca="false">IF(Rækker!F3="",IF(COUNTIF(Rækker!F5:F19,"")&lt;14,"FEJL",""),IF(IF(OR(Rækker!F4="Disket",Rækker!F4="Udmeldt",Rækker!F4="Walkover"),1,0)=0,IF(IF(Rækker!F5&lt;&gt;"",IF(OR(Rækker!F5="Disket",Rækker!F5="Udmeldt",Rækker!F5="MR",Rækker!F5="Res"),1,2),0)=0,IF(COUNTIF(Rækker!F7:F19,"&lt;&gt;")&lt;13,"",IF(COUNTIF(Rækker!F7:F19,1)+COUNTIF(Rækker!F7:F19,"X")+COUNTIF(Rækker!F7:F19,2)=13,"OK","FEJL")),IF(IF(Rækker!F5&lt;&gt;"",IF(OR(Rækker!F5="Disket",Rækker!F5="Udmeldt",Rækker!F5="MR",Rækker!F5="Res"),1,2),0)=1,IF(COUNTIF(Rækker!F7:F19,"&lt;&gt;")=0,"OK","FEJL"),"FEJL")),IF(AND(IF(Rækker!F5&lt;&gt;"",IF(OR(Rækker!F5="Disket",Rækker!F5="Udmeldt",Rækker!F5="MR",Rækker!F5="Res"),1,2),0)=0,COUNTIF(Rækker!F7:F19,"&lt;&gt;")=0),"OK","FEJL")))</f>
        <v>OK</v>
      </c>
      <c r="D8" s="23" t="str">
        <f aca="false">IF(Rækker!H3="",IF(COUNTIF(Rækker!H5:H19,"")&lt;14,"FEJL",""),IF(IF(OR(Rækker!H4="Disket",Rækker!H4="Udmeldt",Rækker!H4="Walkover"),1,0)=0,IF(IF(Rækker!H5&lt;&gt;"",IF(OR(Rækker!H5="Disket",Rækker!H5="Udmeldt",Rækker!H5="MR",Rækker!H5="Res"),1,2),0)=0,IF(COUNTIF(Rækker!H7:H19,"&lt;&gt;")&lt;13,"",IF(COUNTIF(Rækker!H7:H19,1)+COUNTIF(Rækker!H7:H19,"X")+COUNTIF(Rækker!H7:H19,2)=13,"OK","FEJL")),IF(IF(Rækker!H5&lt;&gt;"",IF(OR(Rækker!H5="Disket",Rækker!H5="Udmeldt",Rækker!H5="MR",Rækker!H5="Res"),1,2),0)=1,IF(COUNTIF(Rækker!H7:H19,"&lt;&gt;")=0,"OK","FEJL"),"FEJL")),IF(AND(IF(Rækker!H5&lt;&gt;"",IF(OR(Rækker!H5="Disket",Rækker!H5="Udmeldt",Rækker!H5="MR",Rækker!H5="Res"),1,2),0)=0,COUNTIF(Rækker!H7:H19,"&lt;&gt;")=0),"OK","FEJL")))</f>
        <v>OK</v>
      </c>
      <c r="E8" s="23" t="str">
        <f aca="false">IF(Rækker!J3="",IF(COUNTIF(Rækker!J5:J19,"")&lt;14,"FEJL",""),IF(IF(OR(Rækker!J4="Disket",Rækker!J4="Udmeldt",Rækker!J4="Walkover"),1,0)=0,IF(IF(Rækker!J5&lt;&gt;"",IF(OR(Rækker!J5="Disket",Rækker!J5="Udmeldt",Rækker!J5="MR",Rækker!J5="Res"),1,2),0)=0,IF(COUNTIF(Rækker!J7:J19,"&lt;&gt;")&lt;13,"",IF(COUNTIF(Rækker!J7:J19,1)+COUNTIF(Rækker!J7:J19,"X")+COUNTIF(Rækker!J7:J19,2)=13,"OK","FEJL")),IF(IF(Rækker!J5&lt;&gt;"",IF(OR(Rækker!J5="Disket",Rækker!J5="Udmeldt",Rækker!J5="MR",Rækker!J5="Res"),1,2),0)=1,IF(COUNTIF(Rækker!J7:J19,"&lt;&gt;")=0,"OK","FEJL"),"FEJL")),IF(AND(IF(Rækker!J5&lt;&gt;"",IF(OR(Rækker!J5="Disket",Rækker!J5="Udmeldt",Rækker!J5="MR",Rækker!J5="Res"),1,2),0)=0,COUNTIF(Rækker!J7:J19,"&lt;&gt;")=0),"OK","FEJL")))</f>
        <v>OK</v>
      </c>
      <c r="F8" s="23" t="str">
        <f aca="false">IF(Rækker!L3="",IF(COUNTIF(Rækker!L5:L19,"")&lt;14,"FEJL",""),IF(IF(OR(Rækker!L4="Disket",Rækker!L4="Udmeldt",Rækker!L4="Walkover"),1,0)=0,IF(IF(Rækker!L5&lt;&gt;"",IF(OR(Rækker!L5="Disket",Rækker!L5="Udmeldt",Rækker!L5="MR",Rækker!L5="Res"),1,2),0)=0,IF(COUNTIF(Rækker!L7:L19,"&lt;&gt;")&lt;13,"",IF(COUNTIF(Rækker!L7:L19,1)+COUNTIF(Rækker!L7:L19,"X")+COUNTIF(Rækker!L7:L19,2)=13,"OK","FEJL")),IF(IF(Rækker!L5&lt;&gt;"",IF(OR(Rækker!L5="Disket",Rækker!L5="Udmeldt",Rækker!L5="MR",Rækker!L5="Res"),1,2),0)=1,IF(COUNTIF(Rækker!L7:L19,"&lt;&gt;")=0,"OK","FEJL"),"FEJL")),IF(AND(IF(Rækker!L5&lt;&gt;"",IF(OR(Rækker!L5="Disket",Rækker!L5="Udmeldt",Rækker!L5="MR",Rækker!L5="Res"),1,2),0)=0,COUNTIF(Rækker!L7:L19,"&lt;&gt;")=0),"OK","FEJL")))</f>
        <v>OK</v>
      </c>
      <c r="G8" s="23" t="str">
        <f aca="false">IF(Rækker!N3="",IF(COUNTIF(Rækker!N5:N19,"")&lt;14,"FEJL",""),IF(IF(OR(Rækker!N4="Disket",Rækker!N4="Udmeldt",Rækker!N4="Walkover"),1,0)=0,IF(IF(Rækker!N5&lt;&gt;"",IF(OR(Rækker!N5="Disket",Rækker!N5="Udmeldt",Rækker!N5="MR",Rækker!N5="Res"),1,2),0)=0,IF(COUNTIF(Rækker!N7:N19,"&lt;&gt;")&lt;13,"",IF(COUNTIF(Rækker!N7:N19,1)+COUNTIF(Rækker!N7:N19,"X")+COUNTIF(Rækker!N7:N19,2)=13,"OK","FEJL")),IF(IF(Rækker!N5&lt;&gt;"",IF(OR(Rækker!N5="Disket",Rækker!N5="Udmeldt",Rækker!N5="MR",Rækker!N5="Res"),1,2),0)=1,IF(COUNTIF(Rækker!N7:N19,"&lt;&gt;")=0,"OK","FEJL"),"FEJL")),IF(AND(IF(Rækker!N5&lt;&gt;"",IF(OR(Rækker!N5="Disket",Rækker!N5="Udmeldt",Rækker!N5="MR",Rækker!N5="Res"),1,2),0)=0,COUNTIF(Rækker!N7:N19,"&lt;&gt;")=0),"OK","FEJL")))</f>
        <v>OK</v>
      </c>
      <c r="H8" s="23" t="str">
        <f aca="false">IF(Rækker!P3="",IF(COUNTIF(Rækker!P5:P19,"")&lt;14,"FEJL",""),IF(IF(OR(Rækker!P4="Disket",Rækker!P4="Udmeldt",Rækker!P4="Walkover"),1,0)=0,IF(IF(Rækker!P5&lt;&gt;"",IF(OR(Rækker!P5="Disket",Rækker!P5="Udmeldt",Rækker!P5="MR",Rækker!P5="Res"),1,2),0)=0,IF(COUNTIF(Rækker!P7:P19,"&lt;&gt;")&lt;13,"",IF(COUNTIF(Rækker!P7:P19,1)+COUNTIF(Rækker!P7:P19,"X")+COUNTIF(Rækker!P7:P19,2)=13,"OK","FEJL")),IF(IF(Rækker!P5&lt;&gt;"",IF(OR(Rækker!P5="Disket",Rækker!P5="Udmeldt",Rækker!P5="MR",Rækker!P5="Res"),1,2),0)=1,IF(COUNTIF(Rækker!P7:P19,"&lt;&gt;")=0,"OK","FEJL"),"FEJL")),IF(AND(IF(Rækker!P5&lt;&gt;"",IF(OR(Rækker!P5="Disket",Rækker!P5="Udmeldt",Rækker!P5="MR",Rækker!P5="Res"),1,2),0)=0,COUNTIF(Rækker!P7:P19,"&lt;&gt;")=0),"OK","FEJL")))</f>
        <v>OK</v>
      </c>
      <c r="I8" s="23" t="str">
        <f aca="false">IF(Rækker!R3="",IF(COUNTIF(Rækker!R5:R19,"")&lt;14,"FEJL",""),IF(IF(OR(Rækker!R4="Disket",Rækker!R4="Udmeldt",Rækker!R4="Walkover"),1,0)=0,IF(IF(Rækker!R5&lt;&gt;"",IF(OR(Rækker!R5="Disket",Rækker!R5="Udmeldt",Rækker!R5="MR",Rækker!R5="Res"),1,2),0)=0,IF(COUNTIF(Rækker!R7:R19,"&lt;&gt;")&lt;13,"",IF(COUNTIF(Rækker!R7:R19,1)+COUNTIF(Rækker!R7:R19,"X")+COUNTIF(Rækker!R7:R19,2)=13,"OK","FEJL")),IF(IF(Rækker!R5&lt;&gt;"",IF(OR(Rækker!R5="Disket",Rækker!R5="Udmeldt",Rækker!R5="MR",Rækker!R5="Res"),1,2),0)=1,IF(COUNTIF(Rækker!R7:R19,"&lt;&gt;")=0,"OK","FEJL"),"FEJL")),IF(AND(IF(Rækker!R5&lt;&gt;"",IF(OR(Rækker!R5="Disket",Rækker!R5="Udmeldt",Rækker!R5="MR",Rækker!R5="Res"),1,2),0)=0,COUNTIF(Rækker!R7:R19,"&lt;&gt;")=0),"OK","FEJL")))</f>
        <v>OK</v>
      </c>
      <c r="J8" s="23" t="str">
        <f aca="false">IF(Rækker!T3="",IF(COUNTIF(Rækker!T5:T19,"")&lt;14,"FEJL",""),IF(IF(OR(Rækker!T4="Disket",Rækker!T4="Udmeldt",Rækker!T4="Walkover"),1,0)=0,IF(IF(Rækker!T5&lt;&gt;"",IF(OR(Rækker!T5="Disket",Rækker!T5="Udmeldt",Rækker!T5="MR",Rækker!T5="Res"),1,2),0)=0,IF(COUNTIF(Rækker!T7:T19,"&lt;&gt;")&lt;13,"",IF(COUNTIF(Rækker!T7:T19,1)+COUNTIF(Rækker!T7:T19,"X")+COUNTIF(Rækker!T7:T19,2)=13,"OK","FEJL")),IF(IF(Rækker!T5&lt;&gt;"",IF(OR(Rækker!T5="Disket",Rækker!T5="Udmeldt",Rækker!T5="MR",Rækker!T5="Res"),1,2),0)=1,IF(COUNTIF(Rækker!T7:T19,"&lt;&gt;")=0,"OK","FEJL"),"FEJL")),IF(AND(IF(Rækker!T5&lt;&gt;"",IF(OR(Rækker!T5="Disket",Rækker!T5="Udmeldt",Rækker!T5="MR",Rækker!T5="Res"),1,2),0)=0,COUNTIF(Rækker!T7:T19,"&lt;&gt;")=0),"OK","FEJL")))</f>
        <v>OK</v>
      </c>
      <c r="K8" s="23" t="str">
        <f aca="false">IF(Rækker!V3="",IF(COUNTIF(Rækker!V5:V19,"")&lt;14,"FEJL",""),IF(IF(OR(Rækker!V4="Disket",Rækker!V4="Udmeldt",Rækker!V4="Walkover"),1,0)=0,IF(IF(Rækker!V5&lt;&gt;"",IF(OR(Rækker!V5="Disket",Rækker!V5="Udmeldt",Rækker!V5="MR",Rækker!V5="Res"),1,2),0)=0,IF(COUNTIF(Rækker!V7:V19,"&lt;&gt;")&lt;13,"",IF(COUNTIF(Rækker!V7:V19,1)+COUNTIF(Rækker!V7:V19,"X")+COUNTIF(Rækker!V7:V19,2)=13,"OK","FEJL")),IF(IF(Rækker!V5&lt;&gt;"",IF(OR(Rækker!V5="Disket",Rækker!V5="Udmeldt",Rækker!V5="MR",Rækker!V5="Res"),1,2),0)=1,IF(COUNTIF(Rækker!V7:V19,"&lt;&gt;")=0,"OK","FEJL"),"FEJL")),IF(AND(IF(Rækker!V5&lt;&gt;"",IF(OR(Rækker!V5="Disket",Rækker!V5="Udmeldt",Rækker!V5="MR",Rækker!V5="Res"),1,2),0)=0,COUNTIF(Rækker!V7:V19,"&lt;&gt;")=0),"OK","FEJL")))</f>
        <v>OK</v>
      </c>
      <c r="L8" s="23" t="str">
        <f aca="false">IF(Rækker!X3="",IF(COUNTIF(Rækker!X5:X19,"")&lt;14,"FEJL",""),IF(IF(OR(Rækker!X4="Disket",Rækker!X4="Udmeldt",Rækker!X4="Walkover"),1,0)=0,IF(IF(Rækker!X5&lt;&gt;"",IF(OR(Rækker!X5="Disket",Rækker!X5="Udmeldt",Rækker!X5="MR",Rækker!X5="Res"),1,2),0)=0,IF(COUNTIF(Rækker!X7:X19,"&lt;&gt;")&lt;13,"",IF(COUNTIF(Rækker!X7:X19,1)+COUNTIF(Rækker!X7:X19,"X")+COUNTIF(Rækker!X7:X19,2)=13,"OK","FEJL")),IF(IF(Rækker!X5&lt;&gt;"",IF(OR(Rækker!X5="Disket",Rækker!X5="Udmeldt",Rækker!X5="MR",Rækker!X5="Res"),1,2),0)=1,IF(COUNTIF(Rækker!X7:X19,"&lt;&gt;")=0,"OK","FEJL"),"FEJL")),IF(AND(IF(Rækker!X5&lt;&gt;"",IF(OR(Rækker!X5="Disket",Rækker!X5="Udmeldt",Rækker!X5="MR",Rækker!X5="Res"),1,2),0)=0,COUNTIF(Rækker!X7:X19,"&lt;&gt;")=0),"OK","FEJL")))</f>
        <v>OK</v>
      </c>
      <c r="M8" s="23" t="str">
        <f aca="false">IF(Rækker!Z3="",IF(COUNTIF(Rækker!Z5:Z19,"")&lt;14,"FEJL",""),IF(IF(OR(Rækker!Z4="Disket",Rækker!Z4="Udmeldt",Rækker!Z4="Walkover"),1,0)=0,IF(IF(Rækker!Z5&lt;&gt;"",IF(OR(Rækker!Z5="Disket",Rækker!Z5="Udmeldt",Rækker!Z5="MR",Rækker!Z5="Res"),1,2),0)=0,IF(COUNTIF(Rækker!Z7:Z19,"&lt;&gt;")&lt;13,"",IF(COUNTIF(Rækker!Z7:Z19,1)+COUNTIF(Rækker!Z7:Z19,"X")+COUNTIF(Rækker!Z7:Z19,2)=13,"OK","FEJL")),IF(IF(Rækker!Z5&lt;&gt;"",IF(OR(Rækker!Z5="Disket",Rækker!Z5="Udmeldt",Rækker!Z5="MR",Rækker!Z5="Res"),1,2),0)=1,IF(COUNTIF(Rækker!Z7:Z19,"&lt;&gt;")=0,"OK","FEJL"),"FEJL")),IF(AND(IF(Rækker!Z5&lt;&gt;"",IF(OR(Rækker!Z5="Disket",Rækker!Z5="Udmeldt",Rækker!Z5="MR",Rækker!Z5="Res"),1,2),0)=0,COUNTIF(Rækker!Z7:Z19,"&lt;&gt;")=0),"OK","FEJL")))</f>
        <v>OK</v>
      </c>
      <c r="N8" s="23" t="str">
        <f aca="false">IF(Rækker!AB3="",IF(COUNTIF(Rækker!AB5:AB19,"")&lt;14,"FEJL",""),IF(IF(OR(Rækker!AB4="Disket",Rækker!AB4="Udmeldt",Rækker!AB4="Walkover"),1,0)=0,IF(IF(Rækker!AB5&lt;&gt;"",IF(OR(Rækker!AB5="Disket",Rækker!AB5="Udmeldt",Rækker!AB5="MR",Rækker!AB5="Res"),1,2),0)=0,IF(COUNTIF(Rækker!AB7:AB19,"&lt;&gt;")&lt;13,"",IF(COUNTIF(Rækker!AB7:AB19,1)+COUNTIF(Rækker!AB7:AB19,"X")+COUNTIF(Rækker!AB7:AB19,2)=13,"OK","FEJL")),IF(IF(Rækker!AB5&lt;&gt;"",IF(OR(Rækker!AB5="Disket",Rækker!AB5="Udmeldt",Rækker!AB5="MR",Rækker!AB5="Res"),1,2),0)=1,IF(COUNTIF(Rækker!AB7:AB19,"&lt;&gt;")=0,"OK","FEJL"),"FEJL")),IF(AND(IF(Rækker!AB5&lt;&gt;"",IF(OR(Rækker!AB5="Disket",Rækker!AB5="Udmeldt",Rækker!AB5="MR",Rækker!AB5="Res"),1,2),0)=0,COUNTIF(Rækker!AB7:AB19,"&lt;&gt;")=0),"OK","FEJL")))</f>
        <v>OK</v>
      </c>
      <c r="O8" s="23" t="str">
        <f aca="false">IF(Rækker!AD3="",IF(COUNTIF(Rækker!AD5:AD19,"")&lt;14,"FEJL",""),IF(IF(OR(Rækker!AD4="Disket",Rækker!AD4="Udmeldt",Rækker!AD4="Walkover"),1,0)=0,IF(IF(Rækker!AD5&lt;&gt;"",IF(OR(Rækker!AD5="Disket",Rækker!AD5="Udmeldt",Rækker!AD5="MR",Rækker!AD5="Res"),1,2),0)=0,IF(COUNTIF(Rækker!AD7:AD19,"&lt;&gt;")&lt;13,"",IF(COUNTIF(Rækker!AD7:AD19,1)+COUNTIF(Rækker!AD7:AD19,"X")+COUNTIF(Rækker!AD7:AD19,2)=13,"OK","FEJL")),IF(IF(Rækker!AD5&lt;&gt;"",IF(OR(Rækker!AD5="Disket",Rækker!AD5="Udmeldt",Rækker!AD5="MR",Rækker!AD5="Res"),1,2),0)=1,IF(COUNTIF(Rækker!AD7:AD19,"&lt;&gt;")=0,"OK","FEJL"),"FEJL")),IF(AND(IF(Rækker!AD5&lt;&gt;"",IF(OR(Rækker!AD5="Disket",Rækker!AD5="Udmeldt",Rækker!AD5="MR",Rækker!AD5="Res"),1,2),0)=0,COUNTIF(Rækker!AD7:AD19,"&lt;&gt;")=0),"OK","FEJL")))</f>
        <v>OK</v>
      </c>
      <c r="P8" s="23" t="str">
        <f aca="false">IF(Rækker!AF3="",IF(COUNTIF(Rækker!AF5:AF19,"")&lt;14,"FEJL",""),IF(IF(OR(Rækker!AF4="Disket",Rækker!AF4="Udmeldt",Rækker!AF4="Walkover"),1,0)=0,IF(IF(Rækker!AF5&lt;&gt;"",IF(OR(Rækker!AF5="Disket",Rækker!AF5="Udmeldt",Rækker!AF5="MR",Rækker!AF5="Res"),1,2),0)=0,IF(COUNTIF(Rækker!AF7:AF19,"&lt;&gt;")&lt;13,"",IF(COUNTIF(Rækker!AF7:AF19,1)+COUNTIF(Rækker!AF7:AF19,"X")+COUNTIF(Rækker!AF7:AF19,2)=13,"OK","FEJL")),IF(IF(Rækker!AF5&lt;&gt;"",IF(OR(Rækker!AF5="Disket",Rækker!AF5="Udmeldt",Rækker!AF5="MR",Rækker!AF5="Res"),1,2),0)=1,IF(COUNTIF(Rækker!AF7:AF19,"&lt;&gt;")=0,"OK","FEJL"),"FEJL")),IF(AND(IF(Rækker!AF5&lt;&gt;"",IF(OR(Rækker!AF5="Disket",Rækker!AF5="Udmeldt",Rækker!AF5="MR",Rækker!AF5="Res"),1,2),0)=0,COUNTIF(Rækker!AF7:AF19,"&lt;&gt;")=0),"OK","FEJL")))</f>
        <v>OK</v>
      </c>
      <c r="Q8" s="23" t="str">
        <f aca="false">IF(Rækker!B23="",IF(COUNTIF(Rækker!B25:B39,"")&lt;14,"FEJL",""),IF(IF(OR(Rækker!B24="Disket",Rækker!B24="Udmeldt",Rækker!B24="Walkover"),1,0)=0,IF(IF(Rækker!B25&lt;&gt;"",IF(OR(Rækker!B25="Disket",Rækker!B25="Udmeldt",Rækker!B25="MR",Rækker!B25="Res"),1,2),0)=0,IF(COUNTIF(Rækker!B27:B39,"&lt;&gt;")&lt;13,"",IF(COUNTIF(Rækker!B27:B39,1)+COUNTIF(Rækker!B27:B39,"X")+COUNTIF(Rækker!B27:B39,2)=13,"OK","FEJL")),IF(IF(Rækker!B25&lt;&gt;"",IF(OR(Rækker!B25="Disket",Rækker!B25="Udmeldt",Rækker!B25="MR",Rækker!B25="Res"),1,2),0)=1,IF(COUNTIF(Rækker!B27:B39,"&lt;&gt;")=0,"OK","FEJL"),"FEJL")),IF(AND(IF(Rækker!B25&lt;&gt;"",IF(OR(Rækker!B25="Disket",Rækker!B25="Udmeldt",Rækker!B25="MR",Rækker!B25="Res"),1,2),0)=0,COUNTIF(Rækker!B27:B39,"&lt;&gt;")=0),"OK","FEJL")))</f>
        <v>OK</v>
      </c>
      <c r="R8" s="23" t="str">
        <f aca="false">IF(Rækker!D23="",IF(COUNTIF(Rækker!D25:D39,"")&lt;14,"FEJL",""),IF(IF(OR(Rækker!D24="Disket",Rækker!D24="Udmeldt",Rækker!D24="Walkover"),1,0)=0,IF(IF(Rækker!D25&lt;&gt;"",IF(OR(Rækker!D25="Disket",Rækker!D25="Udmeldt",Rækker!D25="MR",Rækker!D25="Res"),1,2),0)=0,IF(COUNTIF(Rækker!D27:D39,"&lt;&gt;")&lt;13,"",IF(COUNTIF(Rækker!D27:D39,1)+COUNTIF(Rækker!D27:D39,"X")+COUNTIF(Rækker!D27:D39,2)=13,"OK","FEJL")),IF(IF(Rækker!D25&lt;&gt;"",IF(OR(Rækker!D25="Disket",Rækker!D25="Udmeldt",Rækker!D25="MR",Rækker!D25="Res"),1,2),0)=1,IF(COUNTIF(Rækker!D27:D39,"&lt;&gt;")=0,"OK","FEJL"),"FEJL")),IF(AND(IF(Rækker!D25&lt;&gt;"",IF(OR(Rækker!D25="Disket",Rækker!D25="Udmeldt",Rækker!D25="MR",Rækker!D25="Res"),1,2),0)=0,COUNTIF(Rækker!D27:D39,"&lt;&gt;")=0),"OK","FEJL")))</f>
        <v>OK</v>
      </c>
      <c r="S8" s="23" t="str">
        <f aca="false">IF(Rækker!F23="",IF(COUNTIF(Rækker!F25:F39,"")&lt;14,"FEJL",""),IF(IF(OR(Rækker!F24="Disket",Rækker!F24="Udmeldt",Rækker!F24="Walkover"),1,0)=0,IF(IF(Rækker!F25&lt;&gt;"",IF(OR(Rækker!F25="Disket",Rækker!F25="Udmeldt",Rækker!F25="MR",Rækker!F25="Res"),1,2),0)=0,IF(COUNTIF(Rækker!F27:F39,"&lt;&gt;")&lt;13,"",IF(COUNTIF(Rækker!F27:F39,1)+COUNTIF(Rækker!F27:F39,"X")+COUNTIF(Rækker!F27:F39,2)=13,"OK","FEJL")),IF(IF(Rækker!F25&lt;&gt;"",IF(OR(Rækker!F25="Disket",Rækker!F25="Udmeldt",Rækker!F25="MR",Rækker!F25="Res"),1,2),0)=1,IF(COUNTIF(Rækker!F27:F39,"&lt;&gt;")=0,"OK","FEJL"),"FEJL")),IF(AND(IF(Rækker!F25&lt;&gt;"",IF(OR(Rækker!F25="Disket",Rækker!F25="Udmeldt",Rækker!F25="MR",Rækker!F25="Res"),1,2),0)=0,COUNTIF(Rækker!F27:F39,"&lt;&gt;")=0),"OK","FEJL")))</f>
        <v>OK</v>
      </c>
      <c r="T8" s="23" t="str">
        <f aca="false">IF(Rækker!H23="",IF(COUNTIF(Rækker!H25:H39,"")&lt;14,"FEJL",""),IF(IF(OR(Rækker!H24="Disket",Rækker!H24="Udmeldt",Rækker!H24="Walkover"),1,0)=0,IF(IF(Rækker!H25&lt;&gt;"",IF(OR(Rækker!H25="Disket",Rækker!H25="Udmeldt",Rækker!H25="MR",Rækker!H25="Res"),1,2),0)=0,IF(COUNTIF(Rækker!H27:H39,"&lt;&gt;")&lt;13,"",IF(COUNTIF(Rækker!H27:H39,1)+COUNTIF(Rækker!H27:H39,"X")+COUNTIF(Rækker!H27:H39,2)=13,"OK","FEJL")),IF(IF(Rækker!H25&lt;&gt;"",IF(OR(Rækker!H25="Disket",Rækker!H25="Udmeldt",Rækker!H25="MR",Rækker!H25="Res"),1,2),0)=1,IF(COUNTIF(Rækker!H27:H39,"&lt;&gt;")=0,"OK","FEJL"),"FEJL")),IF(AND(IF(Rækker!H25&lt;&gt;"",IF(OR(Rækker!H25="Disket",Rækker!H25="Udmeldt",Rækker!H25="MR",Rækker!H25="Res"),1,2),0)=0,COUNTIF(Rækker!H27:H39,"&lt;&gt;")=0),"OK","FEJL")))</f>
        <v/>
      </c>
      <c r="U8" s="23" t="str">
        <f aca="false">IF(Rækker!J23="",IF(COUNTIF(Rækker!J25:J39,"")&lt;14,"FEJL",""),IF(IF(OR(Rækker!J24="Disket",Rækker!J24="Udmeldt",Rækker!J24="Walkover"),1,0)=0,IF(IF(Rækker!J25&lt;&gt;"",IF(OR(Rækker!J25="Disket",Rækker!J25="Udmeldt",Rækker!J25="MR",Rækker!J25="Res"),1,2),0)=0,IF(COUNTIF(Rækker!J27:J39,"&lt;&gt;")&lt;13,"",IF(COUNTIF(Rækker!J27:J39,1)+COUNTIF(Rækker!J27:J39,"X")+COUNTIF(Rækker!J27:J39,2)=13,"OK","FEJL")),IF(IF(Rækker!J25&lt;&gt;"",IF(OR(Rækker!J25="Disket",Rækker!J25="Udmeldt",Rækker!J25="MR",Rækker!J25="Res"),1,2),0)=1,IF(COUNTIF(Rækker!J27:J39,"&lt;&gt;")=0,"OK","FEJL"),"FEJL")),IF(AND(IF(Rækker!J25&lt;&gt;"",IF(OR(Rækker!J25="Disket",Rækker!J25="Udmeldt",Rækker!J25="MR",Rækker!J25="Res"),1,2),0)=0,COUNTIF(Rækker!J27:J39,"&lt;&gt;")=0),"OK","FEJL")))</f>
        <v/>
      </c>
      <c r="V8" s="23" t="str">
        <f aca="false">IF(Rækker!L23="",IF(COUNTIF(Rækker!L25:L39,"")&lt;14,"FEJL",""),IF(IF(OR(Rækker!L24="Disket",Rækker!L24="Udmeldt",Rækker!L24="Walkover"),1,0)=0,IF(IF(Rækker!L25&lt;&gt;"",IF(OR(Rækker!L25="Disket",Rækker!L25="Udmeldt",Rækker!L25="MR",Rækker!L25="Res"),1,2),0)=0,IF(COUNTIF(Rækker!L27:L39,"&lt;&gt;")&lt;13,"",IF(COUNTIF(Rækker!L27:L39,1)+COUNTIF(Rækker!L27:L39,"X")+COUNTIF(Rækker!L27:L39,2)=13,"OK","FEJL")),IF(IF(Rækker!L25&lt;&gt;"",IF(OR(Rækker!L25="Disket",Rækker!L25="Udmeldt",Rækker!L25="MR",Rækker!L25="Res"),1,2),0)=1,IF(COUNTIF(Rækker!L27:L39,"&lt;&gt;")=0,"OK","FEJL"),"FEJL")),IF(AND(IF(Rækker!L25&lt;&gt;"",IF(OR(Rækker!L25="Disket",Rækker!L25="Udmeldt",Rækker!L25="MR",Rækker!L25="Res"),1,2),0)=0,COUNTIF(Rækker!L27:L39,"&lt;&gt;")=0),"OK","FEJL")))</f>
        <v/>
      </c>
      <c r="W8" s="23" t="str">
        <f aca="false">IF(Rækker!N23="",IF(COUNTIF(Rækker!N25:N39,"")&lt;14,"FEJL",""),IF(IF(OR(Rækker!N24="Disket",Rækker!N24="Udmeldt",Rækker!N24="Walkover"),1,0)=0,IF(IF(Rækker!N25&lt;&gt;"",IF(OR(Rækker!N25="Disket",Rækker!N25="Udmeldt",Rækker!N25="MR",Rækker!N25="Res"),1,2),0)=0,IF(COUNTIF(Rækker!N27:N39,"&lt;&gt;")&lt;13,"",IF(COUNTIF(Rækker!N27:N39,1)+COUNTIF(Rækker!N27:N39,"X")+COUNTIF(Rækker!N27:N39,2)=13,"OK","FEJL")),IF(IF(Rækker!N25&lt;&gt;"",IF(OR(Rækker!N25="Disket",Rækker!N25="Udmeldt",Rækker!N25="MR",Rækker!N25="Res"),1,2),0)=1,IF(COUNTIF(Rækker!N27:N39,"&lt;&gt;")=0,"OK","FEJL"),"FEJL")),IF(AND(IF(Rækker!N25&lt;&gt;"",IF(OR(Rækker!N25="Disket",Rækker!N25="Udmeldt",Rækker!N25="MR",Rækker!N25="Res"),1,2),0)=0,COUNTIF(Rækker!N27:N39,"&lt;&gt;")=0),"OK","FEJL")))</f>
        <v/>
      </c>
      <c r="X8" s="23" t="str">
        <f aca="false">IF(Rækker!P23="",IF(COUNTIF(Rækker!P25:P39,"")&lt;14,"FEJL",""),IF(IF(OR(Rækker!P24="Disket",Rækker!P24="Udmeldt",Rækker!P24="Walkover"),1,0)=0,IF(IF(Rækker!P25&lt;&gt;"",IF(OR(Rækker!P25="Disket",Rækker!P25="Udmeldt",Rækker!P25="MR",Rækker!P25="Res"),1,2),0)=0,IF(COUNTIF(Rækker!P27:P39,"&lt;&gt;")&lt;13,"",IF(COUNTIF(Rækker!P27:P39,1)+COUNTIF(Rækker!P27:P39,"X")+COUNTIF(Rækker!P27:P39,2)=13,"OK","FEJL")),IF(IF(Rækker!P25&lt;&gt;"",IF(OR(Rækker!P25="Disket",Rækker!P25="Udmeldt",Rækker!P25="MR",Rækker!P25="Res"),1,2),0)=1,IF(COUNTIF(Rækker!P27:P39,"&lt;&gt;")=0,"OK","FEJL"),"FEJL")),IF(AND(IF(Rækker!P25&lt;&gt;"",IF(OR(Rækker!P25="Disket",Rækker!P25="Udmeldt",Rækker!P25="MR",Rækker!P25="Res"),1,2),0)=0,COUNTIF(Rækker!P27:P39,"&lt;&gt;")=0),"OK","FEJL")))</f>
        <v/>
      </c>
      <c r="Y8" s="23" t="str">
        <f aca="false">IF(Rækker!R23="",IF(COUNTIF(Rækker!R25:R39,"")&lt;14,"FEJL",""),IF(IF(OR(Rækker!R24="Disket",Rækker!R24="Udmeldt",Rækker!R24="Walkover"),1,0)=0,IF(IF(Rækker!R25&lt;&gt;"",IF(OR(Rækker!R25="Disket",Rækker!R25="Udmeldt",Rækker!R25="MR",Rækker!R25="Res"),1,2),0)=0,IF(COUNTIF(Rækker!R27:R39,"&lt;&gt;")&lt;13,"",IF(COUNTIF(Rækker!R27:R39,1)+COUNTIF(Rækker!R27:R39,"X")+COUNTIF(Rækker!R27:R39,2)=13,"OK","FEJL")),IF(IF(Rækker!R25&lt;&gt;"",IF(OR(Rækker!R25="Disket",Rækker!R25="Udmeldt",Rækker!R25="MR",Rækker!R25="Res"),1,2),0)=1,IF(COUNTIF(Rækker!R27:R39,"&lt;&gt;")=0,"OK","FEJL"),"FEJL")),IF(AND(IF(Rækker!R25&lt;&gt;"",IF(OR(Rækker!R25="Disket",Rækker!R25="Udmeldt",Rækker!R25="MR",Rækker!R25="Res"),1,2),0)=0,COUNTIF(Rækker!R27:R39,"&lt;&gt;")=0),"OK","FEJL")))</f>
        <v/>
      </c>
      <c r="Z8" s="23" t="str">
        <f aca="false">IF(Rækker!T23="",IF(COUNTIF(Rækker!T25:T39,"")&lt;14,"FEJL",""),IF(IF(OR(Rækker!T24="Disket",Rækker!T24="Udmeldt",Rækker!T24="Walkover"),1,0)=0,IF(IF(Rækker!T25&lt;&gt;"",IF(OR(Rækker!T25="Disket",Rækker!T25="Udmeldt",Rækker!T25="MR",Rækker!T25="Res"),1,2),0)=0,IF(COUNTIF(Rækker!T27:T39,"&lt;&gt;")&lt;13,"",IF(COUNTIF(Rækker!T27:T39,1)+COUNTIF(Rækker!T27:T39,"X")+COUNTIF(Rækker!T27:T39,2)=13,"OK","FEJL")),IF(IF(Rækker!T25&lt;&gt;"",IF(OR(Rækker!T25="Disket",Rækker!T25="Udmeldt",Rækker!T25="MR",Rækker!T25="Res"),1,2),0)=1,IF(COUNTIF(Rækker!T27:T39,"&lt;&gt;")=0,"OK","FEJL"),"FEJL")),IF(AND(IF(Rækker!T25&lt;&gt;"",IF(OR(Rækker!T25="Disket",Rækker!T25="Udmeldt",Rækker!T25="MR",Rækker!T25="Res"),1,2),0)=0,COUNTIF(Rækker!T27:T39,"&lt;&gt;")=0),"OK","FEJL")))</f>
        <v/>
      </c>
      <c r="AA8" s="23" t="str">
        <f aca="false">IF(Rækker!V23="",IF(COUNTIF(Rækker!V25:V39,"")&lt;14,"FEJL",""),IF(IF(OR(Rækker!V24="Disket",Rækker!V24="Udmeldt",Rækker!V24="Walkover"),1,0)=0,IF(IF(Rækker!V25&lt;&gt;"",IF(OR(Rækker!V25="Disket",Rækker!V25="Udmeldt",Rækker!V25="MR",Rækker!V25="Res"),1,2),0)=0,IF(COUNTIF(Rækker!V27:V39,"&lt;&gt;")&lt;13,"",IF(COUNTIF(Rækker!V27:V39,1)+COUNTIF(Rækker!V27:V39,"X")+COUNTIF(Rækker!V27:V39,2)=13,"OK","FEJL")),IF(IF(Rækker!V25&lt;&gt;"",IF(OR(Rækker!V25="Disket",Rækker!V25="Udmeldt",Rækker!V25="MR",Rækker!V25="Res"),1,2),0)=1,IF(COUNTIF(Rækker!V27:V39,"&lt;&gt;")=0,"OK","FEJL"),"FEJL")),IF(AND(IF(Rækker!V25&lt;&gt;"",IF(OR(Rækker!V25="Disket",Rækker!V25="Udmeldt",Rækker!V25="MR",Rækker!V25="Res"),1,2),0)=0,COUNTIF(Rækker!V27:V39,"&lt;&gt;")=0),"OK","FEJL")))</f>
        <v/>
      </c>
      <c r="AB8" s="23" t="str">
        <f aca="false">IF(Rækker!X23="",IF(COUNTIF(Rækker!X25:X39,"")&lt;14,"FEJL",""),IF(IF(OR(Rækker!X24="Disket",Rækker!X24="Udmeldt",Rækker!X24="Walkover"),1,0)=0,IF(IF(Rækker!X25&lt;&gt;"",IF(OR(Rækker!X25="Disket",Rækker!X25="Udmeldt",Rækker!X25="MR",Rækker!X25="Res"),1,2),0)=0,IF(COUNTIF(Rækker!X27:X39,"&lt;&gt;")&lt;13,"",IF(COUNTIF(Rækker!X27:X39,1)+COUNTIF(Rækker!X27:X39,"X")+COUNTIF(Rækker!X27:X39,2)=13,"OK","FEJL")),IF(IF(Rækker!X25&lt;&gt;"",IF(OR(Rækker!X25="Disket",Rækker!X25="Udmeldt",Rækker!X25="MR",Rækker!X25="Res"),1,2),0)=1,IF(COUNTIF(Rækker!X27:X39,"&lt;&gt;")=0,"OK","FEJL"),"FEJL")),IF(AND(IF(Rækker!X25&lt;&gt;"",IF(OR(Rækker!X25="Disket",Rækker!X25="Udmeldt",Rækker!X25="MR",Rækker!X25="Res"),1,2),0)=0,COUNTIF(Rækker!X27:X39,"&lt;&gt;")=0),"OK","FEJL")))</f>
        <v/>
      </c>
      <c r="AC8" s="23" t="str">
        <f aca="false">IF(Rækker!Z23="",IF(COUNTIF(Rækker!Z25:Z39,"")&lt;14,"FEJL",""),IF(IF(OR(Rækker!Z24="Disket",Rækker!Z24="Udmeldt",Rækker!Z24="Walkover"),1,0)=0,IF(IF(Rækker!Z25&lt;&gt;"",IF(OR(Rækker!Z25="Disket",Rækker!Z25="Udmeldt",Rækker!Z25="MR",Rækker!Z25="Res"),1,2),0)=0,IF(COUNTIF(Rækker!Z27:Z39,"&lt;&gt;")&lt;13,"",IF(COUNTIF(Rækker!Z27:Z39,1)+COUNTIF(Rækker!Z27:Z39,"X")+COUNTIF(Rækker!Z27:Z39,2)=13,"OK","FEJL")),IF(IF(Rækker!Z25&lt;&gt;"",IF(OR(Rækker!Z25="Disket",Rækker!Z25="Udmeldt",Rækker!Z25="MR",Rækker!Z25="Res"),1,2),0)=1,IF(COUNTIF(Rækker!Z27:Z39,"&lt;&gt;")=0,"OK","FEJL"),"FEJL")),IF(AND(IF(Rækker!Z25&lt;&gt;"",IF(OR(Rækker!Z25="Disket",Rækker!Z25="Udmeldt",Rækker!Z25="MR",Rækker!Z25="Res"),1,2),0)=0,COUNTIF(Rækker!Z27:Z39,"&lt;&gt;")=0),"OK","FEJL")))</f>
        <v/>
      </c>
      <c r="AD8" s="23" t="str">
        <f aca="false">IF(Rækker!AB23="",IF(COUNTIF(Rækker!AB25:AB39,"")&lt;14,"FEJL",""),IF(IF(OR(Rækker!AB24="Disket",Rækker!AB24="Udmeldt",Rækker!AB24="Walkover"),1,0)=0,IF(IF(Rækker!AB25&lt;&gt;"",IF(OR(Rækker!AB25="Disket",Rækker!AB25="Udmeldt",Rækker!AB25="MR",Rækker!AB25="Res"),1,2),0)=0,IF(COUNTIF(Rækker!AB27:AB39,"&lt;&gt;")&lt;13,"",IF(COUNTIF(Rækker!AB27:AB39,1)+COUNTIF(Rækker!AB27:AB39,"X")+COUNTIF(Rækker!AB27:AB39,2)=13,"OK","FEJL")),IF(IF(Rækker!AB25&lt;&gt;"",IF(OR(Rækker!AB25="Disket",Rækker!AB25="Udmeldt",Rækker!AB25="MR",Rækker!AB25="Res"),1,2),0)=1,IF(COUNTIF(Rækker!AB27:AB39,"&lt;&gt;")=0,"OK","FEJL"),"FEJL")),IF(AND(IF(Rækker!AB25&lt;&gt;"",IF(OR(Rækker!AB25="Disket",Rækker!AB25="Udmeldt",Rækker!AB25="MR",Rækker!AB25="Res"),1,2),0)=0,COUNTIF(Rækker!AB27:AB39,"&lt;&gt;")=0),"OK","FEJL")))</f>
        <v/>
      </c>
      <c r="AE8" s="23" t="str">
        <f aca="false">IF(Rækker!AD23="",IF(COUNTIF(Rækker!AD25:AD39,"")&lt;14,"FEJL",""),IF(IF(OR(Rækker!AD24="Disket",Rækker!AD24="Udmeldt",Rækker!AD24="Walkover"),1,0)=0,IF(IF(Rækker!AD25&lt;&gt;"",IF(OR(Rækker!AD25="Disket",Rækker!AD25="Udmeldt",Rækker!AD25="MR",Rækker!AD25="Res"),1,2),0)=0,IF(COUNTIF(Rækker!AD27:AD39,"&lt;&gt;")&lt;13,"",IF(COUNTIF(Rækker!AD27:AD39,1)+COUNTIF(Rækker!AD27:AD39,"X")+COUNTIF(Rækker!AD27:AD39,2)=13,"OK","FEJL")),IF(IF(Rækker!AD25&lt;&gt;"",IF(OR(Rækker!AD25="Disket",Rækker!AD25="Udmeldt",Rækker!AD25="MR",Rækker!AD25="Res"),1,2),0)=1,IF(COUNTIF(Rækker!AD27:AD39,"&lt;&gt;")=0,"OK","FEJL"),"FEJL")),IF(AND(IF(Rækker!AD25&lt;&gt;"",IF(OR(Rækker!AD25="Disket",Rækker!AD25="Udmeldt",Rækker!AD25="MR",Rækker!AD25="Res"),1,2),0)=0,COUNTIF(Rækker!AD27:AD39,"&lt;&gt;")=0),"OK","FEJL")))</f>
        <v/>
      </c>
      <c r="AF8" s="23" t="str">
        <f aca="false">IF(Rækker!AF23="",IF(COUNTIF(Rækker!AF25:AF39,"")&lt;14,"FEJL",""),IF(IF(OR(Rækker!AF24="Disket",Rækker!AF24="Udmeldt",Rækker!AF24="Walkover"),1,0)=0,IF(IF(Rækker!AF25&lt;&gt;"",IF(OR(Rækker!AF25="Disket",Rækker!AF25="Udmeldt",Rækker!AF25="MR",Rækker!AF25="Res"),1,2),0)=0,IF(COUNTIF(Rækker!AF27:AF39,"&lt;&gt;")&lt;13,"",IF(COUNTIF(Rækker!AF27:AF39,1)+COUNTIF(Rækker!AF27:AF39,"X")+COUNTIF(Rækker!AF27:AF39,2)=13,"OK","FEJL")),IF(IF(Rækker!AF25&lt;&gt;"",IF(OR(Rækker!AF25="Disket",Rækker!AF25="Udmeldt",Rækker!AF25="MR",Rækker!AF25="Res"),1,2),0)=1,IF(COUNTIF(Rækker!AF27:AF39,"&lt;&gt;")=0,"OK","FEJL"),"FEJL")),IF(AND(IF(Rækker!AF25&lt;&gt;"",IF(OR(Rækker!AF25="Disket",Rækker!AF25="Udmeldt",Rækker!AF25="MR",Rækker!AF25="Res"),1,2),0)=0,COUNTIF(Rækker!AF27:AF39,"&lt;&gt;")=0),"OK","FEJL")))</f>
        <v/>
      </c>
    </row>
    <row r="10" customFormat="false" ht="12.75" hidden="false" customHeight="false" outlineLevel="0" collapsed="false">
      <c r="Q10" s="23" t="n">
        <f aca="false">'Rækker - Udskrift'!E7</f>
        <v>1</v>
      </c>
      <c r="R10" s="23" t="n">
        <f aca="false">'Rækker - Udskrift'!E8</f>
        <v>2</v>
      </c>
      <c r="S10" s="23" t="n">
        <f aca="false">'Rækker - Udskrift'!E9</f>
        <v>1</v>
      </c>
      <c r="T10" s="23" t="str">
        <f aca="false">'Rækker - Udskrift'!E10</f>
        <v>X</v>
      </c>
      <c r="U10" s="23" t="str">
        <f aca="false">'Rækker - Udskrift'!E11</f>
        <v>X</v>
      </c>
      <c r="V10" s="23" t="str">
        <f aca="false">'Rækker - Udskrift'!E12</f>
        <v>X</v>
      </c>
      <c r="W10" s="23" t="n">
        <f aca="false">'Rækker - Udskrift'!E13</f>
        <v>1</v>
      </c>
      <c r="X10" s="23" t="n">
        <f aca="false">'Rækker - Udskrift'!E14</f>
        <v>1</v>
      </c>
      <c r="Y10" s="23" t="n">
        <f aca="false">'Rækker - Udskrift'!E15</f>
        <v>1</v>
      </c>
      <c r="Z10" s="23" t="str">
        <f aca="false">'Rækker - Udskrift'!E16</f>
        <v>X</v>
      </c>
      <c r="AA10" s="23" t="n">
        <f aca="false">'Rækker - Udskrift'!E17</f>
        <v>1</v>
      </c>
      <c r="AB10" s="23" t="str">
        <f aca="false">'Rækker - Udskrift'!E18</f>
        <v>X</v>
      </c>
      <c r="AC10" s="23" t="n">
        <f aca="false">'Rækker - Udskrift'!E19</f>
        <v>1</v>
      </c>
    </row>
    <row r="11" customFormat="false" ht="12.75" hidden="false" customHeight="false" outlineLevel="0" collapsed="false">
      <c r="A11" s="23" t="s">
        <v>63</v>
      </c>
      <c r="B11" s="23" t="s">
        <v>64</v>
      </c>
      <c r="C11" s="23" t="s">
        <v>65</v>
      </c>
      <c r="D11" s="23" t="s">
        <v>66</v>
      </c>
      <c r="E11" s="23" t="s">
        <v>67</v>
      </c>
      <c r="F11" s="23" t="s">
        <v>68</v>
      </c>
      <c r="G11" s="23" t="s">
        <v>69</v>
      </c>
      <c r="H11" s="23" t="s">
        <v>70</v>
      </c>
      <c r="I11" s="23" t="s">
        <v>71</v>
      </c>
      <c r="J11" s="23" t="s">
        <v>72</v>
      </c>
      <c r="K11" s="23" t="s">
        <v>73</v>
      </c>
      <c r="L11" s="23" t="s">
        <v>74</v>
      </c>
      <c r="M11" s="23" t="s">
        <v>75</v>
      </c>
      <c r="N11" s="23" t="s">
        <v>76</v>
      </c>
      <c r="O11" s="23" t="s">
        <v>77</v>
      </c>
      <c r="P11" s="23" t="s">
        <v>78</v>
      </c>
      <c r="Q11" s="23" t="s">
        <v>79</v>
      </c>
      <c r="R11" s="23" t="s">
        <v>80</v>
      </c>
      <c r="S11" s="23" t="s">
        <v>81</v>
      </c>
      <c r="T11" s="23" t="s">
        <v>82</v>
      </c>
      <c r="U11" s="23" t="s">
        <v>83</v>
      </c>
      <c r="V11" s="23" t="s">
        <v>84</v>
      </c>
      <c r="W11" s="23" t="s">
        <v>85</v>
      </c>
      <c r="X11" s="23" t="s">
        <v>86</v>
      </c>
      <c r="Y11" s="23" t="s">
        <v>87</v>
      </c>
      <c r="Z11" s="23" t="s">
        <v>88</v>
      </c>
      <c r="AA11" s="23" t="s">
        <v>89</v>
      </c>
      <c r="AB11" s="23" t="s">
        <v>90</v>
      </c>
      <c r="AC11" s="23" t="s">
        <v>91</v>
      </c>
      <c r="AD11" s="23" t="s">
        <v>92</v>
      </c>
      <c r="AE11" s="23" t="s">
        <v>93</v>
      </c>
      <c r="AF11" s="23" t="s">
        <v>94</v>
      </c>
      <c r="AG11" s="23" t="s">
        <v>95</v>
      </c>
      <c r="AH11" s="23" t="s">
        <v>96</v>
      </c>
      <c r="AI11" s="23" t="s">
        <v>97</v>
      </c>
      <c r="AJ11" s="23" t="s">
        <v>98</v>
      </c>
      <c r="AK11" s="111" t="s">
        <v>99</v>
      </c>
      <c r="AL11" s="111"/>
      <c r="AM11" s="23" t="s">
        <v>100</v>
      </c>
      <c r="AN11" s="23" t="s">
        <v>101</v>
      </c>
      <c r="AO11" s="23" t="s">
        <v>102</v>
      </c>
      <c r="AQ11" s="23" t="s">
        <v>103</v>
      </c>
      <c r="AR11" s="23" t="s">
        <v>63</v>
      </c>
      <c r="AS11" s="23" t="s">
        <v>65</v>
      </c>
      <c r="AT11" s="23" t="s">
        <v>101</v>
      </c>
      <c r="AU11" s="23" t="s">
        <v>102</v>
      </c>
      <c r="AV11" s="23" t="s">
        <v>104</v>
      </c>
      <c r="AW11" s="23" t="s">
        <v>105</v>
      </c>
      <c r="AX11" s="23" t="s">
        <v>106</v>
      </c>
      <c r="AY11" s="23" t="s">
        <v>99</v>
      </c>
    </row>
    <row r="12" customFormat="false" ht="12.75" hidden="false" customHeight="false" outlineLevel="0" collapsed="false">
      <c r="A12" s="23" t="str">
        <f aca="false">[1]DB!AS12</f>
        <v>Anderup</v>
      </c>
      <c r="B12" s="23" t="n">
        <v>1</v>
      </c>
      <c r="C12" s="23" t="n">
        <f aca="false">[1]DB!AT12</f>
        <v>1</v>
      </c>
      <c r="D12" s="23" t="n">
        <f aca="false">[1]DB!AU12</f>
        <v>0</v>
      </c>
      <c r="E12" s="23" t="n">
        <f aca="false">IF(B6=13,IF(A12&lt;&gt;"",COUNTIF(AB46:AB61,A12)-COUNTIF(Y46:Y61,A12)+D12,0),D12)</f>
        <v>1</v>
      </c>
      <c r="F12" s="23" t="n">
        <f aca="false">[1]DB!AV12</f>
        <v>1</v>
      </c>
      <c r="G12" s="23" t="n">
        <f aca="false">IF(B6=13,IF(A12&lt;&gt;"",F12-COUNTIF(AB46:AB61,A12)+COUNTIF(Y46:Y61,A12)-COUNTIF(AG46:AG61,A12)+COUNTIF(AF46:AF61,A12),0),F12)</f>
        <v>0</v>
      </c>
      <c r="H12" s="23" t="n">
        <f aca="false">[1]DB!AW12</f>
        <v>0</v>
      </c>
      <c r="I12" s="23" t="n">
        <f aca="false">IF(Rækker!B5="Disket",1,IF(M12&gt;5,1,IF(H12=1,1,0)))</f>
        <v>0</v>
      </c>
      <c r="J12" s="23" t="n">
        <f aca="false">[1]DB!AX12</f>
        <v>0</v>
      </c>
      <c r="K12" s="23" t="n">
        <f aca="false">IF(Rækker!B5="Udmeldt",1,IF(J12=1,1,0))</f>
        <v>0</v>
      </c>
      <c r="L12" s="23" t="n">
        <f aca="false">[1]DB!AY12</f>
        <v>0</v>
      </c>
      <c r="M12" s="23" t="n">
        <f aca="false">IF(Rækker!B5="MR",L12+1,L12)</f>
        <v>0</v>
      </c>
      <c r="N12" s="23" t="n">
        <f aca="false">[1]DB!AZ12</f>
        <v>0</v>
      </c>
      <c r="O12" s="23" t="n">
        <f aca="false">IF(Rækker!B5="Res",N12+1,N12)</f>
        <v>0</v>
      </c>
      <c r="P12" s="23" t="str">
        <f aca="false">IF(I12=1,"Disket",IF(K12=1,"Udmeldt",IF(AND(C12&gt;0,D12&gt;0,F12=0),"Walkover",IF(L12&lt;&gt;M12,CONCATENATE("MR ",M12),IF(N12&lt;&gt;O12,IF(O12&gt;10,"Res 10+",CONCATENATE("Res ",O12)),"")))))</f>
        <v/>
      </c>
      <c r="Q12" s="23" t="n">
        <f aca="false">IF('Rækker - Udskrift'!F7=1,1,IF('Rækker - Udskrift'!G7="X","X",IF('Rækker - Udskrift'!H7=2,2,"")))</f>
        <v>1</v>
      </c>
      <c r="R12" s="23" t="n">
        <f aca="false">IF('Rækker - Udskrift'!F8=1,1,IF('Rækker - Udskrift'!G8="X","X",IF('Rækker - Udskrift'!H8=2,2,"")))</f>
        <v>1</v>
      </c>
      <c r="S12" s="23" t="n">
        <f aca="false">IF('Rækker - Udskrift'!F9=1,1,IF('Rækker - Udskrift'!G9="X","X",IF('Rækker - Udskrift'!H9=2,2,"")))</f>
        <v>1</v>
      </c>
      <c r="T12" s="23" t="str">
        <f aca="false">IF('Rækker - Udskrift'!F10=1,1,IF('Rækker - Udskrift'!G10="X","X",IF('Rækker - Udskrift'!H10=2,2,"")))</f>
        <v>X</v>
      </c>
      <c r="U12" s="23" t="str">
        <f aca="false">IF('Rækker - Udskrift'!F11=1,1,IF('Rækker - Udskrift'!G11="X","X",IF('Rækker - Udskrift'!H11=2,2,"")))</f>
        <v>X</v>
      </c>
      <c r="V12" s="23" t="n">
        <f aca="false">IF('Rækker - Udskrift'!F12=1,1,IF('Rækker - Udskrift'!G12="X","X",IF('Rækker - Udskrift'!H12=2,2,"")))</f>
        <v>1</v>
      </c>
      <c r="W12" s="23" t="n">
        <f aca="false">IF('Rækker - Udskrift'!F13=1,1,IF('Rækker - Udskrift'!G13="X","X",IF('Rækker - Udskrift'!H13=2,2,"")))</f>
        <v>1</v>
      </c>
      <c r="X12" s="23" t="n">
        <f aca="false">IF('Rækker - Udskrift'!F14=1,1,IF('Rækker - Udskrift'!G14="X","X",IF('Rækker - Udskrift'!H14=2,2,"")))</f>
        <v>1</v>
      </c>
      <c r="Y12" s="23" t="n">
        <f aca="false">IF('Rækker - Udskrift'!F15=1,1,IF('Rækker - Udskrift'!G15="X","X",IF('Rækker - Udskrift'!H15=2,2,"")))</f>
        <v>2</v>
      </c>
      <c r="Z12" s="23" t="str">
        <f aca="false">IF('Rækker - Udskrift'!F16=1,1,IF('Rækker - Udskrift'!G16="X","X",IF('Rækker - Udskrift'!H16=2,2,"")))</f>
        <v>X</v>
      </c>
      <c r="AA12" s="23" t="n">
        <f aca="false">IF('Rækker - Udskrift'!F17=1,1,IF('Rækker - Udskrift'!G17="X","X",IF('Rækker - Udskrift'!H17=2,2,"")))</f>
        <v>1</v>
      </c>
      <c r="AB12" s="23" t="n">
        <f aca="false">IF('Rækker - Udskrift'!F18=1,1,IF('Rækker - Udskrift'!G18="X","X",IF('Rækker - Udskrift'!H18=2,2,"")))</f>
        <v>1</v>
      </c>
      <c r="AC12" s="23" t="n">
        <f aca="false">IF('Rækker - Udskrift'!F19=1,1,IF('Rækker - Udskrift'!G19="X","X",IF('Rækker - Udskrift'!H19=2,2,"")))</f>
        <v>1</v>
      </c>
      <c r="AD12" s="23" t="n">
        <f aca="false">IF(P12&lt;&gt;"",IF(LEFT(P12,3)="Res",F1,0),IF(Q12=Q10,1,0)+IF(R12=R10,1,0)+IF(S12=S10,1,0)+IF(T12=T10,1,0)+IF(U12=U10,1,0)+IF(V12=V10,1,0)+IF(W12=W10,1,0)+IF(X12=X10,1,0)+IF(Y12=Y10,1,0)+IF(Z12=Z10,1,0)+IF(AA12=AA10,1,0)+IF(AB12=AB10,1,0)+IF(AC12=AC10,1,0))</f>
        <v>9</v>
      </c>
      <c r="AE12" s="23" t="n">
        <f aca="false">RANK(AD12,AD12:AD43,1)</f>
        <v>32</v>
      </c>
      <c r="AF12" s="23" t="n">
        <f aca="false">IF(P12&lt;&gt;"",IF(LEFT(P12,3)="Res",AD12,0),AD12)</f>
        <v>9</v>
      </c>
      <c r="AG12" s="23" t="n">
        <f aca="false">IF(Q12=Q10,4096,0)+IF(R12=R10,2048,0)+IF(S12=S10,1024,0)+IF(T12=T10,512,0)+IF(U12=U10,256,0)+IF(V12=V10,128,0)+IF(W12=W10,64,0)+IF(X12=X10,32,0)+IF(Y12=Y10,16,0)+IF(Z12=Z10,8,0)+IF(AA12=AA10,4,0)+IF(AB12=AB10,2,0)+IF(AC12=AC10,1,0)</f>
        <v>5997</v>
      </c>
      <c r="AH12" s="23" t="n">
        <f aca="false">RANK(AG12,AG12:AG43,1)</f>
        <v>32</v>
      </c>
      <c r="AI12" s="23" t="n">
        <f aca="false">(AE12*65)+AH12</f>
        <v>2112</v>
      </c>
      <c r="AJ12" s="23" t="n">
        <f aca="false">RANK(AI12,AI12:AI43,1)</f>
        <v>32</v>
      </c>
      <c r="AK12" s="23" t="n">
        <f aca="false">IF(AND(A12&lt;&gt;"",P12=""),AD12,0)</f>
        <v>9</v>
      </c>
      <c r="AL12" s="23" t="n">
        <f aca="false">IF(AND(A12&lt;&gt;"",P12=""),1,0)</f>
        <v>1</v>
      </c>
      <c r="AM12" s="23" t="n">
        <f aca="false">E12+G12</f>
        <v>1</v>
      </c>
      <c r="AN12" s="23" t="n">
        <f aca="false">AM12-AO12</f>
        <v>1</v>
      </c>
      <c r="AO12" s="23" t="n">
        <f aca="false">G12</f>
        <v>0</v>
      </c>
      <c r="AP12" s="23" t="n">
        <f aca="false">IF(C12&gt;0,IF(AM12&gt;0,COUNTIF(AM12,"&gt;0"),0),0)</f>
        <v>1</v>
      </c>
      <c r="AQ12" s="23" t="n">
        <f aca="false">IF(AP12&gt;0,AP12,MAX(AP12:AP43)+COUNTIF(AP12,"=0"))</f>
        <v>1</v>
      </c>
      <c r="AR12" s="23" t="str">
        <f aca="false">IF(A66&gt;MAX(AP12:AP43),"",DGET(A11:AQ43,"Signatur",A65:A66))</f>
        <v>Anderup</v>
      </c>
      <c r="AS12" s="23" t="n">
        <f aca="false">IF(A66&gt;MAX(AP12:AP43),0,DGET(A11:AQ43,"Deltager E",A65:A66))</f>
        <v>1</v>
      </c>
      <c r="AT12" s="23" t="n">
        <f aca="false">IF(A66&gt;MAX(AP12:AP43),0,DGET(A11:AQ43,"2. runde",A65:A66))</f>
        <v>1</v>
      </c>
      <c r="AU12" s="23" t="n">
        <f aca="false">IF(A66&gt;MAX(AP12:AP43),0,DGET(A11:AQ43,"Kval",A65:A66))</f>
        <v>0</v>
      </c>
      <c r="AV12" s="23" t="n">
        <f aca="false">IF(A66&gt;MAX(AP12:AP43),0,DGET(A11:AQ43,"Dis E",A65:A66))</f>
        <v>0</v>
      </c>
      <c r="AW12" s="23" t="n">
        <f aca="false">IF(A66&gt;MAX(AP12:AP43),0,DGET(A11:AQ43,"Udm E",A65:A66))</f>
        <v>0</v>
      </c>
      <c r="AX12" s="23" t="n">
        <f aca="false">IF(A66&gt;MAX(AP12:AP43),0,DGET(A11:AQ43,"MR E",A65:A66))</f>
        <v>0</v>
      </c>
      <c r="AY12" s="23" t="n">
        <f aca="false">IF(A66&gt;MAX(AP12:AP43),0,DGET(A11:AQ43,"Res E",A65:A66))</f>
        <v>0</v>
      </c>
    </row>
    <row r="13" customFormat="false" ht="12.75" hidden="false" customHeight="false" outlineLevel="0" collapsed="false">
      <c r="A13" s="23" t="str">
        <f aca="false">[1]DB!AS13</f>
        <v>Anfield</v>
      </c>
      <c r="B13" s="23" t="n">
        <v>2</v>
      </c>
      <c r="C13" s="23" t="n">
        <f aca="false">[1]DB!AT13</f>
        <v>1</v>
      </c>
      <c r="D13" s="23" t="n">
        <f aca="false">[1]DB!AU13</f>
        <v>0</v>
      </c>
      <c r="E13" s="23" t="n">
        <f aca="false">IF(B6=13,IF(A13&lt;&gt;"",COUNTIF(AB46:AB61,A13)-COUNTIF(Y46:Y61,A13)+D13,0),D13)</f>
        <v>1</v>
      </c>
      <c r="F13" s="23" t="n">
        <f aca="false">[1]DB!AV13</f>
        <v>1</v>
      </c>
      <c r="G13" s="23" t="n">
        <f aca="false">IF(B6=13,IF(A13&lt;&gt;"",F13-COUNTIF(AB46:AB61,A13)+COUNTIF(Y46:Y61,A13)-COUNTIF(AG46:AG61,A13)+COUNTIF(AF46:AF61,A13),0),F13)</f>
        <v>0</v>
      </c>
      <c r="H13" s="23" t="n">
        <f aca="false">[1]DB!AW13</f>
        <v>0</v>
      </c>
      <c r="I13" s="23" t="n">
        <f aca="false">IF(Rækker!D5="Disket",1,IF(M13&gt;5,1,IF(H13=1,1,0)))</f>
        <v>0</v>
      </c>
      <c r="J13" s="23" t="n">
        <f aca="false">[1]DB!AX13</f>
        <v>0</v>
      </c>
      <c r="K13" s="23" t="n">
        <f aca="false">IF(Rækker!D5="Udmeldt",1,IF(J13=1,1,0))</f>
        <v>0</v>
      </c>
      <c r="L13" s="23" t="n">
        <f aca="false">[1]DB!AY13</f>
        <v>0</v>
      </c>
      <c r="M13" s="23" t="n">
        <f aca="false">IF(Rækker!D5="MR",L13+1,L13)</f>
        <v>0</v>
      </c>
      <c r="N13" s="23" t="n">
        <f aca="false">[1]DB!AZ13</f>
        <v>0</v>
      </c>
      <c r="O13" s="23" t="n">
        <f aca="false">IF(Rækker!D5="Res",N13+1,N13)</f>
        <v>0</v>
      </c>
      <c r="P13" s="23" t="str">
        <f aca="false">IF(I13=1,"Disket",IF(K13=1,"Udmeldt",IF(AND(C13&gt;0,D13&gt;0,F13=0),"Walkover",IF(L13&lt;&gt;M13,CONCATENATE("MR ",M13),IF(N13&lt;&gt;O13,IF(O13&gt;10,"Res 10+",CONCATENATE("Res ",O13)),"")))))</f>
        <v/>
      </c>
      <c r="Q13" s="23" t="n">
        <f aca="false">IF('Rækker - Udskrift'!I7=1,1,IF('Rækker - Udskrift'!J7="X","X",IF('Rækker - Udskrift'!K7=2,2,"")))</f>
        <v>1</v>
      </c>
      <c r="R13" s="23" t="n">
        <f aca="false">IF('Rækker - Udskrift'!I8=1,1,IF('Rækker - Udskrift'!J8="X","X",IF('Rækker - Udskrift'!K8=2,2,"")))</f>
        <v>1</v>
      </c>
      <c r="S13" s="23" t="n">
        <f aca="false">IF('Rækker - Udskrift'!I9=1,1,IF('Rækker - Udskrift'!J9="X","X",IF('Rækker - Udskrift'!K9=2,2,"")))</f>
        <v>1</v>
      </c>
      <c r="T13" s="23" t="n">
        <f aca="false">IF('Rækker - Udskrift'!I10=1,1,IF('Rækker - Udskrift'!J10="X","X",IF('Rækker - Udskrift'!K10=2,2,"")))</f>
        <v>2</v>
      </c>
      <c r="U13" s="23" t="n">
        <f aca="false">IF('Rækker - Udskrift'!I11=1,1,IF('Rækker - Udskrift'!J11="X","X",IF('Rækker - Udskrift'!K11=2,2,"")))</f>
        <v>1</v>
      </c>
      <c r="V13" s="23" t="n">
        <f aca="false">IF('Rækker - Udskrift'!I12=1,1,IF('Rækker - Udskrift'!J12="X","X",IF('Rækker - Udskrift'!K12=2,2,"")))</f>
        <v>1</v>
      </c>
      <c r="W13" s="23" t="n">
        <f aca="false">IF('Rækker - Udskrift'!I13=1,1,IF('Rækker - Udskrift'!J13="X","X",IF('Rækker - Udskrift'!K13=2,2,"")))</f>
        <v>1</v>
      </c>
      <c r="X13" s="23" t="n">
        <f aca="false">IF('Rækker - Udskrift'!I14=1,1,IF('Rækker - Udskrift'!J14="X","X",IF('Rækker - Udskrift'!K14=2,2,"")))</f>
        <v>1</v>
      </c>
      <c r="Y13" s="23" t="n">
        <f aca="false">IF('Rækker - Udskrift'!I15=1,1,IF('Rækker - Udskrift'!J15="X","X",IF('Rækker - Udskrift'!K15=2,2,"")))</f>
        <v>2</v>
      </c>
      <c r="Z13" s="23" t="str">
        <f aca="false">IF('Rækker - Udskrift'!I16=1,1,IF('Rækker - Udskrift'!J16="X","X",IF('Rækker - Udskrift'!K16=2,2,"")))</f>
        <v>X</v>
      </c>
      <c r="AA13" s="23" t="n">
        <f aca="false">IF('Rækker - Udskrift'!I17=1,1,IF('Rækker - Udskrift'!J17="X","X",IF('Rækker - Udskrift'!K17=2,2,"")))</f>
        <v>2</v>
      </c>
      <c r="AB13" s="23" t="n">
        <f aca="false">IF('Rækker - Udskrift'!I18=1,1,IF('Rækker - Udskrift'!J18="X","X",IF('Rækker - Udskrift'!K18=2,2,"")))</f>
        <v>1</v>
      </c>
      <c r="AC13" s="23" t="n">
        <f aca="false">IF('Rækker - Udskrift'!I19=1,1,IF('Rækker - Udskrift'!J19="X","X",IF('Rækker - Udskrift'!K19=2,2,"")))</f>
        <v>1</v>
      </c>
      <c r="AD13" s="23" t="n">
        <f aca="false">IF(P13&lt;&gt;"",IF(LEFT(P13,3)="Res",F1,0),IF(Q13=Q10,1,0)+IF(R13=R10,1,0)+IF(S13=S10,1,0)+IF(T13=T10,1,0)+IF(U13=U10,1,0)+IF(V13=V10,1,0)+IF(W13=W10,1,0)+IF(X13=X10,1,0)+IF(Y13=Y10,1,0)+IF(Z13=Z10,1,0)+IF(AA13=AA10,1,0)+IF(AB13=AB10,1,0)+IF(AC13=AC10,1,0))</f>
        <v>6</v>
      </c>
      <c r="AE13" s="23" t="n">
        <f aca="false">RANK(AD13,AD12:AD43,1)</f>
        <v>22</v>
      </c>
      <c r="AF13" s="23" t="n">
        <f aca="false">IF(P13&lt;&gt;"",IF(LEFT(P13,3)="Res",AD13,0),AD13)</f>
        <v>6</v>
      </c>
      <c r="AG13" s="23" t="n">
        <f aca="false">IF(Q13=Q10,4096,0)+IF(R13=R10,2048,0)+IF(S13=S10,1024,0)+IF(T13=T10,512,0)+IF(U13=U10,256,0)+IF(V13=V10,128,0)+IF(W13=W10,64,0)+IF(X13=X10,32,0)+IF(Y13=Y10,16,0)+IF(Z13=Z10,8,0)+IF(AA13=AA10,4,0)+IF(AB13=AB10,2,0)+IF(AC13=AC10,1,0)</f>
        <v>5225</v>
      </c>
      <c r="AH13" s="23" t="n">
        <f aca="false">RANK(AG13,AG12:AG43,1)</f>
        <v>23</v>
      </c>
      <c r="AI13" s="23" t="n">
        <f aca="false">(AE13*65)+AH13</f>
        <v>1453</v>
      </c>
      <c r="AJ13" s="23" t="n">
        <f aca="false">RANK(AI13,AI12:AI43,1)</f>
        <v>23</v>
      </c>
      <c r="AK13" s="23" t="n">
        <f aca="false">IF(AND(A13&lt;&gt;"",P13=""),AD13,0)</f>
        <v>6</v>
      </c>
      <c r="AL13" s="23" t="n">
        <f aca="false">IF(AND(A13&lt;&gt;"",P13=""),1,0)</f>
        <v>1</v>
      </c>
      <c r="AM13" s="23" t="n">
        <f aca="false">E13+G13</f>
        <v>1</v>
      </c>
      <c r="AN13" s="23" t="n">
        <f aca="false">AM13-AO13</f>
        <v>1</v>
      </c>
      <c r="AO13" s="23" t="n">
        <f aca="false">G13</f>
        <v>0</v>
      </c>
      <c r="AP13" s="23" t="n">
        <f aca="false">IF(C13&gt;0,IF(AM13&gt;0,COUNTIF(AM12:AM13,"&gt;0"),0),0)</f>
        <v>2</v>
      </c>
      <c r="AQ13" s="23" t="n">
        <f aca="false">IF(AP13&gt;0,AP13,MAX(AP12:AP43)+COUNTIF(AP12:AP13,"=0"))</f>
        <v>2</v>
      </c>
      <c r="AR13" s="23" t="str">
        <f aca="false">IF(B66&gt;MAX(AP12:AP43),"",DGET(A11:AQ43,"Signatur",B65:B66))</f>
        <v>Anfield</v>
      </c>
      <c r="AS13" s="23" t="n">
        <f aca="false">IF(B66&gt;MAX(AP12:AP43),0,DGET(A11:AQ43,"Deltager E",B65:B66))</f>
        <v>1</v>
      </c>
      <c r="AT13" s="23" t="n">
        <f aca="false">IF(B66&gt;MAX(AP12:AP43),0,DGET(A11:AQ43,"2. runde",B65:B66))</f>
        <v>1</v>
      </c>
      <c r="AU13" s="23" t="n">
        <f aca="false">IF(B66&gt;MAX(AP12:AP43),0,DGET(A11:AQ43,"Kval",B65:B66))</f>
        <v>0</v>
      </c>
      <c r="AV13" s="23" t="n">
        <f aca="false">IF(B66&gt;MAX(AP12:AP43),0,DGET(A11:AQ43,"Dis E",B65:B66))</f>
        <v>0</v>
      </c>
      <c r="AW13" s="23" t="n">
        <f aca="false">IF(B66&gt;MAX(AP12:AP43),0,DGET(A11:AQ43,"Udm E",B65:B66))</f>
        <v>0</v>
      </c>
      <c r="AX13" s="23" t="n">
        <f aca="false">IF(B66&gt;MAX(AP12:AP43),0,DGET(A11:AQ43,"MR E",B65:B66))</f>
        <v>0</v>
      </c>
      <c r="AY13" s="23" t="n">
        <f aca="false">IF(B66&gt;MAX(AP12:AP43),0,DGET(A11:AQ43,"Res E",B65:B66))</f>
        <v>0</v>
      </c>
    </row>
    <row r="14" customFormat="false" ht="12.75" hidden="false" customHeight="false" outlineLevel="0" collapsed="false">
      <c r="A14" s="23" t="str">
        <f aca="false">[1]DB!AS14</f>
        <v>Chelsea</v>
      </c>
      <c r="B14" s="23" t="n">
        <v>3</v>
      </c>
      <c r="C14" s="23" t="n">
        <f aca="false">[1]DB!AT14</f>
        <v>1</v>
      </c>
      <c r="D14" s="23" t="n">
        <f aca="false">[1]DB!AU14</f>
        <v>0</v>
      </c>
      <c r="E14" s="23" t="n">
        <f aca="false">IF(B6=13,IF(A14&lt;&gt;"",COUNTIF(AB46:AB61,A14)-COUNTIF(Y46:Y61,A14)+D14,0),D14)</f>
        <v>1</v>
      </c>
      <c r="F14" s="23" t="n">
        <f aca="false">[1]DB!AV14</f>
        <v>1</v>
      </c>
      <c r="G14" s="23" t="n">
        <f aca="false">IF(B6=13,IF(A14&lt;&gt;"",F14-COUNTIF(AB46:AB61,A14)+COUNTIF(Y46:Y61,A14)-COUNTIF(AG46:AG61,A14)+COUNTIF(AF46:AF61,A14),0),F14)</f>
        <v>0</v>
      </c>
      <c r="H14" s="23" t="n">
        <f aca="false">[1]DB!AW14</f>
        <v>0</v>
      </c>
      <c r="I14" s="23" t="n">
        <f aca="false">IF(Rækker!F5="Disket",1,IF(M14&gt;5,1,IF(H14=1,1,0)))</f>
        <v>0</v>
      </c>
      <c r="J14" s="23" t="n">
        <f aca="false">[1]DB!AX14</f>
        <v>0</v>
      </c>
      <c r="K14" s="23" t="n">
        <f aca="false">IF(Rækker!F5="Udmeldt",1,IF(J14=1,1,0))</f>
        <v>0</v>
      </c>
      <c r="L14" s="23" t="n">
        <f aca="false">[1]DB!AY14</f>
        <v>0</v>
      </c>
      <c r="M14" s="23" t="n">
        <f aca="false">IF(Rækker!F5="MR",L14+1,L14)</f>
        <v>0</v>
      </c>
      <c r="N14" s="23" t="n">
        <f aca="false">[1]DB!AZ14</f>
        <v>0</v>
      </c>
      <c r="O14" s="23" t="n">
        <f aca="false">IF(Rækker!F5="Res",N14+1,N14)</f>
        <v>0</v>
      </c>
      <c r="P14" s="23" t="str">
        <f aca="false">IF(I14=1,"Disket",IF(K14=1,"Udmeldt",IF(AND(C14&gt;0,D14&gt;0,F14=0),"Walkover",IF(L14&lt;&gt;M14,CONCATENATE("MR ",M14),IF(N14&lt;&gt;O14,IF(O14&gt;10,"Res 10+",CONCATENATE("Res ",O14)),"")))))</f>
        <v/>
      </c>
      <c r="Q14" s="23" t="n">
        <f aca="false">IF('Rækker - Udskrift'!L7=1,1,IF('Rækker - Udskrift'!M7="X","X",IF('Rækker - Udskrift'!N7=2,2,"")))</f>
        <v>1</v>
      </c>
      <c r="R14" s="23" t="n">
        <f aca="false">IF('Rækker - Udskrift'!L8=1,1,IF('Rækker - Udskrift'!M8="X","X",IF('Rækker - Udskrift'!N8=2,2,"")))</f>
        <v>1</v>
      </c>
      <c r="S14" s="23" t="n">
        <f aca="false">IF('Rækker - Udskrift'!L9=1,1,IF('Rækker - Udskrift'!M9="X","X",IF('Rækker - Udskrift'!N9=2,2,"")))</f>
        <v>1</v>
      </c>
      <c r="T14" s="23" t="str">
        <f aca="false">IF('Rækker - Udskrift'!L10=1,1,IF('Rækker - Udskrift'!M10="X","X",IF('Rækker - Udskrift'!N10=2,2,"")))</f>
        <v>X</v>
      </c>
      <c r="U14" s="23" t="n">
        <f aca="false">IF('Rækker - Udskrift'!L11=1,1,IF('Rækker - Udskrift'!M11="X","X",IF('Rækker - Udskrift'!N11=2,2,"")))</f>
        <v>1</v>
      </c>
      <c r="V14" s="23" t="n">
        <f aca="false">IF('Rækker - Udskrift'!L12=1,1,IF('Rækker - Udskrift'!M12="X","X",IF('Rækker - Udskrift'!N12=2,2,"")))</f>
        <v>1</v>
      </c>
      <c r="W14" s="23" t="n">
        <f aca="false">IF('Rækker - Udskrift'!L13=1,1,IF('Rækker - Udskrift'!M13="X","X",IF('Rækker - Udskrift'!N13=2,2,"")))</f>
        <v>1</v>
      </c>
      <c r="X14" s="23" t="n">
        <f aca="false">IF('Rækker - Udskrift'!L14=1,1,IF('Rækker - Udskrift'!M14="X","X",IF('Rækker - Udskrift'!N14=2,2,"")))</f>
        <v>1</v>
      </c>
      <c r="Y14" s="23" t="n">
        <f aca="false">IF('Rækker - Udskrift'!L15=1,1,IF('Rækker - Udskrift'!M15="X","X",IF('Rækker - Udskrift'!N15=2,2,"")))</f>
        <v>2</v>
      </c>
      <c r="Z14" s="23" t="n">
        <f aca="false">IF('Rækker - Udskrift'!L16=1,1,IF('Rækker - Udskrift'!M16="X","X",IF('Rækker - Udskrift'!N16=2,2,"")))</f>
        <v>1</v>
      </c>
      <c r="AA14" s="23" t="n">
        <f aca="false">IF('Rækker - Udskrift'!L17=1,1,IF('Rækker - Udskrift'!M17="X","X",IF('Rækker - Udskrift'!N17=2,2,"")))</f>
        <v>1</v>
      </c>
      <c r="AB14" s="23" t="n">
        <f aca="false">IF('Rækker - Udskrift'!L18=1,1,IF('Rækker - Udskrift'!M18="X","X",IF('Rækker - Udskrift'!N18=2,2,"")))</f>
        <v>2</v>
      </c>
      <c r="AC14" s="23" t="n">
        <f aca="false">IF('Rækker - Udskrift'!L19=1,1,IF('Rækker - Udskrift'!M19="X","X",IF('Rækker - Udskrift'!N19=2,2,"")))</f>
        <v>1</v>
      </c>
      <c r="AD14" s="23" t="n">
        <f aca="false">IF(P14&lt;&gt;"",IF(LEFT(P14,3)="Res",F1,0),IF(Q14=Q10,1,0)+IF(R14=R10,1,0)+IF(S14=S10,1,0)+IF(T14=T10,1,0)+IF(U14=U10,1,0)+IF(V14=V10,1,0)+IF(W14=W10,1,0)+IF(X14=X10,1,0)+IF(Y14=Y10,1,0)+IF(Z14=Z10,1,0)+IF(AA14=AA10,1,0)+IF(AB14=AB10,1,0)+IF(AC14=AC10,1,0))</f>
        <v>7</v>
      </c>
      <c r="AE14" s="23" t="n">
        <f aca="false">RANK(AD14,AD12:AD43,1)</f>
        <v>28</v>
      </c>
      <c r="AF14" s="23" t="n">
        <f aca="false">IF(P14&lt;&gt;"",IF(LEFT(P14,3)="Res",AD14,0),AD14)</f>
        <v>7</v>
      </c>
      <c r="AG14" s="23" t="n">
        <f aca="false">IF(Q14=Q10,4096,0)+IF(R14=R10,2048,0)+IF(S14=S10,1024,0)+IF(T14=T10,512,0)+IF(U14=U10,256,0)+IF(V14=V10,128,0)+IF(W14=W10,64,0)+IF(X14=X10,32,0)+IF(Y14=Y10,16,0)+IF(Z14=Z10,8,0)+IF(AA14=AA10,4,0)+IF(AB14=AB10,2,0)+IF(AC14=AC10,1,0)</f>
        <v>5733</v>
      </c>
      <c r="AH14" s="23" t="n">
        <f aca="false">RANK(AG14,AG12:AG43,1)</f>
        <v>28</v>
      </c>
      <c r="AI14" s="23" t="n">
        <f aca="false">(AE14*65)+AH14</f>
        <v>1848</v>
      </c>
      <c r="AJ14" s="23" t="n">
        <f aca="false">RANK(AI14,AI12:AI43,1)</f>
        <v>28</v>
      </c>
      <c r="AK14" s="23" t="n">
        <f aca="false">IF(AND(A14&lt;&gt;"",P14=""),AD14,0)</f>
        <v>7</v>
      </c>
      <c r="AL14" s="23" t="n">
        <f aca="false">IF(AND(A14&lt;&gt;"",P14=""),1,0)</f>
        <v>1</v>
      </c>
      <c r="AM14" s="23" t="n">
        <f aca="false">E14+G14</f>
        <v>1</v>
      </c>
      <c r="AN14" s="23" t="n">
        <f aca="false">AM14-AO14</f>
        <v>1</v>
      </c>
      <c r="AO14" s="23" t="n">
        <f aca="false">G14</f>
        <v>0</v>
      </c>
      <c r="AP14" s="23" t="n">
        <f aca="false">IF(C14&gt;0,IF(AM14&gt;0,COUNTIF(AM12:AM14,"&gt;0"),0),0)</f>
        <v>3</v>
      </c>
      <c r="AQ14" s="23" t="n">
        <f aca="false">IF(AP14&gt;0,AP14,MAX(AP12:AP43)+COUNTIF(AP12:AP14,"=0"))</f>
        <v>3</v>
      </c>
      <c r="AR14" s="23" t="str">
        <f aca="false">IF(C66&gt;MAX(AP12:AP43),"",DGET(A11:AQ43,"Signatur",C65:C66))</f>
        <v>Chelsea</v>
      </c>
      <c r="AS14" s="23" t="n">
        <f aca="false">IF(C66&gt;MAX(AP12:AP43),0,DGET(A11:AQ43,"Deltager E",C65:C66))</f>
        <v>1</v>
      </c>
      <c r="AT14" s="23" t="n">
        <f aca="false">IF(C66&gt;MAX(AP12:AP43),0,DGET(A11:AQ43,"2. runde",C65:C66))</f>
        <v>1</v>
      </c>
      <c r="AU14" s="23" t="n">
        <f aca="false">IF(C66&gt;MAX(AP12:AP43),0,DGET(A11:AQ43,"Kval",C65:C66))</f>
        <v>0</v>
      </c>
      <c r="AV14" s="23" t="n">
        <f aca="false">IF(C66&gt;MAX(AP12:AP43),0,DGET(A11:AQ43,"Dis E",C65:C66))</f>
        <v>0</v>
      </c>
      <c r="AW14" s="23" t="n">
        <f aca="false">IF(C66&gt;MAX(AP12:AP43),0,DGET(A11:AQ43,"Udm E",C65:C66))</f>
        <v>0</v>
      </c>
      <c r="AX14" s="23" t="n">
        <f aca="false">IF(C66&gt;MAX(AP12:AP43),0,DGET(A11:AQ43,"MR E",C65:C66))</f>
        <v>0</v>
      </c>
      <c r="AY14" s="23" t="n">
        <f aca="false">IF(C66&gt;MAX(AP12:AP43),0,DGET(A11:AQ43,"Res E",C65:C66))</f>
        <v>0</v>
      </c>
    </row>
    <row r="15" customFormat="false" ht="12.75" hidden="false" customHeight="false" outlineLevel="0" collapsed="false">
      <c r="A15" s="23" t="str">
        <f aca="false">[1]DB!AS15</f>
        <v>Cork</v>
      </c>
      <c r="B15" s="23" t="n">
        <v>4</v>
      </c>
      <c r="C15" s="23" t="n">
        <f aca="false">[1]DB!AT15</f>
        <v>2</v>
      </c>
      <c r="D15" s="23" t="n">
        <f aca="false">[1]DB!AU15</f>
        <v>0</v>
      </c>
      <c r="E15" s="23" t="n">
        <f aca="false">IF(B6=13,IF(A15&lt;&gt;"",COUNTIF(AB46:AB61,A15)-COUNTIF(Y46:Y61,A15)+D15,0),D15)</f>
        <v>1</v>
      </c>
      <c r="F15" s="23" t="n">
        <f aca="false">[1]DB!AV15</f>
        <v>2</v>
      </c>
      <c r="G15" s="23" t="n">
        <f aca="false">IF(B6=13,IF(A15&lt;&gt;"",F15-COUNTIF(AB46:AB61,A15)+COUNTIF(Y46:Y61,A15)-COUNTIF(AG46:AG61,A15)+COUNTIF(AF46:AF61,A15),0),F15)</f>
        <v>0</v>
      </c>
      <c r="H15" s="23" t="n">
        <f aca="false">[1]DB!AW15</f>
        <v>0</v>
      </c>
      <c r="I15" s="23" t="n">
        <f aca="false">IF(Rækker!H5="Disket",1,IF(M15&gt;5,1,IF(H15=1,1,0)))</f>
        <v>0</v>
      </c>
      <c r="J15" s="23" t="n">
        <f aca="false">[1]DB!AX15</f>
        <v>0</v>
      </c>
      <c r="K15" s="23" t="n">
        <f aca="false">IF(Rækker!H5="Udmeldt",1,IF(J15=1,1,0))</f>
        <v>0</v>
      </c>
      <c r="L15" s="23" t="n">
        <f aca="false">[1]DB!AY15</f>
        <v>0</v>
      </c>
      <c r="M15" s="23" t="n">
        <f aca="false">IF(Rækker!H5="MR",L15+1,L15)</f>
        <v>0</v>
      </c>
      <c r="N15" s="23" t="n">
        <f aca="false">[1]DB!AZ15</f>
        <v>0</v>
      </c>
      <c r="O15" s="23" t="n">
        <f aca="false">IF(Rækker!H5="Res",N15+1,N15)</f>
        <v>0</v>
      </c>
      <c r="P15" s="23" t="str">
        <f aca="false">IF(I15=1,"Disket",IF(K15=1,"Udmeldt",IF(AND(C15&gt;0,D15&gt;0,F15=0),"Walkover",IF(L15&lt;&gt;M15,CONCATENATE("MR ",M15),IF(N15&lt;&gt;O15,IF(O15&gt;10,"Res 10+",CONCATENATE("Res ",O15)),"")))))</f>
        <v/>
      </c>
      <c r="Q15" s="23" t="n">
        <f aca="false">IF('Rækker - Udskrift'!O7=1,1,IF('Rækker - Udskrift'!P7="X","X",IF('Rækker - Udskrift'!Q7=2,2,"")))</f>
        <v>1</v>
      </c>
      <c r="R15" s="23" t="n">
        <f aca="false">IF('Rækker - Udskrift'!O8=1,1,IF('Rækker - Udskrift'!P8="X","X",IF('Rækker - Udskrift'!Q8=2,2,"")))</f>
        <v>1</v>
      </c>
      <c r="S15" s="23" t="n">
        <f aca="false">IF('Rækker - Udskrift'!O9=1,1,IF('Rækker - Udskrift'!P9="X","X",IF('Rækker - Udskrift'!Q9=2,2,"")))</f>
        <v>1</v>
      </c>
      <c r="T15" s="23" t="n">
        <f aca="false">IF('Rækker - Udskrift'!O10=1,1,IF('Rækker - Udskrift'!P10="X","X",IF('Rækker - Udskrift'!Q10=2,2,"")))</f>
        <v>1</v>
      </c>
      <c r="U15" s="23" t="n">
        <f aca="false">IF('Rækker - Udskrift'!O11=1,1,IF('Rækker - Udskrift'!P11="X","X",IF('Rækker - Udskrift'!Q11=2,2,"")))</f>
        <v>1</v>
      </c>
      <c r="V15" s="23" t="n">
        <f aca="false">IF('Rækker - Udskrift'!O12=1,1,IF('Rækker - Udskrift'!P12="X","X",IF('Rækker - Udskrift'!Q12=2,2,"")))</f>
        <v>1</v>
      </c>
      <c r="W15" s="23" t="n">
        <f aca="false">IF('Rækker - Udskrift'!O13=1,1,IF('Rækker - Udskrift'!P13="X","X",IF('Rækker - Udskrift'!Q13=2,2,"")))</f>
        <v>1</v>
      </c>
      <c r="X15" s="23" t="n">
        <f aca="false">IF('Rækker - Udskrift'!O14=1,1,IF('Rækker - Udskrift'!P14="X","X",IF('Rækker - Udskrift'!Q14=2,2,"")))</f>
        <v>1</v>
      </c>
      <c r="Y15" s="23" t="n">
        <f aca="false">IF('Rækker - Udskrift'!O15=1,1,IF('Rækker - Udskrift'!P15="X","X",IF('Rækker - Udskrift'!Q15=2,2,"")))</f>
        <v>2</v>
      </c>
      <c r="Z15" s="23" t="n">
        <f aca="false">IF('Rækker - Udskrift'!O16=1,1,IF('Rækker - Udskrift'!P16="X","X",IF('Rækker - Udskrift'!Q16=2,2,"")))</f>
        <v>1</v>
      </c>
      <c r="AA15" s="23" t="str">
        <f aca="false">IF('Rækker - Udskrift'!O17=1,1,IF('Rækker - Udskrift'!P17="X","X",IF('Rækker - Udskrift'!Q17=2,2,"")))</f>
        <v>X</v>
      </c>
      <c r="AB15" s="23" t="n">
        <f aca="false">IF('Rækker - Udskrift'!O18=1,1,IF('Rækker - Udskrift'!P18="X","X",IF('Rækker - Udskrift'!Q18=2,2,"")))</f>
        <v>2</v>
      </c>
      <c r="AC15" s="23" t="n">
        <f aca="false">IF('Rækker - Udskrift'!O19=1,1,IF('Rækker - Udskrift'!P19="X","X",IF('Rækker - Udskrift'!Q19=2,2,"")))</f>
        <v>1</v>
      </c>
      <c r="AD15" s="23" t="n">
        <f aca="false">IF(P15&lt;&gt;"",IF(LEFT(P15,3)="Res",F1,0),IF(Q15=Q10,1,0)+IF(R15=R10,1,0)+IF(S15=S10,1,0)+IF(T15=T10,1,0)+IF(U15=U10,1,0)+IF(V15=V10,1,0)+IF(W15=W10,1,0)+IF(X15=X10,1,0)+IF(Y15=Y10,1,0)+IF(Z15=Z10,1,0)+IF(AA15=AA10,1,0)+IF(AB15=AB10,1,0)+IF(AC15=AC10,1,0))</f>
        <v>5</v>
      </c>
      <c r="AE15" s="23" t="n">
        <f aca="false">RANK(AD15,AD12:AD43,1)</f>
        <v>18</v>
      </c>
      <c r="AF15" s="23" t="n">
        <f aca="false">IF(P15&lt;&gt;"",IF(LEFT(P15,3)="Res",AD15,0),AD15)</f>
        <v>5</v>
      </c>
      <c r="AG15" s="23" t="n">
        <f aca="false">IF(Q15=Q10,4096,0)+IF(R15=R10,2048,0)+IF(S15=S10,1024,0)+IF(T15=T10,512,0)+IF(U15=U10,256,0)+IF(V15=V10,128,0)+IF(W15=W10,64,0)+IF(X15=X10,32,0)+IF(Y15=Y10,16,0)+IF(Z15=Z10,8,0)+IF(AA15=AA10,4,0)+IF(AB15=AB10,2,0)+IF(AC15=AC10,1,0)</f>
        <v>5217</v>
      </c>
      <c r="AH15" s="23" t="n">
        <f aca="false">RANK(AG15,AG12:AG43,1)</f>
        <v>18</v>
      </c>
      <c r="AI15" s="23" t="n">
        <f aca="false">(AE15*65)+AH15</f>
        <v>1188</v>
      </c>
      <c r="AJ15" s="23" t="n">
        <f aca="false">RANK(AI15,AI12:AI43,1)</f>
        <v>18</v>
      </c>
      <c r="AK15" s="23" t="n">
        <f aca="false">IF(AND(A15&lt;&gt;"",P15=""),AD15,0)</f>
        <v>5</v>
      </c>
      <c r="AL15" s="23" t="n">
        <f aca="false">IF(AND(A15&lt;&gt;"",P15=""),1,0)</f>
        <v>1</v>
      </c>
      <c r="AM15" s="23" t="n">
        <f aca="false">E15+G15</f>
        <v>1</v>
      </c>
      <c r="AN15" s="23" t="n">
        <f aca="false">AM15-AO15</f>
        <v>1</v>
      </c>
      <c r="AO15" s="23" t="n">
        <f aca="false">G15</f>
        <v>0</v>
      </c>
      <c r="AP15" s="23" t="n">
        <f aca="false">IF(C15&gt;0,IF(AM15&gt;0,COUNTIF(AM12:AM15,"&gt;0"),0),0)</f>
        <v>4</v>
      </c>
      <c r="AQ15" s="23" t="n">
        <f aca="false">IF(AP15&gt;0,AP15,MAX(AP12:AP43)+COUNTIF(AP12:AP15,"=0"))</f>
        <v>4</v>
      </c>
      <c r="AR15" s="23" t="str">
        <f aca="false">IF(D66&gt;MAX(AP12:AP43),"",DGET(A11:AQ43,"Signatur",D65:D66))</f>
        <v>Cork</v>
      </c>
      <c r="AS15" s="23" t="n">
        <f aca="false">IF(D66&gt;MAX(AP12:AP43),0,DGET(A11:AQ43,"Deltager E",D65:D66))</f>
        <v>1</v>
      </c>
      <c r="AT15" s="23" t="n">
        <f aca="false">IF(D66&gt;MAX(AP12:AP43),0,DGET(A11:AQ43,"2. runde",D65:D66))</f>
        <v>1</v>
      </c>
      <c r="AU15" s="23" t="n">
        <f aca="false">IF(D66&gt;MAX(AP12:AP43),0,DGET(A11:AQ43,"Kval",D65:D66))</f>
        <v>0</v>
      </c>
      <c r="AV15" s="23" t="n">
        <f aca="false">IF(D66&gt;MAX(AP12:AP43),0,DGET(A11:AQ43,"Dis E",D65:D66))</f>
        <v>0</v>
      </c>
      <c r="AW15" s="23" t="n">
        <f aca="false">IF(D66&gt;MAX(AP12:AP43),0,DGET(A11:AQ43,"Udm E",D65:D66))</f>
        <v>0</v>
      </c>
      <c r="AX15" s="23" t="n">
        <f aca="false">IF(D66&gt;MAX(AP12:AP43),0,DGET(A11:AQ43,"MR E",D65:D66))</f>
        <v>0</v>
      </c>
      <c r="AY15" s="23" t="n">
        <f aca="false">IF(D66&gt;MAX(AP12:AP43),0,DGET(A11:AQ43,"Res E",D65:D66))</f>
        <v>0</v>
      </c>
    </row>
    <row r="16" customFormat="false" ht="12.75" hidden="false" customHeight="false" outlineLevel="0" collapsed="false">
      <c r="A16" s="23" t="str">
        <f aca="false">[1]DB!AS16</f>
        <v>Cottee</v>
      </c>
      <c r="B16" s="23" t="n">
        <v>5</v>
      </c>
      <c r="C16" s="23" t="n">
        <f aca="false">[1]DB!AT16</f>
        <v>3</v>
      </c>
      <c r="D16" s="23" t="n">
        <f aca="false">[1]DB!AU16</f>
        <v>0</v>
      </c>
      <c r="E16" s="23" t="n">
        <f aca="false">IF(B6=13,IF(A16&lt;&gt;"",COUNTIF(AB46:AB61,A16)-COUNTIF(Y46:Y61,A16)+D16,0),D16)</f>
        <v>0</v>
      </c>
      <c r="F16" s="23" t="n">
        <f aca="false">[1]DB!AV16</f>
        <v>3</v>
      </c>
      <c r="G16" s="23" t="n">
        <f aca="false">IF(B6=13,IF(A16&lt;&gt;"",F16-COUNTIF(AB46:AB61,A16)+COUNTIF(Y46:Y61,A16)-COUNTIF(AG46:AG61,A16)+COUNTIF(AF46:AF61,A16),0),F16)</f>
        <v>0</v>
      </c>
      <c r="H16" s="23" t="n">
        <f aca="false">[1]DB!AW16</f>
        <v>0</v>
      </c>
      <c r="I16" s="23" t="n">
        <f aca="false">IF(Rækker!J5="Disket",1,IF(M16&gt;5,1,IF(H16=1,1,0)))</f>
        <v>0</v>
      </c>
      <c r="J16" s="23" t="n">
        <f aca="false">[1]DB!AX16</f>
        <v>0</v>
      </c>
      <c r="K16" s="23" t="n">
        <f aca="false">IF(Rækker!J5="Udmeldt",1,IF(J16=1,1,0))</f>
        <v>0</v>
      </c>
      <c r="L16" s="23" t="n">
        <f aca="false">[1]DB!AY16</f>
        <v>0</v>
      </c>
      <c r="M16" s="23" t="n">
        <f aca="false">IF(Rækker!J5="MR",L16+1,L16)</f>
        <v>0</v>
      </c>
      <c r="N16" s="23" t="n">
        <f aca="false">[1]DB!AZ16</f>
        <v>0</v>
      </c>
      <c r="O16" s="23" t="n">
        <f aca="false">IF(Rækker!J5="Res",N16+1,N16)</f>
        <v>0</v>
      </c>
      <c r="P16" s="23" t="str">
        <f aca="false">IF(I16=1,"Disket",IF(K16=1,"Udmeldt",IF(AND(C16&gt;0,D16&gt;0,F16=0),"Walkover",IF(L16&lt;&gt;M16,CONCATENATE("MR ",M16),IF(N16&lt;&gt;O16,IF(O16&gt;10,"Res 10+",CONCATENATE("Res ",O16)),"")))))</f>
        <v/>
      </c>
      <c r="Q16" s="23" t="n">
        <f aca="false">IF('Rækker - Udskrift'!R7=1,1,IF('Rækker - Udskrift'!S7="X","X",IF('Rækker - Udskrift'!T7=2,2,"")))</f>
        <v>1</v>
      </c>
      <c r="R16" s="23" t="n">
        <f aca="false">IF('Rækker - Udskrift'!R8=1,1,IF('Rækker - Udskrift'!S8="X","X",IF('Rækker - Udskrift'!T8=2,2,"")))</f>
        <v>1</v>
      </c>
      <c r="S16" s="23" t="n">
        <f aca="false">IF('Rækker - Udskrift'!R9=1,1,IF('Rækker - Udskrift'!S9="X","X",IF('Rækker - Udskrift'!T9=2,2,"")))</f>
        <v>1</v>
      </c>
      <c r="T16" s="23" t="n">
        <f aca="false">IF('Rækker - Udskrift'!R10=1,1,IF('Rækker - Udskrift'!S10="X","X",IF('Rækker - Udskrift'!T10=2,2,"")))</f>
        <v>1</v>
      </c>
      <c r="U16" s="23" t="n">
        <f aca="false">IF('Rækker - Udskrift'!R11=1,1,IF('Rækker - Udskrift'!S11="X","X",IF('Rækker - Udskrift'!T11=2,2,"")))</f>
        <v>1</v>
      </c>
      <c r="V16" s="23" t="n">
        <f aca="false">IF('Rækker - Udskrift'!R12=1,1,IF('Rækker - Udskrift'!S12="X","X",IF('Rækker - Udskrift'!T12=2,2,"")))</f>
        <v>1</v>
      </c>
      <c r="W16" s="23" t="n">
        <f aca="false">IF('Rækker - Udskrift'!R13=1,1,IF('Rækker - Udskrift'!S13="X","X",IF('Rækker - Udskrift'!T13=2,2,"")))</f>
        <v>1</v>
      </c>
      <c r="X16" s="23" t="n">
        <f aca="false">IF('Rækker - Udskrift'!R14=1,1,IF('Rækker - Udskrift'!S14="X","X",IF('Rækker - Udskrift'!T14=2,2,"")))</f>
        <v>1</v>
      </c>
      <c r="Y16" s="23" t="n">
        <f aca="false">IF('Rækker - Udskrift'!R15=1,1,IF('Rækker - Udskrift'!S15="X","X",IF('Rækker - Udskrift'!T15=2,2,"")))</f>
        <v>2</v>
      </c>
      <c r="Z16" s="23" t="n">
        <f aca="false">IF('Rækker - Udskrift'!R16=1,1,IF('Rækker - Udskrift'!S16="X","X",IF('Rækker - Udskrift'!T16=2,2,"")))</f>
        <v>2</v>
      </c>
      <c r="AA16" s="23" t="n">
        <f aca="false">IF('Rækker - Udskrift'!R17=1,1,IF('Rækker - Udskrift'!S17="X","X",IF('Rækker - Udskrift'!T17=2,2,"")))</f>
        <v>2</v>
      </c>
      <c r="AB16" s="23" t="n">
        <f aca="false">IF('Rækker - Udskrift'!R18=1,1,IF('Rækker - Udskrift'!S18="X","X",IF('Rækker - Udskrift'!T18=2,2,"")))</f>
        <v>1</v>
      </c>
      <c r="AC16" s="23" t="str">
        <f aca="false">IF('Rækker - Udskrift'!R19=1,1,IF('Rækker - Udskrift'!S19="X","X",IF('Rækker - Udskrift'!T19=2,2,"")))</f>
        <v>X</v>
      </c>
      <c r="AD16" s="23" t="n">
        <f aca="false">IF(P16&lt;&gt;"",IF(LEFT(P16,3)="Res",F1,0),IF(Q16=Q10,1,0)+IF(R16=R10,1,0)+IF(S16=S10,1,0)+IF(T16=T10,1,0)+IF(U16=U10,1,0)+IF(V16=V10,1,0)+IF(W16=W10,1,0)+IF(X16=X10,1,0)+IF(Y16=Y10,1,0)+IF(Z16=Z10,1,0)+IF(AA16=AA10,1,0)+IF(AB16=AB10,1,0)+IF(AC16=AC10,1,0))</f>
        <v>4</v>
      </c>
      <c r="AE16" s="23" t="n">
        <f aca="false">RANK(AD16,AD12:AD43,1)</f>
        <v>14</v>
      </c>
      <c r="AF16" s="23" t="n">
        <f aca="false">IF(P16&lt;&gt;"",IF(LEFT(P16,3)="Res",AD16,0),AD16)</f>
        <v>4</v>
      </c>
      <c r="AG16" s="23" t="n">
        <f aca="false">IF(Q16=Q10,4096,0)+IF(R16=R10,2048,0)+IF(S16=S10,1024,0)+IF(T16=T10,512,0)+IF(U16=U10,256,0)+IF(V16=V10,128,0)+IF(W16=W10,64,0)+IF(X16=X10,32,0)+IF(Y16=Y10,16,0)+IF(Z16=Z10,8,0)+IF(AA16=AA10,4,0)+IF(AB16=AB10,2,0)+IF(AC16=AC10,1,0)</f>
        <v>5216</v>
      </c>
      <c r="AH16" s="23" t="n">
        <f aca="false">RANK(AG16,AG12:AG43,1)</f>
        <v>16</v>
      </c>
      <c r="AI16" s="23" t="n">
        <f aca="false">(AE16*65)+AH16</f>
        <v>926</v>
      </c>
      <c r="AJ16" s="23" t="n">
        <f aca="false">RANK(AI16,AI12:AI43,1)</f>
        <v>16</v>
      </c>
      <c r="AK16" s="23" t="n">
        <f aca="false">IF(AND(A16&lt;&gt;"",P16=""),AD16,0)</f>
        <v>4</v>
      </c>
      <c r="AL16" s="23" t="n">
        <f aca="false">IF(AND(A16&lt;&gt;"",P16=""),1,0)</f>
        <v>1</v>
      </c>
      <c r="AM16" s="23" t="n">
        <f aca="false">E16+G16</f>
        <v>0</v>
      </c>
      <c r="AN16" s="23" t="n">
        <f aca="false">AM16-AO16</f>
        <v>0</v>
      </c>
      <c r="AO16" s="23" t="n">
        <f aca="false">G16</f>
        <v>0</v>
      </c>
      <c r="AP16" s="23" t="n">
        <f aca="false">IF(C16&gt;0,IF(AM16&gt;0,COUNTIF(AM12:AM16,"&gt;0"),0),0)</f>
        <v>0</v>
      </c>
      <c r="AQ16" s="23" t="n">
        <f aca="false">IF(AP16&gt;0,AP16,MAX(AP12:AP43)+COUNTIF(AP12:AP16,"=0"))</f>
        <v>13</v>
      </c>
      <c r="AR16" s="23" t="str">
        <f aca="false">IF(E66&gt;MAX(AP12:AP43),"",DGET(A11:AQ43,"Signatur",E65:E66))</f>
        <v>Flinca</v>
      </c>
      <c r="AS16" s="23" t="n">
        <f aca="false">IF(E66&gt;MAX(AP12:AP43),0,DGET(A11:AQ43,"Deltager E",E65:E66))</f>
        <v>1</v>
      </c>
      <c r="AT16" s="23" t="n">
        <f aca="false">IF(E66&gt;MAX(AP12:AP43),0,DGET(A11:AQ43,"2. runde",E65:E66))</f>
        <v>1</v>
      </c>
      <c r="AU16" s="23" t="n">
        <f aca="false">IF(E66&gt;MAX(AP12:AP43),0,DGET(A11:AQ43,"Kval",E65:E66))</f>
        <v>0</v>
      </c>
      <c r="AV16" s="23" t="n">
        <f aca="false">IF(E66&gt;MAX(AP12:AP43),0,DGET(A11:AQ43,"Dis E",E65:E66))</f>
        <v>0</v>
      </c>
      <c r="AW16" s="23" t="n">
        <f aca="false">IF(E66&gt;MAX(AP12:AP43),0,DGET(A11:AQ43,"Udm E",E65:E66))</f>
        <v>0</v>
      </c>
      <c r="AX16" s="23" t="n">
        <f aca="false">IF(E66&gt;MAX(AP12:AP43),0,DGET(A11:AQ43,"MR E",E65:E66))</f>
        <v>0</v>
      </c>
      <c r="AY16" s="23" t="n">
        <f aca="false">IF(E66&gt;MAX(AP12:AP43),0,DGET(A11:AQ43,"Res E",E65:E66))</f>
        <v>0</v>
      </c>
    </row>
    <row r="17" customFormat="false" ht="12.75" hidden="false" customHeight="false" outlineLevel="0" collapsed="false">
      <c r="A17" s="23" t="str">
        <f aca="false">[1]DB!AS17</f>
        <v>Flinca</v>
      </c>
      <c r="B17" s="23" t="n">
        <v>6</v>
      </c>
      <c r="C17" s="23" t="n">
        <f aca="false">[1]DB!AT17</f>
        <v>2</v>
      </c>
      <c r="D17" s="23" t="n">
        <f aca="false">[1]DB!AU17</f>
        <v>0</v>
      </c>
      <c r="E17" s="23" t="n">
        <f aca="false">IF(B6=13,IF(A17&lt;&gt;"",COUNTIF(AB46:AB61,A17)-COUNTIF(Y46:Y61,A17)+D17,0),D17)</f>
        <v>1</v>
      </c>
      <c r="F17" s="23" t="n">
        <f aca="false">[1]DB!AV17</f>
        <v>2</v>
      </c>
      <c r="G17" s="23" t="n">
        <f aca="false">IF(B6=13,IF(A17&lt;&gt;"",F17-COUNTIF(AB46:AB61,A17)+COUNTIF(Y46:Y61,A17)-COUNTIF(AG46:AG61,A17)+COUNTIF(AF46:AF61,A17),0),F17)</f>
        <v>0</v>
      </c>
      <c r="H17" s="23" t="n">
        <f aca="false">[1]DB!AW17</f>
        <v>0</v>
      </c>
      <c r="I17" s="23" t="n">
        <f aca="false">IF(Rækker!L5="Disket",1,IF(M17&gt;5,1,IF(H17=1,1,0)))</f>
        <v>0</v>
      </c>
      <c r="J17" s="23" t="n">
        <f aca="false">[1]DB!AX17</f>
        <v>0</v>
      </c>
      <c r="K17" s="23" t="n">
        <f aca="false">IF(Rækker!L5="Udmeldt",1,IF(J17=1,1,0))</f>
        <v>0</v>
      </c>
      <c r="L17" s="23" t="n">
        <f aca="false">[1]DB!AY17</f>
        <v>0</v>
      </c>
      <c r="M17" s="23" t="n">
        <f aca="false">IF(Rækker!L5="MR",L17+1,L17)</f>
        <v>0</v>
      </c>
      <c r="N17" s="23" t="n">
        <f aca="false">[1]DB!AZ17</f>
        <v>0</v>
      </c>
      <c r="O17" s="23" t="n">
        <f aca="false">IF(Rækker!L5="Res",N17+1,N17)</f>
        <v>0</v>
      </c>
      <c r="P17" s="23" t="str">
        <f aca="false">IF(I17=1,"Disket",IF(K17=1,"Udmeldt",IF(AND(C17&gt;0,D17&gt;0,F17=0),"Walkover",IF(L17&lt;&gt;M17,CONCATENATE("MR ",M17),IF(N17&lt;&gt;O17,IF(O17&gt;10,"Res 10+",CONCATENATE("Res ",O17)),"")))))</f>
        <v/>
      </c>
      <c r="Q17" s="23" t="n">
        <f aca="false">IF('Rækker - Udskrift'!U7=1,1,IF('Rækker - Udskrift'!V7="X","X",IF('Rækker - Udskrift'!W7=2,2,"")))</f>
        <v>1</v>
      </c>
      <c r="R17" s="23" t="n">
        <f aca="false">IF('Rækker - Udskrift'!U8=1,1,IF('Rækker - Udskrift'!V8="X","X",IF('Rækker - Udskrift'!W8=2,2,"")))</f>
        <v>1</v>
      </c>
      <c r="S17" s="23" t="n">
        <f aca="false">IF('Rækker - Udskrift'!U9=1,1,IF('Rækker - Udskrift'!V9="X","X",IF('Rækker - Udskrift'!W9=2,2,"")))</f>
        <v>1</v>
      </c>
      <c r="T17" s="23" t="n">
        <f aca="false">IF('Rækker - Udskrift'!U10=1,1,IF('Rækker - Udskrift'!V10="X","X",IF('Rækker - Udskrift'!W10=2,2,"")))</f>
        <v>2</v>
      </c>
      <c r="U17" s="23" t="n">
        <f aca="false">IF('Rækker - Udskrift'!U11=1,1,IF('Rækker - Udskrift'!V11="X","X",IF('Rækker - Udskrift'!W11=2,2,"")))</f>
        <v>1</v>
      </c>
      <c r="V17" s="23" t="n">
        <f aca="false">IF('Rækker - Udskrift'!U12=1,1,IF('Rækker - Udskrift'!V12="X","X",IF('Rækker - Udskrift'!W12=2,2,"")))</f>
        <v>1</v>
      </c>
      <c r="W17" s="23" t="n">
        <f aca="false">IF('Rækker - Udskrift'!U13=1,1,IF('Rækker - Udskrift'!V13="X","X",IF('Rækker - Udskrift'!W13=2,2,"")))</f>
        <v>1</v>
      </c>
      <c r="X17" s="23" t="n">
        <f aca="false">IF('Rækker - Udskrift'!U14=1,1,IF('Rækker - Udskrift'!V14="X","X",IF('Rækker - Udskrift'!W14=2,2,"")))</f>
        <v>1</v>
      </c>
      <c r="Y17" s="23" t="n">
        <f aca="false">IF('Rækker - Udskrift'!U15=1,1,IF('Rækker - Udskrift'!V15="X","X",IF('Rækker - Udskrift'!W15=2,2,"")))</f>
        <v>2</v>
      </c>
      <c r="Z17" s="23" t="n">
        <f aca="false">IF('Rækker - Udskrift'!U16=1,1,IF('Rækker - Udskrift'!V16="X","X",IF('Rækker - Udskrift'!W16=2,2,"")))</f>
        <v>1</v>
      </c>
      <c r="AA17" s="23" t="n">
        <f aca="false">IF('Rækker - Udskrift'!U17=1,1,IF('Rækker - Udskrift'!V17="X","X",IF('Rækker - Udskrift'!W17=2,2,"")))</f>
        <v>2</v>
      </c>
      <c r="AB17" s="23" t="n">
        <f aca="false">IF('Rækker - Udskrift'!U18=1,1,IF('Rækker - Udskrift'!V18="X","X",IF('Rækker - Udskrift'!W18=2,2,"")))</f>
        <v>2</v>
      </c>
      <c r="AC17" s="23" t="str">
        <f aca="false">IF('Rækker - Udskrift'!U19=1,1,IF('Rækker - Udskrift'!V19="X","X",IF('Rækker - Udskrift'!W19=2,2,"")))</f>
        <v>X</v>
      </c>
      <c r="AD17" s="23" t="n">
        <f aca="false">IF(P17&lt;&gt;"",IF(LEFT(P17,3)="Res",F1,0),IF(Q17=Q10,1,0)+IF(R17=R10,1,0)+IF(S17=S10,1,0)+IF(T17=T10,1,0)+IF(U17=U10,1,0)+IF(V17=V10,1,0)+IF(W17=W10,1,0)+IF(X17=X10,1,0)+IF(Y17=Y10,1,0)+IF(Z17=Z10,1,0)+IF(AA17=AA10,1,0)+IF(AB17=AB10,1,0)+IF(AC17=AC10,1,0))</f>
        <v>4</v>
      </c>
      <c r="AE17" s="23" t="n">
        <f aca="false">RANK(AD17,AD12:AD43,1)</f>
        <v>14</v>
      </c>
      <c r="AF17" s="23" t="n">
        <f aca="false">IF(P17&lt;&gt;"",IF(LEFT(P17,3)="Res",AD17,0),AD17)</f>
        <v>4</v>
      </c>
      <c r="AG17" s="23" t="n">
        <f aca="false">IF(Q17=Q10,4096,0)+IF(R17=R10,2048,0)+IF(S17=S10,1024,0)+IF(T17=T10,512,0)+IF(U17=U10,256,0)+IF(V17=V10,128,0)+IF(W17=W10,64,0)+IF(X17=X10,32,0)+IF(Y17=Y10,16,0)+IF(Z17=Z10,8,0)+IF(AA17=AA10,4,0)+IF(AB17=AB10,2,0)+IF(AC17=AC10,1,0)</f>
        <v>5216</v>
      </c>
      <c r="AH17" s="23" t="n">
        <f aca="false">RANK(AG17,AG12:AG43,1)</f>
        <v>16</v>
      </c>
      <c r="AI17" s="23" t="n">
        <f aca="false">(AE17*65)+AH17</f>
        <v>926</v>
      </c>
      <c r="AJ17" s="23" t="n">
        <f aca="false">RANK(AI17,AI12:AI43,1)</f>
        <v>16</v>
      </c>
      <c r="AK17" s="23" t="n">
        <f aca="false">IF(AND(A17&lt;&gt;"",P17=""),AD17,0)</f>
        <v>4</v>
      </c>
      <c r="AL17" s="23" t="n">
        <f aca="false">IF(AND(A17&lt;&gt;"",P17=""),1,0)</f>
        <v>1</v>
      </c>
      <c r="AM17" s="23" t="n">
        <f aca="false">E17+G17</f>
        <v>1</v>
      </c>
      <c r="AN17" s="23" t="n">
        <f aca="false">AM17-AO17</f>
        <v>1</v>
      </c>
      <c r="AO17" s="23" t="n">
        <f aca="false">G17</f>
        <v>0</v>
      </c>
      <c r="AP17" s="23" t="n">
        <f aca="false">IF(C17&gt;0,IF(AM17&gt;0,COUNTIF(AM12:AM17,"&gt;0"),0),0)</f>
        <v>5</v>
      </c>
      <c r="AQ17" s="23" t="n">
        <f aca="false">IF(AP17&gt;0,AP17,MAX(AP12:AP43)+COUNTIF(AP12:AP17,"=0"))</f>
        <v>5</v>
      </c>
      <c r="AR17" s="23" t="str">
        <f aca="false">IF(F66&gt;MAX(AP12:AP43),"",DGET(A11:AQ43,"Signatur",F65:F66))</f>
        <v>Frydkær</v>
      </c>
      <c r="AS17" s="23" t="n">
        <f aca="false">IF(F66&gt;MAX(AP12:AP43),0,DGET(A11:AQ43,"Deltager E",F65:F66))</f>
        <v>1</v>
      </c>
      <c r="AT17" s="23" t="n">
        <f aca="false">IF(F66&gt;MAX(AP12:AP43),0,DGET(A11:AQ43,"2. runde",F65:F66))</f>
        <v>1</v>
      </c>
      <c r="AU17" s="23" t="n">
        <f aca="false">IF(F66&gt;MAX(AP12:AP43),0,DGET(A11:AQ43,"Kval",F65:F66))</f>
        <v>0</v>
      </c>
      <c r="AV17" s="23" t="n">
        <f aca="false">IF(F66&gt;MAX(AP12:AP43),0,DGET(A11:AQ43,"Dis E",F65:F66))</f>
        <v>0</v>
      </c>
      <c r="AW17" s="23" t="n">
        <f aca="false">IF(F66&gt;MAX(AP12:AP43),0,DGET(A11:AQ43,"Udm E",F65:F66))</f>
        <v>0</v>
      </c>
      <c r="AX17" s="23" t="n">
        <f aca="false">IF(F66&gt;MAX(AP12:AP43),0,DGET(A11:AQ43,"MR E",F65:F66))</f>
        <v>0</v>
      </c>
      <c r="AY17" s="23" t="n">
        <f aca="false">IF(F66&gt;MAX(AP12:AP43),0,DGET(A11:AQ43,"Res E",F65:F66))</f>
        <v>0</v>
      </c>
    </row>
    <row r="18" customFormat="false" ht="12.75" hidden="false" customHeight="false" outlineLevel="0" collapsed="false">
      <c r="A18" s="23" t="str">
        <f aca="false">[1]DB!AS18</f>
        <v>Frydkær</v>
      </c>
      <c r="B18" s="23" t="n">
        <v>7</v>
      </c>
      <c r="C18" s="23" t="n">
        <f aca="false">[1]DB!AT18</f>
        <v>2</v>
      </c>
      <c r="D18" s="23" t="n">
        <f aca="false">[1]DB!AU18</f>
        <v>0</v>
      </c>
      <c r="E18" s="23" t="n">
        <f aca="false">IF(B6=13,IF(A18&lt;&gt;"",COUNTIF(AB46:AB61,A18)-COUNTIF(Y46:Y61,A18)+D18,0),D18)</f>
        <v>1</v>
      </c>
      <c r="F18" s="23" t="n">
        <f aca="false">[1]DB!AV18</f>
        <v>2</v>
      </c>
      <c r="G18" s="23" t="n">
        <f aca="false">IF(B6=13,IF(A18&lt;&gt;"",F18-COUNTIF(AB46:AB61,A18)+COUNTIF(Y46:Y61,A18)-COUNTIF(AG46:AG61,A18)+COUNTIF(AF46:AF61,A18),0),F18)</f>
        <v>0</v>
      </c>
      <c r="H18" s="23" t="n">
        <f aca="false">[1]DB!AW18</f>
        <v>0</v>
      </c>
      <c r="I18" s="23" t="n">
        <f aca="false">IF(Rækker!N5="Disket",1,IF(M18&gt;5,1,IF(H18=1,1,0)))</f>
        <v>0</v>
      </c>
      <c r="J18" s="23" t="n">
        <f aca="false">[1]DB!AX18</f>
        <v>0</v>
      </c>
      <c r="K18" s="23" t="n">
        <f aca="false">IF(Rækker!N5="Udmeldt",1,IF(J18=1,1,0))</f>
        <v>0</v>
      </c>
      <c r="L18" s="23" t="n">
        <f aca="false">[1]DB!AY18</f>
        <v>0</v>
      </c>
      <c r="M18" s="23" t="n">
        <f aca="false">IF(Rækker!N5="MR",L18+1,L18)</f>
        <v>0</v>
      </c>
      <c r="N18" s="23" t="n">
        <f aca="false">[1]DB!AZ18</f>
        <v>0</v>
      </c>
      <c r="O18" s="23" t="n">
        <f aca="false">IF(Rækker!N5="Res",N18+1,N18)</f>
        <v>0</v>
      </c>
      <c r="P18" s="23" t="str">
        <f aca="false">IF(I18=1,"Disket",IF(K18=1,"Udmeldt",IF(AND(C18&gt;0,D18&gt;0,F18=0),"Walkover",IF(L18&lt;&gt;M18,CONCATENATE("MR ",M18),IF(N18&lt;&gt;O18,IF(O18&gt;10,"Res 10+",CONCATENATE("Res ",O18)),"")))))</f>
        <v/>
      </c>
      <c r="Q18" s="23" t="n">
        <f aca="false">IF('Rækker - Udskrift'!X7=1,1,IF('Rækker - Udskrift'!Y7="X","X",IF('Rækker - Udskrift'!Z7=2,2,"")))</f>
        <v>1</v>
      </c>
      <c r="R18" s="23" t="n">
        <f aca="false">IF('Rækker - Udskrift'!X8=1,1,IF('Rækker - Udskrift'!Y8="X","X",IF('Rækker - Udskrift'!Z8=2,2,"")))</f>
        <v>1</v>
      </c>
      <c r="S18" s="23" t="n">
        <f aca="false">IF('Rækker - Udskrift'!X9=1,1,IF('Rækker - Udskrift'!Y9="X","X",IF('Rækker - Udskrift'!Z9=2,2,"")))</f>
        <v>1</v>
      </c>
      <c r="T18" s="23" t="n">
        <f aca="false">IF('Rækker - Udskrift'!X10=1,1,IF('Rækker - Udskrift'!Y10="X","X",IF('Rækker - Udskrift'!Z10=2,2,"")))</f>
        <v>1</v>
      </c>
      <c r="U18" s="23" t="n">
        <f aca="false">IF('Rækker - Udskrift'!X11=1,1,IF('Rækker - Udskrift'!Y11="X","X",IF('Rækker - Udskrift'!Z11=2,2,"")))</f>
        <v>1</v>
      </c>
      <c r="V18" s="23" t="n">
        <f aca="false">IF('Rækker - Udskrift'!X12=1,1,IF('Rækker - Udskrift'!Y12="X","X",IF('Rækker - Udskrift'!Z12=2,2,"")))</f>
        <v>1</v>
      </c>
      <c r="W18" s="23" t="n">
        <f aca="false">IF('Rækker - Udskrift'!X13=1,1,IF('Rækker - Udskrift'!Y13="X","X",IF('Rækker - Udskrift'!Z13=2,2,"")))</f>
        <v>1</v>
      </c>
      <c r="X18" s="23" t="n">
        <f aca="false">IF('Rækker - Udskrift'!X14=1,1,IF('Rækker - Udskrift'!Y14="X","X",IF('Rækker - Udskrift'!Z14=2,2,"")))</f>
        <v>1</v>
      </c>
      <c r="Y18" s="23" t="n">
        <f aca="false">IF('Rækker - Udskrift'!X15=1,1,IF('Rækker - Udskrift'!Y15="X","X",IF('Rækker - Udskrift'!Z15=2,2,"")))</f>
        <v>2</v>
      </c>
      <c r="Z18" s="23" t="str">
        <f aca="false">IF('Rækker - Udskrift'!X16=1,1,IF('Rækker - Udskrift'!Y16="X","X",IF('Rækker - Udskrift'!Z16=2,2,"")))</f>
        <v>X</v>
      </c>
      <c r="AA18" s="23" t="n">
        <f aca="false">IF('Rækker - Udskrift'!X17=1,1,IF('Rækker - Udskrift'!Y17="X","X",IF('Rækker - Udskrift'!Z17=2,2,"")))</f>
        <v>2</v>
      </c>
      <c r="AB18" s="23" t="n">
        <f aca="false">IF('Rækker - Udskrift'!X18=1,1,IF('Rækker - Udskrift'!Y18="X","X",IF('Rækker - Udskrift'!Z18=2,2,"")))</f>
        <v>1</v>
      </c>
      <c r="AC18" s="23" t="n">
        <f aca="false">IF('Rækker - Udskrift'!X19=1,1,IF('Rækker - Udskrift'!Y19="X","X",IF('Rækker - Udskrift'!Z19=2,2,"")))</f>
        <v>1</v>
      </c>
      <c r="AD18" s="23" t="n">
        <f aca="false">IF(P18&lt;&gt;"",IF(LEFT(P18,3)="Res",F1,0),IF(Q18=Q10,1,0)+IF(R18=R10,1,0)+IF(S18=S10,1,0)+IF(T18=T10,1,0)+IF(U18=U10,1,0)+IF(V18=V10,1,0)+IF(W18=W10,1,0)+IF(X18=X10,1,0)+IF(Y18=Y10,1,0)+IF(Z18=Z10,1,0)+IF(AA18=AA10,1,0)+IF(AB18=AB10,1,0)+IF(AC18=AC10,1,0))</f>
        <v>6</v>
      </c>
      <c r="AE18" s="23" t="n">
        <f aca="false">RANK(AD18,AD12:AD43,1)</f>
        <v>22</v>
      </c>
      <c r="AF18" s="23" t="n">
        <f aca="false">IF(P18&lt;&gt;"",IF(LEFT(P18,3)="Res",AD18,0),AD18)</f>
        <v>6</v>
      </c>
      <c r="AG18" s="23" t="n">
        <f aca="false">IF(Q18=Q10,4096,0)+IF(R18=R10,2048,0)+IF(S18=S10,1024,0)+IF(T18=T10,512,0)+IF(U18=U10,256,0)+IF(V18=V10,128,0)+IF(W18=W10,64,0)+IF(X18=X10,32,0)+IF(Y18=Y10,16,0)+IF(Z18=Z10,8,0)+IF(AA18=AA10,4,0)+IF(AB18=AB10,2,0)+IF(AC18=AC10,1,0)</f>
        <v>5225</v>
      </c>
      <c r="AH18" s="23" t="n">
        <f aca="false">RANK(AG18,AG12:AG43,1)</f>
        <v>23</v>
      </c>
      <c r="AI18" s="23" t="n">
        <f aca="false">(AE18*65)+AH18</f>
        <v>1453</v>
      </c>
      <c r="AJ18" s="23" t="n">
        <f aca="false">RANK(AI18,AI12:AI43,1)</f>
        <v>23</v>
      </c>
      <c r="AK18" s="23" t="n">
        <f aca="false">IF(AND(A18&lt;&gt;"",P18=""),AD18,0)</f>
        <v>6</v>
      </c>
      <c r="AL18" s="23" t="n">
        <f aca="false">IF(AND(A18&lt;&gt;"",P18=""),1,0)</f>
        <v>1</v>
      </c>
      <c r="AM18" s="23" t="n">
        <f aca="false">E18+G18</f>
        <v>1</v>
      </c>
      <c r="AN18" s="23" t="n">
        <f aca="false">AM18-AO18</f>
        <v>1</v>
      </c>
      <c r="AO18" s="23" t="n">
        <f aca="false">G18</f>
        <v>0</v>
      </c>
      <c r="AP18" s="23" t="n">
        <f aca="false">IF(C18&gt;0,IF(AM18&gt;0,COUNTIF(AM12:AM18,"&gt;0"),0),0)</f>
        <v>6</v>
      </c>
      <c r="AQ18" s="23" t="n">
        <f aca="false">IF(AP18&gt;0,AP18,MAX(AP12:AP43)+COUNTIF(AP12:AP18,"=0"))</f>
        <v>6</v>
      </c>
      <c r="AR18" s="23" t="str">
        <f aca="false">IF(G66&gt;MAX(AP12:AP43),"",DGET(A11:AQ43,"Signatur",G65:G66))</f>
        <v>Halvor</v>
      </c>
      <c r="AS18" s="23" t="n">
        <f aca="false">IF(G66&gt;MAX(AP12:AP43),0,DGET(A11:AQ43,"Deltager E",G65:G66))</f>
        <v>1</v>
      </c>
      <c r="AT18" s="23" t="n">
        <f aca="false">IF(G66&gt;MAX(AP12:AP43),0,DGET(A11:AQ43,"2. runde",G65:G66))</f>
        <v>1</v>
      </c>
      <c r="AU18" s="23" t="n">
        <f aca="false">IF(G66&gt;MAX(AP12:AP43),0,DGET(A11:AQ43,"Kval",G65:G66))</f>
        <v>0</v>
      </c>
      <c r="AV18" s="23" t="n">
        <f aca="false">IF(G66&gt;MAX(AP12:AP43),0,DGET(A11:AQ43,"Dis E",G65:G66))</f>
        <v>0</v>
      </c>
      <c r="AW18" s="23" t="n">
        <f aca="false">IF(G66&gt;MAX(AP12:AP43),0,DGET(A11:AQ43,"Udm E",G65:G66))</f>
        <v>0</v>
      </c>
      <c r="AX18" s="23" t="n">
        <f aca="false">IF(G66&gt;MAX(AP12:AP43),0,DGET(A11:AQ43,"MR E",G65:G66))</f>
        <v>0</v>
      </c>
      <c r="AY18" s="23" t="n">
        <f aca="false">IF(G66&gt;MAX(AP12:AP43),0,DGET(A11:AQ43,"Res E",G65:G66))</f>
        <v>0</v>
      </c>
    </row>
    <row r="19" customFormat="false" ht="12.75" hidden="false" customHeight="false" outlineLevel="0" collapsed="false">
      <c r="A19" s="23" t="str">
        <f aca="false">[1]DB!AS19</f>
        <v>Halvor</v>
      </c>
      <c r="B19" s="23" t="n">
        <v>8</v>
      </c>
      <c r="C19" s="23" t="n">
        <f aca="false">[1]DB!AT19</f>
        <v>1</v>
      </c>
      <c r="D19" s="23" t="n">
        <f aca="false">[1]DB!AU19</f>
        <v>0</v>
      </c>
      <c r="E19" s="23" t="n">
        <f aca="false">IF(B6=13,IF(A19&lt;&gt;"",COUNTIF(AB46:AB61,A19)-COUNTIF(Y46:Y61,A19)+D19,0),D19)</f>
        <v>1</v>
      </c>
      <c r="F19" s="23" t="n">
        <f aca="false">[1]DB!AV19</f>
        <v>1</v>
      </c>
      <c r="G19" s="23" t="n">
        <f aca="false">IF(B6=13,IF(A19&lt;&gt;"",F19-COUNTIF(AB46:AB61,A19)+COUNTIF(Y46:Y61,A19)-COUNTIF(AG46:AG61,A19)+COUNTIF(AF46:AF61,A19),0),F19)</f>
        <v>0</v>
      </c>
      <c r="H19" s="23" t="n">
        <f aca="false">[1]DB!AW19</f>
        <v>0</v>
      </c>
      <c r="I19" s="23" t="n">
        <f aca="false">IF(Rækker!P5="Disket",1,IF(M19&gt;5,1,IF(H19=1,1,0)))</f>
        <v>0</v>
      </c>
      <c r="J19" s="23" t="n">
        <f aca="false">[1]DB!AX19</f>
        <v>0</v>
      </c>
      <c r="K19" s="23" t="n">
        <f aca="false">IF(Rækker!P5="Udmeldt",1,IF(J19=1,1,0))</f>
        <v>0</v>
      </c>
      <c r="L19" s="23" t="n">
        <f aca="false">[1]DB!AY19</f>
        <v>0</v>
      </c>
      <c r="M19" s="23" t="n">
        <f aca="false">IF(Rækker!P5="MR",L19+1,L19)</f>
        <v>0</v>
      </c>
      <c r="N19" s="23" t="n">
        <f aca="false">[1]DB!AZ19</f>
        <v>0</v>
      </c>
      <c r="O19" s="23" t="n">
        <f aca="false">IF(Rækker!P5="Res",N19+1,N19)</f>
        <v>0</v>
      </c>
      <c r="P19" s="23" t="str">
        <f aca="false">IF(I19=1,"Disket",IF(K19=1,"Udmeldt",IF(AND(C19&gt;0,D19&gt;0,F19=0),"Walkover",IF(L19&lt;&gt;M19,CONCATENATE("MR ",M19),IF(N19&lt;&gt;O19,IF(O19&gt;10,"Res 10+",CONCATENATE("Res ",O19)),"")))))</f>
        <v/>
      </c>
      <c r="Q19" s="23" t="n">
        <f aca="false">IF('Rækker - Udskrift'!AA7=1,1,IF('Rækker - Udskrift'!AB7="X","X",IF('Rækker - Udskrift'!AC7=2,2,"")))</f>
        <v>1</v>
      </c>
      <c r="R19" s="23" t="n">
        <f aca="false">IF('Rækker - Udskrift'!AA8=1,1,IF('Rækker - Udskrift'!AB8="X","X",IF('Rækker - Udskrift'!AC8=2,2,"")))</f>
        <v>1</v>
      </c>
      <c r="S19" s="23" t="n">
        <f aca="false">IF('Rækker - Udskrift'!AA9=1,1,IF('Rækker - Udskrift'!AB9="X","X",IF('Rækker - Udskrift'!AC9=2,2,"")))</f>
        <v>1</v>
      </c>
      <c r="T19" s="23" t="str">
        <f aca="false">IF('Rækker - Udskrift'!AA10=1,1,IF('Rækker - Udskrift'!AB10="X","X",IF('Rækker - Udskrift'!AC10=2,2,"")))</f>
        <v>X</v>
      </c>
      <c r="U19" s="23" t="n">
        <f aca="false">IF('Rækker - Udskrift'!AA11=1,1,IF('Rækker - Udskrift'!AB11="X","X",IF('Rækker - Udskrift'!AC11=2,2,"")))</f>
        <v>1</v>
      </c>
      <c r="V19" s="23" t="n">
        <f aca="false">IF('Rækker - Udskrift'!AA12=1,1,IF('Rækker - Udskrift'!AB12="X","X",IF('Rækker - Udskrift'!AC12=2,2,"")))</f>
        <v>1</v>
      </c>
      <c r="W19" s="23" t="n">
        <f aca="false">IF('Rækker - Udskrift'!AA13=1,1,IF('Rækker - Udskrift'!AB13="X","X",IF('Rækker - Udskrift'!AC13=2,2,"")))</f>
        <v>1</v>
      </c>
      <c r="X19" s="23" t="n">
        <f aca="false">IF('Rækker - Udskrift'!AA14=1,1,IF('Rækker - Udskrift'!AB14="X","X",IF('Rækker - Udskrift'!AC14=2,2,"")))</f>
        <v>1</v>
      </c>
      <c r="Y19" s="23" t="n">
        <f aca="false">IF('Rækker - Udskrift'!AA15=1,1,IF('Rækker - Udskrift'!AB15="X","X",IF('Rækker - Udskrift'!AC15=2,2,"")))</f>
        <v>2</v>
      </c>
      <c r="Z19" s="23" t="n">
        <f aca="false">IF('Rækker - Udskrift'!AA16=1,1,IF('Rækker - Udskrift'!AB16="X","X",IF('Rækker - Udskrift'!AC16=2,2,"")))</f>
        <v>2</v>
      </c>
      <c r="AA19" s="23" t="n">
        <f aca="false">IF('Rækker - Udskrift'!AA17=1,1,IF('Rækker - Udskrift'!AB17="X","X",IF('Rækker - Udskrift'!AC17=2,2,"")))</f>
        <v>1</v>
      </c>
      <c r="AB19" s="23" t="n">
        <f aca="false">IF('Rækker - Udskrift'!AA18=1,1,IF('Rækker - Udskrift'!AB18="X","X",IF('Rækker - Udskrift'!AC18=2,2,"")))</f>
        <v>1</v>
      </c>
      <c r="AC19" s="23" t="n">
        <f aca="false">IF('Rækker - Udskrift'!AA19=1,1,IF('Rækker - Udskrift'!AB19="X","X",IF('Rækker - Udskrift'!AC19=2,2,"")))</f>
        <v>1</v>
      </c>
      <c r="AD19" s="23" t="n">
        <f aca="false">IF(P19&lt;&gt;"",IF(LEFT(P19,3)="Res",F1,0),IF(Q19=Q10,1,0)+IF(R19=R10,1,0)+IF(S19=S10,1,0)+IF(T19=T10,1,0)+IF(U19=U10,1,0)+IF(V19=V10,1,0)+IF(W19=W10,1,0)+IF(X19=X10,1,0)+IF(Y19=Y10,1,0)+IF(Z19=Z10,1,0)+IF(AA19=AA10,1,0)+IF(AB19=AB10,1,0)+IF(AC19=AC10,1,0))</f>
        <v>7</v>
      </c>
      <c r="AE19" s="23" t="n">
        <f aca="false">RANK(AD19,AD12:AD43,1)</f>
        <v>28</v>
      </c>
      <c r="AF19" s="23" t="n">
        <f aca="false">IF(P19&lt;&gt;"",IF(LEFT(P19,3)="Res",AD19,0),AD19)</f>
        <v>7</v>
      </c>
      <c r="AG19" s="23" t="n">
        <f aca="false">IF(Q19=Q10,4096,0)+IF(R19=R10,2048,0)+IF(S19=S10,1024,0)+IF(T19=T10,512,0)+IF(U19=U10,256,0)+IF(V19=V10,128,0)+IF(W19=W10,64,0)+IF(X19=X10,32,0)+IF(Y19=Y10,16,0)+IF(Z19=Z10,8,0)+IF(AA19=AA10,4,0)+IF(AB19=AB10,2,0)+IF(AC19=AC10,1,0)</f>
        <v>5733</v>
      </c>
      <c r="AH19" s="23" t="n">
        <f aca="false">RANK(AG19,AG12:AG43,1)</f>
        <v>28</v>
      </c>
      <c r="AI19" s="23" t="n">
        <f aca="false">(AE19*65)+AH19</f>
        <v>1848</v>
      </c>
      <c r="AJ19" s="23" t="n">
        <f aca="false">RANK(AI19,AI12:AI43,1)</f>
        <v>28</v>
      </c>
      <c r="AK19" s="23" t="n">
        <f aca="false">IF(AND(A19&lt;&gt;"",P19=""),AD19,0)</f>
        <v>7</v>
      </c>
      <c r="AL19" s="23" t="n">
        <f aca="false">IF(AND(A19&lt;&gt;"",P19=""),1,0)</f>
        <v>1</v>
      </c>
      <c r="AM19" s="23" t="n">
        <f aca="false">E19+G19</f>
        <v>1</v>
      </c>
      <c r="AN19" s="23" t="n">
        <f aca="false">AM19-AO19</f>
        <v>1</v>
      </c>
      <c r="AO19" s="23" t="n">
        <f aca="false">G19</f>
        <v>0</v>
      </c>
      <c r="AP19" s="23" t="n">
        <f aca="false">IF(C19&gt;0,IF(AM19&gt;0,COUNTIF(AM12:AM19,"&gt;0"),0),0)</f>
        <v>7</v>
      </c>
      <c r="AQ19" s="23" t="n">
        <f aca="false">IF(AP19&gt;0,AP19,MAX(AP12:AP43)+COUNTIF(AP12:AP19,"=0"))</f>
        <v>7</v>
      </c>
      <c r="AR19" s="23" t="str">
        <f aca="false">IF(H66&gt;MAX(AP12:AP43),"",DGET(A11:AQ43,"Signatur",H65:H66))</f>
        <v>Idskov</v>
      </c>
      <c r="AS19" s="23" t="n">
        <f aca="false">IF(H66&gt;MAX(AP12:AP43),0,DGET(A11:AQ43,"Deltager E",H65:H66))</f>
        <v>1</v>
      </c>
      <c r="AT19" s="23" t="n">
        <f aca="false">IF(H66&gt;MAX(AP12:AP43),0,DGET(A11:AQ43,"2. runde",H65:H66))</f>
        <v>1</v>
      </c>
      <c r="AU19" s="23" t="n">
        <f aca="false">IF(H66&gt;MAX(AP12:AP43),0,DGET(A11:AQ43,"Kval",H65:H66))</f>
        <v>0</v>
      </c>
      <c r="AV19" s="23" t="n">
        <f aca="false">IF(H66&gt;MAX(AP12:AP43),0,DGET(A11:AQ43,"Dis E",H65:H66))</f>
        <v>0</v>
      </c>
      <c r="AW19" s="23" t="n">
        <f aca="false">IF(H66&gt;MAX(AP12:AP43),0,DGET(A11:AQ43,"Udm E",H65:H66))</f>
        <v>0</v>
      </c>
      <c r="AX19" s="23" t="n">
        <f aca="false">IF(H66&gt;MAX(AP12:AP43),0,DGET(A11:AQ43,"MR E",H65:H66))</f>
        <v>0</v>
      </c>
      <c r="AY19" s="23" t="n">
        <f aca="false">IF(H66&gt;MAX(AP12:AP43),0,DGET(A11:AQ43,"Res E",H65:H66))</f>
        <v>2</v>
      </c>
    </row>
    <row r="20" customFormat="false" ht="12.75" hidden="false" customHeight="false" outlineLevel="0" collapsed="false">
      <c r="A20" s="23" t="str">
        <f aca="false">[1]DB!AS20</f>
        <v>Idskov</v>
      </c>
      <c r="B20" s="23" t="n">
        <v>9</v>
      </c>
      <c r="C20" s="23" t="n">
        <f aca="false">[1]DB!AT20</f>
        <v>1</v>
      </c>
      <c r="D20" s="23" t="n">
        <f aca="false">[1]DB!AU20</f>
        <v>0</v>
      </c>
      <c r="E20" s="23" t="n">
        <f aca="false">IF(B6=13,IF(A20&lt;&gt;"",COUNTIF(AB46:AB61,A20)-COUNTIF(Y46:Y61,A20)+D20,0),D20)</f>
        <v>1</v>
      </c>
      <c r="F20" s="23" t="n">
        <f aca="false">[1]DB!AV20</f>
        <v>1</v>
      </c>
      <c r="G20" s="23" t="n">
        <f aca="false">IF(B6=13,IF(A20&lt;&gt;"",F20-COUNTIF(AB46:AB61,A20)+COUNTIF(Y46:Y61,A20)-COUNTIF(AG46:AG61,A20)+COUNTIF(AF46:AF61,A20),0),F20)</f>
        <v>0</v>
      </c>
      <c r="H20" s="23" t="n">
        <f aca="false">[1]DB!AW20</f>
        <v>0</v>
      </c>
      <c r="I20" s="23" t="n">
        <f aca="false">IF(Rækker!R5="Disket",1,IF(M20&gt;5,1,IF(H20=1,1,0)))</f>
        <v>0</v>
      </c>
      <c r="J20" s="23" t="n">
        <f aca="false">[1]DB!AX20</f>
        <v>0</v>
      </c>
      <c r="K20" s="23" t="n">
        <f aca="false">IF(Rækker!R5="Udmeldt",1,IF(J20=1,1,0))</f>
        <v>0</v>
      </c>
      <c r="L20" s="23" t="n">
        <f aca="false">[1]DB!AY20</f>
        <v>0</v>
      </c>
      <c r="M20" s="23" t="n">
        <f aca="false">IF(Rækker!R5="MR",L20+1,L20)</f>
        <v>0</v>
      </c>
      <c r="N20" s="23" t="n">
        <f aca="false">[1]DB!AZ20</f>
        <v>2</v>
      </c>
      <c r="O20" s="23" t="n">
        <f aca="false">IF(Rækker!R5="Res",N20+1,N20)</f>
        <v>2</v>
      </c>
      <c r="P20" s="23" t="str">
        <f aca="false">IF(I20=1,"Disket",IF(K20=1,"Udmeldt",IF(AND(C20&gt;0,D20&gt;0,F20=0),"Walkover",IF(L20&lt;&gt;M20,CONCATENATE("MR ",M20),IF(N20&lt;&gt;O20,IF(O20&gt;10,"Res 10+",CONCATENATE("Res ",O20)),"")))))</f>
        <v/>
      </c>
      <c r="Q20" s="23" t="n">
        <f aca="false">IF('Rækker - Udskrift'!AD7=1,1,IF('Rækker - Udskrift'!AE7="X","X",IF('Rækker - Udskrift'!AF7=2,2,"")))</f>
        <v>1</v>
      </c>
      <c r="R20" s="23" t="n">
        <f aca="false">IF('Rækker - Udskrift'!AD8=1,1,IF('Rækker - Udskrift'!AE8="X","X",IF('Rækker - Udskrift'!AF8=2,2,"")))</f>
        <v>1</v>
      </c>
      <c r="S20" s="23" t="n">
        <f aca="false">IF('Rækker - Udskrift'!AD9=1,1,IF('Rækker - Udskrift'!AE9="X","X",IF('Rækker - Udskrift'!AF9=2,2,"")))</f>
        <v>1</v>
      </c>
      <c r="T20" s="23" t="str">
        <f aca="false">IF('Rækker - Udskrift'!AD10=1,1,IF('Rækker - Udskrift'!AE10="X","X",IF('Rækker - Udskrift'!AF10=2,2,"")))</f>
        <v>X</v>
      </c>
      <c r="U20" s="23" t="n">
        <f aca="false">IF('Rækker - Udskrift'!AD11=1,1,IF('Rækker - Udskrift'!AE11="X","X",IF('Rækker - Udskrift'!AF11=2,2,"")))</f>
        <v>1</v>
      </c>
      <c r="V20" s="23" t="n">
        <f aca="false">IF('Rækker - Udskrift'!AD12=1,1,IF('Rækker - Udskrift'!AE12="X","X",IF('Rækker - Udskrift'!AF12=2,2,"")))</f>
        <v>1</v>
      </c>
      <c r="W20" s="23" t="n">
        <f aca="false">IF('Rækker - Udskrift'!AD13=1,1,IF('Rækker - Udskrift'!AE13="X","X",IF('Rækker - Udskrift'!AF13=2,2,"")))</f>
        <v>1</v>
      </c>
      <c r="X20" s="23" t="n">
        <f aca="false">IF('Rækker - Udskrift'!AD14=1,1,IF('Rækker - Udskrift'!AE14="X","X",IF('Rækker - Udskrift'!AF14=2,2,"")))</f>
        <v>1</v>
      </c>
      <c r="Y20" s="23" t="n">
        <f aca="false">IF('Rækker - Udskrift'!AD15=1,1,IF('Rækker - Udskrift'!AE15="X","X",IF('Rækker - Udskrift'!AF15=2,2,"")))</f>
        <v>2</v>
      </c>
      <c r="Z20" s="23" t="n">
        <f aca="false">IF('Rækker - Udskrift'!AD16=1,1,IF('Rækker - Udskrift'!AE16="X","X",IF('Rækker - Udskrift'!AF16=2,2,"")))</f>
        <v>1</v>
      </c>
      <c r="AA20" s="23" t="n">
        <f aca="false">IF('Rækker - Udskrift'!AD17=1,1,IF('Rækker - Udskrift'!AE17="X","X",IF('Rækker - Udskrift'!AF17=2,2,"")))</f>
        <v>1</v>
      </c>
      <c r="AB20" s="23" t="n">
        <f aca="false">IF('Rækker - Udskrift'!AD18=1,1,IF('Rækker - Udskrift'!AE18="X","X",IF('Rækker - Udskrift'!AF18=2,2,"")))</f>
        <v>2</v>
      </c>
      <c r="AC20" s="23" t="n">
        <f aca="false">IF('Rækker - Udskrift'!AD19=1,1,IF('Rækker - Udskrift'!AE19="X","X",IF('Rækker - Udskrift'!AF19=2,2,"")))</f>
        <v>1</v>
      </c>
      <c r="AD20" s="23" t="n">
        <f aca="false">IF(P20&lt;&gt;"",IF(LEFT(P20,3)="Res",F1,0),IF(Q20=Q10,1,0)+IF(R20=R10,1,0)+IF(S20=S10,1,0)+IF(T20=T10,1,0)+IF(U20=U10,1,0)+IF(V20=V10,1,0)+IF(W20=W10,1,0)+IF(X20=X10,1,0)+IF(Y20=Y10,1,0)+IF(Z20=Z10,1,0)+IF(AA20=AA10,1,0)+IF(AB20=AB10,1,0)+IF(AC20=AC10,1,0))</f>
        <v>7</v>
      </c>
      <c r="AE20" s="23" t="n">
        <f aca="false">RANK(AD20,AD12:AD43,1)</f>
        <v>28</v>
      </c>
      <c r="AF20" s="23" t="n">
        <f aca="false">IF(P20&lt;&gt;"",IF(LEFT(P20,3)="Res",AD20,0),AD20)</f>
        <v>7</v>
      </c>
      <c r="AG20" s="23" t="n">
        <f aca="false">IF(Q20=Q10,4096,0)+IF(R20=R10,2048,0)+IF(S20=S10,1024,0)+IF(T20=T10,512,0)+IF(U20=U10,256,0)+IF(V20=V10,128,0)+IF(W20=W10,64,0)+IF(X20=X10,32,0)+IF(Y20=Y10,16,0)+IF(Z20=Z10,8,0)+IF(AA20=AA10,4,0)+IF(AB20=AB10,2,0)+IF(AC20=AC10,1,0)</f>
        <v>5733</v>
      </c>
      <c r="AH20" s="23" t="n">
        <f aca="false">RANK(AG20,AG12:AG43,1)</f>
        <v>28</v>
      </c>
      <c r="AI20" s="23" t="n">
        <f aca="false">(AE20*65)+AH20</f>
        <v>1848</v>
      </c>
      <c r="AJ20" s="23" t="n">
        <f aca="false">RANK(AI20,AI12:AI43,1)</f>
        <v>28</v>
      </c>
      <c r="AK20" s="23" t="n">
        <f aca="false">IF(AND(A20&lt;&gt;"",P20=""),AD20,0)</f>
        <v>7</v>
      </c>
      <c r="AL20" s="23" t="n">
        <f aca="false">IF(AND(A20&lt;&gt;"",P20=""),1,0)</f>
        <v>1</v>
      </c>
      <c r="AM20" s="23" t="n">
        <f aca="false">E20+G20</f>
        <v>1</v>
      </c>
      <c r="AN20" s="23" t="n">
        <f aca="false">AM20-AO20</f>
        <v>1</v>
      </c>
      <c r="AO20" s="23" t="n">
        <f aca="false">G20</f>
        <v>0</v>
      </c>
      <c r="AP20" s="23" t="n">
        <f aca="false">IF(C20&gt;0,IF(AM20&gt;0,COUNTIF(AM12:AM20,"&gt;0"),0),0)</f>
        <v>8</v>
      </c>
      <c r="AQ20" s="23" t="n">
        <f aca="false">IF(AP20&gt;0,AP20,MAX(AP12:AP43)+COUNTIF(AP12:AP20,"=0"))</f>
        <v>8</v>
      </c>
      <c r="AR20" s="23" t="str">
        <f aca="false">IF(I66&gt;MAX(AP12:AP43),"",DGET(A11:AQ43,"Signatur",I65:I66))</f>
        <v>Kinks</v>
      </c>
      <c r="AS20" s="23" t="n">
        <f aca="false">IF(I66&gt;MAX(AP12:AP43),0,DGET(A11:AQ43,"Deltager E",I65:I66))</f>
        <v>1</v>
      </c>
      <c r="AT20" s="23" t="n">
        <f aca="false">IF(I66&gt;MAX(AP12:AP43),0,DGET(A11:AQ43,"2. runde",I65:I66))</f>
        <v>1</v>
      </c>
      <c r="AU20" s="23" t="n">
        <f aca="false">IF(I66&gt;MAX(AP12:AP43),0,DGET(A11:AQ43,"Kval",I65:I66))</f>
        <v>0</v>
      </c>
      <c r="AV20" s="23" t="n">
        <f aca="false">IF(I66&gt;MAX(AP12:AP43),0,DGET(A11:AQ43,"Dis E",I65:I66))</f>
        <v>0</v>
      </c>
      <c r="AW20" s="23" t="n">
        <f aca="false">IF(I66&gt;MAX(AP12:AP43),0,DGET(A11:AQ43,"Udm E",I65:I66))</f>
        <v>0</v>
      </c>
      <c r="AX20" s="23" t="n">
        <f aca="false">IF(I66&gt;MAX(AP12:AP43),0,DGET(A11:AQ43,"MR E",I65:I66))</f>
        <v>0</v>
      </c>
      <c r="AY20" s="23" t="n">
        <f aca="false">IF(I66&gt;MAX(AP12:AP43),0,DGET(A11:AQ43,"Res E",I65:I66))</f>
        <v>0</v>
      </c>
    </row>
    <row r="21" customFormat="false" ht="12.75" hidden="false" customHeight="false" outlineLevel="0" collapsed="false">
      <c r="A21" s="23" t="str">
        <f aca="false">[1]DB!AS21</f>
        <v>Kinks</v>
      </c>
      <c r="B21" s="23" t="n">
        <v>10</v>
      </c>
      <c r="C21" s="23" t="n">
        <f aca="false">[1]DB!AT21</f>
        <v>2</v>
      </c>
      <c r="D21" s="23" t="n">
        <f aca="false">[1]DB!AU21</f>
        <v>0</v>
      </c>
      <c r="E21" s="23" t="n">
        <f aca="false">IF(B6=13,IF(A21&lt;&gt;"",COUNTIF(AB46:AB61,A21)-COUNTIF(Y46:Y61,A21)+D21,0),D21)</f>
        <v>1</v>
      </c>
      <c r="F21" s="23" t="n">
        <f aca="false">[1]DB!AV21</f>
        <v>2</v>
      </c>
      <c r="G21" s="23" t="n">
        <f aca="false">IF(B6=13,IF(A21&lt;&gt;"",F21-COUNTIF(AB46:AB61,A21)+COUNTIF(Y46:Y61,A21)-COUNTIF(AG46:AG61,A21)+COUNTIF(AF46:AF61,A21),0),F21)</f>
        <v>0</v>
      </c>
      <c r="H21" s="23" t="n">
        <f aca="false">[1]DB!AW21</f>
        <v>0</v>
      </c>
      <c r="I21" s="23" t="n">
        <f aca="false">IF(Rækker!T5="Disket",1,IF(M21&gt;5,1,IF(H21=1,1,0)))</f>
        <v>0</v>
      </c>
      <c r="J21" s="23" t="n">
        <f aca="false">[1]DB!AX21</f>
        <v>0</v>
      </c>
      <c r="K21" s="23" t="n">
        <f aca="false">IF(Rækker!T5="Udmeldt",1,IF(J21=1,1,0))</f>
        <v>0</v>
      </c>
      <c r="L21" s="23" t="n">
        <f aca="false">[1]DB!AY21</f>
        <v>0</v>
      </c>
      <c r="M21" s="23" t="n">
        <f aca="false">IF(Rækker!T5="MR",L21+1,L21)</f>
        <v>0</v>
      </c>
      <c r="N21" s="23" t="n">
        <f aca="false">[1]DB!AZ21</f>
        <v>0</v>
      </c>
      <c r="O21" s="23" t="n">
        <f aca="false">IF(Rækker!T5="Res",N21+1,N21)</f>
        <v>0</v>
      </c>
      <c r="P21" s="23" t="str">
        <f aca="false">IF(I21=1,"Disket",IF(K21=1,"Udmeldt",IF(AND(C21&gt;0,D21&gt;0,F21=0),"Walkover",IF(L21&lt;&gt;M21,CONCATENATE("MR ",M21),IF(N21&lt;&gt;O21,IF(O21&gt;10,"Res 10+",CONCATENATE("Res ",O21)),"")))))</f>
        <v/>
      </c>
      <c r="Q21" s="23" t="n">
        <f aca="false">IF('Rækker - Udskrift'!AG7=1,1,IF('Rækker - Udskrift'!AH7="X","X",IF('Rækker - Udskrift'!AI7=2,2,"")))</f>
        <v>1</v>
      </c>
      <c r="R21" s="23" t="n">
        <f aca="false">IF('Rækker - Udskrift'!AG8=1,1,IF('Rækker - Udskrift'!AH8="X","X",IF('Rækker - Udskrift'!AI8=2,2,"")))</f>
        <v>1</v>
      </c>
      <c r="S21" s="23" t="n">
        <f aca="false">IF('Rækker - Udskrift'!AG9=1,1,IF('Rækker - Udskrift'!AH9="X","X",IF('Rækker - Udskrift'!AI9=2,2,"")))</f>
        <v>1</v>
      </c>
      <c r="T21" s="23" t="str">
        <f aca="false">IF('Rækker - Udskrift'!AG10=1,1,IF('Rækker - Udskrift'!AH10="X","X",IF('Rækker - Udskrift'!AI10=2,2,"")))</f>
        <v>X</v>
      </c>
      <c r="U21" s="23" t="n">
        <f aca="false">IF('Rækker - Udskrift'!AG11=1,1,IF('Rækker - Udskrift'!AH11="X","X",IF('Rækker - Udskrift'!AI11=2,2,"")))</f>
        <v>1</v>
      </c>
      <c r="V21" s="23" t="n">
        <f aca="false">IF('Rækker - Udskrift'!AG12=1,1,IF('Rækker - Udskrift'!AH12="X","X",IF('Rækker - Udskrift'!AI12=2,2,"")))</f>
        <v>1</v>
      </c>
      <c r="W21" s="23" t="n">
        <f aca="false">IF('Rækker - Udskrift'!AG13=1,1,IF('Rækker - Udskrift'!AH13="X","X",IF('Rækker - Udskrift'!AI13=2,2,"")))</f>
        <v>1</v>
      </c>
      <c r="X21" s="23" t="n">
        <f aca="false">IF('Rækker - Udskrift'!AG14=1,1,IF('Rækker - Udskrift'!AH14="X","X",IF('Rækker - Udskrift'!AI14=2,2,"")))</f>
        <v>1</v>
      </c>
      <c r="Y21" s="23" t="n">
        <f aca="false">IF('Rækker - Udskrift'!AG15=1,1,IF('Rækker - Udskrift'!AH15="X","X",IF('Rækker - Udskrift'!AI15=2,2,"")))</f>
        <v>2</v>
      </c>
      <c r="Z21" s="23" t="n">
        <f aca="false">IF('Rækker - Udskrift'!AG16=1,1,IF('Rækker - Udskrift'!AH16="X","X",IF('Rækker - Udskrift'!AI16=2,2,"")))</f>
        <v>1</v>
      </c>
      <c r="AA21" s="23" t="n">
        <f aca="false">IF('Rækker - Udskrift'!AG17=1,1,IF('Rækker - Udskrift'!AH17="X","X",IF('Rækker - Udskrift'!AI17=2,2,"")))</f>
        <v>1</v>
      </c>
      <c r="AB21" s="23" t="n">
        <f aca="false">IF('Rækker - Udskrift'!AG18=1,1,IF('Rækker - Udskrift'!AH18="X","X",IF('Rækker - Udskrift'!AI18=2,2,"")))</f>
        <v>1</v>
      </c>
      <c r="AC21" s="23" t="n">
        <f aca="false">IF('Rækker - Udskrift'!AG19=1,1,IF('Rækker - Udskrift'!AH19="X","X",IF('Rækker - Udskrift'!AI19=2,2,"")))</f>
        <v>2</v>
      </c>
      <c r="AD21" s="23" t="n">
        <f aca="false">IF(P21&lt;&gt;"",IF(LEFT(P21,3)="Res",F1,0),IF(Q21=Q10,1,0)+IF(R21=R10,1,0)+IF(S21=S10,1,0)+IF(T21=T10,1,0)+IF(U21=U10,1,0)+IF(V21=V10,1,0)+IF(W21=W10,1,0)+IF(X21=X10,1,0)+IF(Y21=Y10,1,0)+IF(Z21=Z10,1,0)+IF(AA21=AA10,1,0)+IF(AB21=AB10,1,0)+IF(AC21=AC10,1,0))</f>
        <v>6</v>
      </c>
      <c r="AE21" s="23" t="n">
        <f aca="false">RANK(AD21,AD12:AD43,1)</f>
        <v>22</v>
      </c>
      <c r="AF21" s="23" t="n">
        <f aca="false">IF(P21&lt;&gt;"",IF(LEFT(P21,3)="Res",AD21,0),AD21)</f>
        <v>6</v>
      </c>
      <c r="AG21" s="23" t="n">
        <f aca="false">IF(Q21=Q10,4096,0)+IF(R21=R10,2048,0)+IF(S21=S10,1024,0)+IF(T21=T10,512,0)+IF(U21=U10,256,0)+IF(V21=V10,128,0)+IF(W21=W10,64,0)+IF(X21=X10,32,0)+IF(Y21=Y10,16,0)+IF(Z21=Z10,8,0)+IF(AA21=AA10,4,0)+IF(AB21=AB10,2,0)+IF(AC21=AC10,1,0)</f>
        <v>5732</v>
      </c>
      <c r="AH21" s="23" t="n">
        <f aca="false">RANK(AG21,AG12:AG43,1)</f>
        <v>27</v>
      </c>
      <c r="AI21" s="23" t="n">
        <f aca="false">(AE21*65)+AH21</f>
        <v>1457</v>
      </c>
      <c r="AJ21" s="23" t="n">
        <f aca="false">RANK(AI21,AI12:AI43,1)</f>
        <v>27</v>
      </c>
      <c r="AK21" s="23" t="n">
        <f aca="false">IF(AND(A21&lt;&gt;"",P21=""),AD21,0)</f>
        <v>6</v>
      </c>
      <c r="AL21" s="23" t="n">
        <f aca="false">IF(AND(A21&lt;&gt;"",P21=""),1,0)</f>
        <v>1</v>
      </c>
      <c r="AM21" s="23" t="n">
        <f aca="false">E21+G21</f>
        <v>1</v>
      </c>
      <c r="AN21" s="23" t="n">
        <f aca="false">AM21-AO21</f>
        <v>1</v>
      </c>
      <c r="AO21" s="23" t="n">
        <f aca="false">G21</f>
        <v>0</v>
      </c>
      <c r="AP21" s="23" t="n">
        <f aca="false">IF(C21&gt;0,IF(AM21&gt;0,COUNTIF(AM12:AM21,"&gt;0"),0),0)</f>
        <v>9</v>
      </c>
      <c r="AQ21" s="23" t="n">
        <f aca="false">IF(AP21&gt;0,AP21,MAX(AP12:AP43)+COUNTIF(AP12:AP21,"=0"))</f>
        <v>9</v>
      </c>
      <c r="AR21" s="23" t="str">
        <f aca="false">IF(J66&gt;MAX(AP12:AP43),"",DGET(A11:AQ43,"Signatur",J65:J66))</f>
        <v>Marscha</v>
      </c>
      <c r="AS21" s="23" t="n">
        <f aca="false">IF(J66&gt;MAX(AP12:AP43),0,DGET(A11:AQ43,"Deltager E",J65:J66))</f>
        <v>1</v>
      </c>
      <c r="AT21" s="23" t="n">
        <f aca="false">IF(J66&gt;MAX(AP12:AP43),0,DGET(A11:AQ43,"2. runde",J65:J66))</f>
        <v>1</v>
      </c>
      <c r="AU21" s="23" t="n">
        <f aca="false">IF(J66&gt;MAX(AP12:AP43),0,DGET(A11:AQ43,"Kval",J65:J66))</f>
        <v>0</v>
      </c>
      <c r="AV21" s="23" t="n">
        <f aca="false">IF(J66&gt;MAX(AP12:AP43),0,DGET(A11:AQ43,"Dis E",J65:J66))</f>
        <v>0</v>
      </c>
      <c r="AW21" s="23" t="n">
        <f aca="false">IF(J66&gt;MAX(AP12:AP43),0,DGET(A11:AQ43,"Udm E",J65:J66))</f>
        <v>0</v>
      </c>
      <c r="AX21" s="23" t="n">
        <f aca="false">IF(J66&gt;MAX(AP12:AP43),0,DGET(A11:AQ43,"MR E",J65:J66))</f>
        <v>0</v>
      </c>
      <c r="AY21" s="23" t="n">
        <f aca="false">IF(J66&gt;MAX(AP12:AP43),0,DGET(A11:AQ43,"Res E",J65:J66))</f>
        <v>0</v>
      </c>
    </row>
    <row r="22" customFormat="false" ht="12.75" hidden="false" customHeight="false" outlineLevel="0" collapsed="false">
      <c r="A22" s="23" t="str">
        <f aca="false">[1]DB!AS22</f>
        <v>Livpool</v>
      </c>
      <c r="B22" s="23" t="n">
        <v>11</v>
      </c>
      <c r="C22" s="23" t="n">
        <f aca="false">[1]DB!AT22</f>
        <v>3</v>
      </c>
      <c r="D22" s="23" t="n">
        <f aca="false">[1]DB!AU22</f>
        <v>0</v>
      </c>
      <c r="E22" s="23" t="n">
        <f aca="false">IF(B6=13,IF(A22&lt;&gt;"",COUNTIF(AB46:AB61,A22)-COUNTIF(Y46:Y61,A22)+D22,0),D22)</f>
        <v>0</v>
      </c>
      <c r="F22" s="23" t="n">
        <f aca="false">[1]DB!AV22</f>
        <v>3</v>
      </c>
      <c r="G22" s="23" t="n">
        <f aca="false">IF(B6=13,IF(A22&lt;&gt;"",F22-COUNTIF(AB46:AB61,A22)+COUNTIF(Y46:Y61,A22)-COUNTIF(AG46:AG61,A22)+COUNTIF(AF46:AF61,A22),0),F22)</f>
        <v>0</v>
      </c>
      <c r="H22" s="23" t="n">
        <f aca="false">[1]DB!AW22</f>
        <v>0</v>
      </c>
      <c r="I22" s="23" t="n">
        <f aca="false">IF(Rækker!V5="Disket",1,IF(M22&gt;5,1,IF(H22=1,1,0)))</f>
        <v>0</v>
      </c>
      <c r="J22" s="23" t="n">
        <f aca="false">[1]DB!AX22</f>
        <v>0</v>
      </c>
      <c r="K22" s="23" t="n">
        <f aca="false">IF(Rækker!V5="Udmeldt",1,IF(J22=1,1,0))</f>
        <v>0</v>
      </c>
      <c r="L22" s="23" t="n">
        <f aca="false">[1]DB!AY22</f>
        <v>0</v>
      </c>
      <c r="M22" s="23" t="n">
        <f aca="false">IF(Rækker!V5="MR",L22+1,L22)</f>
        <v>0</v>
      </c>
      <c r="N22" s="23" t="n">
        <f aca="false">[1]DB!AZ22</f>
        <v>0</v>
      </c>
      <c r="O22" s="23" t="n">
        <f aca="false">IF(Rækker!V5="Res",N22+1,N22)</f>
        <v>0</v>
      </c>
      <c r="P22" s="23" t="str">
        <f aca="false">IF(I22=1,"Disket",IF(K22=1,"Udmeldt",IF(AND(C22&gt;0,D22&gt;0,F22=0),"Walkover",IF(L22&lt;&gt;M22,CONCATENATE("MR ",M22),IF(N22&lt;&gt;O22,IF(O22&gt;10,"Res 10+",CONCATENATE("Res ",O22)),"")))))</f>
        <v/>
      </c>
      <c r="Q22" s="23" t="n">
        <f aca="false">IF('Rækker - Udskrift'!AJ7=1,1,IF('Rækker - Udskrift'!AK7="X","X",IF('Rækker - Udskrift'!AL7=2,2,"")))</f>
        <v>2</v>
      </c>
      <c r="R22" s="23" t="n">
        <f aca="false">IF('Rækker - Udskrift'!AJ8=1,1,IF('Rækker - Udskrift'!AK8="X","X",IF('Rækker - Udskrift'!AL8=2,2,"")))</f>
        <v>1</v>
      </c>
      <c r="S22" s="23" t="n">
        <f aca="false">IF('Rækker - Udskrift'!AJ9=1,1,IF('Rækker - Udskrift'!AK9="X","X",IF('Rækker - Udskrift'!AL9=2,2,"")))</f>
        <v>2</v>
      </c>
      <c r="T22" s="23" t="n">
        <f aca="false">IF('Rækker - Udskrift'!AJ10=1,1,IF('Rækker - Udskrift'!AK10="X","X",IF('Rækker - Udskrift'!AL10=2,2,"")))</f>
        <v>2</v>
      </c>
      <c r="U22" s="23" t="n">
        <f aca="false">IF('Rækker - Udskrift'!AJ11=1,1,IF('Rækker - Udskrift'!AK11="X","X",IF('Rækker - Udskrift'!AL11=2,2,"")))</f>
        <v>1</v>
      </c>
      <c r="V22" s="23" t="n">
        <f aca="false">IF('Rækker - Udskrift'!AJ12=1,1,IF('Rækker - Udskrift'!AK12="X","X",IF('Rækker - Udskrift'!AL12=2,2,"")))</f>
        <v>1</v>
      </c>
      <c r="W22" s="23" t="n">
        <f aca="false">IF('Rækker - Udskrift'!AJ13=1,1,IF('Rækker - Udskrift'!AK13="X","X",IF('Rækker - Udskrift'!AL13=2,2,"")))</f>
        <v>1</v>
      </c>
      <c r="X22" s="23" t="n">
        <f aca="false">IF('Rækker - Udskrift'!AJ14=1,1,IF('Rækker - Udskrift'!AK14="X","X",IF('Rækker - Udskrift'!AL14=2,2,"")))</f>
        <v>1</v>
      </c>
      <c r="Y22" s="23" t="n">
        <f aca="false">IF('Rækker - Udskrift'!AJ15=1,1,IF('Rækker - Udskrift'!AK15="X","X",IF('Rækker - Udskrift'!AL15=2,2,"")))</f>
        <v>2</v>
      </c>
      <c r="Z22" s="23" t="str">
        <f aca="false">IF('Rækker - Udskrift'!AJ16=1,1,IF('Rækker - Udskrift'!AK16="X","X",IF('Rækker - Udskrift'!AL16=2,2,"")))</f>
        <v>X</v>
      </c>
      <c r="AA22" s="23" t="n">
        <f aca="false">IF('Rækker - Udskrift'!AJ17=1,1,IF('Rækker - Udskrift'!AK17="X","X",IF('Rækker - Udskrift'!AL17=2,2,"")))</f>
        <v>2</v>
      </c>
      <c r="AB22" s="23" t="n">
        <f aca="false">IF('Rækker - Udskrift'!AJ18=1,1,IF('Rækker - Udskrift'!AK18="X","X",IF('Rækker - Udskrift'!AL18=2,2,"")))</f>
        <v>1</v>
      </c>
      <c r="AC22" s="23" t="n">
        <f aca="false">IF('Rækker - Udskrift'!AJ19=1,1,IF('Rækker - Udskrift'!AK19="X","X",IF('Rækker - Udskrift'!AL19=2,2,"")))</f>
        <v>1</v>
      </c>
      <c r="AD22" s="23" t="n">
        <f aca="false">IF(P22&lt;&gt;"",IF(LEFT(P22,3)="Res",F1,0),IF(Q22=Q10,1,0)+IF(R22=R10,1,0)+IF(S22=S10,1,0)+IF(T22=T10,1,0)+IF(U22=U10,1,0)+IF(V22=V10,1,0)+IF(W22=W10,1,0)+IF(X22=X10,1,0)+IF(Y22=Y10,1,0)+IF(Z22=Z10,1,0)+IF(AA22=AA10,1,0)+IF(AB22=AB10,1,0)+IF(AC22=AC10,1,0))</f>
        <v>4</v>
      </c>
      <c r="AE22" s="23" t="n">
        <f aca="false">RANK(AD22,AD12:AD43,1)</f>
        <v>14</v>
      </c>
      <c r="AF22" s="23" t="n">
        <f aca="false">IF(P22&lt;&gt;"",IF(LEFT(P22,3)="Res",AD22,0),AD22)</f>
        <v>4</v>
      </c>
      <c r="AG22" s="23" t="n">
        <f aca="false">IF(Q22=Q10,4096,0)+IF(R22=R10,2048,0)+IF(S22=S10,1024,0)+IF(T22=T10,512,0)+IF(U22=U10,256,0)+IF(V22=V10,128,0)+IF(W22=W10,64,0)+IF(X22=X10,32,0)+IF(Y22=Y10,16,0)+IF(Z22=Z10,8,0)+IF(AA22=AA10,4,0)+IF(AB22=AB10,2,0)+IF(AC22=AC10,1,0)</f>
        <v>105</v>
      </c>
      <c r="AH22" s="23" t="n">
        <f aca="false">RANK(AG22,AG12:AG43,1)</f>
        <v>14</v>
      </c>
      <c r="AI22" s="23" t="n">
        <f aca="false">(AE22*65)+AH22</f>
        <v>924</v>
      </c>
      <c r="AJ22" s="23" t="n">
        <f aca="false">RANK(AI22,AI12:AI43,1)</f>
        <v>14</v>
      </c>
      <c r="AK22" s="23" t="n">
        <f aca="false">IF(AND(A22&lt;&gt;"",P22=""),AD22,0)</f>
        <v>4</v>
      </c>
      <c r="AL22" s="23" t="n">
        <f aca="false">IF(AND(A22&lt;&gt;"",P22=""),1,0)</f>
        <v>1</v>
      </c>
      <c r="AM22" s="23" t="n">
        <f aca="false">E22+G22</f>
        <v>0</v>
      </c>
      <c r="AN22" s="23" t="n">
        <f aca="false">AM22-AO22</f>
        <v>0</v>
      </c>
      <c r="AO22" s="23" t="n">
        <f aca="false">G22</f>
        <v>0</v>
      </c>
      <c r="AP22" s="23" t="n">
        <f aca="false">IF(C22&gt;0,IF(AM22&gt;0,COUNTIF(AM12:AM22,"&gt;0"),0),0)</f>
        <v>0</v>
      </c>
      <c r="AQ22" s="23" t="n">
        <f aca="false">IF(AP22&gt;0,AP22,MAX(AP12:AP43)+COUNTIF(AP12:AP22,"=0"))</f>
        <v>14</v>
      </c>
      <c r="AR22" s="23" t="str">
        <f aca="false">IF(K66&gt;MAX(AP12:AP43),"",DGET(A11:AQ43,"Signatur",K65:K66))</f>
        <v>Nuser</v>
      </c>
      <c r="AS22" s="23" t="n">
        <f aca="false">IF(K66&gt;MAX(AP12:AP43),0,DGET(A11:AQ43,"Deltager E",K65:K66))</f>
        <v>1</v>
      </c>
      <c r="AT22" s="23" t="n">
        <f aca="false">IF(K66&gt;MAX(AP12:AP43),0,DGET(A11:AQ43,"2. runde",K65:K66))</f>
        <v>1</v>
      </c>
      <c r="AU22" s="23" t="n">
        <f aca="false">IF(K66&gt;MAX(AP12:AP43),0,DGET(A11:AQ43,"Kval",K65:K66))</f>
        <v>0</v>
      </c>
      <c r="AV22" s="23" t="n">
        <f aca="false">IF(K66&gt;MAX(AP12:AP43),0,DGET(A11:AQ43,"Dis E",K65:K66))</f>
        <v>0</v>
      </c>
      <c r="AW22" s="23" t="n">
        <f aca="false">IF(K66&gt;MAX(AP12:AP43),0,DGET(A11:AQ43,"Udm E",K65:K66))</f>
        <v>0</v>
      </c>
      <c r="AX22" s="23" t="n">
        <f aca="false">IF(K66&gt;MAX(AP12:AP43),0,DGET(A11:AQ43,"MR E",K65:K66))</f>
        <v>0</v>
      </c>
      <c r="AY22" s="23" t="n">
        <f aca="false">IF(K66&gt;MAX(AP12:AP43),0,DGET(A11:AQ43,"Res E",K65:K66))</f>
        <v>0</v>
      </c>
    </row>
    <row r="23" customFormat="false" ht="12.75" hidden="false" customHeight="false" outlineLevel="0" collapsed="false">
      <c r="A23" s="23" t="str">
        <f aca="false">[1]DB!AS23</f>
        <v>Lund</v>
      </c>
      <c r="B23" s="23" t="n">
        <v>12</v>
      </c>
      <c r="C23" s="23" t="n">
        <f aca="false">[1]DB!AT23</f>
        <v>1</v>
      </c>
      <c r="D23" s="23" t="n">
        <f aca="false">[1]DB!AU23</f>
        <v>0</v>
      </c>
      <c r="E23" s="23" t="n">
        <f aca="false">IF(B6=13,IF(A23&lt;&gt;"",COUNTIF(AB46:AB61,A23)-COUNTIF(Y46:Y61,A23)+D23,0),D23)</f>
        <v>0</v>
      </c>
      <c r="F23" s="23" t="n">
        <f aca="false">[1]DB!AV23</f>
        <v>1</v>
      </c>
      <c r="G23" s="23" t="n">
        <f aca="false">IF(B6=13,IF(A23&lt;&gt;"",F23-COUNTIF(AB46:AB61,A23)+COUNTIF(Y46:Y61,A23)-COUNTIF(AG46:AG61,A23)+COUNTIF(AF46:AF61,A23),0),F23)</f>
        <v>0</v>
      </c>
      <c r="H23" s="23" t="n">
        <f aca="false">[1]DB!AW23</f>
        <v>0</v>
      </c>
      <c r="I23" s="23" t="n">
        <f aca="false">IF(Rækker!X5="Disket",1,IF(M23&gt;5,1,IF(H23=1,1,0)))</f>
        <v>0</v>
      </c>
      <c r="J23" s="23" t="n">
        <f aca="false">[1]DB!AX23</f>
        <v>0</v>
      </c>
      <c r="K23" s="23" t="n">
        <f aca="false">IF(Rækker!X5="Udmeldt",1,IF(J23=1,1,0))</f>
        <v>0</v>
      </c>
      <c r="L23" s="23" t="n">
        <f aca="false">[1]DB!AY23</f>
        <v>0</v>
      </c>
      <c r="M23" s="23" t="n">
        <f aca="false">IF(Rækker!X5="MR",L23+1,L23)</f>
        <v>0</v>
      </c>
      <c r="N23" s="23" t="n">
        <f aca="false">[1]DB!AZ23</f>
        <v>0</v>
      </c>
      <c r="O23" s="23" t="n">
        <f aca="false">IF(Rækker!X5="Res",N23+1,N23)</f>
        <v>0</v>
      </c>
      <c r="P23" s="23" t="str">
        <f aca="false">IF(I23=1,"Disket",IF(K23=1,"Udmeldt",IF(AND(C23&gt;0,D23&gt;0,F23=0),"Walkover",IF(L23&lt;&gt;M23,CONCATENATE("MR ",M23),IF(N23&lt;&gt;O23,IF(O23&gt;10,"Res 10+",CONCATENATE("Res ",O23)),"")))))</f>
        <v/>
      </c>
      <c r="Q23" s="23" t="n">
        <f aca="false">IF('Rækker - Udskrift'!AM7=1,1,IF('Rækker - Udskrift'!AN7="X","X",IF('Rækker - Udskrift'!AO7=2,2,"")))</f>
        <v>1</v>
      </c>
      <c r="R23" s="23" t="n">
        <f aca="false">IF('Rækker - Udskrift'!AM8=1,1,IF('Rækker - Udskrift'!AN8="X","X",IF('Rækker - Udskrift'!AO8=2,2,"")))</f>
        <v>1</v>
      </c>
      <c r="S23" s="23" t="n">
        <f aca="false">IF('Rækker - Udskrift'!AM9=1,1,IF('Rækker - Udskrift'!AN9="X","X",IF('Rækker - Udskrift'!AO9=2,2,"")))</f>
        <v>1</v>
      </c>
      <c r="T23" s="23" t="n">
        <f aca="false">IF('Rækker - Udskrift'!AM10=1,1,IF('Rækker - Udskrift'!AN10="X","X",IF('Rækker - Udskrift'!AO10=2,2,"")))</f>
        <v>1</v>
      </c>
      <c r="U23" s="23" t="n">
        <f aca="false">IF('Rækker - Udskrift'!AM11=1,1,IF('Rækker - Udskrift'!AN11="X","X",IF('Rækker - Udskrift'!AO11=2,2,"")))</f>
        <v>1</v>
      </c>
      <c r="V23" s="23" t="n">
        <f aca="false">IF('Rækker - Udskrift'!AM12=1,1,IF('Rækker - Udskrift'!AN12="X","X",IF('Rækker - Udskrift'!AO12=2,2,"")))</f>
        <v>1</v>
      </c>
      <c r="W23" s="23" t="n">
        <f aca="false">IF('Rækker - Udskrift'!AM13=1,1,IF('Rækker - Udskrift'!AN13="X","X",IF('Rækker - Udskrift'!AO13=2,2,"")))</f>
        <v>1</v>
      </c>
      <c r="X23" s="23" t="n">
        <f aca="false">IF('Rækker - Udskrift'!AM14=1,1,IF('Rækker - Udskrift'!AN14="X","X",IF('Rækker - Udskrift'!AO14=2,2,"")))</f>
        <v>1</v>
      </c>
      <c r="Y23" s="23" t="n">
        <f aca="false">IF('Rækker - Udskrift'!AM15=1,1,IF('Rækker - Udskrift'!AN15="X","X",IF('Rækker - Udskrift'!AO15=2,2,"")))</f>
        <v>2</v>
      </c>
      <c r="Z23" s="23" t="str">
        <f aca="false">IF('Rækker - Udskrift'!AM16=1,1,IF('Rækker - Udskrift'!AN16="X","X",IF('Rækker - Udskrift'!AO16=2,2,"")))</f>
        <v>X</v>
      </c>
      <c r="AA23" s="23" t="n">
        <f aca="false">IF('Rækker - Udskrift'!AM17=1,1,IF('Rækker - Udskrift'!AN17="X","X",IF('Rækker - Udskrift'!AO17=2,2,"")))</f>
        <v>2</v>
      </c>
      <c r="AB23" s="23" t="n">
        <f aca="false">IF('Rækker - Udskrift'!AM18=1,1,IF('Rækker - Udskrift'!AN18="X","X",IF('Rækker - Udskrift'!AO18=2,2,"")))</f>
        <v>1</v>
      </c>
      <c r="AC23" s="23" t="n">
        <f aca="false">IF('Rækker - Udskrift'!AM19=1,1,IF('Rækker - Udskrift'!AN19="X","X",IF('Rækker - Udskrift'!AO19=2,2,"")))</f>
        <v>1</v>
      </c>
      <c r="AD23" s="23" t="n">
        <f aca="false">IF(P23&lt;&gt;"",IF(LEFT(P23,3)="Res",F1,0),IF(Q23=Q10,1,0)+IF(R23=R10,1,0)+IF(S23=S10,1,0)+IF(T23=T10,1,0)+IF(U23=U10,1,0)+IF(V23=V10,1,0)+IF(W23=W10,1,0)+IF(X23=X10,1,0)+IF(Y23=Y10,1,0)+IF(Z23=Z10,1,0)+IF(AA23=AA10,1,0)+IF(AB23=AB10,1,0)+IF(AC23=AC10,1,0))</f>
        <v>6</v>
      </c>
      <c r="AE23" s="23" t="n">
        <f aca="false">RANK(AD23,AD12:AD43,1)</f>
        <v>22</v>
      </c>
      <c r="AF23" s="23" t="n">
        <f aca="false">IF(P23&lt;&gt;"",IF(LEFT(P23,3)="Res",AD23,0),AD23)</f>
        <v>6</v>
      </c>
      <c r="AG23" s="23" t="n">
        <f aca="false">IF(Q23=Q10,4096,0)+IF(R23=R10,2048,0)+IF(S23=S10,1024,0)+IF(T23=T10,512,0)+IF(U23=U10,256,0)+IF(V23=V10,128,0)+IF(W23=W10,64,0)+IF(X23=X10,32,0)+IF(Y23=Y10,16,0)+IF(Z23=Z10,8,0)+IF(AA23=AA10,4,0)+IF(AB23=AB10,2,0)+IF(AC23=AC10,1,0)</f>
        <v>5225</v>
      </c>
      <c r="AH23" s="23" t="n">
        <f aca="false">RANK(AG23,AG12:AG43,1)</f>
        <v>23</v>
      </c>
      <c r="AI23" s="23" t="n">
        <f aca="false">(AE23*65)+AH23</f>
        <v>1453</v>
      </c>
      <c r="AJ23" s="23" t="n">
        <f aca="false">RANK(AI23,AI12:AI43,1)</f>
        <v>23</v>
      </c>
      <c r="AK23" s="23" t="n">
        <f aca="false">IF(AND(A23&lt;&gt;"",P23=""),AD23,0)</f>
        <v>6</v>
      </c>
      <c r="AL23" s="23" t="n">
        <f aca="false">IF(AND(A23&lt;&gt;"",P23=""),1,0)</f>
        <v>1</v>
      </c>
      <c r="AM23" s="23" t="n">
        <f aca="false">E23+G23</f>
        <v>0</v>
      </c>
      <c r="AN23" s="23" t="n">
        <f aca="false">AM23-AO23</f>
        <v>0</v>
      </c>
      <c r="AO23" s="23" t="n">
        <f aca="false">G23</f>
        <v>0</v>
      </c>
      <c r="AP23" s="23" t="n">
        <f aca="false">IF(C23&gt;0,IF(AM23&gt;0,COUNTIF(AM12:AM23,"&gt;0"),0),0)</f>
        <v>0</v>
      </c>
      <c r="AQ23" s="23" t="n">
        <f aca="false">IF(AP23&gt;0,AP23,MAX(AP12:AP43)+COUNTIF(AP12:AP23,"=0"))</f>
        <v>15</v>
      </c>
      <c r="AR23" s="23" t="str">
        <f aca="false">IF(L66&gt;MAX(AP12:AP43),"",DGET(A11:AQ43,"Signatur",L65:L66))</f>
        <v>Select</v>
      </c>
      <c r="AS23" s="23" t="n">
        <f aca="false">IF(L66&gt;MAX(AP12:AP43),0,DGET(A11:AQ43,"Deltager E",L65:L66))</f>
        <v>5</v>
      </c>
      <c r="AT23" s="23" t="n">
        <f aca="false">IF(L66&gt;MAX(AP12:AP43),0,DGET(A11:AQ43,"2. runde",L65:L66))</f>
        <v>5</v>
      </c>
      <c r="AU23" s="23" t="n">
        <f aca="false">IF(L66&gt;MAX(AP12:AP43),0,DGET(A11:AQ43,"Kval",L65:L66))</f>
        <v>0</v>
      </c>
      <c r="AV23" s="23" t="n">
        <f aca="false">IF(L66&gt;MAX(AP12:AP43),0,DGET(A11:AQ43,"Dis E",L65:L66))</f>
        <v>0</v>
      </c>
      <c r="AW23" s="23" t="n">
        <f aca="false">IF(L66&gt;MAX(AP12:AP43),0,DGET(A11:AQ43,"Udm E",L65:L66))</f>
        <v>0</v>
      </c>
      <c r="AX23" s="23" t="n">
        <f aca="false">IF(L66&gt;MAX(AP12:AP43),0,DGET(A11:AQ43,"MR E",L65:L66))</f>
        <v>0</v>
      </c>
      <c r="AY23" s="23" t="n">
        <f aca="false">IF(L66&gt;MAX(AP12:AP43),0,DGET(A11:AQ43,"Res E",L65:L66))</f>
        <v>0</v>
      </c>
    </row>
    <row r="24" customFormat="false" ht="12.75" hidden="false" customHeight="false" outlineLevel="0" collapsed="false">
      <c r="A24" s="23" t="str">
        <f aca="false">[1]DB!AS24</f>
        <v>Marscha</v>
      </c>
      <c r="B24" s="23" t="n">
        <v>13</v>
      </c>
      <c r="C24" s="23" t="n">
        <f aca="false">[1]DB!AT24</f>
        <v>2</v>
      </c>
      <c r="D24" s="23" t="n">
        <f aca="false">[1]DB!AU24</f>
        <v>0</v>
      </c>
      <c r="E24" s="23" t="n">
        <f aca="false">IF(B6=13,IF(A24&lt;&gt;"",COUNTIF(AB46:AB61,A24)-COUNTIF(Y46:Y61,A24)+D24,0),D24)</f>
        <v>1</v>
      </c>
      <c r="F24" s="23" t="n">
        <f aca="false">[1]DB!AV24</f>
        <v>2</v>
      </c>
      <c r="G24" s="23" t="n">
        <f aca="false">IF(B6=13,IF(A24&lt;&gt;"",F24-COUNTIF(AB46:AB61,A24)+COUNTIF(Y46:Y61,A24)-COUNTIF(AG46:AG61,A24)+COUNTIF(AF46:AF61,A24),0),F24)</f>
        <v>0</v>
      </c>
      <c r="H24" s="23" t="n">
        <f aca="false">[1]DB!AW24</f>
        <v>0</v>
      </c>
      <c r="I24" s="23" t="n">
        <f aca="false">IF(Rækker!Z5="Disket",1,IF(M24&gt;5,1,IF(H24=1,1,0)))</f>
        <v>0</v>
      </c>
      <c r="J24" s="23" t="n">
        <f aca="false">[1]DB!AX24</f>
        <v>0</v>
      </c>
      <c r="K24" s="23" t="n">
        <f aca="false">IF(Rækker!Z5="Udmeldt",1,IF(J24=1,1,0))</f>
        <v>0</v>
      </c>
      <c r="L24" s="23" t="n">
        <f aca="false">[1]DB!AY24</f>
        <v>0</v>
      </c>
      <c r="M24" s="23" t="n">
        <f aca="false">IF(Rækker!Z5="MR",L24+1,L24)</f>
        <v>0</v>
      </c>
      <c r="N24" s="23" t="n">
        <f aca="false">[1]DB!AZ24</f>
        <v>0</v>
      </c>
      <c r="O24" s="23" t="n">
        <f aca="false">IF(Rækker!Z5="Res",N24+1,N24)</f>
        <v>0</v>
      </c>
      <c r="P24" s="23" t="str">
        <f aca="false">IF(I24=1,"Disket",IF(K24=1,"Udmeldt",IF(AND(C24&gt;0,D24&gt;0,F24=0),"Walkover",IF(L24&lt;&gt;M24,CONCATENATE("MR ",M24),IF(N24&lt;&gt;O24,IF(O24&gt;10,"Res 10+",CONCATENATE("Res ",O24)),"")))))</f>
        <v/>
      </c>
      <c r="Q24" s="23" t="n">
        <f aca="false">IF('Rækker - Udskrift'!AP7=1,1,IF('Rækker - Udskrift'!AQ7="X","X",IF('Rækker - Udskrift'!AR7=2,2,"")))</f>
        <v>1</v>
      </c>
      <c r="R24" s="23" t="n">
        <f aca="false">IF('Rækker - Udskrift'!AP8=1,1,IF('Rækker - Udskrift'!AQ8="X","X",IF('Rækker - Udskrift'!AR8=2,2,"")))</f>
        <v>1</v>
      </c>
      <c r="S24" s="23" t="n">
        <f aca="false">IF('Rækker - Udskrift'!AP9=1,1,IF('Rækker - Udskrift'!AQ9="X","X",IF('Rækker - Udskrift'!AR9=2,2,"")))</f>
        <v>1</v>
      </c>
      <c r="T24" s="23" t="n">
        <f aca="false">IF('Rækker - Udskrift'!AP10=1,1,IF('Rækker - Udskrift'!AQ10="X","X",IF('Rækker - Udskrift'!AR10=2,2,"")))</f>
        <v>1</v>
      </c>
      <c r="U24" s="23" t="n">
        <f aca="false">IF('Rækker - Udskrift'!AP11=1,1,IF('Rækker - Udskrift'!AQ11="X","X",IF('Rækker - Udskrift'!AR11=2,2,"")))</f>
        <v>1</v>
      </c>
      <c r="V24" s="23" t="n">
        <f aca="false">IF('Rækker - Udskrift'!AP12=1,1,IF('Rækker - Udskrift'!AQ12="X","X",IF('Rækker - Udskrift'!AR12=2,2,"")))</f>
        <v>1</v>
      </c>
      <c r="W24" s="23" t="n">
        <f aca="false">IF('Rækker - Udskrift'!AP13=1,1,IF('Rækker - Udskrift'!AQ13="X","X",IF('Rækker - Udskrift'!AR13=2,2,"")))</f>
        <v>1</v>
      </c>
      <c r="X24" s="23" t="n">
        <f aca="false">IF('Rækker - Udskrift'!AP14=1,1,IF('Rækker - Udskrift'!AQ14="X","X",IF('Rækker - Udskrift'!AR14=2,2,"")))</f>
        <v>1</v>
      </c>
      <c r="Y24" s="23" t="n">
        <f aca="false">IF('Rækker - Udskrift'!AP15=1,1,IF('Rækker - Udskrift'!AQ15="X","X",IF('Rækker - Udskrift'!AR15=2,2,"")))</f>
        <v>2</v>
      </c>
      <c r="Z24" s="23" t="n">
        <f aca="false">IF('Rækker - Udskrift'!AP16=1,1,IF('Rækker - Udskrift'!AQ16="X","X",IF('Rækker - Udskrift'!AR16=2,2,"")))</f>
        <v>1</v>
      </c>
      <c r="AA24" s="23" t="n">
        <f aca="false">IF('Rækker - Udskrift'!AP17=1,1,IF('Rækker - Udskrift'!AQ17="X","X",IF('Rækker - Udskrift'!AR17=2,2,"")))</f>
        <v>1</v>
      </c>
      <c r="AB24" s="23" t="n">
        <f aca="false">IF('Rækker - Udskrift'!AP18=1,1,IF('Rækker - Udskrift'!AQ18="X","X",IF('Rækker - Udskrift'!AR18=2,2,"")))</f>
        <v>2</v>
      </c>
      <c r="AC24" s="23" t="str">
        <f aca="false">IF('Rækker - Udskrift'!AP19=1,1,IF('Rækker - Udskrift'!AQ19="X","X",IF('Rækker - Udskrift'!AR19=2,2,"")))</f>
        <v>X</v>
      </c>
      <c r="AD24" s="23" t="n">
        <f aca="false">IF(P24&lt;&gt;"",IF(LEFT(P24,3)="Res",F1,0),IF(Q24=Q10,1,0)+IF(R24=R10,1,0)+IF(S24=S10,1,0)+IF(T24=T10,1,0)+IF(U24=U10,1,0)+IF(V24=V10,1,0)+IF(W24=W10,1,0)+IF(X24=X10,1,0)+IF(Y24=Y10,1,0)+IF(Z24=Z10,1,0)+IF(AA24=AA10,1,0)+IF(AB24=AB10,1,0)+IF(AC24=AC10,1,0))</f>
        <v>5</v>
      </c>
      <c r="AE24" s="23" t="n">
        <f aca="false">RANK(AD24,AD12:AD43,1)</f>
        <v>18</v>
      </c>
      <c r="AF24" s="23" t="n">
        <f aca="false">IF(P24&lt;&gt;"",IF(LEFT(P24,3)="Res",AD24,0),AD24)</f>
        <v>5</v>
      </c>
      <c r="AG24" s="23" t="n">
        <f aca="false">IF(Q24=Q10,4096,0)+IF(R24=R10,2048,0)+IF(S24=S10,1024,0)+IF(T24=T10,512,0)+IF(U24=U10,256,0)+IF(V24=V10,128,0)+IF(W24=W10,64,0)+IF(X24=X10,32,0)+IF(Y24=Y10,16,0)+IF(Z24=Z10,8,0)+IF(AA24=AA10,4,0)+IF(AB24=AB10,2,0)+IF(AC24=AC10,1,0)</f>
        <v>5220</v>
      </c>
      <c r="AH24" s="23" t="n">
        <f aca="false">RANK(AG24,AG12:AG43,1)</f>
        <v>22</v>
      </c>
      <c r="AI24" s="23" t="n">
        <f aca="false">(AE24*65)+AH24</f>
        <v>1192</v>
      </c>
      <c r="AJ24" s="23" t="n">
        <f aca="false">RANK(AI24,AI12:AI43,1)</f>
        <v>21</v>
      </c>
      <c r="AK24" s="23" t="n">
        <f aca="false">IF(AND(A24&lt;&gt;"",P24=""),AD24,0)</f>
        <v>5</v>
      </c>
      <c r="AL24" s="23" t="n">
        <f aca="false">IF(AND(A24&lt;&gt;"",P24=""),1,0)</f>
        <v>1</v>
      </c>
      <c r="AM24" s="23" t="n">
        <f aca="false">E24+G24</f>
        <v>1</v>
      </c>
      <c r="AN24" s="23" t="n">
        <f aca="false">AM24-AO24</f>
        <v>1</v>
      </c>
      <c r="AO24" s="23" t="n">
        <f aca="false">G24</f>
        <v>0</v>
      </c>
      <c r="AP24" s="23" t="n">
        <f aca="false">IF(C24&gt;0,IF(AM24&gt;0,COUNTIF(AM12:AM24,"&gt;0"),0),0)</f>
        <v>10</v>
      </c>
      <c r="AQ24" s="23" t="n">
        <f aca="false">IF(AP24&gt;0,AP24,MAX(AP12:AP43)+COUNTIF(AP12:AP24,"=0"))</f>
        <v>10</v>
      </c>
      <c r="AR24" s="23" t="str">
        <f aca="false">IF(M66&gt;MAX(AP12:AP43),"",DGET(A11:AQ43,"Signatur",M65:M66))</f>
        <v/>
      </c>
      <c r="AS24" s="23" t="n">
        <f aca="false">IF(M66&gt;MAX(AP12:AP43),0,DGET(A11:AQ43,"Deltager E",M65:M66))</f>
        <v>0</v>
      </c>
      <c r="AT24" s="23" t="n">
        <f aca="false">IF(M66&gt;MAX(AP12:AP43),0,DGET(A11:AQ43,"2. runde",M65:M66))</f>
        <v>0</v>
      </c>
      <c r="AU24" s="23" t="n">
        <f aca="false">IF(M66&gt;MAX(AP12:AP43),0,DGET(A11:AQ43,"Kval",M65:M66))</f>
        <v>0</v>
      </c>
      <c r="AV24" s="23" t="n">
        <f aca="false">IF(M66&gt;MAX(AP12:AP43),0,DGET(A11:AQ43,"Dis E",M65:M66))</f>
        <v>0</v>
      </c>
      <c r="AW24" s="23" t="n">
        <f aca="false">IF(M66&gt;MAX(AP12:AP43),0,DGET(A11:AQ43,"Udm E",M65:M66))</f>
        <v>0</v>
      </c>
      <c r="AX24" s="23" t="n">
        <f aca="false">IF(M66&gt;MAX(AP12:AP43),0,DGET(A11:AQ43,"MR E",M65:M66))</f>
        <v>0</v>
      </c>
      <c r="AY24" s="23" t="n">
        <f aca="false">IF(M66&gt;MAX(AP12:AP43),0,DGET(A11:AQ43,"Res E",M65:M66))</f>
        <v>0</v>
      </c>
    </row>
    <row r="25" customFormat="false" ht="12.75" hidden="false" customHeight="false" outlineLevel="0" collapsed="false">
      <c r="A25" s="23" t="str">
        <f aca="false">[1]DB!AS25</f>
        <v>Nisse</v>
      </c>
      <c r="B25" s="23" t="n">
        <v>14</v>
      </c>
      <c r="C25" s="23" t="n">
        <f aca="false">[1]DB!AT25</f>
        <v>1</v>
      </c>
      <c r="D25" s="23" t="n">
        <f aca="false">[1]DB!AU25</f>
        <v>0</v>
      </c>
      <c r="E25" s="23" t="n">
        <f aca="false">IF(B6=13,IF(A25&lt;&gt;"",COUNTIF(AB46:AB61,A25)-COUNTIF(Y46:Y61,A25)+D25,0),D25)</f>
        <v>0</v>
      </c>
      <c r="F25" s="23" t="n">
        <f aca="false">[1]DB!AV25</f>
        <v>1</v>
      </c>
      <c r="G25" s="23" t="n">
        <f aca="false">IF(B6=13,IF(A25&lt;&gt;"",F25-COUNTIF(AB46:AB61,A25)+COUNTIF(Y46:Y61,A25)-COUNTIF(AG46:AG61,A25)+COUNTIF(AF46:AF61,A25),0),F25)</f>
        <v>0</v>
      </c>
      <c r="H25" s="23" t="n">
        <f aca="false">[1]DB!AW25</f>
        <v>0</v>
      </c>
      <c r="I25" s="23" t="n">
        <f aca="false">IF(Rækker!AB5="Disket",1,IF(M25&gt;5,1,IF(H25=1,1,0)))</f>
        <v>0</v>
      </c>
      <c r="J25" s="23" t="n">
        <f aca="false">[1]DB!AX25</f>
        <v>0</v>
      </c>
      <c r="K25" s="23" t="n">
        <f aca="false">IF(Rækker!AB5="Udmeldt",1,IF(J25=1,1,0))</f>
        <v>0</v>
      </c>
      <c r="L25" s="23" t="n">
        <f aca="false">[1]DB!AY25</f>
        <v>0</v>
      </c>
      <c r="M25" s="23" t="n">
        <f aca="false">IF(Rækker!AB5="MR",L25+1,L25)</f>
        <v>0</v>
      </c>
      <c r="N25" s="23" t="n">
        <f aca="false">[1]DB!AZ25</f>
        <v>0</v>
      </c>
      <c r="O25" s="23" t="n">
        <f aca="false">IF(Rækker!AB5="Res",N25+1,N25)</f>
        <v>0</v>
      </c>
      <c r="P25" s="23" t="str">
        <f aca="false">IF(I25=1,"Disket",IF(K25=1,"Udmeldt",IF(AND(C25&gt;0,D25&gt;0,F25=0),"Walkover",IF(L25&lt;&gt;M25,CONCATENATE("MR ",M25),IF(N25&lt;&gt;O25,IF(O25&gt;10,"Res 10+",CONCATENATE("Res ",O25)),"")))))</f>
        <v/>
      </c>
      <c r="Q25" s="23" t="n">
        <f aca="false">IF('Rækker - Udskrift'!AS7=1,1,IF('Rækker - Udskrift'!AT7="X","X",IF('Rækker - Udskrift'!AU7=2,2,"")))</f>
        <v>1</v>
      </c>
      <c r="R25" s="23" t="n">
        <f aca="false">IF('Rækker - Udskrift'!AS8=1,1,IF('Rækker - Udskrift'!AT8="X","X",IF('Rækker - Udskrift'!AU8=2,2,"")))</f>
        <v>1</v>
      </c>
      <c r="S25" s="23" t="n">
        <f aca="false">IF('Rækker - Udskrift'!AS9=1,1,IF('Rækker - Udskrift'!AT9="X","X",IF('Rækker - Udskrift'!AU9=2,2,"")))</f>
        <v>1</v>
      </c>
      <c r="T25" s="23" t="n">
        <f aca="false">IF('Rækker - Udskrift'!AS10=1,1,IF('Rækker - Udskrift'!AT10="X","X",IF('Rækker - Udskrift'!AU10=2,2,"")))</f>
        <v>2</v>
      </c>
      <c r="U25" s="23" t="n">
        <f aca="false">IF('Rækker - Udskrift'!AS11=1,1,IF('Rækker - Udskrift'!AT11="X","X",IF('Rækker - Udskrift'!AU11=2,2,"")))</f>
        <v>1</v>
      </c>
      <c r="V25" s="23" t="n">
        <f aca="false">IF('Rækker - Udskrift'!AS12=1,1,IF('Rækker - Udskrift'!AT12="X","X",IF('Rækker - Udskrift'!AU12=2,2,"")))</f>
        <v>1</v>
      </c>
      <c r="W25" s="23" t="n">
        <f aca="false">IF('Rækker - Udskrift'!AS13=1,1,IF('Rækker - Udskrift'!AT13="X","X",IF('Rækker - Udskrift'!AU13=2,2,"")))</f>
        <v>1</v>
      </c>
      <c r="X25" s="23" t="n">
        <f aca="false">IF('Rækker - Udskrift'!AS14=1,1,IF('Rækker - Udskrift'!AT14="X","X",IF('Rækker - Udskrift'!AU14=2,2,"")))</f>
        <v>1</v>
      </c>
      <c r="Y25" s="23" t="n">
        <f aca="false">IF('Rækker - Udskrift'!AS15=1,1,IF('Rækker - Udskrift'!AT15="X","X",IF('Rækker - Udskrift'!AU15=2,2,"")))</f>
        <v>2</v>
      </c>
      <c r="Z25" s="23" t="n">
        <f aca="false">IF('Rækker - Udskrift'!AS16=1,1,IF('Rækker - Udskrift'!AT16="X","X",IF('Rækker - Udskrift'!AU16=2,2,"")))</f>
        <v>2</v>
      </c>
      <c r="AA25" s="23" t="str">
        <f aca="false">IF('Rækker - Udskrift'!AS17=1,1,IF('Rækker - Udskrift'!AT17="X","X",IF('Rækker - Udskrift'!AU17=2,2,"")))</f>
        <v>X</v>
      </c>
      <c r="AB25" s="23" t="n">
        <f aca="false">IF('Rækker - Udskrift'!AS18=1,1,IF('Rækker - Udskrift'!AT18="X","X",IF('Rækker - Udskrift'!AU18=2,2,"")))</f>
        <v>1</v>
      </c>
      <c r="AC25" s="23" t="n">
        <f aca="false">IF('Rækker - Udskrift'!AS19=1,1,IF('Rækker - Udskrift'!AT19="X","X",IF('Rækker - Udskrift'!AU19=2,2,"")))</f>
        <v>1</v>
      </c>
      <c r="AD25" s="23" t="n">
        <f aca="false">IF(P25&lt;&gt;"",IF(LEFT(P25,3)="Res",F1,0),IF(Q25=Q10,1,0)+IF(R25=R10,1,0)+IF(S25=S10,1,0)+IF(T25=T10,1,0)+IF(U25=U10,1,0)+IF(V25=V10,1,0)+IF(W25=W10,1,0)+IF(X25=X10,1,0)+IF(Y25=Y10,1,0)+IF(Z25=Z10,1,0)+IF(AA25=AA10,1,0)+IF(AB25=AB10,1,0)+IF(AC25=AC10,1,0))</f>
        <v>5</v>
      </c>
      <c r="AE25" s="23" t="n">
        <f aca="false">RANK(AD25,AD12:AD43,1)</f>
        <v>18</v>
      </c>
      <c r="AF25" s="23" t="n">
        <f aca="false">IF(P25&lt;&gt;"",IF(LEFT(P25,3)="Res",AD25,0),AD25)</f>
        <v>5</v>
      </c>
      <c r="AG25" s="23" t="n">
        <f aca="false">IF(Q25=Q10,4096,0)+IF(R25=R10,2048,0)+IF(S25=S10,1024,0)+IF(T25=T10,512,0)+IF(U25=U10,256,0)+IF(V25=V10,128,0)+IF(W25=W10,64,0)+IF(X25=X10,32,0)+IF(Y25=Y10,16,0)+IF(Z25=Z10,8,0)+IF(AA25=AA10,4,0)+IF(AB25=AB10,2,0)+IF(AC25=AC10,1,0)</f>
        <v>5217</v>
      </c>
      <c r="AH25" s="23" t="n">
        <f aca="false">RANK(AG25,AG12:AG43,1)</f>
        <v>18</v>
      </c>
      <c r="AI25" s="23" t="n">
        <f aca="false">(AE25*65)+AH25</f>
        <v>1188</v>
      </c>
      <c r="AJ25" s="23" t="n">
        <f aca="false">RANK(AI25,AI12:AI43,1)</f>
        <v>18</v>
      </c>
      <c r="AK25" s="23" t="n">
        <f aca="false">IF(AND(A25&lt;&gt;"",P25=""),AD25,0)</f>
        <v>5</v>
      </c>
      <c r="AL25" s="23" t="n">
        <f aca="false">IF(AND(A25&lt;&gt;"",P25=""),1,0)</f>
        <v>1</v>
      </c>
      <c r="AM25" s="23" t="n">
        <f aca="false">E25+G25</f>
        <v>0</v>
      </c>
      <c r="AN25" s="23" t="n">
        <f aca="false">AM25-AO25</f>
        <v>0</v>
      </c>
      <c r="AO25" s="23" t="n">
        <f aca="false">G25</f>
        <v>0</v>
      </c>
      <c r="AP25" s="23" t="n">
        <f aca="false">IF(C25&gt;0,IF(AM25&gt;0,COUNTIF(AM12:AM25,"&gt;0"),0),0)</f>
        <v>0</v>
      </c>
      <c r="AQ25" s="23" t="n">
        <f aca="false">IF(AP25&gt;0,AP25,MAX(AP12:AP43)+COUNTIF(AP12:AP25,"=0"))</f>
        <v>16</v>
      </c>
      <c r="AR25" s="23" t="str">
        <f aca="false">IF(N66&gt;MAX(AP12:AP43),"",DGET(A11:AQ43,"Signatur",N65:N66))</f>
        <v/>
      </c>
      <c r="AS25" s="23" t="n">
        <f aca="false">IF(N66&gt;MAX(AP12:AP43),0,DGET(A11:AQ43,"Deltager E",N65:N66))</f>
        <v>0</v>
      </c>
      <c r="AT25" s="23" t="n">
        <f aca="false">IF(N66&gt;MAX(AP12:AP43),0,DGET(A11:AQ43,"2. runde",N65:N66))</f>
        <v>0</v>
      </c>
      <c r="AU25" s="23" t="n">
        <f aca="false">IF(N66&gt;MAX(AP12:AP43),0,DGET(A11:AQ43,"Kval",N65:N66))</f>
        <v>0</v>
      </c>
      <c r="AV25" s="23" t="n">
        <f aca="false">IF(N66&gt;MAX(AP12:AP43),0,DGET(A11:AQ43,"Dis E",N65:N66))</f>
        <v>0</v>
      </c>
      <c r="AW25" s="23" t="n">
        <f aca="false">IF(N66&gt;MAX(AP12:AP43),0,DGET(A11:AQ43,"Udm E",N65:N66))</f>
        <v>0</v>
      </c>
      <c r="AX25" s="23" t="n">
        <f aca="false">IF(N66&gt;MAX(AP12:AP43),0,DGET(A11:AQ43,"MR E",N65:N66))</f>
        <v>0</v>
      </c>
      <c r="AY25" s="23" t="n">
        <f aca="false">IF(N66&gt;MAX(AP12:AP43),0,DGET(A11:AQ43,"Res E",N65:N66))</f>
        <v>0</v>
      </c>
    </row>
    <row r="26" customFormat="false" ht="12.75" hidden="false" customHeight="false" outlineLevel="0" collapsed="false">
      <c r="A26" s="23" t="str">
        <f aca="false">[1]DB!AS26</f>
        <v>Nuser</v>
      </c>
      <c r="B26" s="23" t="n">
        <v>15</v>
      </c>
      <c r="C26" s="23" t="n">
        <f aca="false">[1]DB!AT26</f>
        <v>1</v>
      </c>
      <c r="D26" s="23" t="n">
        <f aca="false">[1]DB!AU26</f>
        <v>0</v>
      </c>
      <c r="E26" s="23" t="n">
        <f aca="false">IF(B6=13,IF(A26&lt;&gt;"",COUNTIF(AB46:AB61,A26)-COUNTIF(Y46:Y61,A26)+D26,0),D26)</f>
        <v>1</v>
      </c>
      <c r="F26" s="23" t="n">
        <f aca="false">[1]DB!AV26</f>
        <v>1</v>
      </c>
      <c r="G26" s="23" t="n">
        <f aca="false">IF(B6=13,IF(A26&lt;&gt;"",F26-COUNTIF(AB46:AB61,A26)+COUNTIF(Y46:Y61,A26)-COUNTIF(AG46:AG61,A26)+COUNTIF(AF46:AF61,A26),0),F26)</f>
        <v>0</v>
      </c>
      <c r="H26" s="23" t="n">
        <f aca="false">[1]DB!AW26</f>
        <v>0</v>
      </c>
      <c r="I26" s="23" t="n">
        <f aca="false">IF(Rækker!AD5="Disket",1,IF(M26&gt;5,1,IF(H26=1,1,0)))</f>
        <v>0</v>
      </c>
      <c r="J26" s="23" t="n">
        <f aca="false">[1]DB!AX26</f>
        <v>0</v>
      </c>
      <c r="K26" s="23" t="n">
        <f aca="false">IF(Rækker!AD5="Udmeldt",1,IF(J26=1,1,0))</f>
        <v>0</v>
      </c>
      <c r="L26" s="23" t="n">
        <f aca="false">[1]DB!AY26</f>
        <v>0</v>
      </c>
      <c r="M26" s="23" t="n">
        <f aca="false">IF(Rækker!AD5="MR",L26+1,L26)</f>
        <v>0</v>
      </c>
      <c r="N26" s="23" t="n">
        <f aca="false">[1]DB!AZ26</f>
        <v>0</v>
      </c>
      <c r="O26" s="23" t="n">
        <f aca="false">IF(Rækker!AD5="Res",N26+1,N26)</f>
        <v>0</v>
      </c>
      <c r="P26" s="23" t="str">
        <f aca="false">IF(I26=1,"Disket",IF(K26=1,"Udmeldt",IF(AND(C26&gt;0,D26&gt;0,F26=0),"Walkover",IF(L26&lt;&gt;M26,CONCATENATE("MR ",M26),IF(N26&lt;&gt;O26,IF(O26&gt;10,"Res 10+",CONCATENATE("Res ",O26)),"")))))</f>
        <v/>
      </c>
      <c r="Q26" s="23" t="n">
        <f aca="false">IF('Rækker - Udskrift'!AV7=1,1,IF('Rækker - Udskrift'!AW7="X","X",IF('Rækker - Udskrift'!AX7=2,2,"")))</f>
        <v>1</v>
      </c>
      <c r="R26" s="23" t="n">
        <f aca="false">IF('Rækker - Udskrift'!AV8=1,1,IF('Rækker - Udskrift'!AW8="X","X",IF('Rækker - Udskrift'!AX8=2,2,"")))</f>
        <v>1</v>
      </c>
      <c r="S26" s="23" t="n">
        <f aca="false">IF('Rækker - Udskrift'!AV9=1,1,IF('Rækker - Udskrift'!AW9="X","X",IF('Rækker - Udskrift'!AX9=2,2,"")))</f>
        <v>1</v>
      </c>
      <c r="T26" s="23" t="str">
        <f aca="false">IF('Rækker - Udskrift'!AV10=1,1,IF('Rækker - Udskrift'!AW10="X","X",IF('Rækker - Udskrift'!AX10=2,2,"")))</f>
        <v>X</v>
      </c>
      <c r="U26" s="23" t="n">
        <f aca="false">IF('Rækker - Udskrift'!AV11=1,1,IF('Rækker - Udskrift'!AW11="X","X",IF('Rækker - Udskrift'!AX11=2,2,"")))</f>
        <v>1</v>
      </c>
      <c r="V26" s="23" t="n">
        <f aca="false">IF('Rækker - Udskrift'!AV12=1,1,IF('Rækker - Udskrift'!AW12="X","X",IF('Rækker - Udskrift'!AX12=2,2,"")))</f>
        <v>1</v>
      </c>
      <c r="W26" s="23" t="n">
        <f aca="false">IF('Rækker - Udskrift'!AV13=1,1,IF('Rækker - Udskrift'!AW13="X","X",IF('Rækker - Udskrift'!AX13=2,2,"")))</f>
        <v>1</v>
      </c>
      <c r="X26" s="23" t="n">
        <f aca="false">IF('Rækker - Udskrift'!AV14=1,1,IF('Rækker - Udskrift'!AW14="X","X",IF('Rækker - Udskrift'!AX14=2,2,"")))</f>
        <v>1</v>
      </c>
      <c r="Y26" s="23" t="n">
        <f aca="false">IF('Rækker - Udskrift'!AV15=1,1,IF('Rækker - Udskrift'!AW15="X","X",IF('Rækker - Udskrift'!AX15=2,2,"")))</f>
        <v>2</v>
      </c>
      <c r="Z26" s="23" t="n">
        <f aca="false">IF('Rækker - Udskrift'!AV16=1,1,IF('Rækker - Udskrift'!AW16="X","X",IF('Rækker - Udskrift'!AX16=2,2,"")))</f>
        <v>1</v>
      </c>
      <c r="AA26" s="23" t="str">
        <f aca="false">IF('Rækker - Udskrift'!AV17=1,1,IF('Rækker - Udskrift'!AW17="X","X",IF('Rækker - Udskrift'!AX17=2,2,"")))</f>
        <v>X</v>
      </c>
      <c r="AB26" s="23" t="n">
        <f aca="false">IF('Rækker - Udskrift'!AV18=1,1,IF('Rækker - Udskrift'!AW18="X","X",IF('Rækker - Udskrift'!AX18=2,2,"")))</f>
        <v>1</v>
      </c>
      <c r="AC26" s="23" t="n">
        <f aca="false">IF('Rækker - Udskrift'!AV19=1,1,IF('Rækker - Udskrift'!AW19="X","X",IF('Rækker - Udskrift'!AX19=2,2,"")))</f>
        <v>1</v>
      </c>
      <c r="AD26" s="23" t="n">
        <f aca="false">IF(P26&lt;&gt;"",IF(LEFT(P26,3)="Res",F1,0),IF(Q26=Q10,1,0)+IF(R26=R10,1,0)+IF(S26=S10,1,0)+IF(T26=T10,1,0)+IF(U26=U10,1,0)+IF(V26=V10,1,0)+IF(W26=W10,1,0)+IF(X26=X10,1,0)+IF(Y26=Y10,1,0)+IF(Z26=Z10,1,0)+IF(AA26=AA10,1,0)+IF(AB26=AB10,1,0)+IF(AC26=AC10,1,0))</f>
        <v>6</v>
      </c>
      <c r="AE26" s="23" t="n">
        <f aca="false">RANK(AD26,AD12:AD43,1)</f>
        <v>22</v>
      </c>
      <c r="AF26" s="23" t="n">
        <f aca="false">IF(P26&lt;&gt;"",IF(LEFT(P26,3)="Res",AD26,0),AD26)</f>
        <v>6</v>
      </c>
      <c r="AG26" s="23" t="n">
        <f aca="false">IF(Q26=Q10,4096,0)+IF(R26=R10,2048,0)+IF(S26=S10,1024,0)+IF(T26=T10,512,0)+IF(U26=U10,256,0)+IF(V26=V10,128,0)+IF(W26=W10,64,0)+IF(X26=X10,32,0)+IF(Y26=Y10,16,0)+IF(Z26=Z10,8,0)+IF(AA26=AA10,4,0)+IF(AB26=AB10,2,0)+IF(AC26=AC10,1,0)</f>
        <v>5729</v>
      </c>
      <c r="AH26" s="23" t="n">
        <f aca="false">RANK(AG26,AG12:AG43,1)</f>
        <v>26</v>
      </c>
      <c r="AI26" s="23" t="n">
        <f aca="false">(AE26*65)+AH26</f>
        <v>1456</v>
      </c>
      <c r="AJ26" s="23" t="n">
        <f aca="false">RANK(AI26,AI12:AI43,1)</f>
        <v>26</v>
      </c>
      <c r="AK26" s="23" t="n">
        <f aca="false">IF(AND(A26&lt;&gt;"",P26=""),AD26,0)</f>
        <v>6</v>
      </c>
      <c r="AL26" s="23" t="n">
        <f aca="false">IF(AND(A26&lt;&gt;"",P26=""),1,0)</f>
        <v>1</v>
      </c>
      <c r="AM26" s="23" t="n">
        <f aca="false">E26+G26</f>
        <v>1</v>
      </c>
      <c r="AN26" s="23" t="n">
        <f aca="false">AM26-AO26</f>
        <v>1</v>
      </c>
      <c r="AO26" s="23" t="n">
        <f aca="false">G26</f>
        <v>0</v>
      </c>
      <c r="AP26" s="23" t="n">
        <f aca="false">IF(C26&gt;0,IF(AM26&gt;0,COUNTIF(AM12:AM26,"&gt;0"),0),0)</f>
        <v>11</v>
      </c>
      <c r="AQ26" s="23" t="n">
        <f aca="false">IF(AP26&gt;0,AP26,MAX(AP12:AP43)+COUNTIF(AP12:AP26,"=0"))</f>
        <v>11</v>
      </c>
      <c r="AR26" s="23" t="str">
        <f aca="false">IF(O66&gt;MAX(AP12:AP43),"",DGET(A11:AQ43,"Signatur",O65:O66))</f>
        <v/>
      </c>
      <c r="AS26" s="23" t="n">
        <f aca="false">IF(O66&gt;MAX(AP12:AP43),0,DGET(A11:AQ43,"Deltager E",O65:O66))</f>
        <v>0</v>
      </c>
      <c r="AT26" s="23" t="n">
        <f aca="false">IF(O66&gt;MAX(AP12:AP43),0,DGET(A11:AQ43,"2. runde",O65:O66))</f>
        <v>0</v>
      </c>
      <c r="AU26" s="23" t="n">
        <f aca="false">IF(O66&gt;MAX(AP12:AP43),0,DGET(A11:AQ43,"Kval",O65:O66))</f>
        <v>0</v>
      </c>
      <c r="AV26" s="23" t="n">
        <f aca="false">IF(O66&gt;MAX(AP12:AP43),0,DGET(A11:AQ43,"Dis E",O65:O66))</f>
        <v>0</v>
      </c>
      <c r="AW26" s="23" t="n">
        <f aca="false">IF(O66&gt;MAX(AP12:AP43),0,DGET(A11:AQ43,"Udm E",O65:O66))</f>
        <v>0</v>
      </c>
      <c r="AX26" s="23" t="n">
        <f aca="false">IF(O66&gt;MAX(AP12:AP43),0,DGET(A11:AQ43,"MR E",O65:O66))</f>
        <v>0</v>
      </c>
      <c r="AY26" s="23" t="n">
        <f aca="false">IF(O66&gt;MAX(AP12:AP43),0,DGET(A11:AQ43,"Res E",O65:O66))</f>
        <v>0</v>
      </c>
    </row>
    <row r="27" customFormat="false" ht="12.75" hidden="false" customHeight="false" outlineLevel="0" collapsed="false">
      <c r="A27" s="23" t="str">
        <f aca="false">[1]DB!AS27</f>
        <v>Schøn</v>
      </c>
      <c r="B27" s="23" t="n">
        <v>16</v>
      </c>
      <c r="C27" s="23" t="n">
        <f aca="false">[1]DB!AT27</f>
        <v>1</v>
      </c>
      <c r="D27" s="23" t="n">
        <f aca="false">[1]DB!AU27</f>
        <v>0</v>
      </c>
      <c r="E27" s="23" t="n">
        <f aca="false">IF(B6=13,IF(A27&lt;&gt;"",COUNTIF(AB46:AB61,A27)-COUNTIF(Y46:Y61,A27)+D27,0),D27)</f>
        <v>0</v>
      </c>
      <c r="F27" s="23" t="n">
        <f aca="false">[1]DB!AV27</f>
        <v>1</v>
      </c>
      <c r="G27" s="23" t="n">
        <f aca="false">IF(B6=13,IF(A27&lt;&gt;"",F27-COUNTIF(AB46:AB61,A27)+COUNTIF(Y46:Y61,A27)-COUNTIF(AG46:AG61,A27)+COUNTIF(AF46:AF61,A27),0),F27)</f>
        <v>0</v>
      </c>
      <c r="H27" s="23" t="n">
        <f aca="false">[1]DB!AW27</f>
        <v>0</v>
      </c>
      <c r="I27" s="23" t="n">
        <f aca="false">IF(Rækker!AF5="Disket",1,IF(M27&gt;5,1,IF(H27=1,1,0)))</f>
        <v>0</v>
      </c>
      <c r="J27" s="23" t="n">
        <f aca="false">[1]DB!AX27</f>
        <v>0</v>
      </c>
      <c r="K27" s="23" t="n">
        <f aca="false">IF(Rækker!AF5="Udmeldt",1,IF(J27=1,1,0))</f>
        <v>0</v>
      </c>
      <c r="L27" s="23" t="n">
        <f aca="false">[1]DB!AY27</f>
        <v>0</v>
      </c>
      <c r="M27" s="23" t="n">
        <f aca="false">IF(Rækker!AF5="MR",L27+1,L27)</f>
        <v>0</v>
      </c>
      <c r="N27" s="23" t="n">
        <f aca="false">[1]DB!AZ27</f>
        <v>0</v>
      </c>
      <c r="O27" s="23" t="n">
        <f aca="false">IF(Rækker!AF5="Res",N27+1,N27)</f>
        <v>0</v>
      </c>
      <c r="P27" s="23" t="str">
        <f aca="false">IF(I27=1,"Disket",IF(K27=1,"Udmeldt",IF(AND(C27&gt;0,D27&gt;0,F27=0),"Walkover",IF(L27&lt;&gt;M27,CONCATENATE("MR ",M27),IF(N27&lt;&gt;O27,IF(O27&gt;10,"Res 10+",CONCATENATE("Res ",O27)),"")))))</f>
        <v/>
      </c>
      <c r="Q27" s="23" t="n">
        <f aca="false">IF('Rækker - Udskrift'!AY7=1,1,IF('Rækker - Udskrift'!AZ7="X","X",IF('Rækker - Udskrift'!BA7=2,2,"")))</f>
        <v>1</v>
      </c>
      <c r="R27" s="23" t="n">
        <f aca="false">IF('Rækker - Udskrift'!AY8=1,1,IF('Rækker - Udskrift'!AZ8="X","X",IF('Rækker - Udskrift'!BA8=2,2,"")))</f>
        <v>1</v>
      </c>
      <c r="S27" s="23" t="n">
        <f aca="false">IF('Rækker - Udskrift'!AY9=1,1,IF('Rækker - Udskrift'!AZ9="X","X",IF('Rækker - Udskrift'!BA9=2,2,"")))</f>
        <v>1</v>
      </c>
      <c r="T27" s="23" t="n">
        <f aca="false">IF('Rækker - Udskrift'!AY10=1,1,IF('Rækker - Udskrift'!AZ10="X","X",IF('Rækker - Udskrift'!BA10=2,2,"")))</f>
        <v>1</v>
      </c>
      <c r="U27" s="23" t="n">
        <f aca="false">IF('Rækker - Udskrift'!AY11=1,1,IF('Rækker - Udskrift'!AZ11="X","X",IF('Rækker - Udskrift'!BA11=2,2,"")))</f>
        <v>1</v>
      </c>
      <c r="V27" s="23" t="n">
        <f aca="false">IF('Rækker - Udskrift'!AY12=1,1,IF('Rækker - Udskrift'!AZ12="X","X",IF('Rækker - Udskrift'!BA12=2,2,"")))</f>
        <v>1</v>
      </c>
      <c r="W27" s="23" t="str">
        <f aca="false">IF('Rækker - Udskrift'!AY13=1,1,IF('Rækker - Udskrift'!AZ13="X","X",IF('Rækker - Udskrift'!BA13=2,2,"")))</f>
        <v>X</v>
      </c>
      <c r="X27" s="23" t="n">
        <f aca="false">IF('Rækker - Udskrift'!AY14=1,1,IF('Rækker - Udskrift'!AZ14="X","X",IF('Rækker - Udskrift'!BA14=2,2,"")))</f>
        <v>1</v>
      </c>
      <c r="Y27" s="23" t="n">
        <f aca="false">IF('Rækker - Udskrift'!AY15=1,1,IF('Rækker - Udskrift'!AZ15="X","X",IF('Rækker - Udskrift'!BA15=2,2,"")))</f>
        <v>2</v>
      </c>
      <c r="Z27" s="23" t="n">
        <f aca="false">IF('Rækker - Udskrift'!AY16=1,1,IF('Rækker - Udskrift'!AZ16="X","X",IF('Rækker - Udskrift'!BA16=2,2,"")))</f>
        <v>2</v>
      </c>
      <c r="AA27" s="23" t="str">
        <f aca="false">IF('Rækker - Udskrift'!AY17=1,1,IF('Rækker - Udskrift'!AZ17="X","X",IF('Rækker - Udskrift'!BA17=2,2,"")))</f>
        <v>X</v>
      </c>
      <c r="AB27" s="23" t="n">
        <f aca="false">IF('Rækker - Udskrift'!AY18=1,1,IF('Rækker - Udskrift'!AZ18="X","X",IF('Rækker - Udskrift'!BA18=2,2,"")))</f>
        <v>1</v>
      </c>
      <c r="AC27" s="23" t="n">
        <f aca="false">IF('Rækker - Udskrift'!AY19=1,1,IF('Rækker - Udskrift'!AZ19="X","X",IF('Rækker - Udskrift'!BA19=2,2,"")))</f>
        <v>1</v>
      </c>
      <c r="AD27" s="23" t="n">
        <f aca="false">IF(P27&lt;&gt;"",IF(LEFT(P27,3)="Res",F1,0),IF(Q27=Q10,1,0)+IF(R27=R10,1,0)+IF(S27=S10,1,0)+IF(T27=T10,1,0)+IF(U27=U10,1,0)+IF(V27=V10,1,0)+IF(W27=W10,1,0)+IF(X27=X10,1,0)+IF(Y27=Y10,1,0)+IF(Z27=Z10,1,0)+IF(AA27=AA10,1,0)+IF(AB27=AB10,1,0)+IF(AC27=AC10,1,0))</f>
        <v>4</v>
      </c>
      <c r="AE27" s="23" t="n">
        <f aca="false">RANK(AD27,AD12:AD43,1)</f>
        <v>14</v>
      </c>
      <c r="AF27" s="23" t="n">
        <f aca="false">IF(P27&lt;&gt;"",IF(LEFT(P27,3)="Res",AD27,0),AD27)</f>
        <v>4</v>
      </c>
      <c r="AG27" s="23" t="n">
        <f aca="false">IF(Q27=Q10,4096,0)+IF(R27=R10,2048,0)+IF(S27=S10,1024,0)+IF(T27=T10,512,0)+IF(U27=U10,256,0)+IF(V27=V10,128,0)+IF(W27=W10,64,0)+IF(X27=X10,32,0)+IF(Y27=Y10,16,0)+IF(Z27=Z10,8,0)+IF(AA27=AA10,4,0)+IF(AB27=AB10,2,0)+IF(AC27=AC10,1,0)</f>
        <v>5153</v>
      </c>
      <c r="AH27" s="23" t="n">
        <f aca="false">RANK(AG27,AG12:AG43,1)</f>
        <v>15</v>
      </c>
      <c r="AI27" s="23" t="n">
        <f aca="false">(AE27*65)+AH27</f>
        <v>925</v>
      </c>
      <c r="AJ27" s="23" t="n">
        <f aca="false">RANK(AI27,AI12:AI43,1)</f>
        <v>15</v>
      </c>
      <c r="AK27" s="23" t="n">
        <f aca="false">IF(AND(A27&lt;&gt;"",P27=""),AD27,0)</f>
        <v>4</v>
      </c>
      <c r="AL27" s="23" t="n">
        <f aca="false">IF(AND(A27&lt;&gt;"",P27=""),1,0)</f>
        <v>1</v>
      </c>
      <c r="AM27" s="23" t="n">
        <f aca="false">E27+G27</f>
        <v>0</v>
      </c>
      <c r="AN27" s="23" t="n">
        <f aca="false">AM27-AO27</f>
        <v>0</v>
      </c>
      <c r="AO27" s="23" t="n">
        <f aca="false">G27</f>
        <v>0</v>
      </c>
      <c r="AP27" s="23" t="n">
        <f aca="false">IF(C27&gt;0,IF(AM27&gt;0,COUNTIF(AM12:AM27,"&gt;0"),0),0)</f>
        <v>0</v>
      </c>
      <c r="AQ27" s="23" t="n">
        <f aca="false">IF(AP27&gt;0,AP27,MAX(AP12:AP43)+COUNTIF(AP12:AP27,"=0"))</f>
        <v>17</v>
      </c>
      <c r="AR27" s="23" t="str">
        <f aca="false">IF(P66&gt;MAX(AP12:AP43),"",DGET(A11:AQ43,"Signatur",P65:P66))</f>
        <v/>
      </c>
      <c r="AS27" s="23" t="n">
        <f aca="false">IF(P66&gt;MAX(AP12:AP43),0,DGET(A11:AQ43,"Deltager E",P65:P66))</f>
        <v>0</v>
      </c>
      <c r="AT27" s="23" t="n">
        <f aca="false">IF(P66&gt;MAX(AP12:AP43),0,DGET(A11:AQ43,"2. runde",P65:P66))</f>
        <v>0</v>
      </c>
      <c r="AU27" s="23" t="n">
        <f aca="false">IF(P66&gt;MAX(AP12:AP43),0,DGET(A11:AQ43,"Kval",P65:P66))</f>
        <v>0</v>
      </c>
      <c r="AV27" s="23" t="n">
        <f aca="false">IF(P66&gt;MAX(AP12:AP43),0,DGET(A11:AQ43,"Dis E",P65:P66))</f>
        <v>0</v>
      </c>
      <c r="AW27" s="23" t="n">
        <f aca="false">IF(P66&gt;MAX(AP12:AP43),0,DGET(A11:AQ43,"Udm E",P65:P66))</f>
        <v>0</v>
      </c>
      <c r="AX27" s="23" t="n">
        <f aca="false">IF(P66&gt;MAX(AP12:AP43),0,DGET(A11:AQ43,"MR E",P65:P66))</f>
        <v>0</v>
      </c>
      <c r="AY27" s="23" t="n">
        <f aca="false">IF(P66&gt;MAX(AP12:AP43),0,DGET(A11:AQ43,"Res E",P65:P66))</f>
        <v>0</v>
      </c>
    </row>
    <row r="28" customFormat="false" ht="12.75" hidden="false" customHeight="false" outlineLevel="0" collapsed="false">
      <c r="A28" s="23" t="str">
        <f aca="false">[1]DB!AS28</f>
        <v>Select</v>
      </c>
      <c r="B28" s="23" t="n">
        <v>17</v>
      </c>
      <c r="C28" s="23" t="n">
        <f aca="false">[1]DB!AT28</f>
        <v>5</v>
      </c>
      <c r="D28" s="23" t="n">
        <f aca="false">[1]DB!AU28</f>
        <v>0</v>
      </c>
      <c r="E28" s="23" t="n">
        <f aca="false">IF(B6=13,IF(A28&lt;&gt;"",COUNTIF(AB46:AB61,A28)-COUNTIF(Y46:Y61,A28)+D28,0),D28)</f>
        <v>5</v>
      </c>
      <c r="F28" s="23" t="n">
        <f aca="false">[1]DB!AV28</f>
        <v>5</v>
      </c>
      <c r="G28" s="23" t="n">
        <f aca="false">IF(B6=13,IF(A28&lt;&gt;"",F28-COUNTIF(AB46:AB61,A28)+COUNTIF(Y46:Y61,A28)-COUNTIF(AG46:AG61,A28)+COUNTIF(AF46:AF61,A28),0),F28)</f>
        <v>0</v>
      </c>
      <c r="H28" s="23" t="n">
        <f aca="false">[1]DB!AW28</f>
        <v>0</v>
      </c>
      <c r="I28" s="23" t="n">
        <f aca="false">IF(Rækker!B25="Disket",1,IF(M28&gt;5,1,IF(H28=1,1,0)))</f>
        <v>0</v>
      </c>
      <c r="J28" s="23" t="n">
        <f aca="false">[1]DB!AX28</f>
        <v>0</v>
      </c>
      <c r="K28" s="23" t="n">
        <f aca="false">IF(Rækker!B25="Udmeldt",1,IF(J28=1,1,0))</f>
        <v>0</v>
      </c>
      <c r="L28" s="23" t="n">
        <f aca="false">[1]DB!AY28</f>
        <v>0</v>
      </c>
      <c r="M28" s="23" t="n">
        <f aca="false">IF(Rækker!B25="MR",L28+1,L28)</f>
        <v>0</v>
      </c>
      <c r="N28" s="23" t="n">
        <f aca="false">[1]DB!AZ28</f>
        <v>0</v>
      </c>
      <c r="O28" s="23" t="n">
        <f aca="false">IF(Rækker!B25="Res",N28+1,N28)</f>
        <v>0</v>
      </c>
      <c r="P28" s="23" t="str">
        <f aca="false">IF(I28=1,"Disket",IF(K28=1,"Udmeldt",IF(AND(C28&gt;0,D28&gt;0,F28=0),"Walkover",IF(L28&lt;&gt;M28,CONCATENATE("MR ",M28),IF(N28&lt;&gt;O28,IF(O28&gt;10,"Res 10+",CONCATENATE("Res ",O28)),"")))))</f>
        <v/>
      </c>
      <c r="Q28" s="23" t="n">
        <f aca="false">IF('Rækker - Udskrift'!F25=1,1,IF('Rækker - Udskrift'!G25="X","X",IF('Rækker - Udskrift'!H25=2,2,"")))</f>
        <v>1</v>
      </c>
      <c r="R28" s="23" t="n">
        <f aca="false">IF('Rækker - Udskrift'!F26=1,1,IF('Rækker - Udskrift'!G26="X","X",IF('Rækker - Udskrift'!H26=2,2,"")))</f>
        <v>1</v>
      </c>
      <c r="S28" s="23" t="n">
        <f aca="false">IF('Rækker - Udskrift'!F27=1,1,IF('Rækker - Udskrift'!G27="X","X",IF('Rækker - Udskrift'!H27=2,2,"")))</f>
        <v>1</v>
      </c>
      <c r="T28" s="23" t="n">
        <f aca="false">IF('Rækker - Udskrift'!F28=1,1,IF('Rækker - Udskrift'!G28="X","X",IF('Rækker - Udskrift'!H28=2,2,"")))</f>
        <v>1</v>
      </c>
      <c r="U28" s="23" t="n">
        <f aca="false">IF('Rækker - Udskrift'!F29=1,1,IF('Rækker - Udskrift'!G29="X","X",IF('Rækker - Udskrift'!H29=2,2,"")))</f>
        <v>1</v>
      </c>
      <c r="V28" s="23" t="n">
        <f aca="false">IF('Rækker - Udskrift'!F30=1,1,IF('Rækker - Udskrift'!G30="X","X",IF('Rækker - Udskrift'!H30=2,2,"")))</f>
        <v>1</v>
      </c>
      <c r="W28" s="23" t="n">
        <f aca="false">IF('Rækker - Udskrift'!F31=1,1,IF('Rækker - Udskrift'!G31="X","X",IF('Rækker - Udskrift'!H31=2,2,"")))</f>
        <v>1</v>
      </c>
      <c r="X28" s="23" t="n">
        <f aca="false">IF('Rækker - Udskrift'!F32=1,1,IF('Rækker - Udskrift'!G32="X","X",IF('Rækker - Udskrift'!H32=2,2,"")))</f>
        <v>1</v>
      </c>
      <c r="Y28" s="23" t="n">
        <f aca="false">IF('Rækker - Udskrift'!F33=1,1,IF('Rækker - Udskrift'!G33="X","X",IF('Rækker - Udskrift'!H33=2,2,"")))</f>
        <v>2</v>
      </c>
      <c r="Z28" s="23" t="n">
        <f aca="false">IF('Rækker - Udskrift'!F34=1,1,IF('Rækker - Udskrift'!G34="X","X",IF('Rækker - Udskrift'!H34=2,2,"")))</f>
        <v>1</v>
      </c>
      <c r="AA28" s="23" t="n">
        <f aca="false">IF('Rækker - Udskrift'!F35=1,1,IF('Rækker - Udskrift'!G35="X","X",IF('Rækker - Udskrift'!H35=2,2,"")))</f>
        <v>2</v>
      </c>
      <c r="AB28" s="23" t="str">
        <f aca="false">IF('Rækker - Udskrift'!F36=1,1,IF('Rækker - Udskrift'!G36="X","X",IF('Rækker - Udskrift'!H36=2,2,"")))</f>
        <v>X</v>
      </c>
      <c r="AC28" s="23" t="n">
        <f aca="false">IF('Rækker - Udskrift'!F37=1,1,IF('Rækker - Udskrift'!G37="X","X",IF('Rækker - Udskrift'!H37=2,2,"")))</f>
        <v>1</v>
      </c>
      <c r="AD28" s="23" t="n">
        <f aca="false">IF(P28&lt;&gt;"",IF(LEFT(P28,3)="Res",F1,0),IF(Q28=Q10,1,0)+IF(R28=R10,1,0)+IF(S28=S10,1,0)+IF(T28=T10,1,0)+IF(U28=U10,1,0)+IF(V28=V10,1,0)+IF(W28=W10,1,0)+IF(X28=X10,1,0)+IF(Y28=Y10,1,0)+IF(Z28=Z10,1,0)+IF(AA28=AA10,1,0)+IF(AB28=AB10,1,0)+IF(AC28=AC10,1,0))</f>
        <v>6</v>
      </c>
      <c r="AE28" s="23" t="n">
        <f aca="false">RANK(AD28,AD12:AD43,1)</f>
        <v>22</v>
      </c>
      <c r="AF28" s="23" t="n">
        <f aca="false">IF(P28&lt;&gt;"",IF(LEFT(P28,3)="Res",AD28,0),AD28)</f>
        <v>6</v>
      </c>
      <c r="AG28" s="23" t="n">
        <f aca="false">IF(Q28=Q10,4096,0)+IF(R28=R10,2048,0)+IF(S28=S10,1024,0)+IF(T28=T10,512,0)+IF(U28=U10,256,0)+IF(V28=V10,128,0)+IF(W28=W10,64,0)+IF(X28=X10,32,0)+IF(Y28=Y10,16,0)+IF(Z28=Z10,8,0)+IF(AA28=AA10,4,0)+IF(AB28=AB10,2,0)+IF(AC28=AC10,1,0)</f>
        <v>5219</v>
      </c>
      <c r="AH28" s="23" t="n">
        <f aca="false">RANK(AG28,AG12:AG43,1)</f>
        <v>21</v>
      </c>
      <c r="AI28" s="23" t="n">
        <f aca="false">(AE28*65)+AH28</f>
        <v>1451</v>
      </c>
      <c r="AJ28" s="23" t="n">
        <f aca="false">RANK(AI28,AI12:AI43,1)</f>
        <v>22</v>
      </c>
      <c r="AK28" s="23" t="n">
        <f aca="false">IF(AND(A28&lt;&gt;"",P28=""),AD28,0)</f>
        <v>6</v>
      </c>
      <c r="AL28" s="23" t="n">
        <f aca="false">IF(AND(A28&lt;&gt;"",P28=""),1,0)</f>
        <v>1</v>
      </c>
      <c r="AM28" s="23" t="n">
        <f aca="false">E28+G28</f>
        <v>5</v>
      </c>
      <c r="AN28" s="23" t="n">
        <f aca="false">AM28-AO28</f>
        <v>5</v>
      </c>
      <c r="AO28" s="23" t="n">
        <f aca="false">G28</f>
        <v>0</v>
      </c>
      <c r="AP28" s="23" t="n">
        <f aca="false">IF(C28&gt;0,IF(AM28&gt;0,COUNTIF(AM12:AM28,"&gt;0"),0),0)</f>
        <v>12</v>
      </c>
      <c r="AQ28" s="23" t="n">
        <f aca="false">IF(AP28&gt;0,AP28,MAX(AP12:AP43)+COUNTIF(AP12:AP28,"=0"))</f>
        <v>12</v>
      </c>
      <c r="AR28" s="23" t="str">
        <f aca="false">IF(Q66&gt;MAX(AP12:AP43),"",DGET(A11:AQ43,"Signatur",Q65:Q66))</f>
        <v/>
      </c>
      <c r="AS28" s="23" t="n">
        <f aca="false">IF(Q66&gt;MAX(AP12:AP43),0,DGET(A11:AQ43,"Deltager E",Q65:Q66))</f>
        <v>0</v>
      </c>
      <c r="AT28" s="23" t="n">
        <f aca="false">IF(Q66&gt;MAX(AP12:AP43),0,DGET(A11:AQ43,"2. runde",Q65:Q66))</f>
        <v>0</v>
      </c>
      <c r="AU28" s="23" t="n">
        <f aca="false">IF(Q66&gt;MAX(AP12:AP43),0,DGET(A11:AQ43,"Kval",Q65:Q66))</f>
        <v>0</v>
      </c>
      <c r="AV28" s="23" t="n">
        <f aca="false">IF(Q66&gt;MAX(AP12:AP43),0,DGET(A11:AQ43,"Dis E",Q65:Q66))</f>
        <v>0</v>
      </c>
      <c r="AW28" s="23" t="n">
        <f aca="false">IF(Q66&gt;MAX(AP12:AP43),0,DGET(A11:AQ43,"Udm E",Q65:Q66))</f>
        <v>0</v>
      </c>
      <c r="AX28" s="23" t="n">
        <f aca="false">IF(Q66&gt;MAX(AP12:AP43),0,DGET(A11:AQ43,"MR E",Q65:Q66))</f>
        <v>0</v>
      </c>
      <c r="AY28" s="23" t="n">
        <f aca="false">IF(Q66&gt;MAX(AP12:AP43),0,DGET(A11:AQ43,"Res E",Q65:Q66))</f>
        <v>0</v>
      </c>
    </row>
    <row r="29" customFormat="false" ht="12.75" hidden="false" customHeight="false" outlineLevel="0" collapsed="false">
      <c r="A29" s="23" t="str">
        <f aca="false">[1]DB!AS29</f>
        <v>Stoke</v>
      </c>
      <c r="B29" s="23" t="n">
        <v>18</v>
      </c>
      <c r="C29" s="23" t="n">
        <f aca="false">[1]DB!AT29</f>
        <v>1</v>
      </c>
      <c r="D29" s="23" t="n">
        <f aca="false">[1]DB!AU29</f>
        <v>0</v>
      </c>
      <c r="E29" s="23" t="n">
        <f aca="false">IF(B6=13,IF(A29&lt;&gt;"",COUNTIF(AB46:AB61,A29)-COUNTIF(Y46:Y61,A29)+D29,0),D29)</f>
        <v>0</v>
      </c>
      <c r="F29" s="23" t="n">
        <f aca="false">[1]DB!AV29</f>
        <v>1</v>
      </c>
      <c r="G29" s="23" t="n">
        <f aca="false">IF(B6=13,IF(A29&lt;&gt;"",F29-COUNTIF(AB46:AB61,A29)+COUNTIF(Y46:Y61,A29)-COUNTIF(AG46:AG61,A29)+COUNTIF(AF46:AF61,A29),0),F29)</f>
        <v>0</v>
      </c>
      <c r="H29" s="23" t="n">
        <f aca="false">[1]DB!AW29</f>
        <v>0</v>
      </c>
      <c r="I29" s="23" t="n">
        <f aca="false">IF(Rækker!D25="Disket",1,IF(M29&gt;5,1,IF(H29=1,1,0)))</f>
        <v>0</v>
      </c>
      <c r="J29" s="23" t="n">
        <f aca="false">[1]DB!AX29</f>
        <v>0</v>
      </c>
      <c r="K29" s="23" t="n">
        <f aca="false">IF(Rækker!D25="Udmeldt",1,IF(J29=1,1,0))</f>
        <v>0</v>
      </c>
      <c r="L29" s="23" t="n">
        <f aca="false">[1]DB!AY29</f>
        <v>0</v>
      </c>
      <c r="M29" s="23" t="n">
        <f aca="false">IF(Rækker!D25="MR",L29+1,L29)</f>
        <v>0</v>
      </c>
      <c r="N29" s="23" t="n">
        <f aca="false">[1]DB!AZ29</f>
        <v>0</v>
      </c>
      <c r="O29" s="23" t="n">
        <f aca="false">IF(Rækker!D25="Res",N29+1,N29)</f>
        <v>0</v>
      </c>
      <c r="P29" s="23" t="str">
        <f aca="false">IF(I29=1,"Disket",IF(K29=1,"Udmeldt",IF(AND(C29&gt;0,D29&gt;0,F29=0),"Walkover",IF(L29&lt;&gt;M29,CONCATENATE("MR ",M29),IF(N29&lt;&gt;O29,IF(O29&gt;10,"Res 10+",CONCATENATE("Res ",O29)),"")))))</f>
        <v/>
      </c>
      <c r="Q29" s="23" t="n">
        <f aca="false">IF('Rækker - Udskrift'!I25=1,1,IF('Rækker - Udskrift'!J25="X","X",IF('Rækker - Udskrift'!K25=2,2,"")))</f>
        <v>1</v>
      </c>
      <c r="R29" s="23" t="n">
        <f aca="false">IF('Rækker - Udskrift'!I26=1,1,IF('Rækker - Udskrift'!J26="X","X",IF('Rækker - Udskrift'!K26=2,2,"")))</f>
        <v>1</v>
      </c>
      <c r="S29" s="23" t="n">
        <f aca="false">IF('Rækker - Udskrift'!I27=1,1,IF('Rækker - Udskrift'!J27="X","X",IF('Rækker - Udskrift'!K27=2,2,"")))</f>
        <v>1</v>
      </c>
      <c r="T29" s="23" t="n">
        <f aca="false">IF('Rækker - Udskrift'!I28=1,1,IF('Rækker - Udskrift'!J28="X","X",IF('Rækker - Udskrift'!K28=2,2,"")))</f>
        <v>2</v>
      </c>
      <c r="U29" s="23" t="n">
        <f aca="false">IF('Rækker - Udskrift'!I29=1,1,IF('Rækker - Udskrift'!J29="X","X",IF('Rækker - Udskrift'!K29=2,2,"")))</f>
        <v>1</v>
      </c>
      <c r="V29" s="23" t="n">
        <f aca="false">IF('Rækker - Udskrift'!I30=1,1,IF('Rækker - Udskrift'!J30="X","X",IF('Rækker - Udskrift'!K30=2,2,"")))</f>
        <v>1</v>
      </c>
      <c r="W29" s="23" t="n">
        <f aca="false">IF('Rækker - Udskrift'!I31=1,1,IF('Rækker - Udskrift'!J31="X","X",IF('Rækker - Udskrift'!K31=2,2,"")))</f>
        <v>1</v>
      </c>
      <c r="X29" s="23" t="n">
        <f aca="false">IF('Rækker - Udskrift'!I32=1,1,IF('Rækker - Udskrift'!J32="X","X",IF('Rækker - Udskrift'!K32=2,2,"")))</f>
        <v>1</v>
      </c>
      <c r="Y29" s="23" t="n">
        <f aca="false">IF('Rækker - Udskrift'!I33=1,1,IF('Rækker - Udskrift'!J33="X","X",IF('Rækker - Udskrift'!K33=2,2,"")))</f>
        <v>2</v>
      </c>
      <c r="Z29" s="23" t="n">
        <f aca="false">IF('Rækker - Udskrift'!I34=1,1,IF('Rækker - Udskrift'!J34="X","X",IF('Rækker - Udskrift'!K34=2,2,"")))</f>
        <v>1</v>
      </c>
      <c r="AA29" s="23" t="str">
        <f aca="false">IF('Rækker - Udskrift'!I35=1,1,IF('Rækker - Udskrift'!J35="X","X",IF('Rækker - Udskrift'!K35=2,2,"")))</f>
        <v>X</v>
      </c>
      <c r="AB29" s="23" t="n">
        <f aca="false">IF('Rækker - Udskrift'!I36=1,1,IF('Rækker - Udskrift'!J36="X","X",IF('Rækker - Udskrift'!K36=2,2,"")))</f>
        <v>2</v>
      </c>
      <c r="AC29" s="23" t="n">
        <f aca="false">IF('Rækker - Udskrift'!I37=1,1,IF('Rækker - Udskrift'!J37="X","X",IF('Rækker - Udskrift'!K37=2,2,"")))</f>
        <v>1</v>
      </c>
      <c r="AD29" s="23" t="n">
        <f aca="false">IF(P29&lt;&gt;"",IF(LEFT(P29,3)="Res",F1,0),IF(Q29=Q10,1,0)+IF(R29=R10,1,0)+IF(S29=S10,1,0)+IF(T29=T10,1,0)+IF(U29=U10,1,0)+IF(V29=V10,1,0)+IF(W29=W10,1,0)+IF(X29=X10,1,0)+IF(Y29=Y10,1,0)+IF(Z29=Z10,1,0)+IF(AA29=AA10,1,0)+IF(AB29=AB10,1,0)+IF(AC29=AC10,1,0))</f>
        <v>5</v>
      </c>
      <c r="AE29" s="23" t="n">
        <f aca="false">RANK(AD29,AD12:AD43,1)</f>
        <v>18</v>
      </c>
      <c r="AF29" s="23" t="n">
        <f aca="false">IF(P29&lt;&gt;"",IF(LEFT(P29,3)="Res",AD29,0),AD29)</f>
        <v>5</v>
      </c>
      <c r="AG29" s="23" t="n">
        <f aca="false">IF(Q29=Q10,4096,0)+IF(R29=R10,2048,0)+IF(S29=S10,1024,0)+IF(T29=T10,512,0)+IF(U29=U10,256,0)+IF(V29=V10,128,0)+IF(W29=W10,64,0)+IF(X29=X10,32,0)+IF(Y29=Y10,16,0)+IF(Z29=Z10,8,0)+IF(AA29=AA10,4,0)+IF(AB29=AB10,2,0)+IF(AC29=AC10,1,0)</f>
        <v>5217</v>
      </c>
      <c r="AH29" s="23" t="n">
        <f aca="false">RANK(AG29,AG12:AG43,1)</f>
        <v>18</v>
      </c>
      <c r="AI29" s="23" t="n">
        <f aca="false">(AE29*65)+AH29</f>
        <v>1188</v>
      </c>
      <c r="AJ29" s="23" t="n">
        <f aca="false">RANK(AI29,AI12:AI43,1)</f>
        <v>18</v>
      </c>
      <c r="AK29" s="23" t="n">
        <f aca="false">IF(AND(A29&lt;&gt;"",P29=""),AD29,0)</f>
        <v>5</v>
      </c>
      <c r="AL29" s="23" t="n">
        <f aca="false">IF(AND(A29&lt;&gt;"",P29=""),1,0)</f>
        <v>1</v>
      </c>
      <c r="AM29" s="23" t="n">
        <f aca="false">E29+G29</f>
        <v>0</v>
      </c>
      <c r="AN29" s="23" t="n">
        <f aca="false">AM29-AO29</f>
        <v>0</v>
      </c>
      <c r="AO29" s="23" t="n">
        <f aca="false">G29</f>
        <v>0</v>
      </c>
      <c r="AP29" s="23" t="n">
        <f aca="false">IF(C29&gt;0,IF(AM29&gt;0,COUNTIF(AM12:AM29,"&gt;0"),0),0)</f>
        <v>0</v>
      </c>
      <c r="AQ29" s="23" t="n">
        <f aca="false">IF(AP29&gt;0,AP29,MAX(AP12:AP43)+COUNTIF(AP12:AP29,"=0"))</f>
        <v>18</v>
      </c>
      <c r="AR29" s="23" t="str">
        <f aca="false">IF(R66&gt;MAX(AP12:AP43),"",DGET(A11:AQ43,"Signatur",R65:R66))</f>
        <v/>
      </c>
      <c r="AS29" s="23" t="n">
        <f aca="false">IF(R66&gt;MAX(AP12:AP43),0,DGET(A11:AQ43,"Deltager E",R65:R66))</f>
        <v>0</v>
      </c>
      <c r="AT29" s="23" t="n">
        <f aca="false">IF(R66&gt;MAX(AP12:AP43),0,DGET(A11:AQ43,"2. runde",R65:R66))</f>
        <v>0</v>
      </c>
      <c r="AU29" s="23" t="n">
        <f aca="false">IF(R66&gt;MAX(AP12:AP43),0,DGET(A11:AQ43,"Kval",R65:R66))</f>
        <v>0</v>
      </c>
      <c r="AV29" s="23" t="n">
        <f aca="false">IF(R66&gt;MAX(AP12:AP43),0,DGET(A11:AQ43,"Dis E",R65:R66))</f>
        <v>0</v>
      </c>
      <c r="AW29" s="23" t="n">
        <f aca="false">IF(R66&gt;MAX(AP12:AP43),0,DGET(A11:AQ43,"Udm E",R65:R66))</f>
        <v>0</v>
      </c>
      <c r="AX29" s="23" t="n">
        <f aca="false">IF(R66&gt;MAX(AP12:AP43),0,DGET(A11:AQ43,"MR E",R65:R66))</f>
        <v>0</v>
      </c>
      <c r="AY29" s="23" t="n">
        <f aca="false">IF(R66&gt;MAX(AP12:AP43),0,DGET(A11:AQ43,"Res E",R65:R66))</f>
        <v>0</v>
      </c>
    </row>
    <row r="30" customFormat="false" ht="12.75" hidden="false" customHeight="false" outlineLevel="0" collapsed="false">
      <c r="A30" s="23" t="str">
        <f aca="false">[1]DB!AS30</f>
        <v>Tøfting</v>
      </c>
      <c r="B30" s="23" t="n">
        <v>19</v>
      </c>
      <c r="C30" s="23" t="n">
        <f aca="false">[1]DB!AT30</f>
        <v>1</v>
      </c>
      <c r="D30" s="23" t="n">
        <f aca="false">[1]DB!AU30</f>
        <v>0</v>
      </c>
      <c r="E30" s="23" t="n">
        <f aca="false">IF(B6=13,IF(A30&lt;&gt;"",COUNTIF(AB46:AB61,A30)-COUNTIF(Y46:Y61,A30)+D30,0),D30)</f>
        <v>0</v>
      </c>
      <c r="F30" s="23" t="n">
        <f aca="false">[1]DB!AV30</f>
        <v>1</v>
      </c>
      <c r="G30" s="23" t="n">
        <f aca="false">IF(B6=13,IF(A30&lt;&gt;"",F30-COUNTIF(AB46:AB61,A30)+COUNTIF(Y46:Y61,A30)-COUNTIF(AG46:AG61,A30)+COUNTIF(AF46:AF61,A30),0),F30)</f>
        <v>0</v>
      </c>
      <c r="H30" s="23" t="n">
        <f aca="false">[1]DB!AW30</f>
        <v>0</v>
      </c>
      <c r="I30" s="23" t="n">
        <f aca="false">IF(Rækker!F25="Disket",1,IF(M30&gt;5,1,IF(H30=1,1,0)))</f>
        <v>0</v>
      </c>
      <c r="J30" s="23" t="n">
        <f aca="false">[1]DB!AX30</f>
        <v>0</v>
      </c>
      <c r="K30" s="23" t="n">
        <f aca="false">IF(Rækker!F25="Udmeldt",1,IF(J30=1,1,0))</f>
        <v>0</v>
      </c>
      <c r="L30" s="23" t="n">
        <f aca="false">[1]DB!AY30</f>
        <v>0</v>
      </c>
      <c r="M30" s="23" t="n">
        <f aca="false">IF(Rækker!F25="MR",L30+1,L30)</f>
        <v>0</v>
      </c>
      <c r="N30" s="23" t="n">
        <f aca="false">[1]DB!AZ30</f>
        <v>0</v>
      </c>
      <c r="O30" s="23" t="n">
        <f aca="false">IF(Rækker!F25="Res",N30+1,N30)</f>
        <v>0</v>
      </c>
      <c r="P30" s="23" t="str">
        <f aca="false">IF(I30=1,"Disket",IF(K30=1,"Udmeldt",IF(AND(C30&gt;0,D30&gt;0,F30=0),"Walkover",IF(L30&lt;&gt;M30,CONCATENATE("MR ",M30),IF(N30&lt;&gt;O30,IF(O30&gt;10,"Res 10+",CONCATENATE("Res ",O30)),"")))))</f>
        <v/>
      </c>
      <c r="Q30" s="23" t="n">
        <f aca="false">IF('Rækker - Udskrift'!L25=1,1,IF('Rækker - Udskrift'!M25="X","X",IF('Rækker - Udskrift'!N25=2,2,"")))</f>
        <v>1</v>
      </c>
      <c r="R30" s="23" t="n">
        <f aca="false">IF('Rækker - Udskrift'!L26=1,1,IF('Rækker - Udskrift'!M26="X","X",IF('Rækker - Udskrift'!N26=2,2,"")))</f>
        <v>1</v>
      </c>
      <c r="S30" s="23" t="n">
        <f aca="false">IF('Rækker - Udskrift'!L27=1,1,IF('Rækker - Udskrift'!M27="X","X",IF('Rækker - Udskrift'!N27=2,2,"")))</f>
        <v>1</v>
      </c>
      <c r="T30" s="23" t="str">
        <f aca="false">IF('Rækker - Udskrift'!L28=1,1,IF('Rækker - Udskrift'!M28="X","X",IF('Rækker - Udskrift'!N28=2,2,"")))</f>
        <v>X</v>
      </c>
      <c r="U30" s="23" t="n">
        <f aca="false">IF('Rækker - Udskrift'!L29=1,1,IF('Rækker - Udskrift'!M29="X","X",IF('Rækker - Udskrift'!N29=2,2,"")))</f>
        <v>1</v>
      </c>
      <c r="V30" s="23" t="n">
        <f aca="false">IF('Rækker - Udskrift'!L30=1,1,IF('Rækker - Udskrift'!M30="X","X",IF('Rækker - Udskrift'!N30=2,2,"")))</f>
        <v>1</v>
      </c>
      <c r="W30" s="23" t="n">
        <f aca="false">IF('Rækker - Udskrift'!L31=1,1,IF('Rækker - Udskrift'!M31="X","X",IF('Rækker - Udskrift'!N31=2,2,"")))</f>
        <v>1</v>
      </c>
      <c r="X30" s="23" t="n">
        <f aca="false">IF('Rækker - Udskrift'!L32=1,1,IF('Rækker - Udskrift'!M32="X","X",IF('Rækker - Udskrift'!N32=2,2,"")))</f>
        <v>1</v>
      </c>
      <c r="Y30" s="23" t="n">
        <f aca="false">IF('Rækker - Udskrift'!L33=1,1,IF('Rækker - Udskrift'!M33="X","X",IF('Rækker - Udskrift'!N33=2,2,"")))</f>
        <v>2</v>
      </c>
      <c r="Z30" s="23" t="n">
        <f aca="false">IF('Rækker - Udskrift'!L34=1,1,IF('Rækker - Udskrift'!M34="X","X",IF('Rækker - Udskrift'!N34=2,2,"")))</f>
        <v>2</v>
      </c>
      <c r="AA30" s="23" t="n">
        <f aca="false">IF('Rækker - Udskrift'!L35=1,1,IF('Rækker - Udskrift'!M35="X","X",IF('Rækker - Udskrift'!N35=2,2,"")))</f>
        <v>1</v>
      </c>
      <c r="AB30" s="23" t="n">
        <f aca="false">IF('Rækker - Udskrift'!L36=1,1,IF('Rækker - Udskrift'!M36="X","X",IF('Rækker - Udskrift'!N36=2,2,"")))</f>
        <v>1</v>
      </c>
      <c r="AC30" s="23" t="n">
        <f aca="false">IF('Rækker - Udskrift'!L37=1,1,IF('Rækker - Udskrift'!M37="X","X",IF('Rækker - Udskrift'!N37=2,2,"")))</f>
        <v>1</v>
      </c>
      <c r="AD30" s="23" t="n">
        <f aca="false">IF(P30&lt;&gt;"",IF(LEFT(P30,3)="Res",F1,0),IF(Q30=Q10,1,0)+IF(R30=R10,1,0)+IF(S30=S10,1,0)+IF(T30=T10,1,0)+IF(U30=U10,1,0)+IF(V30=V10,1,0)+IF(W30=W10,1,0)+IF(X30=X10,1,0)+IF(Y30=Y10,1,0)+IF(Z30=Z10,1,0)+IF(AA30=AA10,1,0)+IF(AB30=AB10,1,0)+IF(AC30=AC10,1,0))</f>
        <v>7</v>
      </c>
      <c r="AE30" s="23" t="n">
        <f aca="false">RANK(AD30,AD12:AD43,1)</f>
        <v>28</v>
      </c>
      <c r="AF30" s="23" t="n">
        <f aca="false">IF(P30&lt;&gt;"",IF(LEFT(P30,3)="Res",AD30,0),AD30)</f>
        <v>7</v>
      </c>
      <c r="AG30" s="23" t="n">
        <f aca="false">IF(Q30=Q10,4096,0)+IF(R30=R10,2048,0)+IF(S30=S10,1024,0)+IF(T30=T10,512,0)+IF(U30=U10,256,0)+IF(V30=V10,128,0)+IF(W30=W10,64,0)+IF(X30=X10,32,0)+IF(Y30=Y10,16,0)+IF(Z30=Z10,8,0)+IF(AA30=AA10,4,0)+IF(AB30=AB10,2,0)+IF(AC30=AC10,1,0)</f>
        <v>5733</v>
      </c>
      <c r="AH30" s="23" t="n">
        <f aca="false">RANK(AG30,AG12:AG43,1)</f>
        <v>28</v>
      </c>
      <c r="AI30" s="23" t="n">
        <f aca="false">(AE30*65)+AH30</f>
        <v>1848</v>
      </c>
      <c r="AJ30" s="23" t="n">
        <f aca="false">RANK(AI30,AI12:AI43,1)</f>
        <v>28</v>
      </c>
      <c r="AK30" s="23" t="n">
        <f aca="false">IF(AND(A30&lt;&gt;"",P30=""),AD30,0)</f>
        <v>7</v>
      </c>
      <c r="AL30" s="23" t="n">
        <f aca="false">IF(AND(A30&lt;&gt;"",P30=""),1,0)</f>
        <v>1</v>
      </c>
      <c r="AM30" s="23" t="n">
        <f aca="false">E30+G30</f>
        <v>0</v>
      </c>
      <c r="AN30" s="23" t="n">
        <f aca="false">AM30-AO30</f>
        <v>0</v>
      </c>
      <c r="AO30" s="23" t="n">
        <f aca="false">G30</f>
        <v>0</v>
      </c>
      <c r="AP30" s="23" t="n">
        <f aca="false">IF(C30&gt;0,IF(AM30&gt;0,COUNTIF(AM12:AM30,"&gt;0"),0),0)</f>
        <v>0</v>
      </c>
      <c r="AQ30" s="23" t="n">
        <f aca="false">IF(AP30&gt;0,AP30,MAX(AP12:AP43)+COUNTIF(AP12:AP30,"=0"))</f>
        <v>19</v>
      </c>
      <c r="AR30" s="23" t="str">
        <f aca="false">IF(S66&gt;MAX(AP12:AP43),"",DGET(A11:AQ43,"Signatur",S65:S66))</f>
        <v/>
      </c>
      <c r="AS30" s="23" t="n">
        <f aca="false">IF(S66&gt;MAX(AP12:AP43),0,DGET(A11:AQ43,"Deltager E",S65:S66))</f>
        <v>0</v>
      </c>
      <c r="AT30" s="23" t="n">
        <f aca="false">IF(S66&gt;MAX(AP12:AP43),0,DGET(A11:AQ43,"2. runde",S65:S66))</f>
        <v>0</v>
      </c>
      <c r="AU30" s="23" t="n">
        <f aca="false">IF(S66&gt;MAX(AP12:AP43),0,DGET(A11:AQ43,"Kval",S65:S66))</f>
        <v>0</v>
      </c>
      <c r="AV30" s="23" t="n">
        <f aca="false">IF(S66&gt;MAX(AP12:AP43),0,DGET(A11:AQ43,"Dis E",S65:S66))</f>
        <v>0</v>
      </c>
      <c r="AW30" s="23" t="n">
        <f aca="false">IF(S66&gt;MAX(AP12:AP43),0,DGET(A11:AQ43,"Udm E",S65:S66))</f>
        <v>0</v>
      </c>
      <c r="AX30" s="23" t="n">
        <f aca="false">IF(S66&gt;MAX(AP12:AP43),0,DGET(A11:AQ43,"MR E",S65:S66))</f>
        <v>0</v>
      </c>
      <c r="AY30" s="23" t="n">
        <f aca="false">IF(S66&gt;MAX(AP12:AP43),0,DGET(A11:AQ43,"Res E",S65:S66))</f>
        <v>0</v>
      </c>
    </row>
    <row r="31" customFormat="false" ht="12.75" hidden="false" customHeight="false" outlineLevel="0" collapsed="false">
      <c r="A31" s="23" t="str">
        <f aca="false">[1]DB!AS31</f>
        <v/>
      </c>
      <c r="B31" s="23" t="n">
        <v>20</v>
      </c>
      <c r="C31" s="23" t="n">
        <f aca="false">[1]DB!AT31</f>
        <v>0</v>
      </c>
      <c r="D31" s="23" t="n">
        <f aca="false">[1]DB!AU31</f>
        <v>0</v>
      </c>
      <c r="E31" s="23" t="n">
        <f aca="false">IF(B6=13,IF(A31&lt;&gt;"",COUNTIF(AB46:AB61,A31)-COUNTIF(Y46:Y61,A31)+D31,0),D31)</f>
        <v>0</v>
      </c>
      <c r="F31" s="23" t="n">
        <f aca="false">[1]DB!AV31</f>
        <v>0</v>
      </c>
      <c r="G31" s="23" t="n">
        <f aca="false">IF(B6=13,IF(A31&lt;&gt;"",F31-COUNTIF(AB46:AB61,A31)+COUNTIF(Y46:Y61,A31)-COUNTIF(AG46:AG61,A31)+COUNTIF(AF46:AF61,A31),0),F31)</f>
        <v>0</v>
      </c>
      <c r="H31" s="23" t="n">
        <f aca="false">[1]DB!AW31</f>
        <v>0</v>
      </c>
      <c r="I31" s="23" t="n">
        <f aca="false">IF(Rækker!H25="Disket",1,IF(M31&gt;5,1,IF(H31=1,1,0)))</f>
        <v>0</v>
      </c>
      <c r="J31" s="23" t="n">
        <f aca="false">[1]DB!AX31</f>
        <v>0</v>
      </c>
      <c r="K31" s="23" t="n">
        <f aca="false">IF(Rækker!H25="Udmeldt",1,IF(J31=1,1,0))</f>
        <v>0</v>
      </c>
      <c r="L31" s="23" t="n">
        <f aca="false">[1]DB!AY31</f>
        <v>0</v>
      </c>
      <c r="M31" s="23" t="n">
        <f aca="false">IF(Rækker!H25="MR",L31+1,L31)</f>
        <v>0</v>
      </c>
      <c r="N31" s="23" t="n">
        <f aca="false">[1]DB!AZ31</f>
        <v>0</v>
      </c>
      <c r="O31" s="23" t="n">
        <f aca="false">IF(Rækker!H25="Res",N31+1,N31)</f>
        <v>0</v>
      </c>
      <c r="P31" s="23" t="str">
        <f aca="false">IF(I31=1,"Disket",IF(K31=1,"Udmeldt",IF(AND(C31&gt;0,D31&gt;0,F31=0),"Walkover",IF(L31&lt;&gt;M31,CONCATENATE("MR ",M31),IF(N31&lt;&gt;O31,IF(O31&gt;10,"Res 10+",CONCATENATE("Res ",O31)),"")))))</f>
        <v/>
      </c>
      <c r="Q31" s="23" t="str">
        <f aca="false">IF('Rækker - Udskrift'!O25=1,1,IF('Rækker - Udskrift'!P25="X","X",IF('Rækker - Udskrift'!Q25=2,2,"")))</f>
        <v/>
      </c>
      <c r="R31" s="23" t="str">
        <f aca="false">IF('Rækker - Udskrift'!O26=1,1,IF('Rækker - Udskrift'!P26="X","X",IF('Rækker - Udskrift'!Q26=2,2,"")))</f>
        <v/>
      </c>
      <c r="S31" s="23" t="str">
        <f aca="false">IF('Rækker - Udskrift'!O27=1,1,IF('Rækker - Udskrift'!P27="X","X",IF('Rækker - Udskrift'!Q27=2,2,"")))</f>
        <v/>
      </c>
      <c r="T31" s="23" t="str">
        <f aca="false">IF('Rækker - Udskrift'!O28=1,1,IF('Rækker - Udskrift'!P28="X","X",IF('Rækker - Udskrift'!Q28=2,2,"")))</f>
        <v/>
      </c>
      <c r="U31" s="23" t="str">
        <f aca="false">IF('Rækker - Udskrift'!O29=1,1,IF('Rækker - Udskrift'!P29="X","X",IF('Rækker - Udskrift'!Q29=2,2,"")))</f>
        <v/>
      </c>
      <c r="V31" s="23" t="str">
        <f aca="false">IF('Rækker - Udskrift'!O30=1,1,IF('Rækker - Udskrift'!P30="X","X",IF('Rækker - Udskrift'!Q30=2,2,"")))</f>
        <v/>
      </c>
      <c r="W31" s="23" t="str">
        <f aca="false">IF('Rækker - Udskrift'!O31=1,1,IF('Rækker - Udskrift'!P31="X","X",IF('Rækker - Udskrift'!Q31=2,2,"")))</f>
        <v/>
      </c>
      <c r="X31" s="23" t="str">
        <f aca="false">IF('Rækker - Udskrift'!O32=1,1,IF('Rækker - Udskrift'!P32="X","X",IF('Rækker - Udskrift'!Q32=2,2,"")))</f>
        <v/>
      </c>
      <c r="Y31" s="23" t="str">
        <f aca="false">IF('Rækker - Udskrift'!O33=1,1,IF('Rækker - Udskrift'!P33="X","X",IF('Rækker - Udskrift'!Q33=2,2,"")))</f>
        <v/>
      </c>
      <c r="Z31" s="23" t="str">
        <f aca="false">IF('Rækker - Udskrift'!O34=1,1,IF('Rækker - Udskrift'!P34="X","X",IF('Rækker - Udskrift'!Q34=2,2,"")))</f>
        <v/>
      </c>
      <c r="AA31" s="23" t="str">
        <f aca="false">IF('Rækker - Udskrift'!O35=1,1,IF('Rækker - Udskrift'!P35="X","X",IF('Rækker - Udskrift'!Q35=2,2,"")))</f>
        <v/>
      </c>
      <c r="AB31" s="23" t="str">
        <f aca="false">IF('Rækker - Udskrift'!O36=1,1,IF('Rækker - Udskrift'!P36="X","X",IF('Rækker - Udskrift'!Q36=2,2,"")))</f>
        <v/>
      </c>
      <c r="AC31" s="23" t="str">
        <f aca="false">IF('Rækker - Udskrift'!O37=1,1,IF('Rækker - Udskrift'!P37="X","X",IF('Rækker - Udskrift'!Q37=2,2,"")))</f>
        <v/>
      </c>
      <c r="AD31" s="23" t="n">
        <f aca="false">IF(P31&lt;&gt;"",IF(LEFT(P31,3)="Res",F1,0),IF(Q31=Q10,1,0)+IF(R31=R10,1,0)+IF(S31=S10,1,0)+IF(T31=T10,1,0)+IF(U31=U10,1,0)+IF(V31=V10,1,0)+IF(W31=W10,1,0)+IF(X31=X10,1,0)+IF(Y31=Y10,1,0)+IF(Z31=Z10,1,0)+IF(AA31=AA10,1,0)+IF(AB31=AB10,1,0)+IF(AC31=AC10,1,0))</f>
        <v>0</v>
      </c>
      <c r="AE31" s="23" t="n">
        <f aca="false">RANK(AD31,AD12:AD43,1)</f>
        <v>1</v>
      </c>
      <c r="AF31" s="23" t="n">
        <f aca="false">IF(P31&lt;&gt;"",IF(LEFT(P31,3)="Res",AD31,0),AD31)</f>
        <v>0</v>
      </c>
      <c r="AG31" s="23" t="n">
        <f aca="false">IF(Q31=Q10,4096,0)+IF(R31=R10,2048,0)+IF(S31=S10,1024,0)+IF(T31=T10,512,0)+IF(U31=U10,256,0)+IF(V31=V10,128,0)+IF(W31=W10,64,0)+IF(X31=X10,32,0)+IF(Y31=Y10,16,0)+IF(Z31=Z10,8,0)+IF(AA31=AA10,4,0)+IF(AB31=AB10,2,0)+IF(AC31=AC10,1,0)</f>
        <v>0</v>
      </c>
      <c r="AH31" s="23" t="n">
        <f aca="false">RANK(AG31,AG12:AG43,1)</f>
        <v>1</v>
      </c>
      <c r="AI31" s="23" t="n">
        <f aca="false">(AE31*65)+AH31</f>
        <v>66</v>
      </c>
      <c r="AJ31" s="23" t="n">
        <f aca="false">RANK(AI31,AI12:AI43,1)</f>
        <v>1</v>
      </c>
      <c r="AK31" s="23" t="n">
        <f aca="false">IF(AND(A31&lt;&gt;"",P31=""),AD31,0)</f>
        <v>0</v>
      </c>
      <c r="AL31" s="23" t="n">
        <f aca="false">IF(AND(A31&lt;&gt;"",P31=""),1,0)</f>
        <v>0</v>
      </c>
      <c r="AM31" s="23" t="n">
        <f aca="false">E31+G31</f>
        <v>0</v>
      </c>
      <c r="AN31" s="23" t="n">
        <f aca="false">AM31-AO31</f>
        <v>0</v>
      </c>
      <c r="AO31" s="23" t="n">
        <f aca="false">G31</f>
        <v>0</v>
      </c>
      <c r="AP31" s="23" t="n">
        <f aca="false">IF(C31&gt;0,IF(AM31&gt;0,COUNTIF(AM12:AM31,"&gt;0"),0),0)</f>
        <v>0</v>
      </c>
      <c r="AQ31" s="23" t="n">
        <f aca="false">IF(AP31&gt;0,AP31,MAX(AP12:AP43)+COUNTIF(AP12:AP31,"=0"))</f>
        <v>20</v>
      </c>
      <c r="AR31" s="23" t="str">
        <f aca="false">IF(T66&gt;MAX(AP12:AP43),"",DGET(A11:AQ43,"Signatur",T65:T66))</f>
        <v/>
      </c>
      <c r="AS31" s="23" t="n">
        <f aca="false">IF(T66&gt;MAX(AP12:AP43),0,DGET(A11:AQ43,"Deltager E",T65:T66))</f>
        <v>0</v>
      </c>
      <c r="AT31" s="23" t="n">
        <f aca="false">IF(T66&gt;MAX(AP12:AP43),0,DGET(A11:AQ43,"2. runde",T65:T66))</f>
        <v>0</v>
      </c>
      <c r="AU31" s="23" t="n">
        <f aca="false">IF(T66&gt;MAX(AP12:AP43),0,DGET(A11:AQ43,"Kval",T65:T66))</f>
        <v>0</v>
      </c>
      <c r="AV31" s="23" t="n">
        <f aca="false">IF(T66&gt;MAX(AP12:AP43),0,DGET(A11:AQ43,"Dis E",T65:T66))</f>
        <v>0</v>
      </c>
      <c r="AW31" s="23" t="n">
        <f aca="false">IF(T66&gt;MAX(AP12:AP43),0,DGET(A11:AQ43,"Udm E",T65:T66))</f>
        <v>0</v>
      </c>
      <c r="AX31" s="23" t="n">
        <f aca="false">IF(T66&gt;MAX(AP12:AP43),0,DGET(A11:AQ43,"MR E",T65:T66))</f>
        <v>0</v>
      </c>
      <c r="AY31" s="23" t="n">
        <f aca="false">IF(T66&gt;MAX(AP12:AP43),0,DGET(A11:AQ43,"Res E",T65:T66))</f>
        <v>0</v>
      </c>
    </row>
    <row r="32" customFormat="false" ht="12.75" hidden="false" customHeight="false" outlineLevel="0" collapsed="false">
      <c r="A32" s="23" t="str">
        <f aca="false">[1]DB!AS32</f>
        <v/>
      </c>
      <c r="B32" s="23" t="n">
        <v>21</v>
      </c>
      <c r="C32" s="23" t="n">
        <f aca="false">[1]DB!AT32</f>
        <v>0</v>
      </c>
      <c r="D32" s="23" t="n">
        <f aca="false">[1]DB!AU32</f>
        <v>0</v>
      </c>
      <c r="E32" s="23" t="n">
        <f aca="false">IF(B6=13,IF(A32&lt;&gt;"",COUNTIF(AB46:AB61,A32)-COUNTIF(Y46:Y61,A32)+D32,0),D32)</f>
        <v>0</v>
      </c>
      <c r="F32" s="23" t="n">
        <f aca="false">[1]DB!AV32</f>
        <v>0</v>
      </c>
      <c r="G32" s="23" t="n">
        <f aca="false">IF(B6=13,IF(A32&lt;&gt;"",F32-COUNTIF(AB46:AB61,A32)+COUNTIF(Y46:Y61,A32)-COUNTIF(AG46:AG61,A32)+COUNTIF(AF46:AF61,A32),0),F32)</f>
        <v>0</v>
      </c>
      <c r="H32" s="23" t="n">
        <f aca="false">[1]DB!AW32</f>
        <v>0</v>
      </c>
      <c r="I32" s="23" t="n">
        <f aca="false">IF(Rækker!J25="Disket",1,IF(M32&gt;5,1,IF(H32=1,1,0)))</f>
        <v>0</v>
      </c>
      <c r="J32" s="23" t="n">
        <f aca="false">[1]DB!AX32</f>
        <v>0</v>
      </c>
      <c r="K32" s="23" t="n">
        <f aca="false">IF(Rækker!J25="Udmeldt",1,IF(J32=1,1,0))</f>
        <v>0</v>
      </c>
      <c r="L32" s="23" t="n">
        <f aca="false">[1]DB!AY32</f>
        <v>0</v>
      </c>
      <c r="M32" s="23" t="n">
        <f aca="false">IF(Rækker!J25="MR",L32+1,L32)</f>
        <v>0</v>
      </c>
      <c r="N32" s="23" t="n">
        <f aca="false">[1]DB!AZ32</f>
        <v>0</v>
      </c>
      <c r="O32" s="23" t="n">
        <f aca="false">IF(Rækker!J25="Res",N32+1,N32)</f>
        <v>0</v>
      </c>
      <c r="P32" s="23" t="str">
        <f aca="false">IF(I32=1,"Disket",IF(K32=1,"Udmeldt",IF(AND(C32&gt;0,D32&gt;0,F32=0),"Walkover",IF(L32&lt;&gt;M32,CONCATENATE("MR ",M32),IF(N32&lt;&gt;O32,IF(O32&gt;10,"Res 10+",CONCATENATE("Res ",O32)),"")))))</f>
        <v/>
      </c>
      <c r="Q32" s="23" t="str">
        <f aca="false">IF('Rækker - Udskrift'!R25=1,1,IF('Rækker - Udskrift'!S25="X","X",IF('Rækker - Udskrift'!T25=2,2,"")))</f>
        <v/>
      </c>
      <c r="R32" s="23" t="str">
        <f aca="false">IF('Rækker - Udskrift'!R26=1,1,IF('Rækker - Udskrift'!S26="X","X",IF('Rækker - Udskrift'!T26=2,2,"")))</f>
        <v/>
      </c>
      <c r="S32" s="23" t="str">
        <f aca="false">IF('Rækker - Udskrift'!R27=1,1,IF('Rækker - Udskrift'!S27="X","X",IF('Rækker - Udskrift'!T27=2,2,"")))</f>
        <v/>
      </c>
      <c r="T32" s="23" t="str">
        <f aca="false">IF('Rækker - Udskrift'!R28=1,1,IF('Rækker - Udskrift'!S28="X","X",IF('Rækker - Udskrift'!T28=2,2,"")))</f>
        <v/>
      </c>
      <c r="U32" s="23" t="str">
        <f aca="false">IF('Rækker - Udskrift'!R29=1,1,IF('Rækker - Udskrift'!S29="X","X",IF('Rækker - Udskrift'!T29=2,2,"")))</f>
        <v/>
      </c>
      <c r="V32" s="23" t="str">
        <f aca="false">IF('Rækker - Udskrift'!R30=1,1,IF('Rækker - Udskrift'!S30="X","X",IF('Rækker - Udskrift'!T30=2,2,"")))</f>
        <v/>
      </c>
      <c r="W32" s="23" t="str">
        <f aca="false">IF('Rækker - Udskrift'!R31=1,1,IF('Rækker - Udskrift'!S31="X","X",IF('Rækker - Udskrift'!T31=2,2,"")))</f>
        <v/>
      </c>
      <c r="X32" s="23" t="str">
        <f aca="false">IF('Rækker - Udskrift'!R32=1,1,IF('Rækker - Udskrift'!S32="X","X",IF('Rækker - Udskrift'!T32=2,2,"")))</f>
        <v/>
      </c>
      <c r="Y32" s="23" t="str">
        <f aca="false">IF('Rækker - Udskrift'!R33=1,1,IF('Rækker - Udskrift'!S33="X","X",IF('Rækker - Udskrift'!T33=2,2,"")))</f>
        <v/>
      </c>
      <c r="Z32" s="23" t="str">
        <f aca="false">IF('Rækker - Udskrift'!R34=1,1,IF('Rækker - Udskrift'!S34="X","X",IF('Rækker - Udskrift'!T34=2,2,"")))</f>
        <v/>
      </c>
      <c r="AA32" s="23" t="str">
        <f aca="false">IF('Rækker - Udskrift'!R35=1,1,IF('Rækker - Udskrift'!S35="X","X",IF('Rækker - Udskrift'!T35=2,2,"")))</f>
        <v/>
      </c>
      <c r="AB32" s="23" t="str">
        <f aca="false">IF('Rækker - Udskrift'!R36=1,1,IF('Rækker - Udskrift'!S36="X","X",IF('Rækker - Udskrift'!T36=2,2,"")))</f>
        <v/>
      </c>
      <c r="AC32" s="23" t="str">
        <f aca="false">IF('Rækker - Udskrift'!R37=1,1,IF('Rækker - Udskrift'!S37="X","X",IF('Rækker - Udskrift'!T37=2,2,"")))</f>
        <v/>
      </c>
      <c r="AD32" s="23" t="n">
        <f aca="false">IF(P32&lt;&gt;"",IF(LEFT(P32,3)="Res",F1,0),IF(Q32=Q10,1,0)+IF(R32=R10,1,0)+IF(S32=S10,1,0)+IF(T32=T10,1,0)+IF(U32=U10,1,0)+IF(V32=V10,1,0)+IF(W32=W10,1,0)+IF(X32=X10,1,0)+IF(Y32=Y10,1,0)+IF(Z32=Z10,1,0)+IF(AA32=AA10,1,0)+IF(AB32=AB10,1,0)+IF(AC32=AC10,1,0))</f>
        <v>0</v>
      </c>
      <c r="AE32" s="23" t="n">
        <f aca="false">RANK(AD32,AD12:AD43,1)</f>
        <v>1</v>
      </c>
      <c r="AF32" s="23" t="n">
        <f aca="false">IF(P32&lt;&gt;"",IF(LEFT(P32,3)="Res",AD32,0),AD32)</f>
        <v>0</v>
      </c>
      <c r="AG32" s="23" t="n">
        <f aca="false">IF(Q32=Q10,4096,0)+IF(R32=R10,2048,0)+IF(S32=S10,1024,0)+IF(T32=T10,512,0)+IF(U32=U10,256,0)+IF(V32=V10,128,0)+IF(W32=W10,64,0)+IF(X32=X10,32,0)+IF(Y32=Y10,16,0)+IF(Z32=Z10,8,0)+IF(AA32=AA10,4,0)+IF(AB32=AB10,2,0)+IF(AC32=AC10,1,0)</f>
        <v>0</v>
      </c>
      <c r="AH32" s="23" t="n">
        <f aca="false">RANK(AG32,AG12:AG43,1)</f>
        <v>1</v>
      </c>
      <c r="AI32" s="23" t="n">
        <f aca="false">(AE32*65)+AH32</f>
        <v>66</v>
      </c>
      <c r="AJ32" s="23" t="n">
        <f aca="false">RANK(AI32,AI12:AI43,1)</f>
        <v>1</v>
      </c>
      <c r="AK32" s="23" t="n">
        <f aca="false">IF(AND(A32&lt;&gt;"",P32=""),AD32,0)</f>
        <v>0</v>
      </c>
      <c r="AL32" s="23" t="n">
        <f aca="false">IF(AND(A32&lt;&gt;"",P32=""),1,0)</f>
        <v>0</v>
      </c>
      <c r="AM32" s="23" t="n">
        <f aca="false">E32+G32</f>
        <v>0</v>
      </c>
      <c r="AN32" s="23" t="n">
        <f aca="false">AM32-AO32</f>
        <v>0</v>
      </c>
      <c r="AO32" s="23" t="n">
        <f aca="false">G32</f>
        <v>0</v>
      </c>
      <c r="AP32" s="23" t="n">
        <f aca="false">IF(C32&gt;0,IF(AM32&gt;0,COUNTIF(AM12:AM32,"&gt;0"),0),0)</f>
        <v>0</v>
      </c>
      <c r="AQ32" s="23" t="n">
        <f aca="false">IF(AP32&gt;0,AP32,MAX(AP12:AP43)+COUNTIF(AP12:AP32,"=0"))</f>
        <v>21</v>
      </c>
      <c r="AR32" s="23" t="str">
        <f aca="false">IF(U66&gt;MAX(AP12:AP43),"",DGET(A11:AQ43,"Signatur",U65:U66))</f>
        <v/>
      </c>
      <c r="AS32" s="23" t="n">
        <f aca="false">IF(U66&gt;MAX(AP12:AP43),0,DGET(A11:AQ43,"Deltager E",U65:U66))</f>
        <v>0</v>
      </c>
      <c r="AT32" s="23" t="n">
        <f aca="false">IF(U66&gt;MAX(AP12:AP43),0,DGET(A11:AQ43,"2. runde",U65:U66))</f>
        <v>0</v>
      </c>
      <c r="AU32" s="23" t="n">
        <f aca="false">IF(U66&gt;MAX(AP12:AP43),0,DGET(A11:AQ43,"Kval",U65:U66))</f>
        <v>0</v>
      </c>
      <c r="AV32" s="23" t="n">
        <f aca="false">IF(U66&gt;MAX(AP12:AP43),0,DGET(A11:AQ43,"Dis E",U65:U66))</f>
        <v>0</v>
      </c>
      <c r="AW32" s="23" t="n">
        <f aca="false">IF(U66&gt;MAX(AP12:AP43),0,DGET(A11:AQ43,"Udm E",U65:U66))</f>
        <v>0</v>
      </c>
      <c r="AX32" s="23" t="n">
        <f aca="false">IF(U66&gt;MAX(AP12:AP43),0,DGET(A11:AQ43,"MR E",U65:U66))</f>
        <v>0</v>
      </c>
      <c r="AY32" s="23" t="n">
        <f aca="false">IF(U66&gt;MAX(AP12:AP43),0,DGET(A11:AQ43,"Res E",U65:U66))</f>
        <v>0</v>
      </c>
    </row>
    <row r="33" customFormat="false" ht="12.75" hidden="false" customHeight="false" outlineLevel="0" collapsed="false">
      <c r="A33" s="23" t="str">
        <f aca="false">[1]DB!AS33</f>
        <v/>
      </c>
      <c r="B33" s="23" t="n">
        <v>22</v>
      </c>
      <c r="C33" s="23" t="n">
        <f aca="false">[1]DB!AT33</f>
        <v>0</v>
      </c>
      <c r="D33" s="23" t="n">
        <f aca="false">[1]DB!AU33</f>
        <v>0</v>
      </c>
      <c r="E33" s="23" t="n">
        <f aca="false">IF(B6=13,IF(A33&lt;&gt;"",COUNTIF(AB46:AB61,A33)-COUNTIF(Y46:Y61,A33)+D33,0),D33)</f>
        <v>0</v>
      </c>
      <c r="F33" s="23" t="n">
        <f aca="false">[1]DB!AV33</f>
        <v>0</v>
      </c>
      <c r="G33" s="23" t="n">
        <f aca="false">IF(B6=13,IF(A33&lt;&gt;"",F33-COUNTIF(AB46:AB61,A33)+COUNTIF(Y46:Y61,A33)-COUNTIF(AG46:AG61,A33)+COUNTIF(AF46:AF61,A33),0),F33)</f>
        <v>0</v>
      </c>
      <c r="H33" s="23" t="n">
        <f aca="false">[1]DB!AW33</f>
        <v>0</v>
      </c>
      <c r="I33" s="23" t="n">
        <f aca="false">IF(Rækker!L25="Disket",1,IF(M33&gt;5,1,IF(H33=1,1,0)))</f>
        <v>0</v>
      </c>
      <c r="J33" s="23" t="n">
        <f aca="false">[1]DB!AX33</f>
        <v>0</v>
      </c>
      <c r="K33" s="23" t="n">
        <f aca="false">IF(Rækker!L25="Udmeldt",1,IF(J33=1,1,0))</f>
        <v>0</v>
      </c>
      <c r="L33" s="23" t="n">
        <f aca="false">[1]DB!AY33</f>
        <v>0</v>
      </c>
      <c r="M33" s="23" t="n">
        <f aca="false">IF(Rækker!L25="MR",L33+1,L33)</f>
        <v>0</v>
      </c>
      <c r="N33" s="23" t="n">
        <f aca="false">[1]DB!AZ33</f>
        <v>0</v>
      </c>
      <c r="O33" s="23" t="n">
        <f aca="false">IF(Rækker!L25="Res",N33+1,N33)</f>
        <v>0</v>
      </c>
      <c r="P33" s="23" t="str">
        <f aca="false">IF(I33=1,"Disket",IF(K33=1,"Udmeldt",IF(AND(C33&gt;0,D33&gt;0,F33=0),"Walkover",IF(L33&lt;&gt;M33,CONCATENATE("MR ",M33),IF(N33&lt;&gt;O33,IF(O33&gt;10,"Res 10+",CONCATENATE("Res ",O33)),"")))))</f>
        <v/>
      </c>
      <c r="Q33" s="23" t="str">
        <f aca="false">IF('Rækker - Udskrift'!U25=1,1,IF('Rækker - Udskrift'!V25="X","X",IF('Rækker - Udskrift'!W25=2,2,"")))</f>
        <v/>
      </c>
      <c r="R33" s="23" t="str">
        <f aca="false">IF('Rækker - Udskrift'!U26=1,1,IF('Rækker - Udskrift'!V26="X","X",IF('Rækker - Udskrift'!W26=2,2,"")))</f>
        <v/>
      </c>
      <c r="S33" s="23" t="str">
        <f aca="false">IF('Rækker - Udskrift'!U27=1,1,IF('Rækker - Udskrift'!V27="X","X",IF('Rækker - Udskrift'!W27=2,2,"")))</f>
        <v/>
      </c>
      <c r="T33" s="23" t="str">
        <f aca="false">IF('Rækker - Udskrift'!U28=1,1,IF('Rækker - Udskrift'!V28="X","X",IF('Rækker - Udskrift'!W28=2,2,"")))</f>
        <v/>
      </c>
      <c r="U33" s="23" t="str">
        <f aca="false">IF('Rækker - Udskrift'!U29=1,1,IF('Rækker - Udskrift'!V29="X","X",IF('Rækker - Udskrift'!W29=2,2,"")))</f>
        <v/>
      </c>
      <c r="V33" s="23" t="str">
        <f aca="false">IF('Rækker - Udskrift'!U30=1,1,IF('Rækker - Udskrift'!V30="X","X",IF('Rækker - Udskrift'!W30=2,2,"")))</f>
        <v/>
      </c>
      <c r="W33" s="23" t="str">
        <f aca="false">IF('Rækker - Udskrift'!U31=1,1,IF('Rækker - Udskrift'!V31="X","X",IF('Rækker - Udskrift'!W31=2,2,"")))</f>
        <v/>
      </c>
      <c r="X33" s="23" t="str">
        <f aca="false">IF('Rækker - Udskrift'!U32=1,1,IF('Rækker - Udskrift'!V32="X","X",IF('Rækker - Udskrift'!W32=2,2,"")))</f>
        <v/>
      </c>
      <c r="Y33" s="23" t="str">
        <f aca="false">IF('Rækker - Udskrift'!U33=1,1,IF('Rækker - Udskrift'!V33="X","X",IF('Rækker - Udskrift'!W33=2,2,"")))</f>
        <v/>
      </c>
      <c r="Z33" s="23" t="str">
        <f aca="false">IF('Rækker - Udskrift'!U34=1,1,IF('Rækker - Udskrift'!V34="X","X",IF('Rækker - Udskrift'!W34=2,2,"")))</f>
        <v/>
      </c>
      <c r="AA33" s="23" t="str">
        <f aca="false">IF('Rækker - Udskrift'!U35=1,1,IF('Rækker - Udskrift'!V35="X","X",IF('Rækker - Udskrift'!W35=2,2,"")))</f>
        <v/>
      </c>
      <c r="AB33" s="23" t="str">
        <f aca="false">IF('Rækker - Udskrift'!U36=1,1,IF('Rækker - Udskrift'!V36="X","X",IF('Rækker - Udskrift'!W36=2,2,"")))</f>
        <v/>
      </c>
      <c r="AC33" s="23" t="str">
        <f aca="false">IF('Rækker - Udskrift'!U37=1,1,IF('Rækker - Udskrift'!V37="X","X",IF('Rækker - Udskrift'!W37=2,2,"")))</f>
        <v/>
      </c>
      <c r="AD33" s="23" t="n">
        <f aca="false">IF(P33&lt;&gt;"",IF(LEFT(P33,3)="Res",F1,0),IF(Q33=Q10,1,0)+IF(R33=R10,1,0)+IF(S33=S10,1,0)+IF(T33=T10,1,0)+IF(U33=U10,1,0)+IF(V33=V10,1,0)+IF(W33=W10,1,0)+IF(X33=X10,1,0)+IF(Y33=Y10,1,0)+IF(Z33=Z10,1,0)+IF(AA33=AA10,1,0)+IF(AB33=AB10,1,0)+IF(AC33=AC10,1,0))</f>
        <v>0</v>
      </c>
      <c r="AE33" s="23" t="n">
        <f aca="false">RANK(AD33,AD12:AD43,1)</f>
        <v>1</v>
      </c>
      <c r="AF33" s="23" t="n">
        <f aca="false">IF(P33&lt;&gt;"",IF(LEFT(P33,3)="Res",AD33,0),AD33)</f>
        <v>0</v>
      </c>
      <c r="AG33" s="23" t="n">
        <f aca="false">IF(Q33=Q10,4096,0)+IF(R33=R10,2048,0)+IF(S33=S10,1024,0)+IF(T33=T10,512,0)+IF(U33=U10,256,0)+IF(V33=V10,128,0)+IF(W33=W10,64,0)+IF(X33=X10,32,0)+IF(Y33=Y10,16,0)+IF(Z33=Z10,8,0)+IF(AA33=AA10,4,0)+IF(AB33=AB10,2,0)+IF(AC33=AC10,1,0)</f>
        <v>0</v>
      </c>
      <c r="AH33" s="23" t="n">
        <f aca="false">RANK(AG33,AG12:AG43,1)</f>
        <v>1</v>
      </c>
      <c r="AI33" s="23" t="n">
        <f aca="false">(AE33*65)+AH33</f>
        <v>66</v>
      </c>
      <c r="AJ33" s="23" t="n">
        <f aca="false">RANK(AI33,AI12:AI43,1)</f>
        <v>1</v>
      </c>
      <c r="AK33" s="23" t="n">
        <f aca="false">IF(AND(A33&lt;&gt;"",P33=""),AD33,0)</f>
        <v>0</v>
      </c>
      <c r="AL33" s="23" t="n">
        <f aca="false">IF(AND(A33&lt;&gt;"",P33=""),1,0)</f>
        <v>0</v>
      </c>
      <c r="AM33" s="23" t="n">
        <f aca="false">E33+G33</f>
        <v>0</v>
      </c>
      <c r="AN33" s="23" t="n">
        <f aca="false">AM33-AO33</f>
        <v>0</v>
      </c>
      <c r="AO33" s="23" t="n">
        <f aca="false">G33</f>
        <v>0</v>
      </c>
      <c r="AP33" s="23" t="n">
        <f aca="false">IF(C33&gt;0,IF(AM33&gt;0,COUNTIF(AM12:AM33,"&gt;0"),0),0)</f>
        <v>0</v>
      </c>
      <c r="AQ33" s="23" t="n">
        <f aca="false">IF(AP33&gt;0,AP33,MAX(AP12:AP43)+COUNTIF(AP12:AP33,"=0"))</f>
        <v>22</v>
      </c>
      <c r="AR33" s="23" t="str">
        <f aca="false">IF(V66&gt;MAX(AP12:AP43),"",DGET(A11:AQ43,"Signatur",V65:V66))</f>
        <v/>
      </c>
      <c r="AS33" s="23" t="n">
        <f aca="false">IF(V66&gt;MAX(AP12:AP43),0,DGET(A11:AQ43,"Deltager E",V65:V66))</f>
        <v>0</v>
      </c>
      <c r="AT33" s="23" t="n">
        <f aca="false">IF(V66&gt;MAX(AP12:AP43),0,DGET(A11:AQ43,"2. runde",V65:V66))</f>
        <v>0</v>
      </c>
      <c r="AU33" s="23" t="n">
        <f aca="false">IF(V66&gt;MAX(AP12:AP43),0,DGET(A11:AQ43,"Kval",V65:V66))</f>
        <v>0</v>
      </c>
      <c r="AV33" s="23" t="n">
        <f aca="false">IF(V66&gt;MAX(AP12:AP43),0,DGET(A11:AQ43,"Dis E",V65:V66))</f>
        <v>0</v>
      </c>
      <c r="AW33" s="23" t="n">
        <f aca="false">IF(V66&gt;MAX(AP12:AP43),0,DGET(A11:AQ43,"Udm E",V65:V66))</f>
        <v>0</v>
      </c>
      <c r="AX33" s="23" t="n">
        <f aca="false">IF(V66&gt;MAX(AP12:AP43),0,DGET(A11:AQ43,"MR E",V65:V66))</f>
        <v>0</v>
      </c>
      <c r="AY33" s="23" t="n">
        <f aca="false">IF(V66&gt;MAX(AP12:AP43),0,DGET(A11:AQ43,"Res E",V65:V66))</f>
        <v>0</v>
      </c>
    </row>
    <row r="34" customFormat="false" ht="12.75" hidden="false" customHeight="false" outlineLevel="0" collapsed="false">
      <c r="A34" s="23" t="str">
        <f aca="false">[1]DB!AS34</f>
        <v/>
      </c>
      <c r="B34" s="23" t="n">
        <v>23</v>
      </c>
      <c r="C34" s="23" t="n">
        <f aca="false">[1]DB!AT34</f>
        <v>0</v>
      </c>
      <c r="D34" s="23" t="n">
        <f aca="false">[1]DB!AU34</f>
        <v>0</v>
      </c>
      <c r="E34" s="23" t="n">
        <f aca="false">IF(B6=13,IF(A34&lt;&gt;"",COUNTIF(AB46:AB61,A34)-COUNTIF(Y46:Y61,A34)+D34,0),D34)</f>
        <v>0</v>
      </c>
      <c r="F34" s="23" t="n">
        <f aca="false">[1]DB!AV34</f>
        <v>0</v>
      </c>
      <c r="G34" s="23" t="n">
        <f aca="false">IF(B6=13,IF(A34&lt;&gt;"",F34-COUNTIF(AB46:AB61,A34)+COUNTIF(Y46:Y61,A34)-COUNTIF(AG46:AG61,A34)+COUNTIF(AF46:AF61,A34),0),F34)</f>
        <v>0</v>
      </c>
      <c r="H34" s="23" t="n">
        <f aca="false">[1]DB!AW34</f>
        <v>0</v>
      </c>
      <c r="I34" s="23" t="n">
        <f aca="false">IF(Rækker!N25="Disket",1,IF(M34&gt;5,1,IF(H34=1,1,0)))</f>
        <v>0</v>
      </c>
      <c r="J34" s="23" t="n">
        <f aca="false">[1]DB!AX34</f>
        <v>0</v>
      </c>
      <c r="K34" s="23" t="n">
        <f aca="false">IF(Rækker!N25="Udmeldt",1,IF(J34=1,1,0))</f>
        <v>0</v>
      </c>
      <c r="L34" s="23" t="n">
        <f aca="false">[1]DB!AY34</f>
        <v>0</v>
      </c>
      <c r="M34" s="23" t="n">
        <f aca="false">IF(Rækker!N25="MR",L34+1,L34)</f>
        <v>0</v>
      </c>
      <c r="N34" s="23" t="n">
        <f aca="false">[1]DB!AZ34</f>
        <v>0</v>
      </c>
      <c r="O34" s="23" t="n">
        <f aca="false">IF(Rækker!N25="Res",N34+1,N34)</f>
        <v>0</v>
      </c>
      <c r="P34" s="23" t="str">
        <f aca="false">IF(I34=1,"Disket",IF(K34=1,"Udmeldt",IF(AND(C34&gt;0,D34&gt;0,F34=0),"Walkover",IF(L34&lt;&gt;M34,CONCATENATE("MR ",M34),IF(N34&lt;&gt;O34,IF(O34&gt;10,"Res 10+",CONCATENATE("Res ",O34)),"")))))</f>
        <v/>
      </c>
      <c r="Q34" s="23" t="str">
        <f aca="false">IF('Rækker - Udskrift'!X25=1,1,IF('Rækker - Udskrift'!Y25="X","X",IF('Rækker - Udskrift'!Z25=2,2,"")))</f>
        <v/>
      </c>
      <c r="R34" s="23" t="str">
        <f aca="false">IF('Rækker - Udskrift'!X26=1,1,IF('Rækker - Udskrift'!Y26="X","X",IF('Rækker - Udskrift'!Z26=2,2,"")))</f>
        <v/>
      </c>
      <c r="S34" s="23" t="str">
        <f aca="false">IF('Rækker - Udskrift'!X27=1,1,IF('Rækker - Udskrift'!Y27="X","X",IF('Rækker - Udskrift'!Z27=2,2,"")))</f>
        <v/>
      </c>
      <c r="T34" s="23" t="str">
        <f aca="false">IF('Rækker - Udskrift'!X28=1,1,IF('Rækker - Udskrift'!Y28="X","X",IF('Rækker - Udskrift'!Z28=2,2,"")))</f>
        <v/>
      </c>
      <c r="U34" s="23" t="str">
        <f aca="false">IF('Rækker - Udskrift'!X29=1,1,IF('Rækker - Udskrift'!Y29="X","X",IF('Rækker - Udskrift'!Z29=2,2,"")))</f>
        <v/>
      </c>
      <c r="V34" s="23" t="str">
        <f aca="false">IF('Rækker - Udskrift'!X30=1,1,IF('Rækker - Udskrift'!Y30="X","X",IF('Rækker - Udskrift'!Z30=2,2,"")))</f>
        <v/>
      </c>
      <c r="W34" s="23" t="str">
        <f aca="false">IF('Rækker - Udskrift'!X31=1,1,IF('Rækker - Udskrift'!Y31="X","X",IF('Rækker - Udskrift'!Z31=2,2,"")))</f>
        <v/>
      </c>
      <c r="X34" s="23" t="str">
        <f aca="false">IF('Rækker - Udskrift'!X32=1,1,IF('Rækker - Udskrift'!Y32="X","X",IF('Rækker - Udskrift'!Z32=2,2,"")))</f>
        <v/>
      </c>
      <c r="Y34" s="23" t="str">
        <f aca="false">IF('Rækker - Udskrift'!X33=1,1,IF('Rækker - Udskrift'!Y33="X","X",IF('Rækker - Udskrift'!Z33=2,2,"")))</f>
        <v/>
      </c>
      <c r="Z34" s="23" t="str">
        <f aca="false">IF('Rækker - Udskrift'!X34=1,1,IF('Rækker - Udskrift'!Y34="X","X",IF('Rækker - Udskrift'!Z34=2,2,"")))</f>
        <v/>
      </c>
      <c r="AA34" s="23" t="str">
        <f aca="false">IF('Rækker - Udskrift'!X35=1,1,IF('Rækker - Udskrift'!Y35="X","X",IF('Rækker - Udskrift'!Z35=2,2,"")))</f>
        <v/>
      </c>
      <c r="AB34" s="23" t="str">
        <f aca="false">IF('Rækker - Udskrift'!X36=1,1,IF('Rækker - Udskrift'!Y36="X","X",IF('Rækker - Udskrift'!Z36=2,2,"")))</f>
        <v/>
      </c>
      <c r="AC34" s="23" t="str">
        <f aca="false">IF('Rækker - Udskrift'!X37=1,1,IF('Rækker - Udskrift'!Y37="X","X",IF('Rækker - Udskrift'!Z37=2,2,"")))</f>
        <v/>
      </c>
      <c r="AD34" s="23" t="n">
        <f aca="false">IF(P34&lt;&gt;"",IF(LEFT(P34,3)="Res",F1,0),IF(Q34=Q10,1,0)+IF(R34=R10,1,0)+IF(S34=S10,1,0)+IF(T34=T10,1,0)+IF(U34=U10,1,0)+IF(V34=V10,1,0)+IF(W34=W10,1,0)+IF(X34=X10,1,0)+IF(Y34=Y10,1,0)+IF(Z34=Z10,1,0)+IF(AA34=AA10,1,0)+IF(AB34=AB10,1,0)+IF(AC34=AC10,1,0))</f>
        <v>0</v>
      </c>
      <c r="AE34" s="23" t="n">
        <f aca="false">RANK(AD34,AD12:AD43,1)</f>
        <v>1</v>
      </c>
      <c r="AF34" s="23" t="n">
        <f aca="false">IF(P34&lt;&gt;"",IF(LEFT(P34,3)="Res",AD34,0),AD34)</f>
        <v>0</v>
      </c>
      <c r="AG34" s="23" t="n">
        <f aca="false">IF(Q34=Q10,4096,0)+IF(R34=R10,2048,0)+IF(S34=S10,1024,0)+IF(T34=T10,512,0)+IF(U34=U10,256,0)+IF(V34=V10,128,0)+IF(W34=W10,64,0)+IF(X34=X10,32,0)+IF(Y34=Y10,16,0)+IF(Z34=Z10,8,0)+IF(AA34=AA10,4,0)+IF(AB34=AB10,2,0)+IF(AC34=AC10,1,0)</f>
        <v>0</v>
      </c>
      <c r="AH34" s="23" t="n">
        <f aca="false">RANK(AG34,AG12:AG43,1)</f>
        <v>1</v>
      </c>
      <c r="AI34" s="23" t="n">
        <f aca="false">(AE34*65)+AH34</f>
        <v>66</v>
      </c>
      <c r="AJ34" s="23" t="n">
        <f aca="false">RANK(AI34,AI12:AI43,1)</f>
        <v>1</v>
      </c>
      <c r="AK34" s="23" t="n">
        <f aca="false">IF(AND(A34&lt;&gt;"",P34=""),AD34,0)</f>
        <v>0</v>
      </c>
      <c r="AL34" s="23" t="n">
        <f aca="false">IF(AND(A34&lt;&gt;"",P34=""),1,0)</f>
        <v>0</v>
      </c>
      <c r="AM34" s="23" t="n">
        <f aca="false">E34+G34</f>
        <v>0</v>
      </c>
      <c r="AN34" s="23" t="n">
        <f aca="false">AM34-AO34</f>
        <v>0</v>
      </c>
      <c r="AO34" s="23" t="n">
        <f aca="false">G34</f>
        <v>0</v>
      </c>
      <c r="AP34" s="23" t="n">
        <f aca="false">IF(C34&gt;0,IF(AM34&gt;0,COUNTIF(AM12:AM34,"&gt;0"),0),0)</f>
        <v>0</v>
      </c>
      <c r="AQ34" s="23" t="n">
        <f aca="false">IF(AP34&gt;0,AP34,MAX(AP12:AP43)+COUNTIF(AP12:AP34,"=0"))</f>
        <v>23</v>
      </c>
      <c r="AR34" s="23" t="str">
        <f aca="false">IF(W66&gt;MAX(AP12:AP43),"",DGET(A11:AQ43,"Signatur",W65:W66))</f>
        <v/>
      </c>
      <c r="AS34" s="23" t="n">
        <f aca="false">IF(W66&gt;MAX(AP12:AP43),0,DGET(A11:AQ43,"Deltager E",W65:W66))</f>
        <v>0</v>
      </c>
      <c r="AT34" s="23" t="n">
        <f aca="false">IF(W66&gt;MAX(AP12:AP43),0,DGET(A11:AQ43,"2. runde",W65:W66))</f>
        <v>0</v>
      </c>
      <c r="AU34" s="23" t="n">
        <f aca="false">IF(W66&gt;MAX(AP12:AP43),0,DGET(A11:AQ43,"Kval",W65:W66))</f>
        <v>0</v>
      </c>
      <c r="AV34" s="23" t="n">
        <f aca="false">IF(W66&gt;MAX(AP12:AP43),0,DGET(A11:AQ43,"Dis E",W65:W66))</f>
        <v>0</v>
      </c>
      <c r="AW34" s="23" t="n">
        <f aca="false">IF(W66&gt;MAX(AP12:AP43),0,DGET(A11:AQ43,"Udm E",W65:W66))</f>
        <v>0</v>
      </c>
      <c r="AX34" s="23" t="n">
        <f aca="false">IF(W66&gt;MAX(AP12:AP43),0,DGET(A11:AQ43,"MR E",W65:W66))</f>
        <v>0</v>
      </c>
      <c r="AY34" s="23" t="n">
        <f aca="false">IF(W66&gt;MAX(AP12:AP43),0,DGET(A11:AQ43,"Res E",W65:W66))</f>
        <v>0</v>
      </c>
    </row>
    <row r="35" customFormat="false" ht="12.75" hidden="false" customHeight="false" outlineLevel="0" collapsed="false">
      <c r="A35" s="23" t="str">
        <f aca="false">[1]DB!AS35</f>
        <v/>
      </c>
      <c r="B35" s="23" t="n">
        <v>24</v>
      </c>
      <c r="C35" s="23" t="n">
        <f aca="false">[1]DB!AT35</f>
        <v>0</v>
      </c>
      <c r="D35" s="23" t="n">
        <f aca="false">[1]DB!AU35</f>
        <v>0</v>
      </c>
      <c r="E35" s="23" t="n">
        <f aca="false">IF(B6=13,IF(A35&lt;&gt;"",COUNTIF(AB46:AB61,A35)-COUNTIF(Y46:Y61,A35)+D35,0),D35)</f>
        <v>0</v>
      </c>
      <c r="F35" s="23" t="n">
        <f aca="false">[1]DB!AV35</f>
        <v>0</v>
      </c>
      <c r="G35" s="23" t="n">
        <f aca="false">IF(B6=13,IF(A35&lt;&gt;"",F35-COUNTIF(AB46:AB61,A35)+COUNTIF(Y46:Y61,A35)-COUNTIF(AG46:AG61,A35)+COUNTIF(AF46:AF61,A35),0),F35)</f>
        <v>0</v>
      </c>
      <c r="H35" s="23" t="n">
        <f aca="false">[1]DB!AW35</f>
        <v>0</v>
      </c>
      <c r="I35" s="23" t="n">
        <f aca="false">IF(Rækker!P25="Disket",1,IF(M35&gt;5,1,IF(H35=1,1,0)))</f>
        <v>0</v>
      </c>
      <c r="J35" s="23" t="n">
        <f aca="false">[1]DB!AX35</f>
        <v>0</v>
      </c>
      <c r="K35" s="23" t="n">
        <f aca="false">IF(Rækker!P25="Udmeldt",1,IF(J35=1,1,0))</f>
        <v>0</v>
      </c>
      <c r="L35" s="23" t="n">
        <f aca="false">[1]DB!AY35</f>
        <v>0</v>
      </c>
      <c r="M35" s="23" t="n">
        <f aca="false">IF(Rækker!P25="MR",L35+1,L35)</f>
        <v>0</v>
      </c>
      <c r="N35" s="23" t="n">
        <f aca="false">[1]DB!AZ35</f>
        <v>0</v>
      </c>
      <c r="O35" s="23" t="n">
        <f aca="false">IF(Rækker!P25="Res",N35+1,N35)</f>
        <v>0</v>
      </c>
      <c r="P35" s="23" t="str">
        <f aca="false">IF(I35=1,"Disket",IF(K35=1,"Udmeldt",IF(AND(C35&gt;0,D35&gt;0,F35=0),"Walkover",IF(L35&lt;&gt;M35,CONCATENATE("MR ",M35),IF(N35&lt;&gt;O35,IF(O35&gt;10,"Res 10+",CONCATENATE("Res ",O35)),"")))))</f>
        <v/>
      </c>
      <c r="Q35" s="23" t="str">
        <f aca="false">IF('Rækker - Udskrift'!AA25=1,1,IF('Rækker - Udskrift'!AB25="X","X",IF('Rækker - Udskrift'!AC25=2,2,"")))</f>
        <v/>
      </c>
      <c r="R35" s="23" t="str">
        <f aca="false">IF('Rækker - Udskrift'!AA26=1,1,IF('Rækker - Udskrift'!AB26="X","X",IF('Rækker - Udskrift'!AC26=2,2,"")))</f>
        <v/>
      </c>
      <c r="S35" s="23" t="str">
        <f aca="false">IF('Rækker - Udskrift'!AA27=1,1,IF('Rækker - Udskrift'!AB27="X","X",IF('Rækker - Udskrift'!AC27=2,2,"")))</f>
        <v/>
      </c>
      <c r="T35" s="23" t="str">
        <f aca="false">IF('Rækker - Udskrift'!AA28=1,1,IF('Rækker - Udskrift'!AB28="X","X",IF('Rækker - Udskrift'!AC28=2,2,"")))</f>
        <v/>
      </c>
      <c r="U35" s="23" t="str">
        <f aca="false">IF('Rækker - Udskrift'!AA29=1,1,IF('Rækker - Udskrift'!AB29="X","X",IF('Rækker - Udskrift'!AC29=2,2,"")))</f>
        <v/>
      </c>
      <c r="V35" s="23" t="str">
        <f aca="false">IF('Rækker - Udskrift'!AA30=1,1,IF('Rækker - Udskrift'!AB30="X","X",IF('Rækker - Udskrift'!AC30=2,2,"")))</f>
        <v/>
      </c>
      <c r="W35" s="23" t="str">
        <f aca="false">IF('Rækker - Udskrift'!AA31=1,1,IF('Rækker - Udskrift'!AB31="X","X",IF('Rækker - Udskrift'!AC31=2,2,"")))</f>
        <v/>
      </c>
      <c r="X35" s="23" t="str">
        <f aca="false">IF('Rækker - Udskrift'!AA32=1,1,IF('Rækker - Udskrift'!AB32="X","X",IF('Rækker - Udskrift'!AC32=2,2,"")))</f>
        <v/>
      </c>
      <c r="Y35" s="23" t="str">
        <f aca="false">IF('Rækker - Udskrift'!AA33=1,1,IF('Rækker - Udskrift'!AB33="X","X",IF('Rækker - Udskrift'!AC33=2,2,"")))</f>
        <v/>
      </c>
      <c r="Z35" s="23" t="str">
        <f aca="false">IF('Rækker - Udskrift'!AA34=1,1,IF('Rækker - Udskrift'!AB34="X","X",IF('Rækker - Udskrift'!AC34=2,2,"")))</f>
        <v/>
      </c>
      <c r="AA35" s="23" t="str">
        <f aca="false">IF('Rækker - Udskrift'!AA35=1,1,IF('Rækker - Udskrift'!AB35="X","X",IF('Rækker - Udskrift'!AC35=2,2,"")))</f>
        <v/>
      </c>
      <c r="AB35" s="23" t="str">
        <f aca="false">IF('Rækker - Udskrift'!AA36=1,1,IF('Rækker - Udskrift'!AB36="X","X",IF('Rækker - Udskrift'!AC36=2,2,"")))</f>
        <v/>
      </c>
      <c r="AC35" s="23" t="str">
        <f aca="false">IF('Rækker - Udskrift'!AA37=1,1,IF('Rækker - Udskrift'!AB37="X","X",IF('Rækker - Udskrift'!AC37=2,2,"")))</f>
        <v/>
      </c>
      <c r="AD35" s="23" t="n">
        <f aca="false">IF(P35&lt;&gt;"",IF(LEFT(P35,3)="Res",F1,0),IF(Q35=Q10,1,0)+IF(R35=R10,1,0)+IF(S35=S10,1,0)+IF(T35=T10,1,0)+IF(U35=U10,1,0)+IF(V35=V10,1,0)+IF(W35=W10,1,0)+IF(X35=X10,1,0)+IF(Y35=Y10,1,0)+IF(Z35=Z10,1,0)+IF(AA35=AA10,1,0)+IF(AB35=AB10,1,0)+IF(AC35=AC10,1,0))</f>
        <v>0</v>
      </c>
      <c r="AE35" s="23" t="n">
        <f aca="false">RANK(AD35,AD12:AD43,1)</f>
        <v>1</v>
      </c>
      <c r="AF35" s="23" t="n">
        <f aca="false">IF(P35&lt;&gt;"",IF(LEFT(P35,3)="Res",AD35,0),AD35)</f>
        <v>0</v>
      </c>
      <c r="AG35" s="23" t="n">
        <f aca="false">IF(Q35=Q10,4096,0)+IF(R35=R10,2048,0)+IF(S35=S10,1024,0)+IF(T35=T10,512,0)+IF(U35=U10,256,0)+IF(V35=V10,128,0)+IF(W35=W10,64,0)+IF(X35=X10,32,0)+IF(Y35=Y10,16,0)+IF(Z35=Z10,8,0)+IF(AA35=AA10,4,0)+IF(AB35=AB10,2,0)+IF(AC35=AC10,1,0)</f>
        <v>0</v>
      </c>
      <c r="AH35" s="23" t="n">
        <f aca="false">RANK(AG35,AG12:AG43,1)</f>
        <v>1</v>
      </c>
      <c r="AI35" s="23" t="n">
        <f aca="false">(AE35*65)+AH35</f>
        <v>66</v>
      </c>
      <c r="AJ35" s="23" t="n">
        <f aca="false">RANK(AI35,AI12:AI43,1)</f>
        <v>1</v>
      </c>
      <c r="AK35" s="23" t="n">
        <f aca="false">IF(AND(A35&lt;&gt;"",P35=""),AD35,0)</f>
        <v>0</v>
      </c>
      <c r="AL35" s="23" t="n">
        <f aca="false">IF(AND(A35&lt;&gt;"",P35=""),1,0)</f>
        <v>0</v>
      </c>
      <c r="AM35" s="23" t="n">
        <f aca="false">E35+G35</f>
        <v>0</v>
      </c>
      <c r="AN35" s="23" t="n">
        <f aca="false">AM35-AO35</f>
        <v>0</v>
      </c>
      <c r="AO35" s="23" t="n">
        <f aca="false">G35</f>
        <v>0</v>
      </c>
      <c r="AP35" s="23" t="n">
        <f aca="false">IF(C35&gt;0,IF(AM35&gt;0,COUNTIF(AM12:AM35,"&gt;0"),0),0)</f>
        <v>0</v>
      </c>
      <c r="AQ35" s="23" t="n">
        <f aca="false">IF(AP35&gt;0,AP35,MAX(AP12:AP43)+COUNTIF(AP12:AP35,"=0"))</f>
        <v>24</v>
      </c>
      <c r="AR35" s="23" t="str">
        <f aca="false">IF(X66&gt;MAX(AP12:AP43),"",DGET(A11:AQ43,"Signatur",X65:X66))</f>
        <v/>
      </c>
      <c r="AS35" s="23" t="n">
        <f aca="false">IF(X66&gt;MAX(AP12:AP43),0,DGET(A11:AQ43,"Deltager E",X65:X66))</f>
        <v>0</v>
      </c>
      <c r="AT35" s="23" t="n">
        <f aca="false">IF(X66&gt;MAX(AP12:AP43),0,DGET(A11:AQ43,"2. runde",X65:X66))</f>
        <v>0</v>
      </c>
      <c r="AU35" s="23" t="n">
        <f aca="false">IF(X66&gt;MAX(AP12:AP43),0,DGET(A11:AQ43,"Kval",X65:X66))</f>
        <v>0</v>
      </c>
      <c r="AV35" s="23" t="n">
        <f aca="false">IF(X66&gt;MAX(AP12:AP43),0,DGET(A11:AQ43,"Dis E",X65:X66))</f>
        <v>0</v>
      </c>
      <c r="AW35" s="23" t="n">
        <f aca="false">IF(X66&gt;MAX(AP12:AP43),0,DGET(A11:AQ43,"Udm E",X65:X66))</f>
        <v>0</v>
      </c>
      <c r="AX35" s="23" t="n">
        <f aca="false">IF(X66&gt;MAX(AP12:AP43),0,DGET(A11:AQ43,"MR E",X65:X66))</f>
        <v>0</v>
      </c>
      <c r="AY35" s="23" t="n">
        <f aca="false">IF(X66&gt;MAX(AP12:AP43),0,DGET(A11:AQ43,"Res E",X65:X66))</f>
        <v>0</v>
      </c>
    </row>
    <row r="36" customFormat="false" ht="12.75" hidden="false" customHeight="false" outlineLevel="0" collapsed="false">
      <c r="A36" s="23" t="str">
        <f aca="false">[1]DB!AS36</f>
        <v/>
      </c>
      <c r="B36" s="23" t="n">
        <v>25</v>
      </c>
      <c r="C36" s="23" t="n">
        <f aca="false">[1]DB!AT36</f>
        <v>0</v>
      </c>
      <c r="D36" s="23" t="n">
        <f aca="false">[1]DB!AU36</f>
        <v>0</v>
      </c>
      <c r="E36" s="23" t="n">
        <f aca="false">IF(B6=13,IF(A36&lt;&gt;"",COUNTIF(AB46:AB61,A36)-COUNTIF(Y46:Y61,A36)+D36,0),D36)</f>
        <v>0</v>
      </c>
      <c r="F36" s="23" t="n">
        <f aca="false">[1]DB!AV36</f>
        <v>0</v>
      </c>
      <c r="G36" s="23" t="n">
        <f aca="false">IF(B6=13,IF(A36&lt;&gt;"",F36-COUNTIF(AB46:AB61,A36)+COUNTIF(Y46:Y61,A36)-COUNTIF(AG46:AG61,A36)+COUNTIF(AF46:AF61,A36),0),F36)</f>
        <v>0</v>
      </c>
      <c r="H36" s="23" t="n">
        <f aca="false">[1]DB!AW36</f>
        <v>0</v>
      </c>
      <c r="I36" s="23" t="n">
        <f aca="false">IF(Rækker!R25="Disket",1,IF(M36&gt;5,1,IF(H36=1,1,0)))</f>
        <v>0</v>
      </c>
      <c r="J36" s="23" t="n">
        <f aca="false">[1]DB!AX36</f>
        <v>0</v>
      </c>
      <c r="K36" s="23" t="n">
        <f aca="false">IF(Rækker!R25="Udmeldt",1,IF(J36=1,1,0))</f>
        <v>0</v>
      </c>
      <c r="L36" s="23" t="n">
        <f aca="false">[1]DB!AY36</f>
        <v>0</v>
      </c>
      <c r="M36" s="23" t="n">
        <f aca="false">IF(Rækker!R25="MR",L36+1,L36)</f>
        <v>0</v>
      </c>
      <c r="N36" s="23" t="n">
        <f aca="false">[1]DB!AZ36</f>
        <v>0</v>
      </c>
      <c r="O36" s="23" t="n">
        <f aca="false">IF(Rækker!R25="Res",N36+1,N36)</f>
        <v>0</v>
      </c>
      <c r="P36" s="23" t="str">
        <f aca="false">IF(I36=1,"Disket",IF(K36=1,"Udmeldt",IF(AND(C36&gt;0,D36&gt;0,F36=0),"Walkover",IF(L36&lt;&gt;M36,CONCATENATE("MR ",M36),IF(N36&lt;&gt;O36,IF(O36&gt;10,"Res 10+",CONCATENATE("Res ",O36)),"")))))</f>
        <v/>
      </c>
      <c r="Q36" s="23" t="str">
        <f aca="false">IF('Rækker - Udskrift'!AD25=1,1,IF('Rækker - Udskrift'!AE25="X","X",IF('Rækker - Udskrift'!AF25=2,2,"")))</f>
        <v/>
      </c>
      <c r="R36" s="23" t="str">
        <f aca="false">IF('Rækker - Udskrift'!AD26=1,1,IF('Rækker - Udskrift'!AE26="X","X",IF('Rækker - Udskrift'!AF26=2,2,"")))</f>
        <v/>
      </c>
      <c r="S36" s="23" t="str">
        <f aca="false">IF('Rækker - Udskrift'!AD27=1,1,IF('Rækker - Udskrift'!AE27="X","X",IF('Rækker - Udskrift'!AF27=2,2,"")))</f>
        <v/>
      </c>
      <c r="T36" s="23" t="str">
        <f aca="false">IF('Rækker - Udskrift'!AD28=1,1,IF('Rækker - Udskrift'!AE28="X","X",IF('Rækker - Udskrift'!AF28=2,2,"")))</f>
        <v/>
      </c>
      <c r="U36" s="23" t="str">
        <f aca="false">IF('Rækker - Udskrift'!AD29=1,1,IF('Rækker - Udskrift'!AE29="X","X",IF('Rækker - Udskrift'!AF29=2,2,"")))</f>
        <v/>
      </c>
      <c r="V36" s="23" t="str">
        <f aca="false">IF('Rækker - Udskrift'!AD30=1,1,IF('Rækker - Udskrift'!AE30="X","X",IF('Rækker - Udskrift'!AF30=2,2,"")))</f>
        <v/>
      </c>
      <c r="W36" s="23" t="str">
        <f aca="false">IF('Rækker - Udskrift'!AD31=1,1,IF('Rækker - Udskrift'!AE31="X","X",IF('Rækker - Udskrift'!AF31=2,2,"")))</f>
        <v/>
      </c>
      <c r="X36" s="23" t="str">
        <f aca="false">IF('Rækker - Udskrift'!AD32=1,1,IF('Rækker - Udskrift'!AE32="X","X",IF('Rækker - Udskrift'!AF32=2,2,"")))</f>
        <v/>
      </c>
      <c r="Y36" s="23" t="str">
        <f aca="false">IF('Rækker - Udskrift'!AD33=1,1,IF('Rækker - Udskrift'!AE33="X","X",IF('Rækker - Udskrift'!AF33=2,2,"")))</f>
        <v/>
      </c>
      <c r="Z36" s="23" t="str">
        <f aca="false">IF('Rækker - Udskrift'!AD34=1,1,IF('Rækker - Udskrift'!AE34="X","X",IF('Rækker - Udskrift'!AF34=2,2,"")))</f>
        <v/>
      </c>
      <c r="AA36" s="23" t="str">
        <f aca="false">IF('Rækker - Udskrift'!AD35=1,1,IF('Rækker - Udskrift'!AE35="X","X",IF('Rækker - Udskrift'!AF35=2,2,"")))</f>
        <v/>
      </c>
      <c r="AB36" s="23" t="str">
        <f aca="false">IF('Rækker - Udskrift'!AD36=1,1,IF('Rækker - Udskrift'!AE36="X","X",IF('Rækker - Udskrift'!AF36=2,2,"")))</f>
        <v/>
      </c>
      <c r="AC36" s="23" t="str">
        <f aca="false">IF('Rækker - Udskrift'!AD37=1,1,IF('Rækker - Udskrift'!AE37="X","X",IF('Rækker - Udskrift'!AF37=2,2,"")))</f>
        <v/>
      </c>
      <c r="AD36" s="23" t="n">
        <f aca="false">IF(P36&lt;&gt;"",IF(LEFT(P36,3)="Res",F1,0),IF(Q36=Q10,1,0)+IF(R36=R10,1,0)+IF(S36=S10,1,0)+IF(T36=T10,1,0)+IF(U36=U10,1,0)+IF(V36=V10,1,0)+IF(W36=W10,1,0)+IF(X36=X10,1,0)+IF(Y36=Y10,1,0)+IF(Z36=Z10,1,0)+IF(AA36=AA10,1,0)+IF(AB36=AB10,1,0)+IF(AC36=AC10,1,0))</f>
        <v>0</v>
      </c>
      <c r="AE36" s="23" t="n">
        <f aca="false">RANK(AD36,AD12:AD43,1)</f>
        <v>1</v>
      </c>
      <c r="AF36" s="23" t="n">
        <f aca="false">IF(P36&lt;&gt;"",IF(LEFT(P36,3)="Res",AD36,0),AD36)</f>
        <v>0</v>
      </c>
      <c r="AG36" s="23" t="n">
        <f aca="false">IF(Q36=Q10,4096,0)+IF(R36=R10,2048,0)+IF(S36=S10,1024,0)+IF(T36=T10,512,0)+IF(U36=U10,256,0)+IF(V36=V10,128,0)+IF(W36=W10,64,0)+IF(X36=X10,32,0)+IF(Y36=Y10,16,0)+IF(Z36=Z10,8,0)+IF(AA36=AA10,4,0)+IF(AB36=AB10,2,0)+IF(AC36=AC10,1,0)</f>
        <v>0</v>
      </c>
      <c r="AH36" s="23" t="n">
        <f aca="false">RANK(AG36,AG12:AG43,1)</f>
        <v>1</v>
      </c>
      <c r="AI36" s="23" t="n">
        <f aca="false">(AE36*65)+AH36</f>
        <v>66</v>
      </c>
      <c r="AJ36" s="23" t="n">
        <f aca="false">RANK(AI36,AI12:AI43,1)</f>
        <v>1</v>
      </c>
      <c r="AK36" s="23" t="n">
        <f aca="false">IF(AND(A36&lt;&gt;"",P36=""),AD36,0)</f>
        <v>0</v>
      </c>
      <c r="AL36" s="23" t="n">
        <f aca="false">IF(AND(A36&lt;&gt;"",P36=""),1,0)</f>
        <v>0</v>
      </c>
      <c r="AM36" s="23" t="n">
        <f aca="false">E36+G36</f>
        <v>0</v>
      </c>
      <c r="AN36" s="23" t="n">
        <f aca="false">AM36-AO36</f>
        <v>0</v>
      </c>
      <c r="AO36" s="23" t="n">
        <f aca="false">G36</f>
        <v>0</v>
      </c>
      <c r="AP36" s="23" t="n">
        <f aca="false">IF(C36&gt;0,IF(AM36&gt;0,COUNTIF(AM12:AM36,"&gt;0"),0),0)</f>
        <v>0</v>
      </c>
      <c r="AQ36" s="23" t="n">
        <f aca="false">IF(AP36&gt;0,AP36,MAX(AP12:AP43)+COUNTIF(AP12:AP36,"=0"))</f>
        <v>25</v>
      </c>
      <c r="AR36" s="23" t="str">
        <f aca="false">IF(Y66&gt;MAX(AP12:AP43),"",DGET(A11:AQ43,"Signatur",Y65:Y66))</f>
        <v/>
      </c>
      <c r="AS36" s="23" t="n">
        <f aca="false">IF(Y66&gt;MAX(AP12:AP43),0,DGET(A11:AQ43,"Deltager E",Y65:Y66))</f>
        <v>0</v>
      </c>
      <c r="AT36" s="23" t="n">
        <f aca="false">IF(Y66&gt;MAX(AP12:AP43),0,DGET(A11:AQ43,"2. runde",Y65:Y66))</f>
        <v>0</v>
      </c>
      <c r="AU36" s="23" t="n">
        <f aca="false">IF(Y66&gt;MAX(AP12:AP43),0,DGET(A11:AQ43,"Kval",Y65:Y66))</f>
        <v>0</v>
      </c>
      <c r="AV36" s="23" t="n">
        <f aca="false">IF(Y66&gt;MAX(AP12:AP43),0,DGET(A11:AQ43,"Dis E",Y65:Y66))</f>
        <v>0</v>
      </c>
      <c r="AW36" s="23" t="n">
        <f aca="false">IF(Y66&gt;MAX(AP12:AP43),0,DGET(A11:AQ43,"Udm E",Y65:Y66))</f>
        <v>0</v>
      </c>
      <c r="AX36" s="23" t="n">
        <f aca="false">IF(Y66&gt;MAX(AP12:AP43),0,DGET(A11:AQ43,"MR E",Y65:Y66))</f>
        <v>0</v>
      </c>
      <c r="AY36" s="23" t="n">
        <f aca="false">IF(Y66&gt;MAX(AP12:AP43),0,DGET(A11:AQ43,"Res E",Y65:Y66))</f>
        <v>0</v>
      </c>
    </row>
    <row r="37" customFormat="false" ht="12.75" hidden="false" customHeight="false" outlineLevel="0" collapsed="false">
      <c r="A37" s="23" t="str">
        <f aca="false">[1]DB!AS37</f>
        <v/>
      </c>
      <c r="B37" s="23" t="n">
        <v>26</v>
      </c>
      <c r="C37" s="23" t="n">
        <f aca="false">[1]DB!AT37</f>
        <v>0</v>
      </c>
      <c r="D37" s="23" t="n">
        <f aca="false">[1]DB!AU37</f>
        <v>0</v>
      </c>
      <c r="E37" s="23" t="n">
        <f aca="false">IF(B6=13,IF(A37&lt;&gt;"",COUNTIF(AB46:AB61,A37)-COUNTIF(Y46:Y61,A37)+D37,0),D37)</f>
        <v>0</v>
      </c>
      <c r="F37" s="23" t="n">
        <f aca="false">[1]DB!AV37</f>
        <v>0</v>
      </c>
      <c r="G37" s="23" t="n">
        <f aca="false">IF(B6=13,IF(A37&lt;&gt;"",F37-COUNTIF(AB46:AB61,A37)+COUNTIF(Y46:Y61,A37)-COUNTIF(AG46:AG61,A37)+COUNTIF(AF46:AF61,A37),0),F37)</f>
        <v>0</v>
      </c>
      <c r="H37" s="23" t="n">
        <f aca="false">[1]DB!AW37</f>
        <v>0</v>
      </c>
      <c r="I37" s="23" t="n">
        <f aca="false">IF(Rækker!T25="Disket",1,IF(M37&gt;5,1,IF(H37=1,1,0)))</f>
        <v>0</v>
      </c>
      <c r="J37" s="23" t="n">
        <f aca="false">[1]DB!AX37</f>
        <v>0</v>
      </c>
      <c r="K37" s="23" t="n">
        <f aca="false">IF(Rækker!T25="Udmeldt",1,IF(J37=1,1,0))</f>
        <v>0</v>
      </c>
      <c r="L37" s="23" t="n">
        <f aca="false">[1]DB!AY37</f>
        <v>0</v>
      </c>
      <c r="M37" s="23" t="n">
        <f aca="false">IF(Rækker!T25="MR",L37+1,L37)</f>
        <v>0</v>
      </c>
      <c r="N37" s="23" t="n">
        <f aca="false">[1]DB!AZ37</f>
        <v>0</v>
      </c>
      <c r="O37" s="23" t="n">
        <f aca="false">IF(Rækker!T25="Res",N37+1,N37)</f>
        <v>0</v>
      </c>
      <c r="P37" s="23" t="str">
        <f aca="false">IF(I37=1,"Disket",IF(K37=1,"Udmeldt",IF(AND(C37&gt;0,D37&gt;0,F37=0),"Walkover",IF(L37&lt;&gt;M37,CONCATENATE("MR ",M37),IF(N37&lt;&gt;O37,IF(O37&gt;10,"Res 10+",CONCATENATE("Res ",O37)),"")))))</f>
        <v/>
      </c>
      <c r="Q37" s="23" t="str">
        <f aca="false">IF('Rækker - Udskrift'!AG25=1,1,IF('Rækker - Udskrift'!AH25="X","X",IF('Rækker - Udskrift'!AI25=2,2,"")))</f>
        <v/>
      </c>
      <c r="R37" s="23" t="str">
        <f aca="false">IF('Rækker - Udskrift'!AG26=1,1,IF('Rækker - Udskrift'!AH26="X","X",IF('Rækker - Udskrift'!AI26=2,2,"")))</f>
        <v/>
      </c>
      <c r="S37" s="23" t="str">
        <f aca="false">IF('Rækker - Udskrift'!AG27=1,1,IF('Rækker - Udskrift'!AH27="X","X",IF('Rækker - Udskrift'!AI27=2,2,"")))</f>
        <v/>
      </c>
      <c r="T37" s="23" t="str">
        <f aca="false">IF('Rækker - Udskrift'!AG28=1,1,IF('Rækker - Udskrift'!AH28="X","X",IF('Rækker - Udskrift'!AI28=2,2,"")))</f>
        <v/>
      </c>
      <c r="U37" s="23" t="str">
        <f aca="false">IF('Rækker - Udskrift'!AG29=1,1,IF('Rækker - Udskrift'!AH29="X","X",IF('Rækker - Udskrift'!AI29=2,2,"")))</f>
        <v/>
      </c>
      <c r="V37" s="23" t="str">
        <f aca="false">IF('Rækker - Udskrift'!AG30=1,1,IF('Rækker - Udskrift'!AH30="X","X",IF('Rækker - Udskrift'!AI30=2,2,"")))</f>
        <v/>
      </c>
      <c r="W37" s="23" t="str">
        <f aca="false">IF('Rækker - Udskrift'!AG31=1,1,IF('Rækker - Udskrift'!AH31="X","X",IF('Rækker - Udskrift'!AI31=2,2,"")))</f>
        <v/>
      </c>
      <c r="X37" s="23" t="str">
        <f aca="false">IF('Rækker - Udskrift'!AG32=1,1,IF('Rækker - Udskrift'!AH32="X","X",IF('Rækker - Udskrift'!AI32=2,2,"")))</f>
        <v/>
      </c>
      <c r="Y37" s="23" t="str">
        <f aca="false">IF('Rækker - Udskrift'!AG33=1,1,IF('Rækker - Udskrift'!AH33="X","X",IF('Rækker - Udskrift'!AI33=2,2,"")))</f>
        <v/>
      </c>
      <c r="Z37" s="23" t="str">
        <f aca="false">IF('Rækker - Udskrift'!AG34=1,1,IF('Rækker - Udskrift'!AH34="X","X",IF('Rækker - Udskrift'!AI34=2,2,"")))</f>
        <v/>
      </c>
      <c r="AA37" s="23" t="str">
        <f aca="false">IF('Rækker - Udskrift'!AG35=1,1,IF('Rækker - Udskrift'!AH35="X","X",IF('Rækker - Udskrift'!AI35=2,2,"")))</f>
        <v/>
      </c>
      <c r="AB37" s="23" t="str">
        <f aca="false">IF('Rækker - Udskrift'!AG36=1,1,IF('Rækker - Udskrift'!AH36="X","X",IF('Rækker - Udskrift'!AI36=2,2,"")))</f>
        <v/>
      </c>
      <c r="AC37" s="23" t="str">
        <f aca="false">IF('Rækker - Udskrift'!AG37=1,1,IF('Rækker - Udskrift'!AH37="X","X",IF('Rækker - Udskrift'!AI37=2,2,"")))</f>
        <v/>
      </c>
      <c r="AD37" s="23" t="n">
        <f aca="false">IF(P37&lt;&gt;"",IF(LEFT(P37,3)="Res",F1,0),IF(Q37=Q10,1,0)+IF(R37=R10,1,0)+IF(S37=S10,1,0)+IF(T37=T10,1,0)+IF(U37=U10,1,0)+IF(V37=V10,1,0)+IF(W37=W10,1,0)+IF(X37=X10,1,0)+IF(Y37=Y10,1,0)+IF(Z37=Z10,1,0)+IF(AA37=AA10,1,0)+IF(AB37=AB10,1,0)+IF(AC37=AC10,1,0))</f>
        <v>0</v>
      </c>
      <c r="AE37" s="23" t="n">
        <f aca="false">RANK(AD37,AD12:AD43,1)</f>
        <v>1</v>
      </c>
      <c r="AF37" s="23" t="n">
        <f aca="false">IF(P37&lt;&gt;"",IF(LEFT(P37,3)="Res",AD37,0),AD37)</f>
        <v>0</v>
      </c>
      <c r="AG37" s="23" t="n">
        <f aca="false">IF(Q37=Q10,4096,0)+IF(R37=R10,2048,0)+IF(S37=S10,1024,0)+IF(T37=T10,512,0)+IF(U37=U10,256,0)+IF(V37=V10,128,0)+IF(W37=W10,64,0)+IF(X37=X10,32,0)+IF(Y37=Y10,16,0)+IF(Z37=Z10,8,0)+IF(AA37=AA10,4,0)+IF(AB37=AB10,2,0)+IF(AC37=AC10,1,0)</f>
        <v>0</v>
      </c>
      <c r="AH37" s="23" t="n">
        <f aca="false">RANK(AG37,AG12:AG43,1)</f>
        <v>1</v>
      </c>
      <c r="AI37" s="23" t="n">
        <f aca="false">(AE37*65)+AH37</f>
        <v>66</v>
      </c>
      <c r="AJ37" s="23" t="n">
        <f aca="false">RANK(AI37,AI12:AI43,1)</f>
        <v>1</v>
      </c>
      <c r="AK37" s="23" t="n">
        <f aca="false">IF(AND(A37&lt;&gt;"",P37=""),AD37,0)</f>
        <v>0</v>
      </c>
      <c r="AL37" s="23" t="n">
        <f aca="false">IF(AND(A37&lt;&gt;"",P37=""),1,0)</f>
        <v>0</v>
      </c>
      <c r="AM37" s="23" t="n">
        <f aca="false">E37+G37</f>
        <v>0</v>
      </c>
      <c r="AN37" s="23" t="n">
        <f aca="false">AM37-AO37</f>
        <v>0</v>
      </c>
      <c r="AO37" s="23" t="n">
        <f aca="false">G37</f>
        <v>0</v>
      </c>
      <c r="AP37" s="23" t="n">
        <f aca="false">IF(C37&gt;0,IF(AM37&gt;0,COUNTIF(AM12:AM37,"&gt;0"),0),0)</f>
        <v>0</v>
      </c>
      <c r="AQ37" s="23" t="n">
        <f aca="false">IF(AP37&gt;0,AP37,MAX(AP12:AP43)+COUNTIF(AP12:AP37,"=0"))</f>
        <v>26</v>
      </c>
      <c r="AR37" s="23" t="str">
        <f aca="false">IF(Z66&gt;MAX(AP12:AP43),"",DGET(A11:AQ43,"Signatur",Z65:Z66))</f>
        <v/>
      </c>
      <c r="AS37" s="23" t="n">
        <f aca="false">IF(Z66&gt;MAX(AP12:AP43),0,DGET(A11:AQ43,"Deltager E",Z65:Z66))</f>
        <v>0</v>
      </c>
      <c r="AT37" s="23" t="n">
        <f aca="false">IF(Z66&gt;MAX(AP12:AP43),0,DGET(A11:AQ43,"2. runde",Z65:Z66))</f>
        <v>0</v>
      </c>
      <c r="AU37" s="23" t="n">
        <f aca="false">IF(Z66&gt;MAX(AP12:AP43),0,DGET(A11:AQ43,"Kval",Z65:Z66))</f>
        <v>0</v>
      </c>
      <c r="AV37" s="23" t="n">
        <f aca="false">IF(Z66&gt;MAX(AP12:AP43),0,DGET(A11:AQ43,"Dis E",Z65:Z66))</f>
        <v>0</v>
      </c>
      <c r="AW37" s="23" t="n">
        <f aca="false">IF(Z66&gt;MAX(AP12:AP43),0,DGET(A11:AQ43,"Udm E",Z65:Z66))</f>
        <v>0</v>
      </c>
      <c r="AX37" s="23" t="n">
        <f aca="false">IF(Z66&gt;MAX(AP12:AP43),0,DGET(A11:AQ43,"MR E",Z65:Z66))</f>
        <v>0</v>
      </c>
      <c r="AY37" s="23" t="n">
        <f aca="false">IF(Z66&gt;MAX(AP12:AP43),0,DGET(A11:AQ43,"Res E",Z65:Z66))</f>
        <v>0</v>
      </c>
    </row>
    <row r="38" customFormat="false" ht="12.75" hidden="false" customHeight="false" outlineLevel="0" collapsed="false">
      <c r="A38" s="23" t="str">
        <f aca="false">[1]DB!AS38</f>
        <v/>
      </c>
      <c r="B38" s="23" t="n">
        <v>27</v>
      </c>
      <c r="C38" s="23" t="n">
        <f aca="false">[1]DB!AT38</f>
        <v>0</v>
      </c>
      <c r="D38" s="23" t="n">
        <f aca="false">[1]DB!AU38</f>
        <v>0</v>
      </c>
      <c r="E38" s="23" t="n">
        <f aca="false">IF(B6=13,IF(A38&lt;&gt;"",COUNTIF(AB46:AB61,A38)-COUNTIF(Y46:Y61,A38)+D38,0),D38)</f>
        <v>0</v>
      </c>
      <c r="F38" s="23" t="n">
        <f aca="false">[1]DB!AV38</f>
        <v>0</v>
      </c>
      <c r="G38" s="23" t="n">
        <f aca="false">IF(B6=13,IF(A38&lt;&gt;"",F38-COUNTIF(AB46:AB61,A38)+COUNTIF(Y46:Y61,A38)-COUNTIF(AG46:AG61,A38)+COUNTIF(AF46:AF61,A38),0),F38)</f>
        <v>0</v>
      </c>
      <c r="H38" s="23" t="n">
        <f aca="false">[1]DB!AW38</f>
        <v>0</v>
      </c>
      <c r="I38" s="23" t="n">
        <f aca="false">IF(Rækker!V25="Disket",1,IF(M38&gt;5,1,IF(H38=1,1,0)))</f>
        <v>0</v>
      </c>
      <c r="J38" s="23" t="n">
        <f aca="false">[1]DB!AX38</f>
        <v>0</v>
      </c>
      <c r="K38" s="23" t="n">
        <f aca="false">IF(Rækker!V25="Udmeldt",1,IF(J38=1,1,0))</f>
        <v>0</v>
      </c>
      <c r="L38" s="23" t="n">
        <f aca="false">[1]DB!AY38</f>
        <v>0</v>
      </c>
      <c r="M38" s="23" t="n">
        <f aca="false">IF(Rækker!V25="MR",L38+1,L38)</f>
        <v>0</v>
      </c>
      <c r="N38" s="23" t="n">
        <f aca="false">[1]DB!AZ38</f>
        <v>0</v>
      </c>
      <c r="O38" s="23" t="n">
        <f aca="false">IF(Rækker!V25="Res",N38+1,N38)</f>
        <v>0</v>
      </c>
      <c r="P38" s="23" t="str">
        <f aca="false">IF(I38=1,"Disket",IF(K38=1,"Udmeldt",IF(AND(C38&gt;0,D38&gt;0,F38=0),"Walkover",IF(L38&lt;&gt;M38,CONCATENATE("MR ",M38),IF(N38&lt;&gt;O38,IF(O38&gt;10,"Res 10+",CONCATENATE("Res ",O38)),"")))))</f>
        <v/>
      </c>
      <c r="Q38" s="23" t="str">
        <f aca="false">IF('Rækker - Udskrift'!AJ25=1,1,IF('Rækker - Udskrift'!AK25="X","X",IF('Rækker - Udskrift'!AL25=2,2,"")))</f>
        <v/>
      </c>
      <c r="R38" s="23" t="str">
        <f aca="false">IF('Rækker - Udskrift'!AJ26=1,1,IF('Rækker - Udskrift'!AK26="X","X",IF('Rækker - Udskrift'!AL26=2,2,"")))</f>
        <v/>
      </c>
      <c r="S38" s="23" t="str">
        <f aca="false">IF('Rækker - Udskrift'!AJ27=1,1,IF('Rækker - Udskrift'!AK27="X","X",IF('Rækker - Udskrift'!AL27=2,2,"")))</f>
        <v/>
      </c>
      <c r="T38" s="23" t="str">
        <f aca="false">IF('Rækker - Udskrift'!AJ28=1,1,IF('Rækker - Udskrift'!AK28="X","X",IF('Rækker - Udskrift'!AL28=2,2,"")))</f>
        <v/>
      </c>
      <c r="U38" s="23" t="str">
        <f aca="false">IF('Rækker - Udskrift'!AJ29=1,1,IF('Rækker - Udskrift'!AK29="X","X",IF('Rækker - Udskrift'!AL29=2,2,"")))</f>
        <v/>
      </c>
      <c r="V38" s="23" t="str">
        <f aca="false">IF('Rækker - Udskrift'!AJ30=1,1,IF('Rækker - Udskrift'!AK30="X","X",IF('Rækker - Udskrift'!AL30=2,2,"")))</f>
        <v/>
      </c>
      <c r="W38" s="23" t="str">
        <f aca="false">IF('Rækker - Udskrift'!AJ31=1,1,IF('Rækker - Udskrift'!AK31="X","X",IF('Rækker - Udskrift'!AL31=2,2,"")))</f>
        <v/>
      </c>
      <c r="X38" s="23" t="str">
        <f aca="false">IF('Rækker - Udskrift'!AJ32=1,1,IF('Rækker - Udskrift'!AK32="X","X",IF('Rækker - Udskrift'!AL32=2,2,"")))</f>
        <v/>
      </c>
      <c r="Y38" s="23" t="str">
        <f aca="false">IF('Rækker - Udskrift'!AJ33=1,1,IF('Rækker - Udskrift'!AK33="X","X",IF('Rækker - Udskrift'!AL33=2,2,"")))</f>
        <v/>
      </c>
      <c r="Z38" s="23" t="str">
        <f aca="false">IF('Rækker - Udskrift'!AJ34=1,1,IF('Rækker - Udskrift'!AK34="X","X",IF('Rækker - Udskrift'!AL34=2,2,"")))</f>
        <v/>
      </c>
      <c r="AA38" s="23" t="str">
        <f aca="false">IF('Rækker - Udskrift'!AJ35=1,1,IF('Rækker - Udskrift'!AK35="X","X",IF('Rækker - Udskrift'!AL35=2,2,"")))</f>
        <v/>
      </c>
      <c r="AB38" s="23" t="str">
        <f aca="false">IF('Rækker - Udskrift'!AJ36=1,1,IF('Rækker - Udskrift'!AK36="X","X",IF('Rækker - Udskrift'!AL36=2,2,"")))</f>
        <v/>
      </c>
      <c r="AC38" s="23" t="str">
        <f aca="false">IF('Rækker - Udskrift'!AJ37=1,1,IF('Rækker - Udskrift'!AK37="X","X",IF('Rækker - Udskrift'!AL37=2,2,"")))</f>
        <v/>
      </c>
      <c r="AD38" s="23" t="n">
        <f aca="false">IF(P38&lt;&gt;"",IF(LEFT(P38,3)="Res",F1,0),IF(Q38=Q10,1,0)+IF(R38=R10,1,0)+IF(S38=S10,1,0)+IF(T38=T10,1,0)+IF(U38=U10,1,0)+IF(V38=V10,1,0)+IF(W38=W10,1,0)+IF(X38=X10,1,0)+IF(Y38=Y10,1,0)+IF(Z38=Z10,1,0)+IF(AA38=AA10,1,0)+IF(AB38=AB10,1,0)+IF(AC38=AC10,1,0))</f>
        <v>0</v>
      </c>
      <c r="AE38" s="23" t="n">
        <f aca="false">RANK(AD38,AD12:AD43,1)</f>
        <v>1</v>
      </c>
      <c r="AF38" s="23" t="n">
        <f aca="false">IF(P38&lt;&gt;"",IF(LEFT(P38,3)="Res",AD38,0),AD38)</f>
        <v>0</v>
      </c>
      <c r="AG38" s="23" t="n">
        <f aca="false">IF(Q38=Q10,4096,0)+IF(R38=R10,2048,0)+IF(S38=S10,1024,0)+IF(T38=T10,512,0)+IF(U38=U10,256,0)+IF(V38=V10,128,0)+IF(W38=W10,64,0)+IF(X38=X10,32,0)+IF(Y38=Y10,16,0)+IF(Z38=Z10,8,0)+IF(AA38=AA10,4,0)+IF(AB38=AB10,2,0)+IF(AC38=AC10,1,0)</f>
        <v>0</v>
      </c>
      <c r="AH38" s="23" t="n">
        <f aca="false">RANK(AG38,AG12:AG43,1)</f>
        <v>1</v>
      </c>
      <c r="AI38" s="23" t="n">
        <f aca="false">(AE38*65)+AH38</f>
        <v>66</v>
      </c>
      <c r="AJ38" s="23" t="n">
        <f aca="false">RANK(AI38,AI12:AI43,1)</f>
        <v>1</v>
      </c>
      <c r="AK38" s="23" t="n">
        <f aca="false">IF(AND(A38&lt;&gt;"",P38=""),AD38,0)</f>
        <v>0</v>
      </c>
      <c r="AL38" s="23" t="n">
        <f aca="false">IF(AND(A38&lt;&gt;"",P38=""),1,0)</f>
        <v>0</v>
      </c>
      <c r="AM38" s="23" t="n">
        <f aca="false">E38+G38</f>
        <v>0</v>
      </c>
      <c r="AN38" s="23" t="n">
        <f aca="false">AM38-AO38</f>
        <v>0</v>
      </c>
      <c r="AO38" s="23" t="n">
        <f aca="false">G38</f>
        <v>0</v>
      </c>
      <c r="AP38" s="23" t="n">
        <f aca="false">IF(C38&gt;0,IF(AM38&gt;0,COUNTIF(AM12:AM38,"&gt;0"),0),0)</f>
        <v>0</v>
      </c>
      <c r="AQ38" s="23" t="n">
        <f aca="false">IF(AP38&gt;0,AP38,MAX(AP12:AP43)+COUNTIF(AP12:AP38,"=0"))</f>
        <v>27</v>
      </c>
      <c r="AR38" s="23" t="str">
        <f aca="false">IF(AA66&gt;MAX(AP12:AP43),"",DGET(A11:AQ43,"Signatur",AA65:AA66))</f>
        <v/>
      </c>
      <c r="AS38" s="23" t="n">
        <f aca="false">IF(AA66&gt;MAX(AP12:AP43),0,DGET(A11:AQ43,"Deltager E",AA65:AA66))</f>
        <v>0</v>
      </c>
      <c r="AT38" s="23" t="n">
        <f aca="false">IF(AA66&gt;MAX(AP12:AP43),0,DGET(A11:AQ43,"2. runde",AA65:AA66))</f>
        <v>0</v>
      </c>
      <c r="AU38" s="23" t="n">
        <f aca="false">IF(AA66&gt;MAX(AP12:AP43),0,DGET(A11:AQ43,"Kval",AA65:AA66))</f>
        <v>0</v>
      </c>
      <c r="AV38" s="23" t="n">
        <f aca="false">IF(AA66&gt;MAX(AP12:AP43),0,DGET(A11:AQ43,"Dis E",AA65:AA66))</f>
        <v>0</v>
      </c>
      <c r="AW38" s="23" t="n">
        <f aca="false">IF(AA66&gt;MAX(AP12:AP43),0,DGET(A11:AQ43,"Udm E",AA65:AA66))</f>
        <v>0</v>
      </c>
      <c r="AX38" s="23" t="n">
        <f aca="false">IF(AA66&gt;MAX(AP12:AP43),0,DGET(A11:AQ43,"MR E",AA65:AA66))</f>
        <v>0</v>
      </c>
      <c r="AY38" s="23" t="n">
        <f aca="false">IF(AA66&gt;MAX(AP12:AP43),0,DGET(A11:AQ43,"Res E",AA65:AA66))</f>
        <v>0</v>
      </c>
    </row>
    <row r="39" customFormat="false" ht="12.75" hidden="false" customHeight="false" outlineLevel="0" collapsed="false">
      <c r="A39" s="23" t="str">
        <f aca="false">[1]DB!AS39</f>
        <v/>
      </c>
      <c r="B39" s="23" t="n">
        <v>28</v>
      </c>
      <c r="C39" s="23" t="n">
        <f aca="false">[1]DB!AT39</f>
        <v>0</v>
      </c>
      <c r="D39" s="23" t="n">
        <f aca="false">[1]DB!AU39</f>
        <v>0</v>
      </c>
      <c r="E39" s="23" t="n">
        <f aca="false">IF(B6=13,IF(A39&lt;&gt;"",COUNTIF(AB46:AB61,A39)-COUNTIF(Y46:Y61,A39)+D39,0),D39)</f>
        <v>0</v>
      </c>
      <c r="F39" s="23" t="n">
        <f aca="false">[1]DB!AV39</f>
        <v>0</v>
      </c>
      <c r="G39" s="23" t="n">
        <f aca="false">IF(B6=13,IF(A39&lt;&gt;"",F39-COUNTIF(AB46:AB61,A39)+COUNTIF(Y46:Y61,A39)-COUNTIF(AG46:AG61,A39)+COUNTIF(AF46:AF61,A39),0),F39)</f>
        <v>0</v>
      </c>
      <c r="H39" s="23" t="n">
        <f aca="false">[1]DB!AW39</f>
        <v>0</v>
      </c>
      <c r="I39" s="23" t="n">
        <f aca="false">IF(Rækker!X25="Disket",1,IF(M39&gt;5,1,IF(H39=1,1,0)))</f>
        <v>0</v>
      </c>
      <c r="J39" s="23" t="n">
        <f aca="false">[1]DB!AX39</f>
        <v>0</v>
      </c>
      <c r="K39" s="23" t="n">
        <f aca="false">IF(Rækker!X25="Udmeldt",1,IF(J39=1,1,0))</f>
        <v>0</v>
      </c>
      <c r="L39" s="23" t="n">
        <f aca="false">[1]DB!AY39</f>
        <v>0</v>
      </c>
      <c r="M39" s="23" t="n">
        <f aca="false">IF(Rækker!X25="MR",L39+1,L39)</f>
        <v>0</v>
      </c>
      <c r="N39" s="23" t="n">
        <f aca="false">[1]DB!AZ39</f>
        <v>0</v>
      </c>
      <c r="O39" s="23" t="n">
        <f aca="false">IF(Rækker!X25="Res",N39+1,N39)</f>
        <v>0</v>
      </c>
      <c r="P39" s="23" t="str">
        <f aca="false">IF(I39=1,"Disket",IF(K39=1,"Udmeldt",IF(AND(C39&gt;0,D39&gt;0,F39=0),"Walkover",IF(L39&lt;&gt;M39,CONCATENATE("MR ",M39),IF(N39&lt;&gt;O39,IF(O39&gt;10,"Res 10+",CONCATENATE("Res ",O39)),"")))))</f>
        <v/>
      </c>
      <c r="Q39" s="23" t="str">
        <f aca="false">IF('Rækker - Udskrift'!AM25=1,1,IF('Rækker - Udskrift'!AN25="X","X",IF('Rækker - Udskrift'!AO25=2,2,"")))</f>
        <v/>
      </c>
      <c r="R39" s="23" t="str">
        <f aca="false">IF('Rækker - Udskrift'!AM26=1,1,IF('Rækker - Udskrift'!AN26="X","X",IF('Rækker - Udskrift'!AO26=2,2,"")))</f>
        <v/>
      </c>
      <c r="S39" s="23" t="str">
        <f aca="false">IF('Rækker - Udskrift'!AM27=1,1,IF('Rækker - Udskrift'!AN27="X","X",IF('Rækker - Udskrift'!AO27=2,2,"")))</f>
        <v/>
      </c>
      <c r="T39" s="23" t="str">
        <f aca="false">IF('Rækker - Udskrift'!AM28=1,1,IF('Rækker - Udskrift'!AN28="X","X",IF('Rækker - Udskrift'!AO28=2,2,"")))</f>
        <v/>
      </c>
      <c r="U39" s="23" t="str">
        <f aca="false">IF('Rækker - Udskrift'!AM29=1,1,IF('Rækker - Udskrift'!AN29="X","X",IF('Rækker - Udskrift'!AO29=2,2,"")))</f>
        <v/>
      </c>
      <c r="V39" s="23" t="str">
        <f aca="false">IF('Rækker - Udskrift'!AM30=1,1,IF('Rækker - Udskrift'!AN30="X","X",IF('Rækker - Udskrift'!AO30=2,2,"")))</f>
        <v/>
      </c>
      <c r="W39" s="23" t="str">
        <f aca="false">IF('Rækker - Udskrift'!AM31=1,1,IF('Rækker - Udskrift'!AN31="X","X",IF('Rækker - Udskrift'!AO31=2,2,"")))</f>
        <v/>
      </c>
      <c r="X39" s="23" t="str">
        <f aca="false">IF('Rækker - Udskrift'!AM32=1,1,IF('Rækker - Udskrift'!AN32="X","X",IF('Rækker - Udskrift'!AO32=2,2,"")))</f>
        <v/>
      </c>
      <c r="Y39" s="23" t="str">
        <f aca="false">IF('Rækker - Udskrift'!AM33=1,1,IF('Rækker - Udskrift'!AN33="X","X",IF('Rækker - Udskrift'!AO33=2,2,"")))</f>
        <v/>
      </c>
      <c r="Z39" s="23" t="str">
        <f aca="false">IF('Rækker - Udskrift'!AM34=1,1,IF('Rækker - Udskrift'!AN34="X","X",IF('Rækker - Udskrift'!AO34=2,2,"")))</f>
        <v/>
      </c>
      <c r="AA39" s="23" t="str">
        <f aca="false">IF('Rækker - Udskrift'!AM35=1,1,IF('Rækker - Udskrift'!AN35="X","X",IF('Rækker - Udskrift'!AO35=2,2,"")))</f>
        <v/>
      </c>
      <c r="AB39" s="23" t="str">
        <f aca="false">IF('Rækker - Udskrift'!AM36=1,1,IF('Rækker - Udskrift'!AN36="X","X",IF('Rækker - Udskrift'!AO36=2,2,"")))</f>
        <v/>
      </c>
      <c r="AC39" s="23" t="str">
        <f aca="false">IF('Rækker - Udskrift'!AM37=1,1,IF('Rækker - Udskrift'!AN37="X","X",IF('Rækker - Udskrift'!AO37=2,2,"")))</f>
        <v/>
      </c>
      <c r="AD39" s="23" t="n">
        <f aca="false">IF(P39&lt;&gt;"",IF(LEFT(P39,3)="Res",F1,0),IF(Q39=Q10,1,0)+IF(R39=R10,1,0)+IF(S39=S10,1,0)+IF(T39=T10,1,0)+IF(U39=U10,1,0)+IF(V39=V10,1,0)+IF(W39=W10,1,0)+IF(X39=X10,1,0)+IF(Y39=Y10,1,0)+IF(Z39=Z10,1,0)+IF(AA39=AA10,1,0)+IF(AB39=AB10,1,0)+IF(AC39=AC10,1,0))</f>
        <v>0</v>
      </c>
      <c r="AE39" s="23" t="n">
        <f aca="false">RANK(AD39,AD12:AD43,1)</f>
        <v>1</v>
      </c>
      <c r="AF39" s="23" t="n">
        <f aca="false">IF(P39&lt;&gt;"",IF(LEFT(P39,3)="Res",AD39,0),AD39)</f>
        <v>0</v>
      </c>
      <c r="AG39" s="23" t="n">
        <f aca="false">IF(Q39=Q10,4096,0)+IF(R39=R10,2048,0)+IF(S39=S10,1024,0)+IF(T39=T10,512,0)+IF(U39=U10,256,0)+IF(V39=V10,128,0)+IF(W39=W10,64,0)+IF(X39=X10,32,0)+IF(Y39=Y10,16,0)+IF(Z39=Z10,8,0)+IF(AA39=AA10,4,0)+IF(AB39=AB10,2,0)+IF(AC39=AC10,1,0)</f>
        <v>0</v>
      </c>
      <c r="AH39" s="23" t="n">
        <f aca="false">RANK(AG39,AG12:AG43,1)</f>
        <v>1</v>
      </c>
      <c r="AI39" s="23" t="n">
        <f aca="false">(AE39*65)+AH39</f>
        <v>66</v>
      </c>
      <c r="AJ39" s="23" t="n">
        <f aca="false">RANK(AI39,AI12:AI43,1)</f>
        <v>1</v>
      </c>
      <c r="AK39" s="23" t="n">
        <f aca="false">IF(AND(A39&lt;&gt;"",P39=""),AD39,0)</f>
        <v>0</v>
      </c>
      <c r="AL39" s="23" t="n">
        <f aca="false">IF(AND(A39&lt;&gt;"",P39=""),1,0)</f>
        <v>0</v>
      </c>
      <c r="AM39" s="23" t="n">
        <f aca="false">E39+G39</f>
        <v>0</v>
      </c>
      <c r="AN39" s="23" t="n">
        <f aca="false">AM39-AO39</f>
        <v>0</v>
      </c>
      <c r="AO39" s="23" t="n">
        <f aca="false">G39</f>
        <v>0</v>
      </c>
      <c r="AP39" s="23" t="n">
        <f aca="false">IF(C39&gt;0,IF(AM39&gt;0,COUNTIF(AM12:AM39,"&gt;0"),0),0)</f>
        <v>0</v>
      </c>
      <c r="AQ39" s="23" t="n">
        <f aca="false">IF(AP39&gt;0,AP39,MAX(AP12:AP43)+COUNTIF(AP12:AP39,"=0"))</f>
        <v>28</v>
      </c>
      <c r="AR39" s="23" t="str">
        <f aca="false">IF(AB66&gt;MAX(AP12:AP43),"",DGET(A11:AQ43,"Signatur",AB65:AB66))</f>
        <v/>
      </c>
      <c r="AS39" s="23" t="n">
        <f aca="false">IF(AB66&gt;MAX(AP12:AP43),0,DGET(A11:AQ43,"Deltager E",AB65:AB66))</f>
        <v>0</v>
      </c>
      <c r="AT39" s="23" t="n">
        <f aca="false">IF(AB66&gt;MAX(AP12:AP43),0,DGET(A11:AQ43,"2. runde",AB65:AB66))</f>
        <v>0</v>
      </c>
      <c r="AU39" s="23" t="n">
        <f aca="false">IF(AB66&gt;MAX(AP12:AP43),0,DGET(A11:AQ43,"Kval",AB65:AB66))</f>
        <v>0</v>
      </c>
      <c r="AV39" s="23" t="n">
        <f aca="false">IF(AB66&gt;MAX(AP12:AP43),0,DGET(A11:AQ43,"Dis E",AB65:AB66))</f>
        <v>0</v>
      </c>
      <c r="AW39" s="23" t="n">
        <f aca="false">IF(AB66&gt;MAX(AP12:AP43),0,DGET(A11:AQ43,"Udm E",AB65:AB66))</f>
        <v>0</v>
      </c>
      <c r="AX39" s="23" t="n">
        <f aca="false">IF(AB66&gt;MAX(AP12:AP43),0,DGET(A11:AQ43,"MR E",AB65:AB66))</f>
        <v>0</v>
      </c>
      <c r="AY39" s="23" t="n">
        <f aca="false">IF(AB66&gt;MAX(AP12:AP43),0,DGET(A11:AQ43,"Res E",AB65:AB66))</f>
        <v>0</v>
      </c>
    </row>
    <row r="40" customFormat="false" ht="12.75" hidden="false" customHeight="false" outlineLevel="0" collapsed="false">
      <c r="A40" s="23" t="str">
        <f aca="false">[1]DB!AS40</f>
        <v/>
      </c>
      <c r="B40" s="23" t="n">
        <v>29</v>
      </c>
      <c r="C40" s="23" t="n">
        <f aca="false">[1]DB!AT40</f>
        <v>0</v>
      </c>
      <c r="D40" s="23" t="n">
        <f aca="false">[1]DB!AU40</f>
        <v>0</v>
      </c>
      <c r="E40" s="23" t="n">
        <f aca="false">IF(B6=13,IF(A40&lt;&gt;"",COUNTIF(AB46:AB61,A40)-COUNTIF(Y46:Y61,A40)+D40,0),D40)</f>
        <v>0</v>
      </c>
      <c r="F40" s="23" t="n">
        <f aca="false">[1]DB!AV40</f>
        <v>0</v>
      </c>
      <c r="G40" s="23" t="n">
        <f aca="false">IF(B6=13,IF(A40&lt;&gt;"",F40-COUNTIF(AB46:AB61,A40)+COUNTIF(Y46:Y61,A40)-COUNTIF(AG46:AG61,A40)+COUNTIF(AF46:AF61,A40),0),F40)</f>
        <v>0</v>
      </c>
      <c r="H40" s="23" t="n">
        <f aca="false">[1]DB!AW40</f>
        <v>0</v>
      </c>
      <c r="I40" s="23" t="n">
        <f aca="false">IF(Rækker!Z25="Disket",1,IF(M40&gt;5,1,IF(H40=1,1,0)))</f>
        <v>0</v>
      </c>
      <c r="J40" s="23" t="n">
        <f aca="false">[1]DB!AX40</f>
        <v>0</v>
      </c>
      <c r="K40" s="23" t="n">
        <f aca="false">IF(Rækker!Z25="Udmeldt",1,IF(J40=1,1,0))</f>
        <v>0</v>
      </c>
      <c r="L40" s="23" t="n">
        <f aca="false">[1]DB!AY40</f>
        <v>0</v>
      </c>
      <c r="M40" s="23" t="n">
        <f aca="false">IF(Rækker!Z25="MR",L40+1,L40)</f>
        <v>0</v>
      </c>
      <c r="N40" s="23" t="n">
        <f aca="false">[1]DB!AZ40</f>
        <v>0</v>
      </c>
      <c r="O40" s="23" t="n">
        <f aca="false">IF(Rækker!Z25="Res",N40+1,N40)</f>
        <v>0</v>
      </c>
      <c r="P40" s="23" t="str">
        <f aca="false">IF(I40=1,"Disket",IF(K40=1,"Udmeldt",IF(AND(C40&gt;0,D40&gt;0,F40=0),"Walkover",IF(L40&lt;&gt;M40,CONCATENATE("MR ",M40),IF(N40&lt;&gt;O40,IF(O40&gt;10,"Res 10+",CONCATENATE("Res ",O40)),"")))))</f>
        <v/>
      </c>
      <c r="Q40" s="23" t="str">
        <f aca="false">IF('Rækker - Udskrift'!AP25=1,1,IF('Rækker - Udskrift'!AQ25="X","X",IF('Rækker - Udskrift'!AR25=2,2,"")))</f>
        <v/>
      </c>
      <c r="R40" s="23" t="str">
        <f aca="false">IF('Rækker - Udskrift'!AP26=1,1,IF('Rækker - Udskrift'!AQ26="X","X",IF('Rækker - Udskrift'!AR26=2,2,"")))</f>
        <v/>
      </c>
      <c r="S40" s="23" t="str">
        <f aca="false">IF('Rækker - Udskrift'!AP27=1,1,IF('Rækker - Udskrift'!AQ27="X","X",IF('Rækker - Udskrift'!AR27=2,2,"")))</f>
        <v/>
      </c>
      <c r="T40" s="23" t="str">
        <f aca="false">IF('Rækker - Udskrift'!AP28=1,1,IF('Rækker - Udskrift'!AQ28="X","X",IF('Rækker - Udskrift'!AR28=2,2,"")))</f>
        <v/>
      </c>
      <c r="U40" s="23" t="str">
        <f aca="false">IF('Rækker - Udskrift'!AP29=1,1,IF('Rækker - Udskrift'!AQ29="X","X",IF('Rækker - Udskrift'!AR29=2,2,"")))</f>
        <v/>
      </c>
      <c r="V40" s="23" t="str">
        <f aca="false">IF('Rækker - Udskrift'!AP30=1,1,IF('Rækker - Udskrift'!AQ30="X","X",IF('Rækker - Udskrift'!AR30=2,2,"")))</f>
        <v/>
      </c>
      <c r="W40" s="23" t="str">
        <f aca="false">IF('Rækker - Udskrift'!AP31=1,1,IF('Rækker - Udskrift'!AQ31="X","X",IF('Rækker - Udskrift'!AR31=2,2,"")))</f>
        <v/>
      </c>
      <c r="X40" s="23" t="str">
        <f aca="false">IF('Rækker - Udskrift'!AP32=1,1,IF('Rækker - Udskrift'!AQ32="X","X",IF('Rækker - Udskrift'!AR32=2,2,"")))</f>
        <v/>
      </c>
      <c r="Y40" s="23" t="str">
        <f aca="false">IF('Rækker - Udskrift'!AP33=1,1,IF('Rækker - Udskrift'!AQ33="X","X",IF('Rækker - Udskrift'!AR33=2,2,"")))</f>
        <v/>
      </c>
      <c r="Z40" s="23" t="str">
        <f aca="false">IF('Rækker - Udskrift'!AP34=1,1,IF('Rækker - Udskrift'!AQ34="X","X",IF('Rækker - Udskrift'!AR34=2,2,"")))</f>
        <v/>
      </c>
      <c r="AA40" s="23" t="str">
        <f aca="false">IF('Rækker - Udskrift'!AP35=1,1,IF('Rækker - Udskrift'!AQ35="X","X",IF('Rækker - Udskrift'!AR35=2,2,"")))</f>
        <v/>
      </c>
      <c r="AB40" s="23" t="str">
        <f aca="false">IF('Rækker - Udskrift'!AP36=1,1,IF('Rækker - Udskrift'!AQ36="X","X",IF('Rækker - Udskrift'!AR36=2,2,"")))</f>
        <v/>
      </c>
      <c r="AC40" s="23" t="str">
        <f aca="false">IF('Rækker - Udskrift'!AP37=1,1,IF('Rækker - Udskrift'!AQ37="X","X",IF('Rækker - Udskrift'!AR37=2,2,"")))</f>
        <v/>
      </c>
      <c r="AD40" s="23" t="n">
        <f aca="false">IF(P40&lt;&gt;"",IF(LEFT(P40,3)="Res",F1,0),IF(Q40=Q10,1,0)+IF(R40=R10,1,0)+IF(S40=S10,1,0)+IF(T40=T10,1,0)+IF(U40=U10,1,0)+IF(V40=V10,1,0)+IF(W40=W10,1,0)+IF(X40=X10,1,0)+IF(Y40=Y10,1,0)+IF(Z40=Z10,1,0)+IF(AA40=AA10,1,0)+IF(AB40=AB10,1,0)+IF(AC40=AC10,1,0))</f>
        <v>0</v>
      </c>
      <c r="AE40" s="23" t="n">
        <f aca="false">RANK(AD40,AD12:AD43,1)</f>
        <v>1</v>
      </c>
      <c r="AF40" s="23" t="n">
        <f aca="false">IF(P40&lt;&gt;"",IF(LEFT(P40,3)="Res",AD40,0),AD40)</f>
        <v>0</v>
      </c>
      <c r="AG40" s="23" t="n">
        <f aca="false">IF(Q40=Q10,4096,0)+IF(R40=R10,2048,0)+IF(S40=S10,1024,0)+IF(T40=T10,512,0)+IF(U40=U10,256,0)+IF(V40=V10,128,0)+IF(W40=W10,64,0)+IF(X40=X10,32,0)+IF(Y40=Y10,16,0)+IF(Z40=Z10,8,0)+IF(AA40=AA10,4,0)+IF(AB40=AB10,2,0)+IF(AC40=AC10,1,0)</f>
        <v>0</v>
      </c>
      <c r="AH40" s="23" t="n">
        <f aca="false">RANK(AG40,AG12:AG43,1)</f>
        <v>1</v>
      </c>
      <c r="AI40" s="23" t="n">
        <f aca="false">(AE40*65)+AH40</f>
        <v>66</v>
      </c>
      <c r="AJ40" s="23" t="n">
        <f aca="false">RANK(AI40,AI12:AI43,1)</f>
        <v>1</v>
      </c>
      <c r="AK40" s="23" t="n">
        <f aca="false">IF(AND(A40&lt;&gt;"",P40=""),AD40,0)</f>
        <v>0</v>
      </c>
      <c r="AL40" s="23" t="n">
        <f aca="false">IF(AND(A40&lt;&gt;"",P40=""),1,0)</f>
        <v>0</v>
      </c>
      <c r="AM40" s="23" t="n">
        <f aca="false">E40+G40</f>
        <v>0</v>
      </c>
      <c r="AN40" s="23" t="n">
        <f aca="false">AM40-AO40</f>
        <v>0</v>
      </c>
      <c r="AO40" s="23" t="n">
        <f aca="false">G40</f>
        <v>0</v>
      </c>
      <c r="AP40" s="23" t="n">
        <f aca="false">IF(C40&gt;0,IF(AM40&gt;0,COUNTIF(AM12:AM40,"&gt;0"),0),0)</f>
        <v>0</v>
      </c>
      <c r="AQ40" s="23" t="n">
        <f aca="false">IF(AP40&gt;0,AP40,MAX(AP12:AP43)+COUNTIF(AP12:AP40,"=0"))</f>
        <v>29</v>
      </c>
      <c r="AR40" s="23" t="str">
        <f aca="false">IF(AC66&gt;MAX(AP12:AP43),"",DGET(A11:AQ43,"Signatur",AC65:AC66))</f>
        <v/>
      </c>
      <c r="AS40" s="23" t="n">
        <f aca="false">IF(AC66&gt;MAX(AP12:AP43),0,DGET(A11:AQ43,"Deltager E",AC65:AC66))</f>
        <v>0</v>
      </c>
      <c r="AT40" s="23" t="n">
        <f aca="false">IF(AC66&gt;MAX(AP12:AP43),0,DGET(A11:AQ43,"2. runde",AC65:AC66))</f>
        <v>0</v>
      </c>
      <c r="AU40" s="23" t="n">
        <f aca="false">IF(AC66&gt;MAX(AP12:AP43),0,DGET(A11:AQ43,"Kval",AC65:AC66))</f>
        <v>0</v>
      </c>
      <c r="AV40" s="23" t="n">
        <f aca="false">IF(AC66&gt;MAX(AP12:AP43),0,DGET(A11:AQ43,"Dis E",AC65:AC66))</f>
        <v>0</v>
      </c>
      <c r="AW40" s="23" t="n">
        <f aca="false">IF(AC66&gt;MAX(AP12:AP43),0,DGET(A11:AQ43,"Udm E",AC65:AC66))</f>
        <v>0</v>
      </c>
      <c r="AX40" s="23" t="n">
        <f aca="false">IF(AC66&gt;MAX(AP12:AP43),0,DGET(A11:AQ43,"MR E",AC65:AC66))</f>
        <v>0</v>
      </c>
      <c r="AY40" s="23" t="n">
        <f aca="false">IF(AC66&gt;MAX(AP12:AP43),0,DGET(A11:AQ43,"Res E",AC65:AC66))</f>
        <v>0</v>
      </c>
    </row>
    <row r="41" customFormat="false" ht="12.75" hidden="false" customHeight="false" outlineLevel="0" collapsed="false">
      <c r="A41" s="23" t="str">
        <f aca="false">[1]DB!AS41</f>
        <v/>
      </c>
      <c r="B41" s="23" t="n">
        <v>30</v>
      </c>
      <c r="C41" s="23" t="n">
        <f aca="false">[1]DB!AT41</f>
        <v>0</v>
      </c>
      <c r="D41" s="23" t="n">
        <f aca="false">[1]DB!AU41</f>
        <v>0</v>
      </c>
      <c r="E41" s="23" t="n">
        <f aca="false">IF(B6=13,IF(A41&lt;&gt;"",COUNTIF(AB46:AB61,A41)-COUNTIF(Y46:Y61,A41)+D41,0),D41)</f>
        <v>0</v>
      </c>
      <c r="F41" s="23" t="n">
        <f aca="false">[1]DB!AV41</f>
        <v>0</v>
      </c>
      <c r="G41" s="23" t="n">
        <f aca="false">IF(B6=13,IF(A41&lt;&gt;"",F41-COUNTIF(AB46:AB61,A41)+COUNTIF(Y46:Y61,A41)-COUNTIF(AG46:AG61,A41)+COUNTIF(AF46:AF61,A41),0),F41)</f>
        <v>0</v>
      </c>
      <c r="H41" s="23" t="n">
        <f aca="false">[1]DB!AW41</f>
        <v>0</v>
      </c>
      <c r="I41" s="23" t="n">
        <f aca="false">IF(Rækker!AB25="Disket",1,IF(M41&gt;5,1,IF(H41=1,1,0)))</f>
        <v>0</v>
      </c>
      <c r="J41" s="23" t="n">
        <f aca="false">[1]DB!AX41</f>
        <v>0</v>
      </c>
      <c r="K41" s="23" t="n">
        <f aca="false">IF(Rækker!AB25="Udmeldt",1,IF(J41=1,1,0))</f>
        <v>0</v>
      </c>
      <c r="L41" s="23" t="n">
        <f aca="false">[1]DB!AY41</f>
        <v>0</v>
      </c>
      <c r="M41" s="23" t="n">
        <f aca="false">IF(Rækker!AB25="MR",L41+1,L41)</f>
        <v>0</v>
      </c>
      <c r="N41" s="23" t="n">
        <f aca="false">[1]DB!AZ41</f>
        <v>0</v>
      </c>
      <c r="O41" s="23" t="n">
        <f aca="false">IF(Rækker!AB25="Res",N41+1,N41)</f>
        <v>0</v>
      </c>
      <c r="P41" s="23" t="str">
        <f aca="false">IF(I41=1,"Disket",IF(K41=1,"Udmeldt",IF(AND(C41&gt;0,D41&gt;0,F41=0),"Walkover",IF(L41&lt;&gt;M41,CONCATENATE("MR ",M41),IF(N41&lt;&gt;O41,IF(O41&gt;10,"Res 10+",CONCATENATE("Res ",O41)),"")))))</f>
        <v/>
      </c>
      <c r="Q41" s="23" t="str">
        <f aca="false">IF('Rækker - Udskrift'!AS25=1,1,IF('Rækker - Udskrift'!AT25="X","X",IF('Rækker - Udskrift'!AU25=2,2,"")))</f>
        <v/>
      </c>
      <c r="R41" s="23" t="str">
        <f aca="false">IF('Rækker - Udskrift'!AS26=1,1,IF('Rækker - Udskrift'!AT26="X","X",IF('Rækker - Udskrift'!AU26=2,2,"")))</f>
        <v/>
      </c>
      <c r="S41" s="23" t="str">
        <f aca="false">IF('Rækker - Udskrift'!AS27=1,1,IF('Rækker - Udskrift'!AT27="X","X",IF('Rækker - Udskrift'!AU27=2,2,"")))</f>
        <v/>
      </c>
      <c r="T41" s="23" t="str">
        <f aca="false">IF('Rækker - Udskrift'!AS28=1,1,IF('Rækker - Udskrift'!AT28="X","X",IF('Rækker - Udskrift'!AU28=2,2,"")))</f>
        <v/>
      </c>
      <c r="U41" s="23" t="str">
        <f aca="false">IF('Rækker - Udskrift'!AS29=1,1,IF('Rækker - Udskrift'!AT29="X","X",IF('Rækker - Udskrift'!AU29=2,2,"")))</f>
        <v/>
      </c>
      <c r="V41" s="23" t="str">
        <f aca="false">IF('Rækker - Udskrift'!AS30=1,1,IF('Rækker - Udskrift'!AT30="X","X",IF('Rækker - Udskrift'!AU30=2,2,"")))</f>
        <v/>
      </c>
      <c r="W41" s="23" t="str">
        <f aca="false">IF('Rækker - Udskrift'!AS31=1,1,IF('Rækker - Udskrift'!AT31="X","X",IF('Rækker - Udskrift'!AU31=2,2,"")))</f>
        <v/>
      </c>
      <c r="X41" s="23" t="str">
        <f aca="false">IF('Rækker - Udskrift'!AS32=1,1,IF('Rækker - Udskrift'!AT32="X","X",IF('Rækker - Udskrift'!AU32=2,2,"")))</f>
        <v/>
      </c>
      <c r="Y41" s="23" t="str">
        <f aca="false">IF('Rækker - Udskrift'!AS33=1,1,IF('Rækker - Udskrift'!AT33="X","X",IF('Rækker - Udskrift'!AU33=2,2,"")))</f>
        <v/>
      </c>
      <c r="Z41" s="23" t="str">
        <f aca="false">IF('Rækker - Udskrift'!AS34=1,1,IF('Rækker - Udskrift'!AT34="X","X",IF('Rækker - Udskrift'!AU34=2,2,"")))</f>
        <v/>
      </c>
      <c r="AA41" s="23" t="str">
        <f aca="false">IF('Rækker - Udskrift'!AS35=1,1,IF('Rækker - Udskrift'!AT35="X","X",IF('Rækker - Udskrift'!AU35=2,2,"")))</f>
        <v/>
      </c>
      <c r="AB41" s="23" t="str">
        <f aca="false">IF('Rækker - Udskrift'!AS36=1,1,IF('Rækker - Udskrift'!AT36="X","X",IF('Rækker - Udskrift'!AU36=2,2,"")))</f>
        <v/>
      </c>
      <c r="AC41" s="23" t="str">
        <f aca="false">IF('Rækker - Udskrift'!AS37=1,1,IF('Rækker - Udskrift'!AT37="X","X",IF('Rækker - Udskrift'!AU37=2,2,"")))</f>
        <v/>
      </c>
      <c r="AD41" s="23" t="n">
        <f aca="false">IF(P41&lt;&gt;"",IF(LEFT(P41,3)="Res",F1,0),IF(Q41=Q10,1,0)+IF(R41=R10,1,0)+IF(S41=S10,1,0)+IF(T41=T10,1,0)+IF(U41=U10,1,0)+IF(V41=V10,1,0)+IF(W41=W10,1,0)+IF(X41=X10,1,0)+IF(Y41=Y10,1,0)+IF(Z41=Z10,1,0)+IF(AA41=AA10,1,0)+IF(AB41=AB10,1,0)+IF(AC41=AC10,1,0))</f>
        <v>0</v>
      </c>
      <c r="AE41" s="23" t="n">
        <f aca="false">RANK(AD41,AD12:AD43,1)</f>
        <v>1</v>
      </c>
      <c r="AF41" s="23" t="n">
        <f aca="false">IF(P41&lt;&gt;"",IF(LEFT(P41,3)="Res",AD41,0),AD41)</f>
        <v>0</v>
      </c>
      <c r="AG41" s="23" t="n">
        <f aca="false">IF(Q41=Q10,4096,0)+IF(R41=R10,2048,0)+IF(S41=S10,1024,0)+IF(T41=T10,512,0)+IF(U41=U10,256,0)+IF(V41=V10,128,0)+IF(W41=W10,64,0)+IF(X41=X10,32,0)+IF(Y41=Y10,16,0)+IF(Z41=Z10,8,0)+IF(AA41=AA10,4,0)+IF(AB41=AB10,2,0)+IF(AC41=AC10,1,0)</f>
        <v>0</v>
      </c>
      <c r="AH41" s="23" t="n">
        <f aca="false">RANK(AG41,AG12:AG43,1)</f>
        <v>1</v>
      </c>
      <c r="AI41" s="23" t="n">
        <f aca="false">(AE41*65)+AH41</f>
        <v>66</v>
      </c>
      <c r="AJ41" s="23" t="n">
        <f aca="false">RANK(AI41,AI12:AI43,1)</f>
        <v>1</v>
      </c>
      <c r="AK41" s="23" t="n">
        <f aca="false">IF(AND(A41&lt;&gt;"",P41=""),AD41,0)</f>
        <v>0</v>
      </c>
      <c r="AL41" s="23" t="n">
        <f aca="false">IF(AND(A41&lt;&gt;"",P41=""),1,0)</f>
        <v>0</v>
      </c>
      <c r="AM41" s="23" t="n">
        <f aca="false">E41+G41</f>
        <v>0</v>
      </c>
      <c r="AN41" s="23" t="n">
        <f aca="false">AM41-AO41</f>
        <v>0</v>
      </c>
      <c r="AO41" s="23" t="n">
        <f aca="false">G41</f>
        <v>0</v>
      </c>
      <c r="AP41" s="23" t="n">
        <f aca="false">IF(C41&gt;0,IF(AM41&gt;0,COUNTIF(AM12:AM41,"&gt;0"),0),0)</f>
        <v>0</v>
      </c>
      <c r="AQ41" s="23" t="n">
        <f aca="false">IF(AP41&gt;0,AP41,MAX(AP12:AP43)+COUNTIF(AP12:AP41,"=0"))</f>
        <v>30</v>
      </c>
      <c r="AR41" s="23" t="str">
        <f aca="false">IF(AD66&gt;MAX(AP12:AP43),"",DGET(A11:AQ43,"Signatur",AD65:AD66))</f>
        <v/>
      </c>
      <c r="AS41" s="23" t="n">
        <f aca="false">IF(AD66&gt;MAX(AP12:AP43),0,DGET(A11:AQ43,"Deltager E",AD65:AD66))</f>
        <v>0</v>
      </c>
      <c r="AT41" s="23" t="n">
        <f aca="false">IF(AD66&gt;MAX(AP12:AP43),0,DGET(A11:AQ43,"2. runde",AD65:AD66))</f>
        <v>0</v>
      </c>
      <c r="AU41" s="23" t="n">
        <f aca="false">IF(AD66&gt;MAX(AP12:AP43),0,DGET(A11:AQ43,"Kval",AD65:AD66))</f>
        <v>0</v>
      </c>
      <c r="AV41" s="23" t="n">
        <f aca="false">IF(AD66&gt;MAX(AP12:AP43),0,DGET(A11:AQ43,"Dis E",AD65:AD66))</f>
        <v>0</v>
      </c>
      <c r="AW41" s="23" t="n">
        <f aca="false">IF(AD66&gt;MAX(AP12:AP43),0,DGET(A11:AQ43,"Udm E",AD65:AD66))</f>
        <v>0</v>
      </c>
      <c r="AX41" s="23" t="n">
        <f aca="false">IF(AD66&gt;MAX(AP12:AP43),0,DGET(A11:AQ43,"MR E",AD65:AD66))</f>
        <v>0</v>
      </c>
      <c r="AY41" s="23" t="n">
        <f aca="false">IF(AD66&gt;MAX(AP12:AP43),0,DGET(A11:AQ43,"Res E",AD65:AD66))</f>
        <v>0</v>
      </c>
    </row>
    <row r="42" customFormat="false" ht="12.75" hidden="false" customHeight="false" outlineLevel="0" collapsed="false">
      <c r="A42" s="23" t="str">
        <f aca="false">[1]DB!AS42</f>
        <v/>
      </c>
      <c r="B42" s="23" t="n">
        <v>31</v>
      </c>
      <c r="C42" s="23" t="n">
        <f aca="false">[1]DB!AT42</f>
        <v>0</v>
      </c>
      <c r="D42" s="23" t="n">
        <f aca="false">[1]DB!AU42</f>
        <v>0</v>
      </c>
      <c r="E42" s="23" t="n">
        <f aca="false">IF(B6=13,IF(A42&lt;&gt;"",COUNTIF(AB46:AB61,A42)-COUNTIF(Y46:Y61,A42)+D42,0),D42)</f>
        <v>0</v>
      </c>
      <c r="F42" s="23" t="n">
        <f aca="false">[1]DB!AV42</f>
        <v>0</v>
      </c>
      <c r="G42" s="23" t="n">
        <f aca="false">IF(B6=13,IF(A42&lt;&gt;"",F42-COUNTIF(AB46:AB61,A42)+COUNTIF(Y46:Y61,A42)-COUNTIF(AG46:AG61,A42)+COUNTIF(AF46:AF61,A42),0),F42)</f>
        <v>0</v>
      </c>
      <c r="H42" s="23" t="n">
        <f aca="false">[1]DB!AW42</f>
        <v>0</v>
      </c>
      <c r="I42" s="23" t="n">
        <f aca="false">IF(Rækker!AD25="Disket",1,IF(M42&gt;5,1,IF(H42=1,1,0)))</f>
        <v>0</v>
      </c>
      <c r="J42" s="23" t="n">
        <f aca="false">[1]DB!AX42</f>
        <v>0</v>
      </c>
      <c r="K42" s="23" t="n">
        <f aca="false">IF(Rækker!AD25="Udmeldt",1,IF(J42=1,1,0))</f>
        <v>0</v>
      </c>
      <c r="L42" s="23" t="n">
        <f aca="false">[1]DB!AY42</f>
        <v>0</v>
      </c>
      <c r="M42" s="23" t="n">
        <f aca="false">IF(Rækker!AD25="MR",L42+1,L42)</f>
        <v>0</v>
      </c>
      <c r="N42" s="23" t="n">
        <f aca="false">[1]DB!AZ42</f>
        <v>0</v>
      </c>
      <c r="O42" s="23" t="n">
        <f aca="false">IF(Rækker!AD25="Res",N42+1,N42)</f>
        <v>0</v>
      </c>
      <c r="P42" s="23" t="str">
        <f aca="false">IF(I42=1,"Disket",IF(K42=1,"Udmeldt",IF(AND(C42&gt;0,D42&gt;0,F42=0),"Walkover",IF(L42&lt;&gt;M42,CONCATENATE("MR ",M42),IF(N42&lt;&gt;O42,IF(O42&gt;10,"Res 10+",CONCATENATE("Res ",O42)),"")))))</f>
        <v/>
      </c>
      <c r="Q42" s="23" t="str">
        <f aca="false">IF('Rækker - Udskrift'!AV25=1,1,IF('Rækker - Udskrift'!AW25="X","X",IF('Rækker - Udskrift'!AX25=2,2,"")))</f>
        <v/>
      </c>
      <c r="R42" s="23" t="str">
        <f aca="false">IF('Rækker - Udskrift'!AV26=1,1,IF('Rækker - Udskrift'!AW26="X","X",IF('Rækker - Udskrift'!AX26=2,2,"")))</f>
        <v/>
      </c>
      <c r="S42" s="23" t="str">
        <f aca="false">IF('Rækker - Udskrift'!AV27=1,1,IF('Rækker - Udskrift'!AW27="X","X",IF('Rækker - Udskrift'!AX27=2,2,"")))</f>
        <v/>
      </c>
      <c r="T42" s="23" t="str">
        <f aca="false">IF('Rækker - Udskrift'!AV28=1,1,IF('Rækker - Udskrift'!AW28="X","X",IF('Rækker - Udskrift'!AX28=2,2,"")))</f>
        <v/>
      </c>
      <c r="U42" s="23" t="str">
        <f aca="false">IF('Rækker - Udskrift'!AV29=1,1,IF('Rækker - Udskrift'!AW29="X","X",IF('Rækker - Udskrift'!AX29=2,2,"")))</f>
        <v/>
      </c>
      <c r="V42" s="23" t="str">
        <f aca="false">IF('Rækker - Udskrift'!AV30=1,1,IF('Rækker - Udskrift'!AW30="X","X",IF('Rækker - Udskrift'!AX30=2,2,"")))</f>
        <v/>
      </c>
      <c r="W42" s="23" t="str">
        <f aca="false">IF('Rækker - Udskrift'!AV31=1,1,IF('Rækker - Udskrift'!AW31="X","X",IF('Rækker - Udskrift'!AX31=2,2,"")))</f>
        <v/>
      </c>
      <c r="X42" s="23" t="str">
        <f aca="false">IF('Rækker - Udskrift'!AV32=1,1,IF('Rækker - Udskrift'!AW32="X","X",IF('Rækker - Udskrift'!AX32=2,2,"")))</f>
        <v/>
      </c>
      <c r="Y42" s="23" t="str">
        <f aca="false">IF('Rækker - Udskrift'!AV33=1,1,IF('Rækker - Udskrift'!AW33="X","X",IF('Rækker - Udskrift'!AX33=2,2,"")))</f>
        <v/>
      </c>
      <c r="Z42" s="23" t="str">
        <f aca="false">IF('Rækker - Udskrift'!AV34=1,1,IF('Rækker - Udskrift'!AW34="X","X",IF('Rækker - Udskrift'!AX34=2,2,"")))</f>
        <v/>
      </c>
      <c r="AA42" s="23" t="str">
        <f aca="false">IF('Rækker - Udskrift'!AV35=1,1,IF('Rækker - Udskrift'!AW35="X","X",IF('Rækker - Udskrift'!AX35=2,2,"")))</f>
        <v/>
      </c>
      <c r="AB42" s="23" t="str">
        <f aca="false">IF('Rækker - Udskrift'!AV36=1,1,IF('Rækker - Udskrift'!AW36="X","X",IF('Rækker - Udskrift'!AX36=2,2,"")))</f>
        <v/>
      </c>
      <c r="AC42" s="23" t="str">
        <f aca="false">IF('Rækker - Udskrift'!AV37=1,1,IF('Rækker - Udskrift'!AW37="X","X",IF('Rækker - Udskrift'!AX37=2,2,"")))</f>
        <v/>
      </c>
      <c r="AD42" s="23" t="n">
        <f aca="false">IF(P42&lt;&gt;"",IF(LEFT(P42,3)="Res",F1,0),IF(Q42=Q10,1,0)+IF(R42=R10,1,0)+IF(S42=S10,1,0)+IF(T42=T10,1,0)+IF(U42=U10,1,0)+IF(V42=V10,1,0)+IF(W42=W10,1,0)+IF(X42=X10,1,0)+IF(Y42=Y10,1,0)+IF(Z42=Z10,1,0)+IF(AA42=AA10,1,0)+IF(AB42=AB10,1,0)+IF(AC42=AC10,1,0))</f>
        <v>0</v>
      </c>
      <c r="AE42" s="23" t="n">
        <f aca="false">RANK(AD42,AD12:AD43,1)</f>
        <v>1</v>
      </c>
      <c r="AF42" s="23" t="n">
        <f aca="false">IF(P42&lt;&gt;"",IF(LEFT(P42,3)="Res",AD42,0),AD42)</f>
        <v>0</v>
      </c>
      <c r="AG42" s="23" t="n">
        <f aca="false">IF(Q42=Q10,4096,0)+IF(R42=R10,2048,0)+IF(S42=S10,1024,0)+IF(T42=T10,512,0)+IF(U42=U10,256,0)+IF(V42=V10,128,0)+IF(W42=W10,64,0)+IF(X42=X10,32,0)+IF(Y42=Y10,16,0)+IF(Z42=Z10,8,0)+IF(AA42=AA10,4,0)+IF(AB42=AB10,2,0)+IF(AC42=AC10,1,0)</f>
        <v>0</v>
      </c>
      <c r="AH42" s="23" t="n">
        <f aca="false">RANK(AG42,AG12:AG43,1)</f>
        <v>1</v>
      </c>
      <c r="AI42" s="23" t="n">
        <f aca="false">(AE42*65)+AH42</f>
        <v>66</v>
      </c>
      <c r="AJ42" s="23" t="n">
        <f aca="false">RANK(AI42,AI12:AI43,1)</f>
        <v>1</v>
      </c>
      <c r="AK42" s="23" t="n">
        <f aca="false">IF(AND(A42&lt;&gt;"",P42=""),AD42,0)</f>
        <v>0</v>
      </c>
      <c r="AL42" s="23" t="n">
        <f aca="false">IF(AND(A42&lt;&gt;"",P42=""),1,0)</f>
        <v>0</v>
      </c>
      <c r="AM42" s="23" t="n">
        <f aca="false">E42+G42</f>
        <v>0</v>
      </c>
      <c r="AN42" s="23" t="n">
        <f aca="false">AM42-AO42</f>
        <v>0</v>
      </c>
      <c r="AO42" s="23" t="n">
        <f aca="false">G42</f>
        <v>0</v>
      </c>
      <c r="AP42" s="23" t="n">
        <f aca="false">IF(C42&gt;0,IF(AM42&gt;0,COUNTIF(AM12:AM42,"&gt;0"),0),0)</f>
        <v>0</v>
      </c>
      <c r="AQ42" s="23" t="n">
        <f aca="false">IF(AP42&gt;0,AP42,MAX(AP12:AP43)+COUNTIF(AP12:AP42,"=0"))</f>
        <v>31</v>
      </c>
      <c r="AR42" s="23" t="str">
        <f aca="false">IF(AE66&gt;MAX(AP12:AP43),"",DGET(A11:AQ43,"Signatur",AE65:AE66))</f>
        <v/>
      </c>
      <c r="AS42" s="23" t="n">
        <f aca="false">IF(AE66&gt;MAX(AP12:AP43),0,DGET(A11:AQ43,"Deltager E",AE65:AE66))</f>
        <v>0</v>
      </c>
      <c r="AT42" s="23" t="n">
        <f aca="false">IF(AE66&gt;MAX(AP12:AP43),0,DGET(A11:AQ43,"2. runde",AE65:AE66))</f>
        <v>0</v>
      </c>
      <c r="AU42" s="23" t="n">
        <f aca="false">IF(AE66&gt;MAX(AP12:AP43),0,DGET(A11:AQ43,"Kval",AE65:AE66))</f>
        <v>0</v>
      </c>
      <c r="AV42" s="23" t="n">
        <f aca="false">IF(AE66&gt;MAX(AP12:AP43),0,DGET(A11:AQ43,"Dis E",AE65:AE66))</f>
        <v>0</v>
      </c>
      <c r="AW42" s="23" t="n">
        <f aca="false">IF(AE66&gt;MAX(AP12:AP43),0,DGET(A11:AQ43,"Udm E",AE65:AE66))</f>
        <v>0</v>
      </c>
      <c r="AX42" s="23" t="n">
        <f aca="false">IF(AE66&gt;MAX(AP12:AP43),0,DGET(A11:AQ43,"MR E",AE65:AE66))</f>
        <v>0</v>
      </c>
      <c r="AY42" s="23" t="n">
        <f aca="false">IF(AE66&gt;MAX(AP12:AP43),0,DGET(A11:AQ43,"Res E",AE65:AE66))</f>
        <v>0</v>
      </c>
    </row>
    <row r="43" customFormat="false" ht="12.75" hidden="false" customHeight="false" outlineLevel="0" collapsed="false">
      <c r="A43" s="23" t="str">
        <f aca="false">[1]DB!AS43</f>
        <v/>
      </c>
      <c r="B43" s="23" t="n">
        <v>32</v>
      </c>
      <c r="C43" s="23" t="n">
        <f aca="false">[1]DB!AT43</f>
        <v>0</v>
      </c>
      <c r="D43" s="23" t="n">
        <f aca="false">[1]DB!AU43</f>
        <v>0</v>
      </c>
      <c r="E43" s="23" t="n">
        <f aca="false">IF(B6=13,IF(A43&lt;&gt;"",COUNTIF(AB46:AB61,A43)-COUNTIF(Y46:Y61,A43)+D43,0),D43)</f>
        <v>0</v>
      </c>
      <c r="F43" s="23" t="n">
        <f aca="false">[1]DB!AV43</f>
        <v>0</v>
      </c>
      <c r="G43" s="23" t="n">
        <f aca="false">IF(B6=13,IF(A43&lt;&gt;"",F43-COUNTIF(AB46:AB61,A43)+COUNTIF(Y46:Y61,A43)-COUNTIF(AG46:AG61,A43)+COUNTIF(AF46:AF61,A43),0),F43)</f>
        <v>0</v>
      </c>
      <c r="H43" s="23" t="n">
        <f aca="false">[1]DB!AW43</f>
        <v>0</v>
      </c>
      <c r="I43" s="23" t="n">
        <f aca="false">IF(Rækker!AF25="Disket",1,IF(M43&gt;5,1,IF(H43=1,1,0)))</f>
        <v>0</v>
      </c>
      <c r="J43" s="23" t="n">
        <f aca="false">[1]DB!AX43</f>
        <v>0</v>
      </c>
      <c r="K43" s="23" t="n">
        <f aca="false">IF(Rækker!AF25="Udmeldt",1,IF(J43=1,1,0))</f>
        <v>0</v>
      </c>
      <c r="L43" s="23" t="n">
        <f aca="false">[1]DB!AY43</f>
        <v>0</v>
      </c>
      <c r="M43" s="23" t="n">
        <f aca="false">IF(Rækker!AF25="MR",L43+1,L43)</f>
        <v>0</v>
      </c>
      <c r="N43" s="23" t="n">
        <f aca="false">[1]DB!AZ43</f>
        <v>0</v>
      </c>
      <c r="O43" s="23" t="n">
        <f aca="false">IF(Rækker!AF25="Res",N43+1,N43)</f>
        <v>0</v>
      </c>
      <c r="P43" s="23" t="str">
        <f aca="false">IF(I43=1,"Disket",IF(K43=1,"Udmeldt",IF(AND(C43&gt;0,D43&gt;0,F43=0),"Walkover",IF(L43&lt;&gt;M43,CONCATENATE("MR ",M43),IF(N43&lt;&gt;O43,IF(O43&gt;10,"Res 10+",CONCATENATE("Res ",O43)),"")))))</f>
        <v/>
      </c>
      <c r="Q43" s="23" t="str">
        <f aca="false">IF('Rækker - Udskrift'!AY25=1,1,IF('Rækker - Udskrift'!AZ25="X","X",IF('Rækker - Udskrift'!BA25=2,2,"")))</f>
        <v/>
      </c>
      <c r="R43" s="23" t="str">
        <f aca="false">IF('Rækker - Udskrift'!AY26=1,1,IF('Rækker - Udskrift'!AZ26="X","X",IF('Rækker - Udskrift'!BA26=2,2,"")))</f>
        <v/>
      </c>
      <c r="S43" s="23" t="str">
        <f aca="false">IF('Rækker - Udskrift'!AY27=1,1,IF('Rækker - Udskrift'!AZ27="X","X",IF('Rækker - Udskrift'!BA27=2,2,"")))</f>
        <v/>
      </c>
      <c r="T43" s="23" t="str">
        <f aca="false">IF('Rækker - Udskrift'!AY28=1,1,IF('Rækker - Udskrift'!AZ28="X","X",IF('Rækker - Udskrift'!BA28=2,2,"")))</f>
        <v/>
      </c>
      <c r="U43" s="23" t="str">
        <f aca="false">IF('Rækker - Udskrift'!AY29=1,1,IF('Rækker - Udskrift'!AZ29="X","X",IF('Rækker - Udskrift'!BA29=2,2,"")))</f>
        <v/>
      </c>
      <c r="V43" s="23" t="str">
        <f aca="false">IF('Rækker - Udskrift'!AY30=1,1,IF('Rækker - Udskrift'!AZ30="X","X",IF('Rækker - Udskrift'!BA30=2,2,"")))</f>
        <v/>
      </c>
      <c r="W43" s="23" t="str">
        <f aca="false">IF('Rækker - Udskrift'!AY31=1,1,IF('Rækker - Udskrift'!AZ31="X","X",IF('Rækker - Udskrift'!BA31=2,2,"")))</f>
        <v/>
      </c>
      <c r="X43" s="23" t="str">
        <f aca="false">IF('Rækker - Udskrift'!AY32=1,1,IF('Rækker - Udskrift'!AZ32="X","X",IF('Rækker - Udskrift'!BA32=2,2,"")))</f>
        <v/>
      </c>
      <c r="Y43" s="23" t="str">
        <f aca="false">IF('Rækker - Udskrift'!AY33=1,1,IF('Rækker - Udskrift'!AZ33="X","X",IF('Rækker - Udskrift'!BA33=2,2,"")))</f>
        <v/>
      </c>
      <c r="Z43" s="23" t="str">
        <f aca="false">IF('Rækker - Udskrift'!AY34=1,1,IF('Rækker - Udskrift'!AZ34="X","X",IF('Rækker - Udskrift'!BA34=2,2,"")))</f>
        <v/>
      </c>
      <c r="AA43" s="23" t="str">
        <f aca="false">IF('Rækker - Udskrift'!AY35=1,1,IF('Rækker - Udskrift'!AZ35="X","X",IF('Rækker - Udskrift'!BA35=2,2,"")))</f>
        <v/>
      </c>
      <c r="AB43" s="23" t="str">
        <f aca="false">IF('Rækker - Udskrift'!AY36=1,1,IF('Rækker - Udskrift'!AZ36="X","X",IF('Rækker - Udskrift'!BA36=2,2,"")))</f>
        <v/>
      </c>
      <c r="AC43" s="23" t="str">
        <f aca="false">IF('Rækker - Udskrift'!AY37=1,1,IF('Rækker - Udskrift'!AZ37="X","X",IF('Rækker - Udskrift'!BA37=2,2,"")))</f>
        <v/>
      </c>
      <c r="AD43" s="23" t="n">
        <f aca="false">IF(P43&lt;&gt;"",IF(LEFT(P43,3)="Res",F1,0),IF(Q43=Q10,1,0)+IF(R43=R10,1,0)+IF(S43=S10,1,0)+IF(T43=T10,1,0)+IF(U43=U10,1,0)+IF(V43=V10,1,0)+IF(W43=W10,1,0)+IF(X43=X10,1,0)+IF(Y43=Y10,1,0)+IF(Z43=Z10,1,0)+IF(AA43=AA10,1,0)+IF(AB43=AB10,1,0)+IF(AC43=AC10,1,0))</f>
        <v>0</v>
      </c>
      <c r="AE43" s="23" t="n">
        <f aca="false">RANK(AD43,AD12:AD43,1)</f>
        <v>1</v>
      </c>
      <c r="AF43" s="23" t="n">
        <f aca="false">IF(P43&lt;&gt;"",IF(LEFT(P43,3)="Res",AD43,0),AD43)</f>
        <v>0</v>
      </c>
      <c r="AG43" s="23" t="n">
        <f aca="false">IF(Q43=Q10,4096,0)+IF(R43=R10,2048,0)+IF(S43=S10,1024,0)+IF(T43=T10,512,0)+IF(U43=U10,256,0)+IF(V43=V10,128,0)+IF(W43=W10,64,0)+IF(X43=X10,32,0)+IF(Y43=Y10,16,0)+IF(Z43=Z10,8,0)+IF(AA43=AA10,4,0)+IF(AB43=AB10,2,0)+IF(AC43=AC10,1,0)</f>
        <v>0</v>
      </c>
      <c r="AH43" s="23" t="n">
        <f aca="false">RANK(AG43,AG12:AG43,1)</f>
        <v>1</v>
      </c>
      <c r="AI43" s="23" t="n">
        <f aca="false">(AE43*65)+AH43</f>
        <v>66</v>
      </c>
      <c r="AJ43" s="23" t="n">
        <f aca="false">RANK(AI43,AI12:AI43,1)</f>
        <v>1</v>
      </c>
      <c r="AK43" s="23" t="n">
        <f aca="false">IF(AND(A43&lt;&gt;"",P43=""),AD43,0)</f>
        <v>0</v>
      </c>
      <c r="AL43" s="23" t="n">
        <f aca="false">IF(AND(A43&lt;&gt;"",P43=""),1,0)</f>
        <v>0</v>
      </c>
      <c r="AM43" s="23" t="n">
        <f aca="false">E43+G43</f>
        <v>0</v>
      </c>
      <c r="AN43" s="23" t="n">
        <f aca="false">AM43-AO43</f>
        <v>0</v>
      </c>
      <c r="AO43" s="23" t="n">
        <f aca="false">G43</f>
        <v>0</v>
      </c>
      <c r="AP43" s="23" t="n">
        <f aca="false">IF(C43&gt;0,IF(AM43&gt;0,COUNTIF(AM12:AM43,"&gt;0"),0),0)</f>
        <v>0</v>
      </c>
      <c r="AQ43" s="23" t="n">
        <f aca="false">IF(AP43&gt;0,AP43,MAX(AP12:AP43)+COUNTIF(AP12:AP43,"=0"))</f>
        <v>32</v>
      </c>
      <c r="AR43" s="23" t="str">
        <f aca="false">IF(AF66&gt;MAX(AP12:AP43),"",DGET(A11:AQ43,"Signatur",AF65:AF66))</f>
        <v/>
      </c>
      <c r="AS43" s="23" t="n">
        <f aca="false">IF(AF66&gt;MAX(AP12:AP43),0,DGET(A11:AQ43,"Deltager E",AF65:AF66))</f>
        <v>0</v>
      </c>
      <c r="AT43" s="23" t="n">
        <f aca="false">IF(AF66&gt;MAX(AP12:AP43),0,DGET(A11:AQ43,"2. runde",AF65:AF66))</f>
        <v>0</v>
      </c>
      <c r="AU43" s="23" t="n">
        <f aca="false">IF(AF66&gt;MAX(AP12:AP43),0,DGET(A11:AQ43,"Kval",AF65:AF66))</f>
        <v>0</v>
      </c>
      <c r="AV43" s="23" t="n">
        <f aca="false">IF(AF66&gt;MAX(AP12:AP43),0,DGET(A11:AQ43,"Dis E",AF65:AF66))</f>
        <v>0</v>
      </c>
      <c r="AW43" s="23" t="n">
        <f aca="false">IF(AF66&gt;MAX(AP12:AP43),0,DGET(A11:AQ43,"Udm E",AF65:AF66))</f>
        <v>0</v>
      </c>
      <c r="AX43" s="23" t="n">
        <f aca="false">IF(AF66&gt;MAX(AP12:AP43),0,DGET(A11:AQ43,"MR E",AF65:AF66))</f>
        <v>0</v>
      </c>
      <c r="AY43" s="23" t="n">
        <f aca="false">IF(AF66&gt;MAX(AP12:AP43),0,DGET(A11:AQ43,"Res E",AF65:AF66))</f>
        <v>0</v>
      </c>
    </row>
    <row r="45" customFormat="false" ht="12.75" hidden="false" customHeight="false" outlineLevel="0" collapsed="false">
      <c r="A45" s="23" t="s">
        <v>107</v>
      </c>
      <c r="B45" s="23" t="s">
        <v>108</v>
      </c>
      <c r="C45" s="23" t="s">
        <v>109</v>
      </c>
      <c r="D45" s="23" t="s">
        <v>110</v>
      </c>
      <c r="E45" s="23" t="s">
        <v>111</v>
      </c>
      <c r="F45" s="23" t="s">
        <v>112</v>
      </c>
      <c r="G45" s="23" t="s">
        <v>113</v>
      </c>
      <c r="H45" s="23" t="s">
        <v>114</v>
      </c>
      <c r="I45" s="23" t="s">
        <v>115</v>
      </c>
      <c r="J45" s="23" t="s">
        <v>116</v>
      </c>
      <c r="K45" s="23" t="s">
        <v>117</v>
      </c>
      <c r="L45" s="23" t="s">
        <v>118</v>
      </c>
      <c r="M45" s="23" t="s">
        <v>119</v>
      </c>
      <c r="N45" s="23" t="s">
        <v>120</v>
      </c>
      <c r="O45" s="23" t="s">
        <v>121</v>
      </c>
      <c r="P45" s="23" t="s">
        <v>122</v>
      </c>
      <c r="Q45" s="23" t="s">
        <v>123</v>
      </c>
      <c r="R45" s="23" t="s">
        <v>124</v>
      </c>
      <c r="S45" s="23" t="s">
        <v>125</v>
      </c>
      <c r="T45" s="23" t="s">
        <v>126</v>
      </c>
      <c r="U45" s="23" t="s">
        <v>127</v>
      </c>
      <c r="V45" s="23" t="s">
        <v>128</v>
      </c>
      <c r="W45" s="23" t="s">
        <v>129</v>
      </c>
      <c r="X45" s="23" t="s">
        <v>130</v>
      </c>
      <c r="Y45" s="23" t="s">
        <v>131</v>
      </c>
      <c r="Z45" s="23" t="s">
        <v>132</v>
      </c>
      <c r="AA45" s="23" t="s">
        <v>133</v>
      </c>
      <c r="AB45" s="23" t="s">
        <v>134</v>
      </c>
      <c r="AC45" s="23" t="s">
        <v>135</v>
      </c>
      <c r="AD45" s="23" t="s">
        <v>136</v>
      </c>
      <c r="AF45" s="23" t="s">
        <v>137</v>
      </c>
      <c r="AG45" s="23" t="s">
        <v>138</v>
      </c>
    </row>
    <row r="46" customFormat="false" ht="12.75" hidden="false" customHeight="false" outlineLevel="0" collapsed="false">
      <c r="A46" s="23" t="str">
        <f aca="false">[1]DB!A46</f>
        <v>Halvor</v>
      </c>
      <c r="B46" s="23" t="str">
        <f aca="false">[1]DB!B46</f>
        <v>Halvor (1)</v>
      </c>
      <c r="C46" s="23" t="n">
        <f aca="false">[1]DB!C46</f>
        <v>46</v>
      </c>
      <c r="D46" s="23" t="str">
        <f aca="false">[1]DB!D46</f>
        <v>Cork</v>
      </c>
      <c r="E46" s="23" t="str">
        <f aca="false">[1]DB!E46</f>
        <v>Cork (2)</v>
      </c>
      <c r="F46" s="23" t="n">
        <f aca="false">[1]DB!F46</f>
        <v>78</v>
      </c>
      <c r="G46" s="23" t="n">
        <f aca="false">[1]DB!L46</f>
        <v>8</v>
      </c>
      <c r="H46" s="23" t="n">
        <f aca="false">[1]DB!M46</f>
        <v>16</v>
      </c>
      <c r="I46" s="23" t="n">
        <f aca="false">[1]DB!S46</f>
        <v>9</v>
      </c>
      <c r="J46" s="23" t="n">
        <f aca="false">[1]DB!T46</f>
        <v>25</v>
      </c>
      <c r="K46" s="23" t="n">
        <f aca="false">IF(A46&lt;&gt;"",IF(Y46&lt;&gt;"",0,DGET(A11:AJ43,"Dis E",A67:A68)),0)</f>
        <v>0</v>
      </c>
      <c r="L46" s="23" t="n">
        <f aca="false">IF(A46&lt;&gt;"",IF(Y46&lt;&gt;"",0,DGET(A11:AJ43,"Udm E",A67:A68)),0)</f>
        <v>0</v>
      </c>
      <c r="M46" s="23" t="n">
        <f aca="false">IF(A46&lt;&gt;"",IF(Y46&lt;&gt;"",0,DGET(A11:AJ43,"MR E",A67:A68)),0)</f>
        <v>0</v>
      </c>
      <c r="N46" s="23" t="n">
        <f aca="false">IF(A46&lt;&gt;"",IF(Y46&lt;&gt;"",0,DGET(A11:AJ43,"Res E",A67:A68)),0)</f>
        <v>0</v>
      </c>
      <c r="O46" s="23" t="n">
        <f aca="false">IF(A46&lt;&gt;"",IF(Y46&lt;&gt;"",0,DGET(A11:AJ43,"ES N",A67:A68)),0)</f>
        <v>7</v>
      </c>
      <c r="P46" s="23" t="n">
        <f aca="false">IF(B6=13,IF(Y46&lt;&gt;"","",IF(B4=B2,IF(AND(K46=0,L46=0,R46=0,S46=0),O46,""),"")),"")</f>
        <v>7</v>
      </c>
      <c r="Q46" s="23" t="n">
        <f aca="false">IF(A46&lt;&gt;"",IF(Y46&lt;&gt;"",0,DGET(A11:AJ43,"BU Pl.",A67:A68)),0)</f>
        <v>28</v>
      </c>
      <c r="R46" s="23" t="n">
        <f aca="false">IF(A46&lt;&gt;"",IF(Y46&lt;&gt;"",0,DGET(A11:AJ43,"Dis E",Q67:Q68)),0)</f>
        <v>0</v>
      </c>
      <c r="S46" s="23" t="n">
        <f aca="false">IF(A46&lt;&gt;"",IF(Y46&lt;&gt;"",0,DGET(A11:AJ43,"Udm E",Q67:Q68)),0)</f>
        <v>0</v>
      </c>
      <c r="T46" s="23" t="n">
        <f aca="false">IF(A46&lt;&gt;"",IF(Y46&lt;&gt;"",0,DGET(A11:AJ43,"MR E",Q67:Q68)),0)</f>
        <v>0</v>
      </c>
      <c r="U46" s="23" t="n">
        <f aca="false">IF(A46&lt;&gt;"",IF(Y46&lt;&gt;"",0,DGET(A11:AJ43,"Res E",Q67:Q68)),0)</f>
        <v>0</v>
      </c>
      <c r="V46" s="23" t="n">
        <f aca="false">IF(A46&lt;&gt;"",IF(Y46&lt;&gt;"",0,DGET(A11:AJ43,"ES N",Q67:Q68)),0)</f>
        <v>5</v>
      </c>
      <c r="W46" s="23" t="n">
        <f aca="false">IF(B6=13,IF(Y46&lt;&gt;"","",IF(B4=B2,IF(AND(R46=0,S46=0,BB46=0,BC46=0),V46,""),"")),"")</f>
        <v>5</v>
      </c>
      <c r="X46" s="23" t="n">
        <f aca="false">IF(A46&lt;&gt;"",IF(Y46&lt;&gt;"",0,DGET(A11:AJ43,"BU Pl.",Q67:Q68)),0)</f>
        <v>18</v>
      </c>
      <c r="Y46" s="23" t="str">
        <f aca="false">[1]DB!U46</f>
        <v/>
      </c>
      <c r="Z46" s="23" t="str">
        <f aca="false">[1]DB!V46</f>
        <v/>
      </c>
      <c r="AA46" s="23" t="str">
        <f aca="false">[1]DB!W46</f>
        <v/>
      </c>
      <c r="AB46" s="23" t="str">
        <f aca="false">IF(Y46&lt;&gt;"",Y46,IF(B6=13,IF(B4=B2,IF(OR(R46=1,S46=1),A46,IF(AND(OR(K46=1,L46=1),AND(R46=0,S46=0)),D46,IF(G46+P46&gt;I46+W46,A46,IF(G46+P46&lt;I46+W46,D46,"")))),""),Y46))</f>
        <v>Halvor</v>
      </c>
      <c r="AC46" s="23" t="str">
        <f aca="false">IF(Z46&lt;&gt;"",Z46,IF(B6=13,IF(B4=B2,IF(OR(R46=1,S46=1),B46,IF(AND(OR(K46=1,L46=1),AND(R46=0,S46=0)),E46,IF(G46+P46&gt;I46+W46,B46,IF(G46+P46&lt;I46+W46,E46,"")))),""),Z46))</f>
        <v>Halvor (1)</v>
      </c>
      <c r="AD46" s="23" t="n">
        <f aca="false">IF(AA46&lt;&gt;"",AA46,IF(B6=13,IF(B4=B2,IF(OR(R46=1,S46=1),C46,IF(AND(OR(K46=1,L46=1),AND(R46=0,S46=0)),F46,IF(G46+P46&gt;I46+W46,C46,IF(G46+P46&lt;I46+W46,F46,"")))),""),AA46))</f>
        <v>46</v>
      </c>
      <c r="AF46" s="23" t="str">
        <f aca="false">[1]DB!Y46</f>
        <v/>
      </c>
      <c r="AG46" s="23" t="str">
        <f aca="false">IF(AB46=A46,D46,IF(AB46=D46,A46,""))</f>
        <v>Cork</v>
      </c>
    </row>
    <row r="47" customFormat="false" ht="12.75" hidden="false" customHeight="false" outlineLevel="0" collapsed="false">
      <c r="A47" s="23" t="str">
        <f aca="false">[1]DB!A47</f>
        <v>Kinks</v>
      </c>
      <c r="B47" s="23" t="str">
        <f aca="false">[1]DB!B47</f>
        <v>Kinks (14)</v>
      </c>
      <c r="C47" s="23" t="n">
        <f aca="false">[1]DB!C47</f>
        <v>60</v>
      </c>
      <c r="D47" s="23" t="str">
        <f aca="false">[1]DB!D47</f>
        <v>Livpool</v>
      </c>
      <c r="E47" s="23" t="str">
        <f aca="false">[1]DB!E47</f>
        <v>Livpool (4)</v>
      </c>
      <c r="F47" s="23" t="n">
        <f aca="false">[1]DB!F47</f>
        <v>96</v>
      </c>
      <c r="G47" s="23" t="n">
        <f aca="false">[1]DB!L47</f>
        <v>9</v>
      </c>
      <c r="H47" s="23" t="n">
        <f aca="false">[1]DB!M47</f>
        <v>26</v>
      </c>
      <c r="I47" s="23" t="n">
        <f aca="false">[1]DB!S47</f>
        <v>6</v>
      </c>
      <c r="J47" s="23" t="n">
        <f aca="false">[1]DB!T47</f>
        <v>14</v>
      </c>
      <c r="K47" s="23" t="n">
        <f aca="false">IF(A47&lt;&gt;"",IF(Y47&lt;&gt;"",0,DGET(A11:AJ43,"Dis E",B67:B68)),0)</f>
        <v>0</v>
      </c>
      <c r="L47" s="23" t="n">
        <f aca="false">IF(A47&lt;&gt;"",IF(Y47&lt;&gt;"",0,DGET(A11:AJ43,"Udm E",B67:B68)),0)</f>
        <v>0</v>
      </c>
      <c r="M47" s="23" t="n">
        <f aca="false">IF(A47&lt;&gt;"",IF(Y47&lt;&gt;"",0,DGET(A11:AJ43,"MR E",B67:B68)),0)</f>
        <v>0</v>
      </c>
      <c r="N47" s="23" t="n">
        <f aca="false">IF(A47&lt;&gt;"",IF(Y47&lt;&gt;"",0,DGET(A11:AJ43,"Res E",B67:B68)),0)</f>
        <v>0</v>
      </c>
      <c r="O47" s="23" t="n">
        <f aca="false">IF(A47&lt;&gt;"",IF(Y47&lt;&gt;"",0,DGET(A11:AJ43,"ES N",B67:B68)),0)</f>
        <v>6</v>
      </c>
      <c r="P47" s="23" t="n">
        <f aca="false">IF(B6=13,IF(Y47&lt;&gt;"","",IF(B4=B2,IF(AND(K47=0,L47=0,R47=0,S47=0),O47,""),"")),"")</f>
        <v>6</v>
      </c>
      <c r="Q47" s="23" t="n">
        <f aca="false">IF(A47&lt;&gt;"",IF(Y47&lt;&gt;"",0,DGET(A11:AJ43,"BU Pl.",B67:B68)),0)</f>
        <v>27</v>
      </c>
      <c r="R47" s="23" t="n">
        <f aca="false">IF(A47&lt;&gt;"",IF(Y47&lt;&gt;"",0,DGET(A11:AJ43,"Dis E",R67:R68)),0)</f>
        <v>0</v>
      </c>
      <c r="S47" s="23" t="n">
        <f aca="false">IF(A47&lt;&gt;"",IF(Y47&lt;&gt;"",0,DGET(A11:AJ43,"Udm E",R67:R68)),0)</f>
        <v>0</v>
      </c>
      <c r="T47" s="23" t="n">
        <f aca="false">IF(A47&lt;&gt;"",IF(Y47&lt;&gt;"",0,DGET(A11:AJ43,"MR E",R67:R68)),0)</f>
        <v>0</v>
      </c>
      <c r="U47" s="23" t="n">
        <f aca="false">IF(A47&lt;&gt;"",IF(Y47&lt;&gt;"",0,DGET(A11:AJ43,"Res E",R67:R68)),0)</f>
        <v>0</v>
      </c>
      <c r="V47" s="23" t="n">
        <f aca="false">IF(A47&lt;&gt;"",IF(Y47&lt;&gt;"",0,DGET(A11:AJ43,"ES N",R67:R68)),0)</f>
        <v>4</v>
      </c>
      <c r="W47" s="23" t="n">
        <f aca="false">IF(B6=13,IF(Y47&lt;&gt;"","",IF(B4=B2,IF(AND(R47=0,S47=0,BB47=0,BC47=0),V47,""),"")),"")</f>
        <v>4</v>
      </c>
      <c r="X47" s="23" t="n">
        <f aca="false">IF(A47&lt;&gt;"",IF(Y47&lt;&gt;"",0,DGET(A11:AJ43,"BU Pl.",R67:R68)),0)</f>
        <v>14</v>
      </c>
      <c r="Y47" s="23" t="str">
        <f aca="false">[1]DB!U47</f>
        <v/>
      </c>
      <c r="Z47" s="23" t="str">
        <f aca="false">[1]DB!V47</f>
        <v/>
      </c>
      <c r="AA47" s="23" t="str">
        <f aca="false">[1]DB!W47</f>
        <v/>
      </c>
      <c r="AB47" s="23" t="str">
        <f aca="false">IF(Y47&lt;&gt;"",Y47,IF(B6=13,IF(B4=B2,IF(OR(R47=1,S47=1),A47,IF(AND(OR(K47=1,L47=1),AND(R47=0,S47=0)),D47,IF(G47+P47&gt;I47+W47,A47,IF(G47+P47&lt;I47+W47,D47,"")))),""),Y47))</f>
        <v>Kinks</v>
      </c>
      <c r="AC47" s="23" t="str">
        <f aca="false">IF(Z47&lt;&gt;"",Z47,IF(B6=13,IF(B4=B2,IF(OR(R47=1,S47=1),B47,IF(AND(OR(K47=1,L47=1),AND(R47=0,S47=0)),E47,IF(G47+P47&gt;I47+W47,B47,IF(G47+P47&lt;I47+W47,E47,"")))),""),Z47))</f>
        <v>Kinks (14)</v>
      </c>
      <c r="AD47" s="23" t="n">
        <f aca="false">IF(AA47&lt;&gt;"",AA47,IF(B6=13,IF(B4=B2,IF(OR(R47=1,S47=1),C47,IF(AND(OR(K47=1,L47=1),AND(R47=0,S47=0)),F47,IF(G47+P47&gt;I47+W47,C47,IF(G47+P47&lt;I47+W47,F47,"")))),""),AA47))</f>
        <v>60</v>
      </c>
      <c r="AF47" s="23" t="str">
        <f aca="false">[1]DB!Y47</f>
        <v/>
      </c>
      <c r="AG47" s="23" t="str">
        <f aca="false">IF(AB47=A47,D47,IF(AB47=D47,A47,""))</f>
        <v>Livpool</v>
      </c>
    </row>
    <row r="48" customFormat="false" ht="12.75" hidden="false" customHeight="false" outlineLevel="0" collapsed="false">
      <c r="A48" s="23" t="str">
        <f aca="false">[1]DB!A48</f>
        <v>Select</v>
      </c>
      <c r="B48" s="23" t="str">
        <f aca="false">[1]DB!B48</f>
        <v>Select (5)</v>
      </c>
      <c r="C48" s="23" t="n">
        <f aca="false">[1]DB!C48</f>
        <v>64</v>
      </c>
      <c r="D48" s="23" t="str">
        <f aca="false">[1]DB!D48</f>
        <v>Stoke</v>
      </c>
      <c r="E48" s="23" t="str">
        <f aca="false">[1]DB!E48</f>
        <v>Stoke (6)</v>
      </c>
      <c r="F48" s="23" t="n">
        <f aca="false">[1]DB!F48</f>
        <v>74</v>
      </c>
      <c r="G48" s="23" t="n">
        <f aca="false">[1]DB!L48</f>
        <v>10</v>
      </c>
      <c r="H48" s="23" t="n">
        <f aca="false">[1]DB!M48</f>
        <v>27</v>
      </c>
      <c r="I48" s="23" t="n">
        <f aca="false">[1]DB!S48</f>
        <v>9</v>
      </c>
      <c r="J48" s="23" t="n">
        <f aca="false">[1]DB!T48</f>
        <v>24</v>
      </c>
      <c r="K48" s="23" t="n">
        <f aca="false">IF(A48&lt;&gt;"",IF(Y48&lt;&gt;"",0,DGET(A11:AJ43,"Dis E",C67:C68)),0)</f>
        <v>0</v>
      </c>
      <c r="L48" s="23" t="n">
        <f aca="false">IF(A48&lt;&gt;"",IF(Y48&lt;&gt;"",0,DGET(A11:AJ43,"Udm E",C67:C68)),0)</f>
        <v>0</v>
      </c>
      <c r="M48" s="23" t="n">
        <f aca="false">IF(A48&lt;&gt;"",IF(Y48&lt;&gt;"",0,DGET(A11:AJ43,"MR E",C67:C68)),0)</f>
        <v>0</v>
      </c>
      <c r="N48" s="23" t="n">
        <f aca="false">IF(A48&lt;&gt;"",IF(Y48&lt;&gt;"",0,DGET(A11:AJ43,"Res E",C67:C68)),0)</f>
        <v>0</v>
      </c>
      <c r="O48" s="23" t="n">
        <f aca="false">IF(A48&lt;&gt;"",IF(Y48&lt;&gt;"",0,DGET(A11:AJ43,"ES N",C67:C68)),0)</f>
        <v>6</v>
      </c>
      <c r="P48" s="23" t="n">
        <f aca="false">IF(B6=13,IF(Y48&lt;&gt;"","",IF(B4=B2,IF(AND(K48=0,L48=0,R48=0,S48=0),O48,""),"")),"")</f>
        <v>6</v>
      </c>
      <c r="Q48" s="23" t="n">
        <f aca="false">IF(A48&lt;&gt;"",IF(Y48&lt;&gt;"",0,DGET(A11:AJ43,"BU Pl.",C67:C68)),0)</f>
        <v>22</v>
      </c>
      <c r="R48" s="23" t="n">
        <f aca="false">IF(A48&lt;&gt;"",IF(Y48&lt;&gt;"",0,DGET(A11:AJ43,"Dis E",S67:S68)),0)</f>
        <v>0</v>
      </c>
      <c r="S48" s="23" t="n">
        <f aca="false">IF(A48&lt;&gt;"",IF(Y48&lt;&gt;"",0,DGET(A11:AJ43,"Udm E",S67:S68)),0)</f>
        <v>0</v>
      </c>
      <c r="T48" s="23" t="n">
        <f aca="false">IF(A48&lt;&gt;"",IF(Y48&lt;&gt;"",0,DGET(A11:AJ43,"MR E",S67:S68)),0)</f>
        <v>0</v>
      </c>
      <c r="U48" s="23" t="n">
        <f aca="false">IF(A48&lt;&gt;"",IF(Y48&lt;&gt;"",0,DGET(A11:AJ43,"Res E",S67:S68)),0)</f>
        <v>0</v>
      </c>
      <c r="V48" s="23" t="n">
        <f aca="false">IF(A48&lt;&gt;"",IF(Y48&lt;&gt;"",0,DGET(A11:AJ43,"ES N",S67:S68)),0)</f>
        <v>5</v>
      </c>
      <c r="W48" s="23" t="n">
        <f aca="false">IF(B6=13,IF(Y48&lt;&gt;"","",IF(B4=B2,IF(AND(R48=0,S48=0,BB48=0,BC48=0),V48,""),"")),"")</f>
        <v>5</v>
      </c>
      <c r="X48" s="23" t="n">
        <f aca="false">IF(A48&lt;&gt;"",IF(Y48&lt;&gt;"",0,DGET(A11:AJ43,"BU Pl.",S67:S68)),0)</f>
        <v>18</v>
      </c>
      <c r="Y48" s="23" t="str">
        <f aca="false">[1]DB!U48</f>
        <v/>
      </c>
      <c r="Z48" s="23" t="str">
        <f aca="false">[1]DB!V48</f>
        <v/>
      </c>
      <c r="AA48" s="23" t="str">
        <f aca="false">[1]DB!W48</f>
        <v/>
      </c>
      <c r="AB48" s="23" t="str">
        <f aca="false">IF(Y48&lt;&gt;"",Y48,IF(B6=13,IF(B4=B2,IF(OR(R48=1,S48=1),A48,IF(AND(OR(K48=1,L48=1),AND(R48=0,S48=0)),D48,IF(G48+P48&gt;I48+W48,A48,IF(G48+P48&lt;I48+W48,D48,"")))),""),Y48))</f>
        <v>Select</v>
      </c>
      <c r="AC48" s="23" t="str">
        <f aca="false">IF(Z48&lt;&gt;"",Z48,IF(B6=13,IF(B4=B2,IF(OR(R48=1,S48=1),B48,IF(AND(OR(K48=1,L48=1),AND(R48=0,S48=0)),E48,IF(G48+P48&gt;I48+W48,B48,IF(G48+P48&lt;I48+W48,E48,"")))),""),Z48))</f>
        <v>Select (5)</v>
      </c>
      <c r="AD48" s="23" t="n">
        <f aca="false">IF(AA48&lt;&gt;"",AA48,IF(B6=13,IF(B4=B2,IF(OR(R48=1,S48=1),C48,IF(AND(OR(K48=1,L48=1),AND(R48=0,S48=0)),F48,IF(G48+P48&gt;I48+W48,C48,IF(G48+P48&lt;I48+W48,F48,"")))),""),AA48))</f>
        <v>64</v>
      </c>
      <c r="AF48" s="23" t="str">
        <f aca="false">[1]DB!Y48</f>
        <v/>
      </c>
      <c r="AG48" s="23" t="str">
        <f aca="false">IF(AB48=A48,D48,IF(AB48=D48,A48,""))</f>
        <v>Stoke</v>
      </c>
    </row>
    <row r="49" customFormat="false" ht="12.75" hidden="false" customHeight="false" outlineLevel="0" collapsed="false">
      <c r="A49" s="23" t="str">
        <f aca="false">[1]DB!A49</f>
        <v>Select</v>
      </c>
      <c r="B49" s="23" t="str">
        <f aca="false">[1]DB!B49</f>
        <v>Select (7)</v>
      </c>
      <c r="C49" s="23" t="n">
        <f aca="false">[1]DB!C49</f>
        <v>54</v>
      </c>
      <c r="D49" s="23" t="str">
        <f aca="false">[1]DB!D49</f>
        <v>Tøfting</v>
      </c>
      <c r="E49" s="23" t="str">
        <f aca="false">[1]DB!E49</f>
        <v>Tøfting (8)</v>
      </c>
      <c r="F49" s="23" t="n">
        <f aca="false">[1]DB!F49</f>
        <v>35</v>
      </c>
      <c r="G49" s="23" t="n">
        <f aca="false">[1]DB!L49</f>
        <v>10</v>
      </c>
      <c r="H49" s="23" t="n">
        <f aca="false">[1]DB!M49</f>
        <v>27</v>
      </c>
      <c r="I49" s="23" t="n">
        <f aca="false">[1]DB!S49</f>
        <v>8</v>
      </c>
      <c r="J49" s="23" t="n">
        <f aca="false">[1]DB!T49</f>
        <v>16</v>
      </c>
      <c r="K49" s="23" t="n">
        <f aca="false">IF(A49&lt;&gt;"",IF(Y49&lt;&gt;"",0,DGET(A11:AJ43,"Dis E",D67:D68)),0)</f>
        <v>0</v>
      </c>
      <c r="L49" s="23" t="n">
        <f aca="false">IF(A49&lt;&gt;"",IF(Y49&lt;&gt;"",0,DGET(A11:AJ43,"Udm E",D67:D68)),0)</f>
        <v>0</v>
      </c>
      <c r="M49" s="23" t="n">
        <f aca="false">IF(A49&lt;&gt;"",IF(Y49&lt;&gt;"",0,DGET(A11:AJ43,"MR E",D67:D68)),0)</f>
        <v>0</v>
      </c>
      <c r="N49" s="23" t="n">
        <f aca="false">IF(A49&lt;&gt;"",IF(Y49&lt;&gt;"",0,DGET(A11:AJ43,"Res E",D67:D68)),0)</f>
        <v>0</v>
      </c>
      <c r="O49" s="23" t="n">
        <f aca="false">IF(A49&lt;&gt;"",IF(Y49&lt;&gt;"",0,DGET(A11:AJ43,"ES N",D67:D68)),0)</f>
        <v>6</v>
      </c>
      <c r="P49" s="23" t="n">
        <f aca="false">IF(B6=13,IF(Y49&lt;&gt;"","",IF(B4=B2,IF(AND(K49=0,L49=0,R49=0,S49=0),O49,""),"")),"")</f>
        <v>6</v>
      </c>
      <c r="Q49" s="23" t="n">
        <f aca="false">IF(A49&lt;&gt;"",IF(Y49&lt;&gt;"",0,DGET(A11:AJ43,"BU Pl.",D67:D68)),0)</f>
        <v>22</v>
      </c>
      <c r="R49" s="23" t="n">
        <f aca="false">IF(A49&lt;&gt;"",IF(Y49&lt;&gt;"",0,DGET(A11:AJ43,"Dis E",T67:T68)),0)</f>
        <v>0</v>
      </c>
      <c r="S49" s="23" t="n">
        <f aca="false">IF(A49&lt;&gt;"",IF(Y49&lt;&gt;"",0,DGET(A11:AJ43,"Udm E",T67:T68)),0)</f>
        <v>0</v>
      </c>
      <c r="T49" s="23" t="n">
        <f aca="false">IF(A49&lt;&gt;"",IF(Y49&lt;&gt;"",0,DGET(A11:AJ43,"MR E",T67:T68)),0)</f>
        <v>0</v>
      </c>
      <c r="U49" s="23" t="n">
        <f aca="false">IF(A49&lt;&gt;"",IF(Y49&lt;&gt;"",0,DGET(A11:AJ43,"Res E",T67:T68)),0)</f>
        <v>0</v>
      </c>
      <c r="V49" s="23" t="n">
        <f aca="false">IF(A49&lt;&gt;"",IF(Y49&lt;&gt;"",0,DGET(A11:AJ43,"ES N",T67:T68)),0)</f>
        <v>7</v>
      </c>
      <c r="W49" s="23" t="n">
        <f aca="false">IF(B6=13,IF(Y49&lt;&gt;"","",IF(B4=B2,IF(AND(R49=0,S49=0,BB49=0,BC49=0),V49,""),"")),"")</f>
        <v>7</v>
      </c>
      <c r="X49" s="23" t="n">
        <f aca="false">IF(A49&lt;&gt;"",IF(Y49&lt;&gt;"",0,DGET(A11:AJ43,"BU Pl.",T67:T68)),0)</f>
        <v>28</v>
      </c>
      <c r="Y49" s="23" t="str">
        <f aca="false">[1]DB!U49</f>
        <v/>
      </c>
      <c r="Z49" s="23" t="str">
        <f aca="false">[1]DB!V49</f>
        <v/>
      </c>
      <c r="AA49" s="23" t="str">
        <f aca="false">[1]DB!W49</f>
        <v/>
      </c>
      <c r="AB49" s="23" t="str">
        <f aca="false">IF(Y49&lt;&gt;"",Y49,IF(B6=13,IF(B4=B2,IF(OR(R49=1,S49=1),A49,IF(AND(OR(K49=1,L49=1),AND(R49=0,S49=0)),D49,IF(G49+P49&gt;I49+W49,A49,IF(G49+P49&lt;I49+W49,D49,"")))),""),Y49))</f>
        <v>Select</v>
      </c>
      <c r="AC49" s="23" t="str">
        <f aca="false">IF(Z49&lt;&gt;"",Z49,IF(B6=13,IF(B4=B2,IF(OR(R49=1,S49=1),B49,IF(AND(OR(K49=1,L49=1),AND(R49=0,S49=0)),E49,IF(G49+P49&gt;I49+W49,B49,IF(G49+P49&lt;I49+W49,E49,"")))),""),Z49))</f>
        <v>Select (7)</v>
      </c>
      <c r="AD49" s="23" t="n">
        <f aca="false">IF(AA49&lt;&gt;"",AA49,IF(B6=13,IF(B4=B2,IF(OR(R49=1,S49=1),C49,IF(AND(OR(K49=1,L49=1),AND(R49=0,S49=0)),F49,IF(G49+P49&gt;I49+W49,C49,IF(G49+P49&lt;I49+W49,F49,"")))),""),AA49))</f>
        <v>54</v>
      </c>
      <c r="AF49" s="23" t="str">
        <f aca="false">[1]DB!Y49</f>
        <v/>
      </c>
      <c r="AG49" s="23" t="str">
        <f aca="false">IF(AB49=A49,D49,IF(AB49=D49,A49,""))</f>
        <v>Tøfting</v>
      </c>
    </row>
    <row r="50" customFormat="false" ht="12.75" hidden="false" customHeight="false" outlineLevel="0" collapsed="false">
      <c r="A50" s="23" t="str">
        <f aca="false">[1]DB!A50</f>
        <v>Cottee</v>
      </c>
      <c r="B50" s="23" t="str">
        <f aca="false">[1]DB!B50</f>
        <v>Cottee (8)</v>
      </c>
      <c r="C50" s="23" t="n">
        <f aca="false">[1]DB!C50</f>
        <v>89</v>
      </c>
      <c r="D50" s="23" t="str">
        <f aca="false">[1]DB!D50</f>
        <v>Anfield</v>
      </c>
      <c r="E50" s="23" t="str">
        <f aca="false">[1]DB!E50</f>
        <v>Anfield (10)</v>
      </c>
      <c r="F50" s="23" t="n">
        <f aca="false">[1]DB!F50</f>
        <v>50</v>
      </c>
      <c r="G50" s="23" t="n">
        <f aca="false">[1]DB!L50</f>
        <v>7</v>
      </c>
      <c r="H50" s="23" t="n">
        <f aca="false">[1]DB!M50</f>
        <v>15</v>
      </c>
      <c r="I50" s="23" t="n">
        <f aca="false">[1]DB!S50</f>
        <v>8</v>
      </c>
      <c r="J50" s="23" t="n">
        <f aca="false">[1]DB!T50</f>
        <v>21</v>
      </c>
      <c r="K50" s="23" t="n">
        <f aca="false">IF(A50&lt;&gt;"",IF(Y50&lt;&gt;"",0,DGET(A11:AJ43,"Dis E",E67:E68)),0)</f>
        <v>0</v>
      </c>
      <c r="L50" s="23" t="n">
        <f aca="false">IF(A50&lt;&gt;"",IF(Y50&lt;&gt;"",0,DGET(A11:AJ43,"Udm E",E67:E68)),0)</f>
        <v>0</v>
      </c>
      <c r="M50" s="23" t="n">
        <f aca="false">IF(A50&lt;&gt;"",IF(Y50&lt;&gt;"",0,DGET(A11:AJ43,"MR E",E67:E68)),0)</f>
        <v>0</v>
      </c>
      <c r="N50" s="23" t="n">
        <f aca="false">IF(A50&lt;&gt;"",IF(Y50&lt;&gt;"",0,DGET(A11:AJ43,"Res E",E67:E68)),0)</f>
        <v>0</v>
      </c>
      <c r="O50" s="23" t="n">
        <f aca="false">IF(A50&lt;&gt;"",IF(Y50&lt;&gt;"",0,DGET(A11:AJ43,"ES N",E67:E68)),0)</f>
        <v>4</v>
      </c>
      <c r="P50" s="23" t="n">
        <f aca="false">IF(B6=13,IF(Y50&lt;&gt;"","",IF(B4=B2,IF(AND(K50=0,L50=0,R50=0,S50=0),O50,""),"")),"")</f>
        <v>4</v>
      </c>
      <c r="Q50" s="23" t="n">
        <f aca="false">IF(A50&lt;&gt;"",IF(Y50&lt;&gt;"",0,DGET(A11:AJ43,"BU Pl.",E67:E68)),0)</f>
        <v>16</v>
      </c>
      <c r="R50" s="23" t="n">
        <f aca="false">IF(A50&lt;&gt;"",IF(Y50&lt;&gt;"",0,DGET(A11:AJ43,"Dis E",U67:U68)),0)</f>
        <v>0</v>
      </c>
      <c r="S50" s="23" t="n">
        <f aca="false">IF(A50&lt;&gt;"",IF(Y50&lt;&gt;"",0,DGET(A11:AJ43,"Udm E",U67:U68)),0)</f>
        <v>0</v>
      </c>
      <c r="T50" s="23" t="n">
        <f aca="false">IF(A50&lt;&gt;"",IF(Y50&lt;&gt;"",0,DGET(A11:AJ43,"MR E",U67:U68)),0)</f>
        <v>0</v>
      </c>
      <c r="U50" s="23" t="n">
        <f aca="false">IF(A50&lt;&gt;"",IF(Y50&lt;&gt;"",0,DGET(A11:AJ43,"Res E",U67:U68)),0)</f>
        <v>0</v>
      </c>
      <c r="V50" s="23" t="n">
        <f aca="false">IF(A50&lt;&gt;"",IF(Y50&lt;&gt;"",0,DGET(A11:AJ43,"ES N",U67:U68)),0)</f>
        <v>6</v>
      </c>
      <c r="W50" s="23" t="n">
        <f aca="false">IF(B6=13,IF(Y50&lt;&gt;"","",IF(B4=B2,IF(AND(R50=0,S50=0,BB50=0,BC50=0),V50,""),"")),"")</f>
        <v>6</v>
      </c>
      <c r="X50" s="23" t="n">
        <f aca="false">IF(A50&lt;&gt;"",IF(Y50&lt;&gt;"",0,DGET(A11:AJ43,"BU Pl.",U67:U68)),0)</f>
        <v>23</v>
      </c>
      <c r="Y50" s="23" t="str">
        <f aca="false">[1]DB!U50</f>
        <v/>
      </c>
      <c r="Z50" s="23" t="str">
        <f aca="false">[1]DB!V50</f>
        <v/>
      </c>
      <c r="AA50" s="23" t="str">
        <f aca="false">[1]DB!W50</f>
        <v/>
      </c>
      <c r="AB50" s="23" t="str">
        <f aca="false">IF(Y50&lt;&gt;"",Y50,IF(B6=13,IF(B4=B2,IF(OR(R50=1,S50=1),A50,IF(AND(OR(K50=1,L50=1),AND(R50=0,S50=0)),D50,IF(G50+P50&gt;I50+W50,A50,IF(G50+P50&lt;I50+W50,D50,"")))),""),Y50))</f>
        <v>Anfield</v>
      </c>
      <c r="AC50" s="23" t="str">
        <f aca="false">IF(Z50&lt;&gt;"",Z50,IF(B6=13,IF(B4=B2,IF(OR(R50=1,S50=1),B50,IF(AND(OR(K50=1,L50=1),AND(R50=0,S50=0)),E50,IF(G50+P50&gt;I50+W50,B50,IF(G50+P50&lt;I50+W50,E50,"")))),""),Z50))</f>
        <v>Anfield (10)</v>
      </c>
      <c r="AD50" s="23" t="n">
        <f aca="false">IF(AA50&lt;&gt;"",AA50,IF(B6=13,IF(B4=B2,IF(OR(R50=1,S50=1),C50,IF(AND(OR(K50=1,L50=1),AND(R50=0,S50=0)),F50,IF(G50+P50&gt;I50+W50,C50,IF(G50+P50&lt;I50+W50,F50,"")))),""),AA50))</f>
        <v>50</v>
      </c>
      <c r="AF50" s="23" t="str">
        <f aca="false">[1]DB!Y50</f>
        <v/>
      </c>
      <c r="AG50" s="23" t="str">
        <f aca="false">IF(AB50=A50,D50,IF(AB50=D50,A50,""))</f>
        <v>Cottee</v>
      </c>
    </row>
    <row r="51" customFormat="false" ht="12.75" hidden="false" customHeight="false" outlineLevel="0" collapsed="false">
      <c r="A51" s="23" t="str">
        <f aca="false">[1]DB!A51</f>
        <v>Anderup</v>
      </c>
      <c r="B51" s="23" t="str">
        <f aca="false">[1]DB!B51</f>
        <v>Anderup (6)</v>
      </c>
      <c r="C51" s="23" t="n">
        <f aca="false">[1]DB!C51</f>
        <v>44</v>
      </c>
      <c r="D51" s="23" t="str">
        <f aca="false">[1]DB!D51</f>
        <v>Kinks</v>
      </c>
      <c r="E51" s="23" t="str">
        <f aca="false">[1]DB!E51</f>
        <v>Kinks (12)</v>
      </c>
      <c r="F51" s="23" t="n">
        <f aca="false">[1]DB!F51</f>
        <v>68</v>
      </c>
      <c r="G51" s="23" t="n">
        <f aca="false">[1]DB!L51</f>
        <v>8</v>
      </c>
      <c r="H51" s="23" t="n">
        <f aca="false">[1]DB!M51</f>
        <v>19</v>
      </c>
      <c r="I51" s="23" t="n">
        <f aca="false">[1]DB!S51</f>
        <v>9</v>
      </c>
      <c r="J51" s="23" t="n">
        <f aca="false">[1]DB!T51</f>
        <v>26</v>
      </c>
      <c r="K51" s="23" t="n">
        <f aca="false">IF(A51&lt;&gt;"",IF(Y51&lt;&gt;"",0,DGET(A11:AJ43,"Dis E",F67:F68)),0)</f>
        <v>0</v>
      </c>
      <c r="L51" s="23" t="n">
        <f aca="false">IF(A51&lt;&gt;"",IF(Y51&lt;&gt;"",0,DGET(A11:AJ43,"Udm E",F67:F68)),0)</f>
        <v>0</v>
      </c>
      <c r="M51" s="23" t="n">
        <f aca="false">IF(A51&lt;&gt;"",IF(Y51&lt;&gt;"",0,DGET(A11:AJ43,"MR E",F67:F68)),0)</f>
        <v>0</v>
      </c>
      <c r="N51" s="23" t="n">
        <f aca="false">IF(A51&lt;&gt;"",IF(Y51&lt;&gt;"",0,DGET(A11:AJ43,"Res E",F67:F68)),0)</f>
        <v>0</v>
      </c>
      <c r="O51" s="23" t="n">
        <f aca="false">IF(A51&lt;&gt;"",IF(Y51&lt;&gt;"",0,DGET(A11:AJ43,"ES N",F67:F68)),0)</f>
        <v>9</v>
      </c>
      <c r="P51" s="23" t="n">
        <f aca="false">IF(B6=13,IF(Y51&lt;&gt;"","",IF(B4=B2,IF(AND(K51=0,L51=0,R51=0,S51=0),O51,""),"")),"")</f>
        <v>9</v>
      </c>
      <c r="Q51" s="23" t="n">
        <f aca="false">IF(A51&lt;&gt;"",IF(Y51&lt;&gt;"",0,DGET(A11:AJ43,"BU Pl.",F67:F68)),0)</f>
        <v>32</v>
      </c>
      <c r="R51" s="23" t="n">
        <f aca="false">IF(A51&lt;&gt;"",IF(Y51&lt;&gt;"",0,DGET(A11:AJ43,"Dis E",V67:V68)),0)</f>
        <v>0</v>
      </c>
      <c r="S51" s="23" t="n">
        <f aca="false">IF(A51&lt;&gt;"",IF(Y51&lt;&gt;"",0,DGET(A11:AJ43,"Udm E",V67:V68)),0)</f>
        <v>0</v>
      </c>
      <c r="T51" s="23" t="n">
        <f aca="false">IF(A51&lt;&gt;"",IF(Y51&lt;&gt;"",0,DGET(A11:AJ43,"MR E",V67:V68)),0)</f>
        <v>0</v>
      </c>
      <c r="U51" s="23" t="n">
        <f aca="false">IF(A51&lt;&gt;"",IF(Y51&lt;&gt;"",0,DGET(A11:AJ43,"Res E",V67:V68)),0)</f>
        <v>0</v>
      </c>
      <c r="V51" s="23" t="n">
        <f aca="false">IF(A51&lt;&gt;"",IF(Y51&lt;&gt;"",0,DGET(A11:AJ43,"ES N",V67:V68)),0)</f>
        <v>6</v>
      </c>
      <c r="W51" s="23" t="n">
        <f aca="false">IF(B6=13,IF(Y51&lt;&gt;"","",IF(B4=B2,IF(AND(R51=0,S51=0,BB51=0,BC51=0),V51,""),"")),"")</f>
        <v>6</v>
      </c>
      <c r="X51" s="23" t="n">
        <f aca="false">IF(A51&lt;&gt;"",IF(Y51&lt;&gt;"",0,DGET(A11:AJ43,"BU Pl.",V67:V68)),0)</f>
        <v>27</v>
      </c>
      <c r="Y51" s="23" t="str">
        <f aca="false">[1]DB!U51</f>
        <v/>
      </c>
      <c r="Z51" s="23" t="str">
        <f aca="false">[1]DB!V51</f>
        <v/>
      </c>
      <c r="AA51" s="23" t="str">
        <f aca="false">[1]DB!W51</f>
        <v/>
      </c>
      <c r="AB51" s="23" t="str">
        <f aca="false">IF(Y51&lt;&gt;"",Y51,IF(B6=13,IF(B4=B2,IF(OR(R51=1,S51=1),A51,IF(AND(OR(K51=1,L51=1),AND(R51=0,S51=0)),D51,IF(G51+P51&gt;I51+W51,A51,IF(G51+P51&lt;I51+W51,D51,"")))),""),Y51))</f>
        <v>Anderup</v>
      </c>
      <c r="AC51" s="23" t="str">
        <f aca="false">IF(Z51&lt;&gt;"",Z51,IF(B6=13,IF(B4=B2,IF(OR(R51=1,S51=1),B51,IF(AND(OR(K51=1,L51=1),AND(R51=0,S51=0)),E51,IF(G51+P51&gt;I51+W51,B51,IF(G51+P51&lt;I51+W51,E51,"")))),""),Z51))</f>
        <v>Anderup (6)</v>
      </c>
      <c r="AD51" s="23" t="n">
        <f aca="false">IF(AA51&lt;&gt;"",AA51,IF(B6=13,IF(B4=B2,IF(OR(R51=1,S51=1),C51,IF(AND(OR(K51=1,L51=1),AND(R51=0,S51=0)),F51,IF(G51+P51&gt;I51+W51,C51,IF(G51+P51&lt;I51+W51,F51,"")))),""),AA51))</f>
        <v>44</v>
      </c>
      <c r="AF51" s="23" t="str">
        <f aca="false">[1]DB!Y51</f>
        <v/>
      </c>
      <c r="AG51" s="23" t="str">
        <f aca="false">IF(AB51=A51,D51,IF(AB51=D51,A51,""))</f>
        <v>Kinks</v>
      </c>
    </row>
    <row r="52" customFormat="false" ht="12.75" hidden="false" customHeight="false" outlineLevel="0" collapsed="false">
      <c r="A52" s="23" t="str">
        <f aca="false">[1]DB!A52</f>
        <v>Lund</v>
      </c>
      <c r="B52" s="23" t="str">
        <f aca="false">[1]DB!B52</f>
        <v>Lund (13)</v>
      </c>
      <c r="C52" s="23" t="n">
        <f aca="false">[1]DB!C52</f>
        <v>20</v>
      </c>
      <c r="D52" s="23" t="str">
        <f aca="false">[1]DB!D52</f>
        <v>Chelsea</v>
      </c>
      <c r="E52" s="23" t="str">
        <f aca="false">[1]DB!E52</f>
        <v>Chelsea (14)</v>
      </c>
      <c r="F52" s="23" t="n">
        <f aca="false">[1]DB!F52</f>
        <v>2</v>
      </c>
      <c r="G52" s="23" t="n">
        <f aca="false">[1]DB!L52</f>
        <v>8</v>
      </c>
      <c r="H52" s="23" t="n">
        <f aca="false">[1]DB!M52</f>
        <v>23</v>
      </c>
      <c r="I52" s="23" t="n">
        <f aca="false">[1]DB!S52</f>
        <v>10</v>
      </c>
      <c r="J52" s="23" t="n">
        <f aca="false">[1]DB!T52</f>
        <v>31</v>
      </c>
      <c r="K52" s="23" t="n">
        <f aca="false">IF(A52&lt;&gt;"",IF(Y52&lt;&gt;"",0,DGET(A11:AJ43,"Dis E",G67:G68)),0)</f>
        <v>0</v>
      </c>
      <c r="L52" s="23" t="n">
        <f aca="false">IF(A52&lt;&gt;"",IF(Y52&lt;&gt;"",0,DGET(A11:AJ43,"Udm E",G67:G68)),0)</f>
        <v>0</v>
      </c>
      <c r="M52" s="23" t="n">
        <f aca="false">IF(A52&lt;&gt;"",IF(Y52&lt;&gt;"",0,DGET(A11:AJ43,"MR E",G67:G68)),0)</f>
        <v>0</v>
      </c>
      <c r="N52" s="23" t="n">
        <f aca="false">IF(A52&lt;&gt;"",IF(Y52&lt;&gt;"",0,DGET(A11:AJ43,"Res E",G67:G68)),0)</f>
        <v>0</v>
      </c>
      <c r="O52" s="23" t="n">
        <f aca="false">IF(A52&lt;&gt;"",IF(Y52&lt;&gt;"",0,DGET(A11:AJ43,"ES N",G67:G68)),0)</f>
        <v>6</v>
      </c>
      <c r="P52" s="23" t="n">
        <f aca="false">IF(B6=13,IF(Y52&lt;&gt;"","",IF(B4=B2,IF(AND(K52=0,L52=0,R52=0,S52=0),O52,""),"")),"")</f>
        <v>6</v>
      </c>
      <c r="Q52" s="23" t="n">
        <f aca="false">IF(A52&lt;&gt;"",IF(Y52&lt;&gt;"",0,DGET(A11:AJ43,"BU Pl.",G67:G68)),0)</f>
        <v>23</v>
      </c>
      <c r="R52" s="23" t="n">
        <f aca="false">IF(A52&lt;&gt;"",IF(Y52&lt;&gt;"",0,DGET(A11:AJ43,"Dis E",W67:W68)),0)</f>
        <v>0</v>
      </c>
      <c r="S52" s="23" t="n">
        <f aca="false">IF(A52&lt;&gt;"",IF(Y52&lt;&gt;"",0,DGET(A11:AJ43,"Udm E",W67:W68)),0)</f>
        <v>0</v>
      </c>
      <c r="T52" s="23" t="n">
        <f aca="false">IF(A52&lt;&gt;"",IF(Y52&lt;&gt;"",0,DGET(A11:AJ43,"MR E",W67:W68)),0)</f>
        <v>0</v>
      </c>
      <c r="U52" s="23" t="n">
        <f aca="false">IF(A52&lt;&gt;"",IF(Y52&lt;&gt;"",0,DGET(A11:AJ43,"Res E",W67:W68)),0)</f>
        <v>0</v>
      </c>
      <c r="V52" s="23" t="n">
        <f aca="false">IF(A52&lt;&gt;"",IF(Y52&lt;&gt;"",0,DGET(A11:AJ43,"ES N",W67:W68)),0)</f>
        <v>7</v>
      </c>
      <c r="W52" s="23" t="n">
        <f aca="false">IF(B6=13,IF(Y52&lt;&gt;"","",IF(B4=B2,IF(AND(R52=0,S52=0,BB52=0,BC52=0),V52,""),"")),"")</f>
        <v>7</v>
      </c>
      <c r="X52" s="23" t="n">
        <f aca="false">IF(A52&lt;&gt;"",IF(Y52&lt;&gt;"",0,DGET(A11:AJ43,"BU Pl.",W67:W68)),0)</f>
        <v>28</v>
      </c>
      <c r="Y52" s="23" t="str">
        <f aca="false">[1]DB!U52</f>
        <v/>
      </c>
      <c r="Z52" s="23" t="str">
        <f aca="false">[1]DB!V52</f>
        <v/>
      </c>
      <c r="AA52" s="23" t="str">
        <f aca="false">[1]DB!W52</f>
        <v/>
      </c>
      <c r="AB52" s="23" t="str">
        <f aca="false">IF(Y52&lt;&gt;"",Y52,IF(B6=13,IF(B4=B2,IF(OR(R52=1,S52=1),A52,IF(AND(OR(K52=1,L52=1),AND(R52=0,S52=0)),D52,IF(G52+P52&gt;I52+W52,A52,IF(G52+P52&lt;I52+W52,D52,"")))),""),Y52))</f>
        <v>Chelsea</v>
      </c>
      <c r="AC52" s="23" t="str">
        <f aca="false">IF(Z52&lt;&gt;"",Z52,IF(B6=13,IF(B4=B2,IF(OR(R52=1,S52=1),B52,IF(AND(OR(K52=1,L52=1),AND(R52=0,S52=0)),E52,IF(G52+P52&gt;I52+W52,B52,IF(G52+P52&lt;I52+W52,E52,"")))),""),Z52))</f>
        <v>Chelsea (14)</v>
      </c>
      <c r="AD52" s="23" t="n">
        <f aca="false">IF(AA52&lt;&gt;"",AA52,IF(B6=13,IF(B4=B2,IF(OR(R52=1,S52=1),C52,IF(AND(OR(K52=1,L52=1),AND(R52=0,S52=0)),F52,IF(G52+P52&gt;I52+W52,C52,IF(G52+P52&lt;I52+W52,F52,"")))),""),AA52))</f>
        <v>2</v>
      </c>
      <c r="AF52" s="23" t="str">
        <f aca="false">[1]DB!Y52</f>
        <v/>
      </c>
      <c r="AG52" s="23" t="str">
        <f aca="false">IF(AB52=A52,D52,IF(AB52=D52,A52,""))</f>
        <v>Lund</v>
      </c>
    </row>
    <row r="53" customFormat="false" ht="12.75" hidden="false" customHeight="false" outlineLevel="0" collapsed="false">
      <c r="A53" s="23" t="str">
        <f aca="false">[1]DB!A53</f>
        <v>Flinca</v>
      </c>
      <c r="B53" s="23" t="str">
        <f aca="false">[1]DB!B53</f>
        <v>Flinca (2)</v>
      </c>
      <c r="C53" s="23" t="n">
        <f aca="false">[1]DB!C53</f>
        <v>61</v>
      </c>
      <c r="D53" s="23" t="str">
        <f aca="false">[1]DB!D53</f>
        <v>Cottee</v>
      </c>
      <c r="E53" s="23" t="str">
        <f aca="false">[1]DB!E53</f>
        <v>Cottee (16)</v>
      </c>
      <c r="F53" s="23" t="n">
        <f aca="false">[1]DB!F53</f>
        <v>88</v>
      </c>
      <c r="G53" s="23" t="n">
        <f aca="false">[1]DB!L53</f>
        <v>10</v>
      </c>
      <c r="H53" s="23" t="n">
        <f aca="false">[1]DB!M53</f>
        <v>29</v>
      </c>
      <c r="I53" s="23" t="n">
        <f aca="false">[1]DB!S53</f>
        <v>7</v>
      </c>
      <c r="J53" s="23" t="n">
        <f aca="false">[1]DB!T53</f>
        <v>15</v>
      </c>
      <c r="K53" s="23" t="n">
        <f aca="false">IF(A53&lt;&gt;"",IF(Y53&lt;&gt;"",0,DGET(A11:AJ43,"Dis E",H67:H68)),0)</f>
        <v>0</v>
      </c>
      <c r="L53" s="23" t="n">
        <f aca="false">IF(A53&lt;&gt;"",IF(Y53&lt;&gt;"",0,DGET(A11:AJ43,"Udm E",H67:H68)),0)</f>
        <v>0</v>
      </c>
      <c r="M53" s="23" t="n">
        <f aca="false">IF(A53&lt;&gt;"",IF(Y53&lt;&gt;"",0,DGET(A11:AJ43,"MR E",H67:H68)),0)</f>
        <v>0</v>
      </c>
      <c r="N53" s="23" t="n">
        <f aca="false">IF(A53&lt;&gt;"",IF(Y53&lt;&gt;"",0,DGET(A11:AJ43,"Res E",H67:H68)),0)</f>
        <v>0</v>
      </c>
      <c r="O53" s="23" t="n">
        <f aca="false">IF(A53&lt;&gt;"",IF(Y53&lt;&gt;"",0,DGET(A11:AJ43,"ES N",H67:H68)),0)</f>
        <v>4</v>
      </c>
      <c r="P53" s="23" t="n">
        <f aca="false">IF(B6=13,IF(Y53&lt;&gt;"","",IF(B4=B2,IF(AND(K53=0,L53=0,R53=0,S53=0),O53,""),"")),"")</f>
        <v>4</v>
      </c>
      <c r="Q53" s="23" t="n">
        <f aca="false">IF(A53&lt;&gt;"",IF(Y53&lt;&gt;"",0,DGET(A11:AJ43,"BU Pl.",H67:H68)),0)</f>
        <v>16</v>
      </c>
      <c r="R53" s="23" t="n">
        <f aca="false">IF(A53&lt;&gt;"",IF(Y53&lt;&gt;"",0,DGET(A11:AJ43,"Dis E",X67:X68)),0)</f>
        <v>0</v>
      </c>
      <c r="S53" s="23" t="n">
        <f aca="false">IF(A53&lt;&gt;"",IF(Y53&lt;&gt;"",0,DGET(A11:AJ43,"Udm E",X67:X68)),0)</f>
        <v>0</v>
      </c>
      <c r="T53" s="23" t="n">
        <f aca="false">IF(A53&lt;&gt;"",IF(Y53&lt;&gt;"",0,DGET(A11:AJ43,"MR E",X67:X68)),0)</f>
        <v>0</v>
      </c>
      <c r="U53" s="23" t="n">
        <f aca="false">IF(A53&lt;&gt;"",IF(Y53&lt;&gt;"",0,DGET(A11:AJ43,"Res E",X67:X68)),0)</f>
        <v>0</v>
      </c>
      <c r="V53" s="23" t="n">
        <f aca="false">IF(A53&lt;&gt;"",IF(Y53&lt;&gt;"",0,DGET(A11:AJ43,"ES N",X67:X68)),0)</f>
        <v>4</v>
      </c>
      <c r="W53" s="23" t="n">
        <f aca="false">IF(B6=13,IF(Y53&lt;&gt;"","",IF(B4=B2,IF(AND(R53=0,S53=0,BB53=0,BC53=0),V53,""),"")),"")</f>
        <v>4</v>
      </c>
      <c r="X53" s="23" t="n">
        <f aca="false">IF(A53&lt;&gt;"",IF(Y53&lt;&gt;"",0,DGET(A11:AJ43,"BU Pl.",X67:X68)),0)</f>
        <v>16</v>
      </c>
      <c r="Y53" s="23" t="str">
        <f aca="false">[1]DB!U53</f>
        <v/>
      </c>
      <c r="Z53" s="23" t="str">
        <f aca="false">[1]DB!V53</f>
        <v/>
      </c>
      <c r="AA53" s="23" t="str">
        <f aca="false">[1]DB!W53</f>
        <v/>
      </c>
      <c r="AB53" s="23" t="str">
        <f aca="false">IF(Y53&lt;&gt;"",Y53,IF(B6=13,IF(B4=B2,IF(OR(R53=1,S53=1),A53,IF(AND(OR(K53=1,L53=1),AND(R53=0,S53=0)),D53,IF(G53+P53&gt;I53+W53,A53,IF(G53+P53&lt;I53+W53,D53,"")))),""),Y53))</f>
        <v>Flinca</v>
      </c>
      <c r="AC53" s="23" t="str">
        <f aca="false">IF(Z53&lt;&gt;"",Z53,IF(B6=13,IF(B4=B2,IF(OR(R53=1,S53=1),B53,IF(AND(OR(K53=1,L53=1),AND(R53=0,S53=0)),E53,IF(G53+P53&gt;I53+W53,B53,IF(G53+P53&lt;I53+W53,E53,"")))),""),Z53))</f>
        <v>Flinca (2)</v>
      </c>
      <c r="AD53" s="23" t="n">
        <f aca="false">IF(AA53&lt;&gt;"",AA53,IF(B6=13,IF(B4=B2,IF(OR(R53=1,S53=1),C53,IF(AND(OR(K53=1,L53=1),AND(R53=0,S53=0)),F53,IF(G53+P53&gt;I53+W53,C53,IF(G53+P53&lt;I53+W53,F53,"")))),""),AA53))</f>
        <v>61</v>
      </c>
      <c r="AF53" s="23" t="str">
        <f aca="false">[1]DB!Y53</f>
        <v/>
      </c>
      <c r="AG53" s="23" t="str">
        <f aca="false">IF(AB53=A53,D53,IF(AB53=D53,A53,""))</f>
        <v>Cottee</v>
      </c>
    </row>
    <row r="54" customFormat="false" ht="12.75" hidden="false" customHeight="false" outlineLevel="0" collapsed="false">
      <c r="A54" s="23" t="str">
        <f aca="false">[1]DB!A54</f>
        <v>Nuser</v>
      </c>
      <c r="B54" s="23" t="str">
        <f aca="false">[1]DB!B54</f>
        <v>Nuser (1)</v>
      </c>
      <c r="C54" s="23" t="n">
        <f aca="false">[1]DB!C54</f>
        <v>65</v>
      </c>
      <c r="D54" s="23" t="str">
        <f aca="false">[1]DB!D54</f>
        <v>Marscha</v>
      </c>
      <c r="E54" s="23" t="str">
        <f aca="false">[1]DB!E54</f>
        <v>Marscha (2)</v>
      </c>
      <c r="F54" s="23" t="n">
        <f aca="false">[1]DB!F54</f>
        <v>76</v>
      </c>
      <c r="G54" s="23" t="n">
        <f aca="false">[1]DB!L54</f>
        <v>10</v>
      </c>
      <c r="H54" s="23" t="n">
        <f aca="false">[1]DB!M54</f>
        <v>29</v>
      </c>
      <c r="I54" s="23" t="n">
        <f aca="false">[1]DB!S54</f>
        <v>10</v>
      </c>
      <c r="J54" s="23" t="n">
        <f aca="false">[1]DB!T54</f>
        <v>31</v>
      </c>
      <c r="K54" s="23" t="n">
        <f aca="false">IF(A54&lt;&gt;"",IF(Y54&lt;&gt;"",0,DGET(A11:AJ43,"Dis E",I67:I68)),0)</f>
        <v>0</v>
      </c>
      <c r="L54" s="23" t="n">
        <f aca="false">IF(A54&lt;&gt;"",IF(Y54&lt;&gt;"",0,DGET(A11:AJ43,"Udm E",I67:I68)),0)</f>
        <v>0</v>
      </c>
      <c r="M54" s="23" t="n">
        <f aca="false">IF(A54&lt;&gt;"",IF(Y54&lt;&gt;"",0,DGET(A11:AJ43,"MR E",I67:I68)),0)</f>
        <v>0</v>
      </c>
      <c r="N54" s="23" t="n">
        <f aca="false">IF(A54&lt;&gt;"",IF(Y54&lt;&gt;"",0,DGET(A11:AJ43,"Res E",I67:I68)),0)</f>
        <v>0</v>
      </c>
      <c r="O54" s="23" t="n">
        <f aca="false">IF(A54&lt;&gt;"",IF(Y54&lt;&gt;"",0,DGET(A11:AJ43,"ES N",I67:I68)),0)</f>
        <v>6</v>
      </c>
      <c r="P54" s="23" t="n">
        <f aca="false">IF(B6=13,IF(Y54&lt;&gt;"","",IF(B4=B2,IF(AND(K54=0,L54=0,R54=0,S54=0),O54,""),"")),"")</f>
        <v>6</v>
      </c>
      <c r="Q54" s="23" t="n">
        <f aca="false">IF(A54&lt;&gt;"",IF(Y54&lt;&gt;"",0,DGET(A11:AJ43,"BU Pl.",I67:I68)),0)</f>
        <v>26</v>
      </c>
      <c r="R54" s="23" t="n">
        <f aca="false">IF(A54&lt;&gt;"",IF(Y54&lt;&gt;"",0,DGET(A11:AJ43,"Dis E",Y67:Y68)),0)</f>
        <v>0</v>
      </c>
      <c r="S54" s="23" t="n">
        <f aca="false">IF(A54&lt;&gt;"",IF(Y54&lt;&gt;"",0,DGET(A11:AJ43,"Udm E",Y67:Y68)),0)</f>
        <v>0</v>
      </c>
      <c r="T54" s="23" t="n">
        <f aca="false">IF(A54&lt;&gt;"",IF(Y54&lt;&gt;"",0,DGET(A11:AJ43,"MR E",Y67:Y68)),0)</f>
        <v>0</v>
      </c>
      <c r="U54" s="23" t="n">
        <f aca="false">IF(A54&lt;&gt;"",IF(Y54&lt;&gt;"",0,DGET(A11:AJ43,"Res E",Y67:Y68)),0)</f>
        <v>0</v>
      </c>
      <c r="V54" s="23" t="n">
        <f aca="false">IF(A54&lt;&gt;"",IF(Y54&lt;&gt;"",0,DGET(A11:AJ43,"ES N",Y67:Y68)),0)</f>
        <v>5</v>
      </c>
      <c r="W54" s="23" t="n">
        <f aca="false">IF(B6=13,IF(Y54&lt;&gt;"","",IF(B4=B2,IF(AND(R54=0,S54=0,BB54=0,BC54=0),V54,""),"")),"")</f>
        <v>5</v>
      </c>
      <c r="X54" s="23" t="n">
        <f aca="false">IF(A54&lt;&gt;"",IF(Y54&lt;&gt;"",0,DGET(A11:AJ43,"BU Pl.",Y67:Y68)),0)</f>
        <v>21</v>
      </c>
      <c r="Y54" s="23" t="str">
        <f aca="false">[1]DB!U54</f>
        <v/>
      </c>
      <c r="Z54" s="23" t="str">
        <f aca="false">[1]DB!V54</f>
        <v/>
      </c>
      <c r="AA54" s="23" t="str">
        <f aca="false">[1]DB!W54</f>
        <v/>
      </c>
      <c r="AB54" s="23" t="str">
        <f aca="false">IF(Y54&lt;&gt;"",Y54,IF(B6=13,IF(B4=B2,IF(OR(R54=1,S54=1),A54,IF(AND(OR(K54=1,L54=1),AND(R54=0,S54=0)),D54,IF(G54+P54&gt;I54+W54,A54,IF(G54+P54&lt;I54+W54,D54,"")))),""),Y54))</f>
        <v>Nuser</v>
      </c>
      <c r="AC54" s="23" t="str">
        <f aca="false">IF(Z54&lt;&gt;"",Z54,IF(B6=13,IF(B4=B2,IF(OR(R54=1,S54=1),B54,IF(AND(OR(K54=1,L54=1),AND(R54=0,S54=0)),E54,IF(G54+P54&gt;I54+W54,B54,IF(G54+P54&lt;I54+W54,E54,"")))),""),Z54))</f>
        <v>Nuser (1)</v>
      </c>
      <c r="AD54" s="23" t="n">
        <f aca="false">IF(AA54&lt;&gt;"",AA54,IF(B6=13,IF(B4=B2,IF(OR(R54=1,S54=1),C54,IF(AND(OR(K54=1,L54=1),AND(R54=0,S54=0)),F54,IF(G54+P54&gt;I54+W54,C54,IF(G54+P54&lt;I54+W54,F54,"")))),""),AA54))</f>
        <v>65</v>
      </c>
      <c r="AF54" s="23" t="str">
        <f aca="false">[1]DB!Y54</f>
        <v/>
      </c>
      <c r="AG54" s="23" t="str">
        <f aca="false">IF(AB54=A54,D54,IF(AB54=D54,A54,""))</f>
        <v>Marscha</v>
      </c>
    </row>
    <row r="55" customFormat="false" ht="12.75" hidden="false" customHeight="false" outlineLevel="0" collapsed="false">
      <c r="A55" s="23" t="str">
        <f aca="false">[1]DB!A55</f>
        <v>Livpool</v>
      </c>
      <c r="B55" s="23" t="str">
        <f aca="false">[1]DB!B55</f>
        <v>Livpool (3)</v>
      </c>
      <c r="C55" s="23" t="n">
        <f aca="false">[1]DB!C55</f>
        <v>93</v>
      </c>
      <c r="D55" s="23" t="str">
        <f aca="false">[1]DB!D55</f>
        <v>Frydkær</v>
      </c>
      <c r="E55" s="23" t="str">
        <f aca="false">[1]DB!E55</f>
        <v>Frydkær (4)</v>
      </c>
      <c r="F55" s="23" t="n">
        <f aca="false">[1]DB!F55</f>
        <v>5</v>
      </c>
      <c r="G55" s="23" t="n">
        <f aca="false">[1]DB!L55</f>
        <v>6</v>
      </c>
      <c r="H55" s="23" t="n">
        <f aca="false">[1]DB!M55</f>
        <v>14</v>
      </c>
      <c r="I55" s="23" t="n">
        <f aca="false">[1]DB!S55</f>
        <v>8</v>
      </c>
      <c r="J55" s="23" t="n">
        <f aca="false">[1]DB!T55</f>
        <v>18</v>
      </c>
      <c r="K55" s="23" t="n">
        <f aca="false">IF(A55&lt;&gt;"",IF(Y55&lt;&gt;"",0,DGET(A11:AJ43,"Dis E",J67:J68)),0)</f>
        <v>0</v>
      </c>
      <c r="L55" s="23" t="n">
        <f aca="false">IF(A55&lt;&gt;"",IF(Y55&lt;&gt;"",0,DGET(A11:AJ43,"Udm E",J67:J68)),0)</f>
        <v>0</v>
      </c>
      <c r="M55" s="23" t="n">
        <f aca="false">IF(A55&lt;&gt;"",IF(Y55&lt;&gt;"",0,DGET(A11:AJ43,"MR E",J67:J68)),0)</f>
        <v>0</v>
      </c>
      <c r="N55" s="23" t="n">
        <f aca="false">IF(A55&lt;&gt;"",IF(Y55&lt;&gt;"",0,DGET(A11:AJ43,"Res E",J67:J68)),0)</f>
        <v>0</v>
      </c>
      <c r="O55" s="23" t="n">
        <f aca="false">IF(A55&lt;&gt;"",IF(Y55&lt;&gt;"",0,DGET(A11:AJ43,"ES N",J67:J68)),0)</f>
        <v>4</v>
      </c>
      <c r="P55" s="23" t="n">
        <f aca="false">IF(B6=13,IF(Y55&lt;&gt;"","",IF(B4=B2,IF(AND(K55=0,L55=0,R55=0,S55=0),O55,""),"")),"")</f>
        <v>4</v>
      </c>
      <c r="Q55" s="23" t="n">
        <f aca="false">IF(A55&lt;&gt;"",IF(Y55&lt;&gt;"",0,DGET(A11:AJ43,"BU Pl.",J67:J68)),0)</f>
        <v>14</v>
      </c>
      <c r="R55" s="23" t="n">
        <f aca="false">IF(A55&lt;&gt;"",IF(Y55&lt;&gt;"",0,DGET(A11:AJ43,"Dis E",Z67:Z68)),0)</f>
        <v>0</v>
      </c>
      <c r="S55" s="23" t="n">
        <f aca="false">IF(A55&lt;&gt;"",IF(Y55&lt;&gt;"",0,DGET(A11:AJ43,"Udm E",Z67:Z68)),0)</f>
        <v>0</v>
      </c>
      <c r="T55" s="23" t="n">
        <f aca="false">IF(A55&lt;&gt;"",IF(Y55&lt;&gt;"",0,DGET(A11:AJ43,"MR E",Z67:Z68)),0)</f>
        <v>0</v>
      </c>
      <c r="U55" s="23" t="n">
        <f aca="false">IF(A55&lt;&gt;"",IF(Y55&lt;&gt;"",0,DGET(A11:AJ43,"Res E",Z67:Z68)),0)</f>
        <v>0</v>
      </c>
      <c r="V55" s="23" t="n">
        <f aca="false">IF(A55&lt;&gt;"",IF(Y55&lt;&gt;"",0,DGET(A11:AJ43,"ES N",Z67:Z68)),0)</f>
        <v>6</v>
      </c>
      <c r="W55" s="23" t="n">
        <f aca="false">IF(B6=13,IF(Y55&lt;&gt;"","",IF(B4=B2,IF(AND(R55=0,S55=0,BB55=0,BC55=0),V55,""),"")),"")</f>
        <v>6</v>
      </c>
      <c r="X55" s="23" t="n">
        <f aca="false">IF(A55&lt;&gt;"",IF(Y55&lt;&gt;"",0,DGET(A11:AJ43,"BU Pl.",Z67:Z68)),0)</f>
        <v>23</v>
      </c>
      <c r="Y55" s="23" t="str">
        <f aca="false">[1]DB!U55</f>
        <v/>
      </c>
      <c r="Z55" s="23" t="str">
        <f aca="false">[1]DB!V55</f>
        <v/>
      </c>
      <c r="AA55" s="23" t="str">
        <f aca="false">[1]DB!W55</f>
        <v/>
      </c>
      <c r="AB55" s="23" t="str">
        <f aca="false">IF(Y55&lt;&gt;"",Y55,IF(B6=13,IF(B4=B2,IF(OR(R55=1,S55=1),A55,IF(AND(OR(K55=1,L55=1),AND(R55=0,S55=0)),D55,IF(G55+P55&gt;I55+W55,A55,IF(G55+P55&lt;I55+W55,D55,"")))),""),Y55))</f>
        <v>Frydkær</v>
      </c>
      <c r="AC55" s="23" t="str">
        <f aca="false">IF(Z55&lt;&gt;"",Z55,IF(B6=13,IF(B4=B2,IF(OR(R55=1,S55=1),B55,IF(AND(OR(K55=1,L55=1),AND(R55=0,S55=0)),E55,IF(G55+P55&gt;I55+W55,B55,IF(G55+P55&lt;I55+W55,E55,"")))),""),Z55))</f>
        <v>Frydkær (4)</v>
      </c>
      <c r="AD55" s="23" t="n">
        <f aca="false">IF(AA55&lt;&gt;"",AA55,IF(B6=13,IF(B4=B2,IF(OR(R55=1,S55=1),C55,IF(AND(OR(K55=1,L55=1),AND(R55=0,S55=0)),F55,IF(G55+P55&gt;I55+W55,C55,IF(G55+P55&lt;I55+W55,F55,"")))),""),AA55))</f>
        <v>5</v>
      </c>
      <c r="AF55" s="23" t="str">
        <f aca="false">[1]DB!Y55</f>
        <v/>
      </c>
      <c r="AG55" s="23" t="str">
        <f aca="false">IF(AB55=A55,D55,IF(AB55=D55,A55,""))</f>
        <v>Livpool</v>
      </c>
    </row>
    <row r="56" customFormat="false" ht="12.75" hidden="false" customHeight="false" outlineLevel="0" collapsed="false">
      <c r="A56" s="23" t="str">
        <f aca="false">[1]DB!A56</f>
        <v>Select</v>
      </c>
      <c r="B56" s="23" t="str">
        <f aca="false">[1]DB!B56</f>
        <v>Select (12)</v>
      </c>
      <c r="C56" s="23" t="n">
        <f aca="false">[1]DB!C56</f>
        <v>58</v>
      </c>
      <c r="D56" s="23" t="str">
        <f aca="false">[1]DB!D56</f>
        <v>Frydkær</v>
      </c>
      <c r="E56" s="23" t="str">
        <f aca="false">[1]DB!E56</f>
        <v>Frydkær (6)</v>
      </c>
      <c r="F56" s="23" t="n">
        <f aca="false">[1]DB!F56</f>
        <v>10</v>
      </c>
      <c r="G56" s="23" t="n">
        <f aca="false">[1]DB!L56</f>
        <v>10</v>
      </c>
      <c r="H56" s="23" t="n">
        <f aca="false">[1]DB!M56</f>
        <v>27</v>
      </c>
      <c r="I56" s="23" t="n">
        <f aca="false">[1]DB!S56</f>
        <v>8</v>
      </c>
      <c r="J56" s="23" t="n">
        <f aca="false">[1]DB!T56</f>
        <v>18</v>
      </c>
      <c r="K56" s="23" t="n">
        <f aca="false">IF(A56&lt;&gt;"",IF(Y56&lt;&gt;"",0,DGET(A11:AJ43,"Dis E",K67:K68)),0)</f>
        <v>0</v>
      </c>
      <c r="L56" s="23" t="n">
        <f aca="false">IF(A56&lt;&gt;"",IF(Y56&lt;&gt;"",0,DGET(A11:AJ43,"Udm E",K67:K68)),0)</f>
        <v>0</v>
      </c>
      <c r="M56" s="23" t="n">
        <f aca="false">IF(A56&lt;&gt;"",IF(Y56&lt;&gt;"",0,DGET(A11:AJ43,"MR E",K67:K68)),0)</f>
        <v>0</v>
      </c>
      <c r="N56" s="23" t="n">
        <f aca="false">IF(A56&lt;&gt;"",IF(Y56&lt;&gt;"",0,DGET(A11:AJ43,"Res E",K67:K68)),0)</f>
        <v>0</v>
      </c>
      <c r="O56" s="23" t="n">
        <f aca="false">IF(A56&lt;&gt;"",IF(Y56&lt;&gt;"",0,DGET(A11:AJ43,"ES N",K67:K68)),0)</f>
        <v>6</v>
      </c>
      <c r="P56" s="23" t="n">
        <f aca="false">IF(B6=13,IF(Y56&lt;&gt;"","",IF(B4=B2,IF(AND(K56=0,L56=0,R56=0,S56=0),O56,""),"")),"")</f>
        <v>6</v>
      </c>
      <c r="Q56" s="23" t="n">
        <f aca="false">IF(A56&lt;&gt;"",IF(Y56&lt;&gt;"",0,DGET(A11:AJ43,"BU Pl.",K67:K68)),0)</f>
        <v>22</v>
      </c>
      <c r="R56" s="23" t="n">
        <f aca="false">IF(A56&lt;&gt;"",IF(Y56&lt;&gt;"",0,DGET(A11:AJ43,"Dis E",AA67:AA68)),0)</f>
        <v>0</v>
      </c>
      <c r="S56" s="23" t="n">
        <f aca="false">IF(A56&lt;&gt;"",IF(Y56&lt;&gt;"",0,DGET(A11:AJ43,"Udm E",AA67:AA68)),0)</f>
        <v>0</v>
      </c>
      <c r="T56" s="23" t="n">
        <f aca="false">IF(A56&lt;&gt;"",IF(Y56&lt;&gt;"",0,DGET(A11:AJ43,"MR E",AA67:AA68)),0)</f>
        <v>0</v>
      </c>
      <c r="U56" s="23" t="n">
        <f aca="false">IF(A56&lt;&gt;"",IF(Y56&lt;&gt;"",0,DGET(A11:AJ43,"Res E",AA67:AA68)),0)</f>
        <v>0</v>
      </c>
      <c r="V56" s="23" t="n">
        <f aca="false">IF(A56&lt;&gt;"",IF(Y56&lt;&gt;"",0,DGET(A11:AJ43,"ES N",AA67:AA68)),0)</f>
        <v>6</v>
      </c>
      <c r="W56" s="23" t="n">
        <f aca="false">IF(B6=13,IF(Y56&lt;&gt;"","",IF(B4=B2,IF(AND(R56=0,S56=0,BB56=0,BC56=0),V56,""),"")),"")</f>
        <v>6</v>
      </c>
      <c r="X56" s="23" t="n">
        <f aca="false">IF(A56&lt;&gt;"",IF(Y56&lt;&gt;"",0,DGET(A11:AJ43,"BU Pl.",AA67:AA68)),0)</f>
        <v>23</v>
      </c>
      <c r="Y56" s="23" t="str">
        <f aca="false">[1]DB!U56</f>
        <v/>
      </c>
      <c r="Z56" s="23" t="str">
        <f aca="false">[1]DB!V56</f>
        <v/>
      </c>
      <c r="AA56" s="23" t="str">
        <f aca="false">[1]DB!W56</f>
        <v/>
      </c>
      <c r="AB56" s="23" t="str">
        <f aca="false">IF(Y56&lt;&gt;"",Y56,IF(B6=13,IF(B4=B2,IF(OR(R56=1,S56=1),A56,IF(AND(OR(K56=1,L56=1),AND(R56=0,S56=0)),D56,IF(G56+P56&gt;I56+W56,A56,IF(G56+P56&lt;I56+W56,D56,"")))),""),Y56))</f>
        <v>Select</v>
      </c>
      <c r="AC56" s="23" t="str">
        <f aca="false">IF(Z56&lt;&gt;"",Z56,IF(B6=13,IF(B4=B2,IF(OR(R56=1,S56=1),B56,IF(AND(OR(K56=1,L56=1),AND(R56=0,S56=0)),E56,IF(G56+P56&gt;I56+W56,B56,IF(G56+P56&lt;I56+W56,E56,"")))),""),Z56))</f>
        <v>Select (12)</v>
      </c>
      <c r="AD56" s="23" t="n">
        <f aca="false">IF(AA56&lt;&gt;"",AA56,IF(B6=13,IF(B4=B2,IF(OR(R56=1,S56=1),C56,IF(AND(OR(K56=1,L56=1),AND(R56=0,S56=0)),F56,IF(G56+P56&gt;I56+W56,C56,IF(G56+P56&lt;I56+W56,F56,"")))),""),AA56))</f>
        <v>58</v>
      </c>
      <c r="AF56" s="23" t="str">
        <f aca="false">[1]DB!Y56</f>
        <v/>
      </c>
      <c r="AG56" s="23" t="str">
        <f aca="false">IF(AB56=A56,D56,IF(AB56=D56,A56,""))</f>
        <v>Frydkær</v>
      </c>
    </row>
    <row r="57" customFormat="false" ht="12.75" hidden="false" customHeight="false" outlineLevel="0" collapsed="false">
      <c r="A57" s="23" t="str">
        <f aca="false">[1]DB!A57</f>
        <v>Livpool</v>
      </c>
      <c r="B57" s="23" t="str">
        <f aca="false">[1]DB!B57</f>
        <v>Livpool (7)</v>
      </c>
      <c r="C57" s="23" t="n">
        <f aca="false">[1]DB!C57</f>
        <v>90</v>
      </c>
      <c r="D57" s="23" t="str">
        <f aca="false">[1]DB!D57</f>
        <v>Cork</v>
      </c>
      <c r="E57" s="23" t="str">
        <f aca="false">[1]DB!E57</f>
        <v>Cork (9)</v>
      </c>
      <c r="F57" s="23" t="n">
        <f aca="false">[1]DB!F57</f>
        <v>75</v>
      </c>
      <c r="G57" s="23" t="n">
        <f aca="false">[1]DB!L57</f>
        <v>6</v>
      </c>
      <c r="H57" s="23" t="n">
        <f aca="false">[1]DB!M57</f>
        <v>14</v>
      </c>
      <c r="I57" s="23" t="n">
        <f aca="false">[1]DB!S57</f>
        <v>9</v>
      </c>
      <c r="J57" s="23" t="n">
        <f aca="false">[1]DB!T57</f>
        <v>25</v>
      </c>
      <c r="K57" s="23" t="n">
        <f aca="false">IF(A57&lt;&gt;"",IF(Y57&lt;&gt;"",0,DGET(A11:AJ43,"Dis E",L67:L68)),0)</f>
        <v>0</v>
      </c>
      <c r="L57" s="23" t="n">
        <f aca="false">IF(A57&lt;&gt;"",IF(Y57&lt;&gt;"",0,DGET(A11:AJ43,"Udm E",L67:L68)),0)</f>
        <v>0</v>
      </c>
      <c r="M57" s="23" t="n">
        <f aca="false">IF(A57&lt;&gt;"",IF(Y57&lt;&gt;"",0,DGET(A11:AJ43,"MR E",L67:L68)),0)</f>
        <v>0</v>
      </c>
      <c r="N57" s="23" t="n">
        <f aca="false">IF(A57&lt;&gt;"",IF(Y57&lt;&gt;"",0,DGET(A11:AJ43,"Res E",L67:L68)),0)</f>
        <v>0</v>
      </c>
      <c r="O57" s="23" t="n">
        <f aca="false">IF(A57&lt;&gt;"",IF(Y57&lt;&gt;"",0,DGET(A11:AJ43,"ES N",L67:L68)),0)</f>
        <v>4</v>
      </c>
      <c r="P57" s="23" t="n">
        <f aca="false">IF(B6=13,IF(Y57&lt;&gt;"","",IF(B4=B2,IF(AND(K57=0,L57=0,R57=0,S57=0),O57,""),"")),"")</f>
        <v>4</v>
      </c>
      <c r="Q57" s="23" t="n">
        <f aca="false">IF(A57&lt;&gt;"",IF(Y57&lt;&gt;"",0,DGET(A11:AJ43,"BU Pl.",L67:L68)),0)</f>
        <v>14</v>
      </c>
      <c r="R57" s="23" t="n">
        <f aca="false">IF(A57&lt;&gt;"",IF(Y57&lt;&gt;"",0,DGET(A11:AJ43,"Dis E",AB67:AB68)),0)</f>
        <v>0</v>
      </c>
      <c r="S57" s="23" t="n">
        <f aca="false">IF(A57&lt;&gt;"",IF(Y57&lt;&gt;"",0,DGET(A11:AJ43,"Udm E",AB67:AB68)),0)</f>
        <v>0</v>
      </c>
      <c r="T57" s="23" t="n">
        <f aca="false">IF(A57&lt;&gt;"",IF(Y57&lt;&gt;"",0,DGET(A11:AJ43,"MR E",AB67:AB68)),0)</f>
        <v>0</v>
      </c>
      <c r="U57" s="23" t="n">
        <f aca="false">IF(A57&lt;&gt;"",IF(Y57&lt;&gt;"",0,DGET(A11:AJ43,"Res E",AB67:AB68)),0)</f>
        <v>0</v>
      </c>
      <c r="V57" s="23" t="n">
        <f aca="false">IF(A57&lt;&gt;"",IF(Y57&lt;&gt;"",0,DGET(A11:AJ43,"ES N",AB67:AB68)),0)</f>
        <v>5</v>
      </c>
      <c r="W57" s="23" t="n">
        <f aca="false">IF(B6=13,IF(Y57&lt;&gt;"","",IF(B4=B2,IF(AND(R57=0,S57=0,BB57=0,BC57=0),V57,""),"")),"")</f>
        <v>5</v>
      </c>
      <c r="X57" s="23" t="n">
        <f aca="false">IF(A57&lt;&gt;"",IF(Y57&lt;&gt;"",0,DGET(A11:AJ43,"BU Pl.",AB67:AB68)),0)</f>
        <v>18</v>
      </c>
      <c r="Y57" s="23" t="str">
        <f aca="false">[1]DB!U57</f>
        <v/>
      </c>
      <c r="Z57" s="23" t="str">
        <f aca="false">[1]DB!V57</f>
        <v/>
      </c>
      <c r="AA57" s="23" t="str">
        <f aca="false">[1]DB!W57</f>
        <v/>
      </c>
      <c r="AB57" s="23" t="str">
        <f aca="false">IF(Y57&lt;&gt;"",Y57,IF(B6=13,IF(B4=B2,IF(OR(R57=1,S57=1),A57,IF(AND(OR(K57=1,L57=1),AND(R57=0,S57=0)),D57,IF(G57+P57&gt;I57+W57,A57,IF(G57+P57&lt;I57+W57,D57,"")))),""),Y57))</f>
        <v>Cork</v>
      </c>
      <c r="AC57" s="23" t="str">
        <f aca="false">IF(Z57&lt;&gt;"",Z57,IF(B6=13,IF(B4=B2,IF(OR(R57=1,S57=1),B57,IF(AND(OR(K57=1,L57=1),AND(R57=0,S57=0)),E57,IF(G57+P57&gt;I57+W57,B57,IF(G57+P57&lt;I57+W57,E57,"")))),""),Z57))</f>
        <v>Cork (9)</v>
      </c>
      <c r="AD57" s="23" t="n">
        <f aca="false">IF(AA57&lt;&gt;"",AA57,IF(B6=13,IF(B4=B2,IF(OR(R57=1,S57=1),C57,IF(AND(OR(K57=1,L57=1),AND(R57=0,S57=0)),F57,IF(G57+P57&gt;I57+W57,C57,IF(G57+P57&lt;I57+W57,F57,"")))),""),AA57))</f>
        <v>75</v>
      </c>
      <c r="AF57" s="23" t="str">
        <f aca="false">[1]DB!Y57</f>
        <v/>
      </c>
      <c r="AG57" s="23" t="str">
        <f aca="false">IF(AB57=A57,D57,IF(AB57=D57,A57,""))</f>
        <v>Livpool</v>
      </c>
    </row>
    <row r="58" customFormat="false" ht="12.75" hidden="false" customHeight="false" outlineLevel="0" collapsed="false">
      <c r="A58" s="23" t="str">
        <f aca="false">[1]DB!A58</f>
        <v>Marscha</v>
      </c>
      <c r="B58" s="23" t="str">
        <f aca="false">[1]DB!B58</f>
        <v>Marscha (8)</v>
      </c>
      <c r="C58" s="23" t="n">
        <f aca="false">[1]DB!C58</f>
        <v>72</v>
      </c>
      <c r="D58" s="23" t="str">
        <f aca="false">[1]DB!D58</f>
        <v>Cottee</v>
      </c>
      <c r="E58" s="23" t="str">
        <f aca="false">[1]DB!E58</f>
        <v>Cottee (10)</v>
      </c>
      <c r="F58" s="23" t="n">
        <f aca="false">[1]DB!F58</f>
        <v>92</v>
      </c>
      <c r="G58" s="23" t="n">
        <f aca="false">[1]DB!L58</f>
        <v>10</v>
      </c>
      <c r="H58" s="23" t="n">
        <f aca="false">[1]DB!M58</f>
        <v>31</v>
      </c>
      <c r="I58" s="23" t="n">
        <f aca="false">[1]DB!S58</f>
        <v>7</v>
      </c>
      <c r="J58" s="23" t="n">
        <f aca="false">[1]DB!T58</f>
        <v>15</v>
      </c>
      <c r="K58" s="23" t="n">
        <f aca="false">IF(A58&lt;&gt;"",IF(Y58&lt;&gt;"",0,DGET(A11:AJ43,"Dis E",M67:M68)),0)</f>
        <v>0</v>
      </c>
      <c r="L58" s="23" t="n">
        <f aca="false">IF(A58&lt;&gt;"",IF(Y58&lt;&gt;"",0,DGET(A11:AJ43,"Udm E",M67:M68)),0)</f>
        <v>0</v>
      </c>
      <c r="M58" s="23" t="n">
        <f aca="false">IF(A58&lt;&gt;"",IF(Y58&lt;&gt;"",0,DGET(A11:AJ43,"MR E",M67:M68)),0)</f>
        <v>0</v>
      </c>
      <c r="N58" s="23" t="n">
        <f aca="false">IF(A58&lt;&gt;"",IF(Y58&lt;&gt;"",0,DGET(A11:AJ43,"Res E",M67:M68)),0)</f>
        <v>0</v>
      </c>
      <c r="O58" s="23" t="n">
        <f aca="false">IF(A58&lt;&gt;"",IF(Y58&lt;&gt;"",0,DGET(A11:AJ43,"ES N",M67:M68)),0)</f>
        <v>5</v>
      </c>
      <c r="P58" s="23" t="n">
        <f aca="false">IF(B6=13,IF(Y58&lt;&gt;"","",IF(B4=B2,IF(AND(K58=0,L58=0,R58=0,S58=0),O58,""),"")),"")</f>
        <v>5</v>
      </c>
      <c r="Q58" s="23" t="n">
        <f aca="false">IF(A58&lt;&gt;"",IF(Y58&lt;&gt;"",0,DGET(A11:AJ43,"BU Pl.",M67:M68)),0)</f>
        <v>21</v>
      </c>
      <c r="R58" s="23" t="n">
        <f aca="false">IF(A58&lt;&gt;"",IF(Y58&lt;&gt;"",0,DGET(A11:AJ43,"Dis E",AC67:AC68)),0)</f>
        <v>0</v>
      </c>
      <c r="S58" s="23" t="n">
        <f aca="false">IF(A58&lt;&gt;"",IF(Y58&lt;&gt;"",0,DGET(A11:AJ43,"Udm E",AC67:AC68)),0)</f>
        <v>0</v>
      </c>
      <c r="T58" s="23" t="n">
        <f aca="false">IF(A58&lt;&gt;"",IF(Y58&lt;&gt;"",0,DGET(A11:AJ43,"MR E",AC67:AC68)),0)</f>
        <v>0</v>
      </c>
      <c r="U58" s="23" t="n">
        <f aca="false">IF(A58&lt;&gt;"",IF(Y58&lt;&gt;"",0,DGET(A11:AJ43,"Res E",AC67:AC68)),0)</f>
        <v>0</v>
      </c>
      <c r="V58" s="23" t="n">
        <f aca="false">IF(A58&lt;&gt;"",IF(Y58&lt;&gt;"",0,DGET(A11:AJ43,"ES N",AC67:AC68)),0)</f>
        <v>4</v>
      </c>
      <c r="W58" s="23" t="n">
        <f aca="false">IF(B6=13,IF(Y58&lt;&gt;"","",IF(B4=B2,IF(AND(R58=0,S58=0,BB58=0,BC58=0),V58,""),"")),"")</f>
        <v>4</v>
      </c>
      <c r="X58" s="23" t="n">
        <f aca="false">IF(A58&lt;&gt;"",IF(Y58&lt;&gt;"",0,DGET(A11:AJ43,"BU Pl.",AC67:AC68)),0)</f>
        <v>16</v>
      </c>
      <c r="Y58" s="23" t="str">
        <f aca="false">[1]DB!U58</f>
        <v/>
      </c>
      <c r="Z58" s="23" t="str">
        <f aca="false">[1]DB!V58</f>
        <v/>
      </c>
      <c r="AA58" s="23" t="str">
        <f aca="false">[1]DB!W58</f>
        <v/>
      </c>
      <c r="AB58" s="23" t="str">
        <f aca="false">IF(Y58&lt;&gt;"",Y58,IF(B6=13,IF(B4=B2,IF(OR(R58=1,S58=1),A58,IF(AND(OR(K58=1,L58=1),AND(R58=0,S58=0)),D58,IF(G58+P58&gt;I58+W58,A58,IF(G58+P58&lt;I58+W58,D58,"")))),""),Y58))</f>
        <v>Marscha</v>
      </c>
      <c r="AC58" s="23" t="str">
        <f aca="false">IF(Z58&lt;&gt;"",Z58,IF(B6=13,IF(B4=B2,IF(OR(R58=1,S58=1),B58,IF(AND(OR(K58=1,L58=1),AND(R58=0,S58=0)),E58,IF(G58+P58&gt;I58+W58,B58,IF(G58+P58&lt;I58+W58,E58,"")))),""),Z58))</f>
        <v>Marscha (8)</v>
      </c>
      <c r="AD58" s="23" t="n">
        <f aca="false">IF(AA58&lt;&gt;"",AA58,IF(B6=13,IF(B4=B2,IF(OR(R58=1,S58=1),C58,IF(AND(OR(K58=1,L58=1),AND(R58=0,S58=0)),F58,IF(G58+P58&gt;I58+W58,C58,IF(G58+P58&lt;I58+W58,F58,"")))),""),AA58))</f>
        <v>72</v>
      </c>
      <c r="AF58" s="23" t="str">
        <f aca="false">[1]DB!Y58</f>
        <v/>
      </c>
      <c r="AG58" s="23" t="str">
        <f aca="false">IF(AB58=A58,D58,IF(AB58=D58,A58,""))</f>
        <v>Cottee</v>
      </c>
    </row>
    <row r="59" customFormat="false" ht="12.75" hidden="false" customHeight="false" outlineLevel="0" collapsed="false">
      <c r="A59" s="23" t="str">
        <f aca="false">[1]DB!A59</f>
        <v>Nisse</v>
      </c>
      <c r="B59" s="23" t="str">
        <f aca="false">[1]DB!B59</f>
        <v>Nisse (11)</v>
      </c>
      <c r="C59" s="23" t="n">
        <f aca="false">[1]DB!C59</f>
        <v>7</v>
      </c>
      <c r="D59" s="23" t="str">
        <f aca="false">[1]DB!D59</f>
        <v>Idskov</v>
      </c>
      <c r="E59" s="23" t="str">
        <f aca="false">[1]DB!E59</f>
        <v>Idskov (12)</v>
      </c>
      <c r="F59" s="23" t="n">
        <f aca="false">[1]DB!F59</f>
        <v>33</v>
      </c>
      <c r="G59" s="23" t="n">
        <f aca="false">[1]DB!L59</f>
        <v>8</v>
      </c>
      <c r="H59" s="23" t="n">
        <f aca="false">[1]DB!M59</f>
        <v>20</v>
      </c>
      <c r="I59" s="23" t="n">
        <f aca="false">[1]DB!S59</f>
        <v>10</v>
      </c>
      <c r="J59" s="23" t="n">
        <f aca="false">[1]DB!T59</f>
        <v>27</v>
      </c>
      <c r="K59" s="23" t="n">
        <f aca="false">IF(A59&lt;&gt;"",IF(Y59&lt;&gt;"",0,DGET(A11:AJ43,"Dis E",N67:N68)),0)</f>
        <v>0</v>
      </c>
      <c r="L59" s="23" t="n">
        <f aca="false">IF(A59&lt;&gt;"",IF(Y59&lt;&gt;"",0,DGET(A11:AJ43,"Udm E",N67:N68)),0)</f>
        <v>0</v>
      </c>
      <c r="M59" s="23" t="n">
        <f aca="false">IF(A59&lt;&gt;"",IF(Y59&lt;&gt;"",0,DGET(A11:AJ43,"MR E",N67:N68)),0)</f>
        <v>0</v>
      </c>
      <c r="N59" s="23" t="n">
        <f aca="false">IF(A59&lt;&gt;"",IF(Y59&lt;&gt;"",0,DGET(A11:AJ43,"Res E",N67:N68)),0)</f>
        <v>0</v>
      </c>
      <c r="O59" s="23" t="n">
        <f aca="false">IF(A59&lt;&gt;"",IF(Y59&lt;&gt;"",0,DGET(A11:AJ43,"ES N",N67:N68)),0)</f>
        <v>5</v>
      </c>
      <c r="P59" s="23" t="n">
        <f aca="false">IF(B6=13,IF(Y59&lt;&gt;"","",IF(B4=B2,IF(AND(K59=0,L59=0,R59=0,S59=0),O59,""),"")),"")</f>
        <v>5</v>
      </c>
      <c r="Q59" s="23" t="n">
        <f aca="false">IF(A59&lt;&gt;"",IF(Y59&lt;&gt;"",0,DGET(A11:AJ43,"BU Pl.",N67:N68)),0)</f>
        <v>18</v>
      </c>
      <c r="R59" s="23" t="n">
        <f aca="false">IF(A59&lt;&gt;"",IF(Y59&lt;&gt;"",0,DGET(A11:AJ43,"Dis E",AD67:AD68)),0)</f>
        <v>0</v>
      </c>
      <c r="S59" s="23" t="n">
        <f aca="false">IF(A59&lt;&gt;"",IF(Y59&lt;&gt;"",0,DGET(A11:AJ43,"Udm E",AD67:AD68)),0)</f>
        <v>0</v>
      </c>
      <c r="T59" s="23" t="n">
        <f aca="false">IF(A59&lt;&gt;"",IF(Y59&lt;&gt;"",0,DGET(A11:AJ43,"MR E",AD67:AD68)),0)</f>
        <v>0</v>
      </c>
      <c r="U59" s="23" t="n">
        <f aca="false">IF(A59&lt;&gt;"",IF(Y59&lt;&gt;"",0,DGET(A11:AJ43,"Res E",AD67:AD68)),0)</f>
        <v>2</v>
      </c>
      <c r="V59" s="23" t="n">
        <f aca="false">IF(A59&lt;&gt;"",IF(Y59&lt;&gt;"",0,DGET(A11:AJ43,"ES N",AD67:AD68)),0)</f>
        <v>7</v>
      </c>
      <c r="W59" s="23" t="n">
        <f aca="false">IF(B6=13,IF(Y59&lt;&gt;"","",IF(B4=B2,IF(AND(R59=0,S59=0,BB59=0,BC59=0),V59,""),"")),"")</f>
        <v>7</v>
      </c>
      <c r="X59" s="23" t="n">
        <f aca="false">IF(A59&lt;&gt;"",IF(Y59&lt;&gt;"",0,DGET(A11:AJ43,"BU Pl.",AD67:AD68)),0)</f>
        <v>28</v>
      </c>
      <c r="Y59" s="23" t="str">
        <f aca="false">[1]DB!U59</f>
        <v/>
      </c>
      <c r="Z59" s="23" t="str">
        <f aca="false">[1]DB!V59</f>
        <v/>
      </c>
      <c r="AA59" s="23" t="str">
        <f aca="false">[1]DB!W59</f>
        <v/>
      </c>
      <c r="AB59" s="23" t="str">
        <f aca="false">IF(Y59&lt;&gt;"",Y59,IF(B6=13,IF(B4=B2,IF(OR(R59=1,S59=1),A59,IF(AND(OR(K59=1,L59=1),AND(R59=0,S59=0)),D59,IF(G59+P59&gt;I59+W59,A59,IF(G59+P59&lt;I59+W59,D59,"")))),""),Y59))</f>
        <v>Idskov</v>
      </c>
      <c r="AC59" s="23" t="str">
        <f aca="false">IF(Z59&lt;&gt;"",Z59,IF(B6=13,IF(B4=B2,IF(OR(R59=1,S59=1),B59,IF(AND(OR(K59=1,L59=1),AND(R59=0,S59=0)),E59,IF(G59+P59&gt;I59+W59,B59,IF(G59+P59&lt;I59+W59,E59,"")))),""),Z59))</f>
        <v>Idskov (12)</v>
      </c>
      <c r="AD59" s="23" t="n">
        <f aca="false">IF(AA59&lt;&gt;"",AA59,IF(B6=13,IF(B4=B2,IF(OR(R59=1,S59=1),C59,IF(AND(OR(K59=1,L59=1),AND(R59=0,S59=0)),F59,IF(G59+P59&gt;I59+W59,C59,IF(G59+P59&lt;I59+W59,F59,"")))),""),AA59))</f>
        <v>33</v>
      </c>
      <c r="AF59" s="23" t="str">
        <f aca="false">[1]DB!Y59</f>
        <v/>
      </c>
      <c r="AG59" s="23" t="str">
        <f aca="false">IF(AB59=A59,D59,IF(AB59=D59,A59,""))</f>
        <v>Nisse</v>
      </c>
    </row>
    <row r="60" customFormat="false" ht="12.75" hidden="false" customHeight="false" outlineLevel="0" collapsed="false">
      <c r="A60" s="23" t="str">
        <f aca="false">[1]DB!A60</f>
        <v>Schøn</v>
      </c>
      <c r="B60" s="23" t="str">
        <f aca="false">[1]DB!B60</f>
        <v>Schøn (13)</v>
      </c>
      <c r="C60" s="23" t="n">
        <f aca="false">[1]DB!C60</f>
        <v>18</v>
      </c>
      <c r="D60" s="23" t="str">
        <f aca="false">[1]DB!D60</f>
        <v>Select</v>
      </c>
      <c r="E60" s="23" t="str">
        <f aca="false">[1]DB!E60</f>
        <v>Select (14)</v>
      </c>
      <c r="F60" s="23" t="n">
        <f aca="false">[1]DB!F60</f>
        <v>54</v>
      </c>
      <c r="G60" s="23" t="n">
        <f aca="false">[1]DB!L60</f>
        <v>8</v>
      </c>
      <c r="H60" s="23" t="n">
        <f aca="false">[1]DB!M60</f>
        <v>21</v>
      </c>
      <c r="I60" s="23" t="n">
        <f aca="false">[1]DB!S60</f>
        <v>10</v>
      </c>
      <c r="J60" s="23" t="n">
        <f aca="false">[1]DB!T60</f>
        <v>27</v>
      </c>
      <c r="K60" s="23" t="n">
        <f aca="false">IF(A60&lt;&gt;"",IF(Y60&lt;&gt;"",0,DGET(A11:AJ43,"Dis E",O67:O68)),0)</f>
        <v>0</v>
      </c>
      <c r="L60" s="23" t="n">
        <f aca="false">IF(A60&lt;&gt;"",IF(Y60&lt;&gt;"",0,DGET(A11:AJ43,"Udm E",O67:O68)),0)</f>
        <v>0</v>
      </c>
      <c r="M60" s="23" t="n">
        <f aca="false">IF(A60&lt;&gt;"",IF(Y60&lt;&gt;"",0,DGET(A11:AJ43,"MR E",O67:O68)),0)</f>
        <v>0</v>
      </c>
      <c r="N60" s="23" t="n">
        <f aca="false">IF(A60&lt;&gt;"",IF(Y60&lt;&gt;"",0,DGET(A11:AJ43,"Res E",O67:O68)),0)</f>
        <v>0</v>
      </c>
      <c r="O60" s="23" t="n">
        <f aca="false">IF(A60&lt;&gt;"",IF(Y60&lt;&gt;"",0,DGET(A11:AJ43,"ES N",O67:O68)),0)</f>
        <v>4</v>
      </c>
      <c r="P60" s="23" t="n">
        <f aca="false">IF(B6=13,IF(Y60&lt;&gt;"","",IF(B4=B2,IF(AND(K60=0,L60=0,R60=0,S60=0),O60,""),"")),"")</f>
        <v>4</v>
      </c>
      <c r="Q60" s="23" t="n">
        <f aca="false">IF(A60&lt;&gt;"",IF(Y60&lt;&gt;"",0,DGET(A11:AJ43,"BU Pl.",O67:O68)),0)</f>
        <v>15</v>
      </c>
      <c r="R60" s="23" t="n">
        <f aca="false">IF(A60&lt;&gt;"",IF(Y60&lt;&gt;"",0,DGET(A11:AJ43,"Dis E",AE67:AE68)),0)</f>
        <v>0</v>
      </c>
      <c r="S60" s="23" t="n">
        <f aca="false">IF(A60&lt;&gt;"",IF(Y60&lt;&gt;"",0,DGET(A11:AJ43,"Udm E",AE67:AE68)),0)</f>
        <v>0</v>
      </c>
      <c r="T60" s="23" t="n">
        <f aca="false">IF(A60&lt;&gt;"",IF(Y60&lt;&gt;"",0,DGET(A11:AJ43,"MR E",AE67:AE68)),0)</f>
        <v>0</v>
      </c>
      <c r="U60" s="23" t="n">
        <f aca="false">IF(A60&lt;&gt;"",IF(Y60&lt;&gt;"",0,DGET(A11:AJ43,"Res E",AE67:AE68)),0)</f>
        <v>0</v>
      </c>
      <c r="V60" s="23" t="n">
        <f aca="false">IF(A60&lt;&gt;"",IF(Y60&lt;&gt;"",0,DGET(A11:AJ43,"ES N",AE67:AE68)),0)</f>
        <v>6</v>
      </c>
      <c r="W60" s="23" t="n">
        <f aca="false">IF(B6=13,IF(Y60&lt;&gt;"","",IF(B4=B2,IF(AND(R60=0,S60=0,BB60=0,BC60=0),V60,""),"")),"")</f>
        <v>6</v>
      </c>
      <c r="X60" s="23" t="n">
        <f aca="false">IF(A60&lt;&gt;"",IF(Y60&lt;&gt;"",0,DGET(A11:AJ43,"BU Pl.",AE67:AE68)),0)</f>
        <v>22</v>
      </c>
      <c r="Y60" s="23" t="str">
        <f aca="false">[1]DB!U60</f>
        <v/>
      </c>
      <c r="Z60" s="23" t="str">
        <f aca="false">[1]DB!V60</f>
        <v/>
      </c>
      <c r="AA60" s="23" t="str">
        <f aca="false">[1]DB!W60</f>
        <v/>
      </c>
      <c r="AB60" s="23" t="str">
        <f aca="false">IF(Y60&lt;&gt;"",Y60,IF(B6=13,IF(B4=B2,IF(OR(R60=1,S60=1),A60,IF(AND(OR(K60=1,L60=1),AND(R60=0,S60=0)),D60,IF(G60+P60&gt;I60+W60,A60,IF(G60+P60&lt;I60+W60,D60,"")))),""),Y60))</f>
        <v>Select</v>
      </c>
      <c r="AC60" s="23" t="str">
        <f aca="false">IF(Z60&lt;&gt;"",Z60,IF(B6=13,IF(B4=B2,IF(OR(R60=1,S60=1),B60,IF(AND(OR(K60=1,L60=1),AND(R60=0,S60=0)),E60,IF(G60+P60&gt;I60+W60,B60,IF(G60+P60&lt;I60+W60,E60,"")))),""),Z60))</f>
        <v>Select (14)</v>
      </c>
      <c r="AD60" s="23" t="n">
        <f aca="false">IF(AA60&lt;&gt;"",AA60,IF(B6=13,IF(B4=B2,IF(OR(R60=1,S60=1),C60,IF(AND(OR(K60=1,L60=1),AND(R60=0,S60=0)),F60,IF(G60+P60&gt;I60+W60,C60,IF(G60+P60&lt;I60+W60,F60,"")))),""),AA60))</f>
        <v>54</v>
      </c>
      <c r="AF60" s="23" t="str">
        <f aca="false">[1]DB!Y60</f>
        <v/>
      </c>
      <c r="AG60" s="23" t="str">
        <f aca="false">IF(AB60=A60,D60,IF(AB60=D60,A60,""))</f>
        <v>Schøn</v>
      </c>
    </row>
    <row r="61" customFormat="false" ht="12.75" hidden="false" customHeight="false" outlineLevel="0" collapsed="false">
      <c r="A61" s="23" t="str">
        <f aca="false">[1]DB!A61</f>
        <v>Select</v>
      </c>
      <c r="B61" s="23" t="str">
        <f aca="false">[1]DB!B61</f>
        <v>Select (15)</v>
      </c>
      <c r="C61" s="23" t="n">
        <f aca="false">[1]DB!C61</f>
        <v>63</v>
      </c>
      <c r="D61" s="23" t="str">
        <f aca="false">[1]DB!D61</f>
        <v>Flinca</v>
      </c>
      <c r="E61" s="23" t="str">
        <f aca="false">[1]DB!E61</f>
        <v>Flinca (16)</v>
      </c>
      <c r="F61" s="23" t="n">
        <f aca="false">[1]DB!F61</f>
        <v>66</v>
      </c>
      <c r="G61" s="23" t="n">
        <f aca="false">[1]DB!L61</f>
        <v>10</v>
      </c>
      <c r="H61" s="23" t="n">
        <f aca="false">[1]DB!M61</f>
        <v>27</v>
      </c>
      <c r="I61" s="23" t="n">
        <f aca="false">[1]DB!S61</f>
        <v>10</v>
      </c>
      <c r="J61" s="23" t="n">
        <f aca="false">[1]DB!T61</f>
        <v>29</v>
      </c>
      <c r="K61" s="23" t="n">
        <f aca="false">IF(A61&lt;&gt;"",IF(Y61&lt;&gt;"",0,DGET(A11:AJ43,"Dis E",P67:P68)),0)</f>
        <v>0</v>
      </c>
      <c r="L61" s="23" t="n">
        <f aca="false">IF(A61&lt;&gt;"",IF(Y61&lt;&gt;"",0,DGET(A11:AJ43,"Udm E",P67:P68)),0)</f>
        <v>0</v>
      </c>
      <c r="M61" s="23" t="n">
        <f aca="false">IF(A61&lt;&gt;"",IF(Y61&lt;&gt;"",0,DGET(A11:AJ43,"MR E",P67:P68)),0)</f>
        <v>0</v>
      </c>
      <c r="N61" s="23" t="n">
        <f aca="false">IF(A61&lt;&gt;"",IF(Y61&lt;&gt;"",0,DGET(A11:AJ43,"Res E",P67:P68)),0)</f>
        <v>0</v>
      </c>
      <c r="O61" s="23" t="n">
        <f aca="false">IF(A61&lt;&gt;"",IF(Y61&lt;&gt;"",0,DGET(A11:AJ43,"ES N",P67:P68)),0)</f>
        <v>6</v>
      </c>
      <c r="P61" s="23" t="n">
        <f aca="false">IF(B6=13,IF(Y61&lt;&gt;"","",IF(B4=B2,IF(AND(K61=0,L61=0,R61=0,S61=0),O61,""),"")),"")</f>
        <v>6</v>
      </c>
      <c r="Q61" s="23" t="n">
        <f aca="false">IF(A61&lt;&gt;"",IF(Y61&lt;&gt;"",0,DGET(A11:AJ43,"BU Pl.",P67:P68)),0)</f>
        <v>22</v>
      </c>
      <c r="R61" s="23" t="n">
        <f aca="false">IF(A61&lt;&gt;"",IF(Y61&lt;&gt;"",0,DGET(A11:AJ43,"Dis E",AF67:AF68)),0)</f>
        <v>0</v>
      </c>
      <c r="S61" s="23" t="n">
        <f aca="false">IF(A61&lt;&gt;"",IF(Y61&lt;&gt;"",0,DGET(A11:AJ43,"Udm E",AF67:AF68)),0)</f>
        <v>0</v>
      </c>
      <c r="T61" s="23" t="n">
        <f aca="false">IF(A61&lt;&gt;"",IF(Y61&lt;&gt;"",0,DGET(A11:AJ43,"MR E",AF67:AF68)),0)</f>
        <v>0</v>
      </c>
      <c r="U61" s="23" t="n">
        <f aca="false">IF(A61&lt;&gt;"",IF(Y61&lt;&gt;"",0,DGET(A11:AJ43,"Res E",AF67:AF68)),0)</f>
        <v>0</v>
      </c>
      <c r="V61" s="23" t="n">
        <f aca="false">IF(A61&lt;&gt;"",IF(Y61&lt;&gt;"",0,DGET(A11:AJ43,"ES N",AF67:AF68)),0)</f>
        <v>4</v>
      </c>
      <c r="W61" s="23" t="n">
        <f aca="false">IF(B6=13,IF(Y61&lt;&gt;"","",IF(B4=B2,IF(AND(R61=0,S61=0,BB61=0,BC61=0),V61,""),"")),"")</f>
        <v>4</v>
      </c>
      <c r="X61" s="23" t="n">
        <f aca="false">IF(A61&lt;&gt;"",IF(Y61&lt;&gt;"",0,DGET(A11:AJ43,"BU Pl.",AF67:AF68)),0)</f>
        <v>16</v>
      </c>
      <c r="Y61" s="23" t="str">
        <f aca="false">[1]DB!U61</f>
        <v/>
      </c>
      <c r="Z61" s="23" t="str">
        <f aca="false">[1]DB!V61</f>
        <v/>
      </c>
      <c r="AA61" s="23" t="str">
        <f aca="false">[1]DB!W61</f>
        <v/>
      </c>
      <c r="AB61" s="23" t="str">
        <f aca="false">IF(Y61&lt;&gt;"",Y61,IF(B6=13,IF(B4=B2,IF(OR(R61=1,S61=1),A61,IF(AND(OR(K61=1,L61=1),AND(R61=0,S61=0)),D61,IF(G61+P61&gt;I61+W61,A61,IF(G61+P61&lt;I61+W61,D61,"")))),""),Y61))</f>
        <v>Select</v>
      </c>
      <c r="AC61" s="23" t="str">
        <f aca="false">IF(Z61&lt;&gt;"",Z61,IF(B6=13,IF(B4=B2,IF(OR(R61=1,S61=1),B61,IF(AND(OR(K61=1,L61=1),AND(R61=0,S61=0)),E61,IF(G61+P61&gt;I61+W61,B61,IF(G61+P61&lt;I61+W61,E61,"")))),""),Z61))</f>
        <v>Select (15)</v>
      </c>
      <c r="AD61" s="23" t="n">
        <f aca="false">IF(AA61&lt;&gt;"",AA61,IF(B6=13,IF(B4=B2,IF(OR(R61=1,S61=1),C61,IF(AND(OR(K61=1,L61=1),AND(R61=0,S61=0)),F61,IF(G61+P61&gt;I61+W61,C61,IF(G61+P61&lt;I61+W61,F61,"")))),""),AA61))</f>
        <v>63</v>
      </c>
      <c r="AF61" s="23" t="str">
        <f aca="false">[1]DB!Y61</f>
        <v/>
      </c>
      <c r="AG61" s="23" t="str">
        <f aca="false">IF(AB61=A61,D61,IF(AB61=D61,A61,""))</f>
        <v>Flinca</v>
      </c>
    </row>
    <row r="63" customFormat="false" ht="12.75" hidden="false" customHeight="false" outlineLevel="0" collapsed="false">
      <c r="A63" s="23" t="s">
        <v>64</v>
      </c>
      <c r="B63" s="23" t="s">
        <v>64</v>
      </c>
      <c r="C63" s="23" t="s">
        <v>64</v>
      </c>
      <c r="D63" s="23" t="s">
        <v>64</v>
      </c>
      <c r="E63" s="23" t="s">
        <v>64</v>
      </c>
      <c r="F63" s="23" t="s">
        <v>64</v>
      </c>
      <c r="G63" s="23" t="s">
        <v>64</v>
      </c>
      <c r="H63" s="23" t="s">
        <v>64</v>
      </c>
      <c r="I63" s="23" t="s">
        <v>64</v>
      </c>
      <c r="J63" s="23" t="s">
        <v>64</v>
      </c>
      <c r="K63" s="23" t="s">
        <v>64</v>
      </c>
      <c r="L63" s="23" t="s">
        <v>64</v>
      </c>
      <c r="M63" s="23" t="s">
        <v>64</v>
      </c>
      <c r="N63" s="23" t="s">
        <v>64</v>
      </c>
      <c r="O63" s="23" t="s">
        <v>64</v>
      </c>
      <c r="P63" s="23" t="s">
        <v>64</v>
      </c>
      <c r="Q63" s="23" t="s">
        <v>64</v>
      </c>
      <c r="R63" s="23" t="s">
        <v>64</v>
      </c>
      <c r="S63" s="23" t="s">
        <v>64</v>
      </c>
      <c r="T63" s="23" t="s">
        <v>64</v>
      </c>
      <c r="U63" s="23" t="s">
        <v>64</v>
      </c>
      <c r="V63" s="23" t="s">
        <v>64</v>
      </c>
      <c r="W63" s="23" t="s">
        <v>64</v>
      </c>
      <c r="X63" s="23" t="s">
        <v>64</v>
      </c>
      <c r="Y63" s="23" t="s">
        <v>64</v>
      </c>
      <c r="Z63" s="23" t="s">
        <v>64</v>
      </c>
      <c r="AA63" s="23" t="s">
        <v>64</v>
      </c>
      <c r="AB63" s="23" t="s">
        <v>64</v>
      </c>
      <c r="AC63" s="23" t="s">
        <v>64</v>
      </c>
      <c r="AD63" s="23" t="s">
        <v>64</v>
      </c>
      <c r="AE63" s="23" t="s">
        <v>64</v>
      </c>
      <c r="AF63" s="23" t="s">
        <v>64</v>
      </c>
    </row>
    <row r="64" customFormat="false" ht="12.75" hidden="false" customHeight="false" outlineLevel="0" collapsed="false">
      <c r="A64" s="23" t="n">
        <v>1</v>
      </c>
      <c r="B64" s="23" t="n">
        <v>2</v>
      </c>
      <c r="C64" s="23" t="n">
        <v>3</v>
      </c>
      <c r="D64" s="23" t="n">
        <v>4</v>
      </c>
      <c r="E64" s="23" t="n">
        <v>5</v>
      </c>
      <c r="F64" s="23" t="n">
        <v>6</v>
      </c>
      <c r="G64" s="23" t="n">
        <v>7</v>
      </c>
      <c r="H64" s="23" t="n">
        <v>8</v>
      </c>
      <c r="I64" s="23" t="n">
        <v>9</v>
      </c>
      <c r="J64" s="23" t="n">
        <v>10</v>
      </c>
      <c r="K64" s="23" t="n">
        <v>11</v>
      </c>
      <c r="L64" s="23" t="n">
        <v>12</v>
      </c>
      <c r="M64" s="23" t="n">
        <v>13</v>
      </c>
      <c r="N64" s="23" t="n">
        <v>14</v>
      </c>
      <c r="O64" s="23" t="n">
        <v>15</v>
      </c>
      <c r="P64" s="23" t="n">
        <v>16</v>
      </c>
      <c r="Q64" s="23" t="n">
        <v>17</v>
      </c>
      <c r="R64" s="23" t="n">
        <v>18</v>
      </c>
      <c r="S64" s="23" t="n">
        <v>19</v>
      </c>
      <c r="T64" s="23" t="n">
        <v>20</v>
      </c>
      <c r="U64" s="23" t="n">
        <v>21</v>
      </c>
      <c r="V64" s="23" t="n">
        <v>22</v>
      </c>
      <c r="W64" s="23" t="n">
        <v>23</v>
      </c>
      <c r="X64" s="23" t="n">
        <v>24</v>
      </c>
      <c r="Y64" s="23" t="n">
        <v>25</v>
      </c>
      <c r="Z64" s="23" t="n">
        <v>26</v>
      </c>
      <c r="AA64" s="23" t="n">
        <v>27</v>
      </c>
      <c r="AB64" s="23" t="n">
        <v>28</v>
      </c>
      <c r="AC64" s="23" t="n">
        <v>29</v>
      </c>
      <c r="AD64" s="23" t="n">
        <v>30</v>
      </c>
      <c r="AE64" s="23" t="n">
        <v>31</v>
      </c>
      <c r="AF64" s="23" t="n">
        <v>32</v>
      </c>
    </row>
    <row r="65" customFormat="false" ht="12.75" hidden="false" customHeight="false" outlineLevel="0" collapsed="false">
      <c r="A65" s="23" t="s">
        <v>103</v>
      </c>
      <c r="B65" s="23" t="s">
        <v>103</v>
      </c>
      <c r="C65" s="23" t="s">
        <v>103</v>
      </c>
      <c r="D65" s="23" t="s">
        <v>103</v>
      </c>
      <c r="E65" s="23" t="s">
        <v>103</v>
      </c>
      <c r="F65" s="23" t="s">
        <v>103</v>
      </c>
      <c r="G65" s="23" t="s">
        <v>103</v>
      </c>
      <c r="H65" s="23" t="s">
        <v>103</v>
      </c>
      <c r="I65" s="23" t="s">
        <v>103</v>
      </c>
      <c r="J65" s="23" t="s">
        <v>103</v>
      </c>
      <c r="K65" s="23" t="s">
        <v>103</v>
      </c>
      <c r="L65" s="23" t="s">
        <v>103</v>
      </c>
      <c r="M65" s="23" t="s">
        <v>103</v>
      </c>
      <c r="N65" s="23" t="s">
        <v>103</v>
      </c>
      <c r="O65" s="23" t="s">
        <v>103</v>
      </c>
      <c r="P65" s="23" t="s">
        <v>103</v>
      </c>
      <c r="Q65" s="23" t="s">
        <v>103</v>
      </c>
      <c r="R65" s="23" t="s">
        <v>103</v>
      </c>
      <c r="S65" s="23" t="s">
        <v>103</v>
      </c>
      <c r="T65" s="23" t="s">
        <v>103</v>
      </c>
      <c r="U65" s="23" t="s">
        <v>103</v>
      </c>
      <c r="V65" s="23" t="s">
        <v>103</v>
      </c>
      <c r="W65" s="23" t="s">
        <v>103</v>
      </c>
      <c r="X65" s="23" t="s">
        <v>103</v>
      </c>
      <c r="Y65" s="23" t="s">
        <v>103</v>
      </c>
      <c r="Z65" s="23" t="s">
        <v>103</v>
      </c>
      <c r="AA65" s="23" t="s">
        <v>103</v>
      </c>
      <c r="AB65" s="23" t="s">
        <v>103</v>
      </c>
      <c r="AC65" s="23" t="s">
        <v>103</v>
      </c>
      <c r="AD65" s="23" t="s">
        <v>103</v>
      </c>
      <c r="AE65" s="23" t="s">
        <v>103</v>
      </c>
      <c r="AF65" s="23" t="s">
        <v>103</v>
      </c>
    </row>
    <row r="66" customFormat="false" ht="12.75" hidden="false" customHeight="false" outlineLevel="0" collapsed="false">
      <c r="A66" s="23" t="n">
        <v>1</v>
      </c>
      <c r="B66" s="23" t="n">
        <v>2</v>
      </c>
      <c r="C66" s="23" t="n">
        <v>3</v>
      </c>
      <c r="D66" s="23" t="n">
        <v>4</v>
      </c>
      <c r="E66" s="23" t="n">
        <v>5</v>
      </c>
      <c r="F66" s="23" t="n">
        <v>6</v>
      </c>
      <c r="G66" s="23" t="n">
        <v>7</v>
      </c>
      <c r="H66" s="23" t="n">
        <v>8</v>
      </c>
      <c r="I66" s="23" t="n">
        <v>9</v>
      </c>
      <c r="J66" s="23" t="n">
        <v>10</v>
      </c>
      <c r="K66" s="23" t="n">
        <v>11</v>
      </c>
      <c r="L66" s="23" t="n">
        <v>12</v>
      </c>
      <c r="M66" s="23" t="n">
        <v>13</v>
      </c>
      <c r="N66" s="23" t="n">
        <v>14</v>
      </c>
      <c r="O66" s="23" t="n">
        <v>15</v>
      </c>
      <c r="P66" s="23" t="n">
        <v>16</v>
      </c>
      <c r="Q66" s="23" t="n">
        <v>17</v>
      </c>
      <c r="R66" s="23" t="n">
        <v>18</v>
      </c>
      <c r="S66" s="23" t="n">
        <v>19</v>
      </c>
      <c r="T66" s="23" t="n">
        <v>20</v>
      </c>
      <c r="U66" s="23" t="n">
        <v>21</v>
      </c>
      <c r="V66" s="23" t="n">
        <v>22</v>
      </c>
      <c r="W66" s="23" t="n">
        <v>23</v>
      </c>
      <c r="X66" s="23" t="n">
        <v>24</v>
      </c>
      <c r="Y66" s="23" t="n">
        <v>25</v>
      </c>
      <c r="Z66" s="23" t="n">
        <v>26</v>
      </c>
      <c r="AA66" s="23" t="n">
        <v>27</v>
      </c>
      <c r="AB66" s="23" t="n">
        <v>28</v>
      </c>
      <c r="AC66" s="23" t="n">
        <v>29</v>
      </c>
      <c r="AD66" s="23" t="n">
        <v>30</v>
      </c>
      <c r="AE66" s="23" t="n">
        <v>31</v>
      </c>
      <c r="AF66" s="23" t="n">
        <v>32</v>
      </c>
    </row>
    <row r="67" customFormat="false" ht="12.75" hidden="false" customHeight="false" outlineLevel="0" collapsed="false">
      <c r="A67" s="23" t="s">
        <v>63</v>
      </c>
      <c r="B67" s="23" t="s">
        <v>63</v>
      </c>
      <c r="C67" s="23" t="s">
        <v>63</v>
      </c>
      <c r="D67" s="23" t="s">
        <v>63</v>
      </c>
      <c r="E67" s="23" t="s">
        <v>63</v>
      </c>
      <c r="F67" s="23" t="s">
        <v>63</v>
      </c>
      <c r="G67" s="23" t="s">
        <v>63</v>
      </c>
      <c r="H67" s="23" t="s">
        <v>63</v>
      </c>
      <c r="I67" s="23" t="s">
        <v>63</v>
      </c>
      <c r="J67" s="23" t="s">
        <v>63</v>
      </c>
      <c r="K67" s="23" t="s">
        <v>63</v>
      </c>
      <c r="L67" s="23" t="s">
        <v>63</v>
      </c>
      <c r="M67" s="23" t="s">
        <v>63</v>
      </c>
      <c r="N67" s="23" t="s">
        <v>63</v>
      </c>
      <c r="O67" s="23" t="s">
        <v>63</v>
      </c>
      <c r="P67" s="23" t="s">
        <v>63</v>
      </c>
      <c r="Q67" s="23" t="s">
        <v>63</v>
      </c>
      <c r="R67" s="23" t="s">
        <v>63</v>
      </c>
      <c r="S67" s="23" t="s">
        <v>63</v>
      </c>
      <c r="T67" s="23" t="s">
        <v>63</v>
      </c>
      <c r="U67" s="23" t="s">
        <v>63</v>
      </c>
      <c r="V67" s="23" t="s">
        <v>63</v>
      </c>
      <c r="W67" s="23" t="s">
        <v>63</v>
      </c>
      <c r="X67" s="23" t="s">
        <v>63</v>
      </c>
      <c r="Y67" s="23" t="s">
        <v>63</v>
      </c>
      <c r="Z67" s="23" t="s">
        <v>63</v>
      </c>
      <c r="AA67" s="23" t="s">
        <v>63</v>
      </c>
      <c r="AB67" s="23" t="s">
        <v>63</v>
      </c>
      <c r="AC67" s="23" t="s">
        <v>63</v>
      </c>
      <c r="AD67" s="23" t="s">
        <v>63</v>
      </c>
      <c r="AE67" s="23" t="s">
        <v>63</v>
      </c>
      <c r="AF67" s="23" t="s">
        <v>63</v>
      </c>
    </row>
    <row r="68" customFormat="false" ht="12.75" hidden="false" customHeight="false" outlineLevel="0" collapsed="false">
      <c r="A68" s="23" t="str">
        <f aca="false">A46</f>
        <v>Halvor</v>
      </c>
      <c r="B68" s="23" t="str">
        <f aca="false">A47</f>
        <v>Kinks</v>
      </c>
      <c r="C68" s="23" t="str">
        <f aca="false">A48</f>
        <v>Select</v>
      </c>
      <c r="D68" s="23" t="str">
        <f aca="false">A49</f>
        <v>Select</v>
      </c>
      <c r="E68" s="23" t="str">
        <f aca="false">A50</f>
        <v>Cottee</v>
      </c>
      <c r="F68" s="23" t="str">
        <f aca="false">A51</f>
        <v>Anderup</v>
      </c>
      <c r="G68" s="23" t="str">
        <f aca="false">A52</f>
        <v>Lund</v>
      </c>
      <c r="H68" s="23" t="str">
        <f aca="false">A53</f>
        <v>Flinca</v>
      </c>
      <c r="I68" s="23" t="str">
        <f aca="false">A54</f>
        <v>Nuser</v>
      </c>
      <c r="J68" s="23" t="str">
        <f aca="false">A55</f>
        <v>Livpool</v>
      </c>
      <c r="K68" s="23" t="str">
        <f aca="false">A56</f>
        <v>Select</v>
      </c>
      <c r="L68" s="23" t="str">
        <f aca="false">A57</f>
        <v>Livpool</v>
      </c>
      <c r="M68" s="23" t="str">
        <f aca="false">A58</f>
        <v>Marscha</v>
      </c>
      <c r="N68" s="23" t="str">
        <f aca="false">A59</f>
        <v>Nisse</v>
      </c>
      <c r="O68" s="23" t="str">
        <f aca="false">A60</f>
        <v>Schøn</v>
      </c>
      <c r="P68" s="23" t="str">
        <f aca="false">A61</f>
        <v>Select</v>
      </c>
      <c r="Q68" s="23" t="str">
        <f aca="false">D46</f>
        <v>Cork</v>
      </c>
      <c r="R68" s="23" t="str">
        <f aca="false">D47</f>
        <v>Livpool</v>
      </c>
      <c r="S68" s="23" t="str">
        <f aca="false">D48</f>
        <v>Stoke</v>
      </c>
      <c r="T68" s="23" t="str">
        <f aca="false">D49</f>
        <v>Tøfting</v>
      </c>
      <c r="U68" s="23" t="str">
        <f aca="false">D50</f>
        <v>Anfield</v>
      </c>
      <c r="V68" s="23" t="str">
        <f aca="false">D51</f>
        <v>Kinks</v>
      </c>
      <c r="W68" s="23" t="str">
        <f aca="false">D52</f>
        <v>Chelsea</v>
      </c>
      <c r="X68" s="23" t="str">
        <f aca="false">D53</f>
        <v>Cottee</v>
      </c>
      <c r="Y68" s="23" t="str">
        <f aca="false">D54</f>
        <v>Marscha</v>
      </c>
      <c r="Z68" s="23" t="str">
        <f aca="false">D55</f>
        <v>Frydkær</v>
      </c>
      <c r="AA68" s="23" t="str">
        <f aca="false">D56</f>
        <v>Frydkær</v>
      </c>
      <c r="AB68" s="23" t="str">
        <f aca="false">D57</f>
        <v>Cork</v>
      </c>
      <c r="AC68" s="23" t="str">
        <f aca="false">D58</f>
        <v>Cottee</v>
      </c>
      <c r="AD68" s="23" t="str">
        <f aca="false">D59</f>
        <v>Idskov</v>
      </c>
      <c r="AE68" s="23" t="str">
        <f aca="false">D60</f>
        <v>Select</v>
      </c>
      <c r="AF68" s="23" t="str">
        <f aca="false">D61</f>
        <v>Flinca</v>
      </c>
    </row>
  </sheetData>
  <sheetProtection sheet="true" objects="true" scenarios="true"/>
  <mergeCells count="1">
    <mergeCell ref="AK11:A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19:10Z</dcterms:created>
  <dc:creator>Anders Dalsgaard Johansen</dc:creator>
  <dc:description/>
  <dc:language>en-US</dc:language>
  <cp:lastModifiedBy>Harry Sørensen</cp:lastModifiedBy>
  <cp:lastPrinted>2006-06-29T21:25:26Z</cp:lastPrinted>
  <dcterms:modified xsi:type="dcterms:W3CDTF">2024-09-14T18:57:58Z</dcterms:modified>
  <cp:revision>0</cp:revision>
  <dc:subject/>
  <dc:title/>
</cp:coreProperties>
</file>