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Rækker - Udskrift" sheetId="3" state="visible" r:id="rId4"/>
    <sheet name="Resultater" sheetId="4" state="visible" r:id="rId5"/>
    <sheet name="DB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Rækker!$A$1:$H$20</definedName>
    <definedName function="false" hidden="false" localSheetId="2" name="_xlnm.Print_Area" vbProcedure="false">'Rækker - Udskrift'!$A$1:$BA$77</definedName>
    <definedName function="false" hidden="false" localSheetId="3" name="_xlnm.Print_Area" vbProcedure="false">Resultater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Hjemmehold</t>
  </si>
  <si>
    <t xml:space="preserve">Udehold</t>
  </si>
  <si>
    <t xml:space="preserve">1.</t>
  </si>
  <si>
    <t xml:space="preserve">Blackpool</t>
  </si>
  <si>
    <t xml:space="preserve">-</t>
  </si>
  <si>
    <t xml:space="preserve">Northampton</t>
  </si>
  <si>
    <t xml:space="preserve">2.</t>
  </si>
  <si>
    <t xml:space="preserve">Bristol R</t>
  </si>
  <si>
    <t xml:space="preserve">Crawley</t>
  </si>
  <si>
    <t xml:space="preserve">3.</t>
  </si>
  <si>
    <t xml:space="preserve">Cambrigde</t>
  </si>
  <si>
    <t xml:space="preserve">Barnsley</t>
  </si>
  <si>
    <t xml:space="preserve">4.</t>
  </si>
  <si>
    <t xml:space="preserve">Stockport</t>
  </si>
  <si>
    <t xml:space="preserve">Wrexham</t>
  </si>
  <si>
    <t xml:space="preserve">5.</t>
  </si>
  <si>
    <t xml:space="preserve">Accrington Stanley</t>
  </si>
  <si>
    <t xml:space="preserve">Swindon</t>
  </si>
  <si>
    <t xml:space="preserve">6.</t>
  </si>
  <si>
    <t xml:space="preserve">Barrow</t>
  </si>
  <si>
    <t xml:space="preserve">AFC Wimbledon</t>
  </si>
  <si>
    <t xml:space="preserve">7.</t>
  </si>
  <si>
    <t xml:space="preserve">Colchester</t>
  </si>
  <si>
    <t xml:space="preserve">Bradford</t>
  </si>
  <si>
    <t xml:space="preserve">8.</t>
  </si>
  <si>
    <t xml:space="preserve">Crewe</t>
  </si>
  <si>
    <t xml:space="preserve">Notts County</t>
  </si>
  <si>
    <t xml:space="preserve">9.</t>
  </si>
  <si>
    <t xml:space="preserve">Doncaster</t>
  </si>
  <si>
    <t xml:space="preserve">Salford City</t>
  </si>
  <si>
    <t xml:space="preserve">10.</t>
  </si>
  <si>
    <t xml:space="preserve">Harrogate</t>
  </si>
  <si>
    <t xml:space="preserve">Chesterfield</t>
  </si>
  <si>
    <t xml:space="preserve">11.</t>
  </si>
  <si>
    <t xml:space="preserve">Milton Keynes Dons</t>
  </si>
  <si>
    <t xml:space="preserve">Cheltenham</t>
  </si>
  <si>
    <t xml:space="preserve">12.</t>
  </si>
  <si>
    <t xml:space="preserve">Morecambe</t>
  </si>
  <si>
    <t xml:space="preserve">Port Vale</t>
  </si>
  <si>
    <t xml:space="preserve">13.</t>
  </si>
  <si>
    <t xml:space="preserve">Newport</t>
  </si>
  <si>
    <t xml:space="preserve">Grimsby</t>
  </si>
  <si>
    <t xml:space="preserve">N.B.: Holdnavne skal holdes inden for de grønne felter.</t>
  </si>
  <si>
    <t xml:space="preserve">x</t>
  </si>
  <si>
    <t xml:space="preserve">1X2</t>
  </si>
  <si>
    <t xml:space="preserve">X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Rundens reservescore:</t>
  </si>
  <si>
    <t xml:space="preserve">År:</t>
  </si>
  <si>
    <t xml:space="preserve">Res N:</t>
  </si>
  <si>
    <t xml:space="preserve">Runde F:</t>
  </si>
  <si>
    <t xml:space="preserve">Runde N:</t>
  </si>
  <si>
    <t xml:space="preserve">Tal F:</t>
  </si>
  <si>
    <t xml:space="preserve">Runde E:</t>
  </si>
  <si>
    <t xml:space="preserve">3./4. pladsen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Kval F</t>
  </si>
  <si>
    <t xml:space="preserve">Kval E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Res</t>
  </si>
  <si>
    <t xml:space="preserve">Deltager E</t>
  </si>
  <si>
    <t xml:space="preserve">Kval</t>
  </si>
  <si>
    <t xml:space="preserve">ID E</t>
  </si>
  <si>
    <t xml:space="preserve">Dis</t>
  </si>
  <si>
    <t xml:space="preserve">Udm</t>
  </si>
  <si>
    <t xml:space="preserve">MR</t>
  </si>
  <si>
    <t xml:space="preserve">H S</t>
  </si>
  <si>
    <t xml:space="preserve">H G</t>
  </si>
  <si>
    <t xml:space="preserve">H ID</t>
  </si>
  <si>
    <t xml:space="preserve">U S</t>
  </si>
  <si>
    <t xml:space="preserve">U G</t>
  </si>
  <si>
    <t xml:space="preserve">U ID</t>
  </si>
  <si>
    <t xml:space="preserve">K1 ES H</t>
  </si>
  <si>
    <t xml:space="preserve">K1 BU H</t>
  </si>
  <si>
    <t xml:space="preserve">K1 ES U</t>
  </si>
  <si>
    <t xml:space="preserve">K1 BU U</t>
  </si>
  <si>
    <t xml:space="preserve">Dis H</t>
  </si>
  <si>
    <t xml:space="preserve">Udm H</t>
  </si>
  <si>
    <t xml:space="preserve">MR H</t>
  </si>
  <si>
    <t xml:space="preserve">Res H</t>
  </si>
  <si>
    <t xml:space="preserve">ES H</t>
  </si>
  <si>
    <t xml:space="preserve">ES HR</t>
  </si>
  <si>
    <t xml:space="preserve">BU H</t>
  </si>
  <si>
    <t xml:space="preserve">Dis U</t>
  </si>
  <si>
    <t xml:space="preserve">Udm U</t>
  </si>
  <si>
    <t xml:space="preserve">MR U</t>
  </si>
  <si>
    <t xml:space="preserve">Res U</t>
  </si>
  <si>
    <t xml:space="preserve">ES U</t>
  </si>
  <si>
    <t xml:space="preserve">ES UR</t>
  </si>
  <si>
    <t xml:space="preserve">BU U</t>
  </si>
  <si>
    <t xml:space="preserve">V S F</t>
  </si>
  <si>
    <t xml:space="preserve">V G F</t>
  </si>
  <si>
    <t xml:space="preserve">V ID F</t>
  </si>
  <si>
    <t xml:space="preserve">V S</t>
  </si>
  <si>
    <t xml:space="preserve">V G</t>
  </si>
  <si>
    <t xml:space="preserve">V ID</t>
  </si>
  <si>
    <t xml:space="preserve">Ude F</t>
  </si>
  <si>
    <t xml:space="preserve">Ude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4/Runde%2030%20-%20Finaler%20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4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er"/>
      <sheetName val="Kampe"/>
      <sheetName val="Rækker"/>
      <sheetName val="Rækker - Udskrift"/>
      <sheetName val="Resultater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B1">
            <v>2024</v>
          </cell>
        </row>
        <row r="2">
          <cell r="D2" t="str">
            <v>Semifinaler</v>
          </cell>
        </row>
        <row r="3">
          <cell r="B3">
            <v>30</v>
          </cell>
        </row>
        <row r="4">
          <cell r="D4" t="str">
            <v>Finalen</v>
          </cell>
        </row>
        <row r="5">
          <cell r="B5">
            <v>30</v>
          </cell>
          <cell r="C5">
            <v>1</v>
          </cell>
        </row>
        <row r="12">
          <cell r="AP12" t="str">
            <v>Anderup</v>
          </cell>
          <cell r="AQ12">
            <v>1</v>
          </cell>
          <cell r="AR12">
            <v>1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3">
          <cell r="AP13" t="str">
            <v>Idskov</v>
          </cell>
          <cell r="AQ13">
            <v>1</v>
          </cell>
          <cell r="AR13">
            <v>1</v>
          </cell>
          <cell r="AS13">
            <v>0</v>
          </cell>
          <cell r="AT13">
            <v>0</v>
          </cell>
          <cell r="AU13">
            <v>0</v>
          </cell>
          <cell r="AV13">
            <v>3</v>
          </cell>
        </row>
        <row r="14">
          <cell r="AP14" t="str">
            <v>Kinks</v>
          </cell>
          <cell r="AQ14">
            <v>1</v>
          </cell>
          <cell r="AR14">
            <v>1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5">
          <cell r="AP15" t="str">
            <v>Nuser</v>
          </cell>
          <cell r="AQ15">
            <v>1</v>
          </cell>
          <cell r="AR15">
            <v>1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8">
          <cell r="A18" t="str">
            <v>Anderup</v>
          </cell>
          <cell r="B18" t="str">
            <v>Anderup (6)</v>
          </cell>
          <cell r="C18">
            <v>44</v>
          </cell>
          <cell r="D18" t="str">
            <v>Idskov</v>
          </cell>
          <cell r="E18" t="str">
            <v>Idskov (12)</v>
          </cell>
          <cell r="F18">
            <v>33</v>
          </cell>
        </row>
        <row r="18">
          <cell r="L18">
            <v>5</v>
          </cell>
          <cell r="M18">
            <v>3</v>
          </cell>
        </row>
        <row r="18">
          <cell r="S18">
            <v>4</v>
          </cell>
          <cell r="T18">
            <v>1</v>
          </cell>
        </row>
        <row r="19">
          <cell r="A19" t="str">
            <v>Kinks</v>
          </cell>
          <cell r="B19" t="str">
            <v>Kinks (14)</v>
          </cell>
          <cell r="C19">
            <v>60</v>
          </cell>
          <cell r="D19" t="str">
            <v>Nuser</v>
          </cell>
          <cell r="E19" t="str">
            <v>Nuser (1)</v>
          </cell>
          <cell r="F19">
            <v>65</v>
          </cell>
        </row>
        <row r="19">
          <cell r="L19">
            <v>6</v>
          </cell>
          <cell r="M19">
            <v>4</v>
          </cell>
        </row>
        <row r="19">
          <cell r="S19">
            <v>4</v>
          </cell>
          <cell r="T19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.co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DB!D5)</f>
        <v>Kampe - Finaler, Kamp 2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4.14"/>
    <col collapsed="false" customWidth="true" hidden="false" outlineLevel="0" max="3" min="3" style="21" width="3.7"/>
    <col collapsed="false" customWidth="true" hidden="false" outlineLevel="0" max="4" min="4" style="21" width="14.14"/>
    <col collapsed="false" customWidth="true" hidden="false" outlineLevel="0" max="5" min="5" style="21" width="3.7"/>
    <col collapsed="false" customWidth="true" hidden="false" outlineLevel="0" max="6" min="6" style="21" width="14.14"/>
    <col collapsed="false" customWidth="true" hidden="false" outlineLevel="0" max="7" min="7" style="21" width="3.7"/>
    <col collapsed="false" customWidth="true" hidden="false" outlineLevel="0" max="8" min="8" style="21" width="14.14"/>
    <col collapsed="false" customWidth="false" hidden="false" outlineLevel="0" max="257" min="9" style="21" width="9.14"/>
  </cols>
  <sheetData>
    <row r="1" s="23" customFormat="true" ht="12.75" hidden="false" customHeight="false" outlineLevel="0" collapsed="false">
      <c r="A1" s="2"/>
      <c r="B1" s="22" t="str">
        <f aca="false">DB!D6</f>
        <v>Finaler - K2</v>
      </c>
      <c r="C1" s="2"/>
      <c r="D1" s="22" t="str">
        <f aca="false">DB!D6</f>
        <v>Finaler - K2</v>
      </c>
      <c r="E1" s="2"/>
      <c r="F1" s="22" t="str">
        <f aca="false">DB!D6</f>
        <v>Finaler - K2</v>
      </c>
      <c r="G1" s="2"/>
      <c r="H1" s="22" t="str">
        <f aca="false">DB!D6</f>
        <v>Finaler - K2</v>
      </c>
    </row>
    <row r="2" s="23" customFormat="true" ht="13.5" hidden="false" customHeight="false" outlineLevel="0" collapsed="false">
      <c r="A2" s="2"/>
      <c r="B2" s="22"/>
      <c r="C2" s="2"/>
      <c r="D2" s="22"/>
      <c r="E2" s="2"/>
      <c r="F2" s="22"/>
      <c r="G2" s="2"/>
      <c r="H2" s="22"/>
    </row>
    <row r="3" s="23" customFormat="true" ht="14.25" hidden="false" customHeight="false" outlineLevel="0" collapsed="false">
      <c r="A3" s="2"/>
      <c r="B3" s="24" t="str">
        <f aca="false">DGET(DB!A11:F15,"Signatur",DB!A21:A22)</f>
        <v>Anderup</v>
      </c>
      <c r="C3" s="2"/>
      <c r="D3" s="24" t="str">
        <f aca="false">DGET(DB!A11:F15,"Signatur",DB!B21:B22)</f>
        <v>Idskov</v>
      </c>
      <c r="E3" s="2"/>
      <c r="F3" s="24" t="str">
        <f aca="false">DGET(DB!A11:F15,"Signatur",DB!C21:C22)</f>
        <v>Kinks</v>
      </c>
      <c r="G3" s="2"/>
      <c r="H3" s="24" t="str">
        <f aca="false">DGET(DB!A11:F15,"Signatur",DB!D21:D22)</f>
        <v>Nuser</v>
      </c>
    </row>
    <row r="4" s="23" customFormat="true" ht="14.25" hidden="false" customHeight="false" outlineLevel="0" collapsed="false">
      <c r="A4" s="2"/>
      <c r="B4" s="24" t="str">
        <f aca="false">IF(DB!A12&lt;&gt;"",IF(DB!F12=1,"Disket",IF(DB!H12=1,"Udmeldt",IF(DB!N12="Walkover","Walkover","Status"))),"")</f>
        <v>Status</v>
      </c>
      <c r="C4" s="2"/>
      <c r="D4" s="24" t="str">
        <f aca="false">IF(DB!A13&lt;&gt;"",IF(DB!F13=1,"Disket",IF(DB!H13=1,"Udmeldt",IF(DB!N13="Walkover","Walkover","Status"))),"")</f>
        <v>Status</v>
      </c>
      <c r="E4" s="2"/>
      <c r="F4" s="24" t="str">
        <f aca="false">IF(DB!A14&lt;&gt;"",IF(DB!F14=1,"Disket",IF(DB!H14=1,"Udmeldt",IF(DB!N14="Walkover","Walkover","Status"))),"")</f>
        <v>Status</v>
      </c>
      <c r="G4" s="2"/>
      <c r="H4" s="24" t="str">
        <f aca="false">IF(DB!A15&lt;&gt;"",IF(DB!F15=1,"Disket",IF(DB!H15=1,"Udmeldt",IF(DB!N15="Walkover","Walkover","Status"))),"")</f>
        <v>Status</v>
      </c>
    </row>
    <row r="5" s="23" customFormat="true" ht="14.25" hidden="false" customHeight="false" outlineLevel="0" collapsed="false">
      <c r="A5" s="2"/>
      <c r="B5" s="25"/>
      <c r="C5" s="2"/>
      <c r="D5" s="25"/>
      <c r="E5" s="2"/>
      <c r="F5" s="25"/>
      <c r="G5" s="2"/>
      <c r="H5" s="25"/>
    </row>
    <row r="6" s="23" customFormat="true" ht="14.25" hidden="false" customHeight="false" outlineLevel="0" collapsed="false">
      <c r="A6" s="2"/>
      <c r="B6" s="26" t="str">
        <f aca="false">IF(B3&lt;&gt;"","Række","")</f>
        <v>Række</v>
      </c>
      <c r="C6" s="27"/>
      <c r="D6" s="26" t="str">
        <f aca="false">IF(D3&lt;&gt;"","Række","")</f>
        <v>Række</v>
      </c>
      <c r="E6" s="27"/>
      <c r="F6" s="26" t="str">
        <f aca="false">IF(F3&lt;&gt;"","Række","")</f>
        <v>Række</v>
      </c>
      <c r="G6" s="27"/>
      <c r="H6" s="26" t="str">
        <f aca="false">IF(H3&lt;&gt;"","Række","")</f>
        <v>Række</v>
      </c>
    </row>
    <row r="7" s="23" customFormat="true" ht="13.5" hidden="false" customHeight="false" outlineLevel="0" collapsed="false">
      <c r="A7" s="1" t="s">
        <v>2</v>
      </c>
      <c r="B7" s="28" t="s">
        <v>43</v>
      </c>
      <c r="C7" s="1" t="s">
        <v>2</v>
      </c>
      <c r="D7" s="28" t="n">
        <v>1</v>
      </c>
      <c r="E7" s="1" t="s">
        <v>2</v>
      </c>
      <c r="F7" s="28" t="n">
        <v>1</v>
      </c>
      <c r="G7" s="1" t="s">
        <v>2</v>
      </c>
      <c r="H7" s="28" t="n">
        <v>1</v>
      </c>
    </row>
    <row r="8" s="23" customFormat="true" ht="12.75" hidden="false" customHeight="false" outlineLevel="0" collapsed="false">
      <c r="A8" s="1" t="s">
        <v>6</v>
      </c>
      <c r="B8" s="29" t="n">
        <v>1</v>
      </c>
      <c r="C8" s="1" t="s">
        <v>6</v>
      </c>
      <c r="D8" s="29" t="n">
        <v>1</v>
      </c>
      <c r="E8" s="1" t="s">
        <v>6</v>
      </c>
      <c r="F8" s="29" t="n">
        <v>1</v>
      </c>
      <c r="G8" s="1" t="s">
        <v>6</v>
      </c>
      <c r="H8" s="29" t="n">
        <v>1</v>
      </c>
    </row>
    <row r="9" s="23" customFormat="true" ht="13.5" hidden="false" customHeight="false" outlineLevel="0" collapsed="false">
      <c r="A9" s="1" t="s">
        <v>9</v>
      </c>
      <c r="B9" s="30" t="n">
        <v>2</v>
      </c>
      <c r="C9" s="1" t="s">
        <v>9</v>
      </c>
      <c r="D9" s="30" t="n">
        <v>2</v>
      </c>
      <c r="E9" s="1" t="s">
        <v>9</v>
      </c>
      <c r="F9" s="30" t="n">
        <v>2</v>
      </c>
      <c r="G9" s="1" t="s">
        <v>9</v>
      </c>
      <c r="H9" s="30" t="n">
        <v>2</v>
      </c>
    </row>
    <row r="10" s="23" customFormat="true" ht="12.75" hidden="false" customHeight="false" outlineLevel="0" collapsed="false">
      <c r="A10" s="1" t="s">
        <v>12</v>
      </c>
      <c r="B10" s="31" t="n">
        <v>1</v>
      </c>
      <c r="C10" s="1" t="s">
        <v>12</v>
      </c>
      <c r="D10" s="31" t="n">
        <v>1</v>
      </c>
      <c r="E10" s="1" t="s">
        <v>12</v>
      </c>
      <c r="F10" s="31" t="n">
        <v>1</v>
      </c>
      <c r="G10" s="1" t="s">
        <v>12</v>
      </c>
      <c r="H10" s="31" t="s">
        <v>43</v>
      </c>
    </row>
    <row r="11" s="23" customFormat="true" ht="12.75" hidden="false" customHeight="false" outlineLevel="0" collapsed="false">
      <c r="A11" s="1" t="s">
        <v>15</v>
      </c>
      <c r="B11" s="29" t="n">
        <v>1</v>
      </c>
      <c r="C11" s="1" t="s">
        <v>15</v>
      </c>
      <c r="D11" s="29" t="n">
        <v>1</v>
      </c>
      <c r="E11" s="1" t="s">
        <v>15</v>
      </c>
      <c r="F11" s="29" t="s">
        <v>43</v>
      </c>
      <c r="G11" s="1" t="s">
        <v>15</v>
      </c>
      <c r="H11" s="29" t="s">
        <v>43</v>
      </c>
    </row>
    <row r="12" s="23" customFormat="true" ht="13.5" hidden="false" customHeight="false" outlineLevel="0" collapsed="false">
      <c r="A12" s="1" t="s">
        <v>18</v>
      </c>
      <c r="B12" s="30" t="n">
        <v>1</v>
      </c>
      <c r="C12" s="1" t="s">
        <v>18</v>
      </c>
      <c r="D12" s="30" t="n">
        <v>1</v>
      </c>
      <c r="E12" s="1" t="s">
        <v>18</v>
      </c>
      <c r="F12" s="30" t="n">
        <v>1</v>
      </c>
      <c r="G12" s="1" t="s">
        <v>18</v>
      </c>
      <c r="H12" s="30" t="n">
        <v>1</v>
      </c>
    </row>
    <row r="13" s="23" customFormat="true" ht="12.75" hidden="false" customHeight="false" outlineLevel="0" collapsed="false">
      <c r="A13" s="1" t="s">
        <v>21</v>
      </c>
      <c r="B13" s="31" t="n">
        <v>2</v>
      </c>
      <c r="C13" s="1" t="s">
        <v>21</v>
      </c>
      <c r="D13" s="31" t="n">
        <v>2</v>
      </c>
      <c r="E13" s="1" t="s">
        <v>21</v>
      </c>
      <c r="F13" s="31" t="n">
        <v>2</v>
      </c>
      <c r="G13" s="1" t="s">
        <v>21</v>
      </c>
      <c r="H13" s="31" t="s">
        <v>43</v>
      </c>
    </row>
    <row r="14" s="23" customFormat="true" ht="12.75" hidden="false" customHeight="false" outlineLevel="0" collapsed="false">
      <c r="A14" s="1" t="s">
        <v>24</v>
      </c>
      <c r="B14" s="29" t="n">
        <v>2</v>
      </c>
      <c r="C14" s="1" t="s">
        <v>24</v>
      </c>
      <c r="D14" s="29" t="s">
        <v>43</v>
      </c>
      <c r="E14" s="1" t="s">
        <v>24</v>
      </c>
      <c r="F14" s="29" t="n">
        <v>2</v>
      </c>
      <c r="G14" s="1" t="s">
        <v>24</v>
      </c>
      <c r="H14" s="29" t="s">
        <v>43</v>
      </c>
    </row>
    <row r="15" s="23" customFormat="true" ht="13.5" hidden="false" customHeight="false" outlineLevel="0" collapsed="false">
      <c r="A15" s="1" t="s">
        <v>27</v>
      </c>
      <c r="B15" s="30" t="n">
        <v>1</v>
      </c>
      <c r="C15" s="1" t="s">
        <v>27</v>
      </c>
      <c r="D15" s="30" t="n">
        <v>1</v>
      </c>
      <c r="E15" s="1" t="s">
        <v>27</v>
      </c>
      <c r="F15" s="30" t="n">
        <v>1</v>
      </c>
      <c r="G15" s="1" t="s">
        <v>27</v>
      </c>
      <c r="H15" s="30" t="n">
        <v>1</v>
      </c>
    </row>
    <row r="16" s="23" customFormat="true" ht="12.75" hidden="false" customHeight="false" outlineLevel="0" collapsed="false">
      <c r="A16" s="1" t="s">
        <v>30</v>
      </c>
      <c r="B16" s="31" t="n">
        <v>2</v>
      </c>
      <c r="C16" s="1" t="s">
        <v>30</v>
      </c>
      <c r="D16" s="31" t="n">
        <v>2</v>
      </c>
      <c r="E16" s="1" t="s">
        <v>30</v>
      </c>
      <c r="F16" s="31" t="n">
        <v>2</v>
      </c>
      <c r="G16" s="1" t="s">
        <v>30</v>
      </c>
      <c r="H16" s="31" t="n">
        <v>2</v>
      </c>
    </row>
    <row r="17" s="23" customFormat="true" ht="12.75" hidden="false" customHeight="false" outlineLevel="0" collapsed="false">
      <c r="A17" s="1" t="s">
        <v>33</v>
      </c>
      <c r="B17" s="29" t="n">
        <v>1</v>
      </c>
      <c r="C17" s="1" t="s">
        <v>33</v>
      </c>
      <c r="D17" s="29" t="n">
        <v>1</v>
      </c>
      <c r="E17" s="1" t="s">
        <v>33</v>
      </c>
      <c r="F17" s="29" t="n">
        <v>1</v>
      </c>
      <c r="G17" s="1" t="s">
        <v>33</v>
      </c>
      <c r="H17" s="29" t="n">
        <v>1</v>
      </c>
    </row>
    <row r="18" s="23" customFormat="true" ht="12.75" hidden="false" customHeight="false" outlineLevel="0" collapsed="false">
      <c r="A18" s="1" t="s">
        <v>36</v>
      </c>
      <c r="B18" s="29" t="n">
        <v>2</v>
      </c>
      <c r="C18" s="1" t="s">
        <v>36</v>
      </c>
      <c r="D18" s="29" t="n">
        <v>2</v>
      </c>
      <c r="E18" s="1" t="s">
        <v>36</v>
      </c>
      <c r="F18" s="29" t="n">
        <v>2</v>
      </c>
      <c r="G18" s="1" t="s">
        <v>36</v>
      </c>
      <c r="H18" s="29" t="n">
        <v>2</v>
      </c>
    </row>
    <row r="19" s="23" customFormat="true" ht="13.5" hidden="false" customHeight="false" outlineLevel="0" collapsed="false">
      <c r="A19" s="1" t="s">
        <v>39</v>
      </c>
      <c r="B19" s="31" t="n">
        <v>2</v>
      </c>
      <c r="C19" s="1" t="s">
        <v>39</v>
      </c>
      <c r="D19" s="31" t="n">
        <v>2</v>
      </c>
      <c r="E19" s="1" t="s">
        <v>39</v>
      </c>
      <c r="F19" s="31" t="n">
        <v>2</v>
      </c>
      <c r="G19" s="1" t="s">
        <v>39</v>
      </c>
      <c r="H19" s="31" t="n">
        <v>2</v>
      </c>
    </row>
    <row r="20" s="23" customFormat="true" ht="14.25" hidden="false" customHeight="false" outlineLevel="0" collapsed="false">
      <c r="A20" s="32"/>
      <c r="B20" s="24" t="str">
        <f aca="false">DB!A8</f>
        <v>OK</v>
      </c>
      <c r="C20" s="32"/>
      <c r="D20" s="24" t="str">
        <f aca="false">DB!B8</f>
        <v>OK</v>
      </c>
      <c r="E20" s="32"/>
      <c r="F20" s="24" t="str">
        <f aca="false">DB!C8</f>
        <v>OK</v>
      </c>
      <c r="G20" s="32"/>
      <c r="H20" s="24" t="str">
        <f aca="false">DB!D8</f>
        <v>OK</v>
      </c>
    </row>
    <row r="21" customFormat="false" ht="13.5" hidden="false" customHeight="false" outlineLevel="0" collapsed="false"/>
  </sheetData>
  <sheetProtection sheet="true" objects="true" scenarios="true"/>
  <mergeCells count="4">
    <mergeCell ref="B1:B2"/>
    <mergeCell ref="D1:D2"/>
    <mergeCell ref="F1:F2"/>
    <mergeCell ref="H1:H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3.14"/>
    <col collapsed="false" customWidth="true" hidden="false" outlineLevel="0" max="3" min="3" style="33" width="35.85"/>
    <col collapsed="false" customWidth="true" hidden="false" outlineLevel="0" max="4" min="4" style="33" width="1.7"/>
    <col collapsed="false" customWidth="true" hidden="false" outlineLevel="0" max="5" min="5" style="33" width="4.28"/>
    <col collapsed="false" customWidth="true" hidden="false" outlineLevel="0" max="53" min="6" style="33" width="2.99"/>
    <col collapsed="false" customWidth="false" hidden="false" outlineLevel="0" max="257" min="54" style="33" width="9.14"/>
  </cols>
  <sheetData>
    <row r="1" customFormat="false" ht="16.35" hidden="false" customHeight="true" outlineLevel="0" collapsed="false">
      <c r="A1" s="34" t="str">
        <f aca="false">CONCATENATE("Grand Prix ",DB!B1)</f>
        <v>Grand Prix 20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</row>
    <row r="2" customFormat="false" ht="16.3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</row>
    <row r="3" customFormat="false" ht="16.3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</row>
    <row r="4" customFormat="false" ht="75.75" hidden="false" customHeight="true" outlineLevel="0" collapsed="false">
      <c r="A4" s="36" t="str">
        <f aca="false">IF(F4&lt;&gt;"",DB!D5,"")</f>
        <v>Finaler, Kamp 2</v>
      </c>
      <c r="B4" s="36"/>
      <c r="C4" s="36"/>
      <c r="D4" s="36"/>
      <c r="E4" s="37" t="str">
        <f aca="false">IF(F4&lt;&gt;"","De 13 rigtige","")</f>
        <v>De 13 rigtige</v>
      </c>
      <c r="F4" s="38" t="str">
        <f aca="false">Rækker!B3</f>
        <v>Anderup</v>
      </c>
      <c r="G4" s="38"/>
      <c r="H4" s="38"/>
      <c r="I4" s="38" t="str">
        <f aca="false">Rækker!D3</f>
        <v>Idskov</v>
      </c>
      <c r="J4" s="38"/>
      <c r="K4" s="38"/>
      <c r="L4" s="38" t="str">
        <f aca="false">Rækker!F3</f>
        <v>Kinks</v>
      </c>
      <c r="M4" s="38"/>
      <c r="N4" s="38"/>
      <c r="O4" s="38" t="str">
        <f aca="false">Rækker!H3</f>
        <v>Nuser</v>
      </c>
      <c r="P4" s="38"/>
      <c r="Q4" s="38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</row>
    <row r="5" customFormat="false" ht="16.35" hidden="false" customHeight="true" outlineLevel="0" collapsed="false">
      <c r="A5" s="36"/>
      <c r="B5" s="36"/>
      <c r="C5" s="36"/>
      <c r="D5" s="36"/>
      <c r="E5" s="37"/>
      <c r="F5" s="40" t="str">
        <f aca="false">DB!N12</f>
        <v/>
      </c>
      <c r="G5" s="40"/>
      <c r="H5" s="40"/>
      <c r="I5" s="40" t="str">
        <f aca="false">DB!N13</f>
        <v/>
      </c>
      <c r="J5" s="40"/>
      <c r="K5" s="40"/>
      <c r="L5" s="40" t="str">
        <f aca="false">DB!N14</f>
        <v/>
      </c>
      <c r="M5" s="40"/>
      <c r="N5" s="40"/>
      <c r="O5" s="40" t="str">
        <f aca="false">DB!N15</f>
        <v/>
      </c>
      <c r="P5" s="40"/>
      <c r="Q5" s="40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</row>
    <row r="6" customFormat="false" ht="16.35" hidden="false" customHeight="true" outlineLevel="0" collapsed="false">
      <c r="A6" s="41"/>
      <c r="B6" s="41"/>
      <c r="C6" s="41"/>
      <c r="D6" s="41"/>
      <c r="E6" s="42" t="s">
        <v>44</v>
      </c>
      <c r="F6" s="43" t="n">
        <v>1</v>
      </c>
      <c r="G6" s="44" t="s">
        <v>45</v>
      </c>
      <c r="H6" s="45" t="n">
        <v>2</v>
      </c>
      <c r="I6" s="43" t="n">
        <v>1</v>
      </c>
      <c r="J6" s="44" t="s">
        <v>45</v>
      </c>
      <c r="K6" s="45" t="n">
        <v>2</v>
      </c>
      <c r="L6" s="43" t="n">
        <v>1</v>
      </c>
      <c r="M6" s="44" t="s">
        <v>45</v>
      </c>
      <c r="N6" s="45" t="n">
        <v>2</v>
      </c>
      <c r="O6" s="43" t="n">
        <v>1</v>
      </c>
      <c r="P6" s="44" t="s">
        <v>45</v>
      </c>
      <c r="Q6" s="45" t="n">
        <v>2</v>
      </c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16.35" hidden="false" customHeight="true" outlineLevel="0" collapsed="false">
      <c r="A7" s="47"/>
      <c r="B7" s="48" t="str">
        <f aca="false">IF(F4&lt;&gt;"","1.","")</f>
        <v>1.</v>
      </c>
      <c r="C7" s="49" t="str">
        <f aca="false">IF(F4&lt;&gt;"",CONCATENATE(Kampe!B5," - ",Kampe!D5,"........................................................................................................."),"")</f>
        <v>Blackpool - Northampton.........................................................................................................</v>
      </c>
      <c r="D7" s="50" t="s">
        <v>46</v>
      </c>
      <c r="E7" s="51" t="s">
        <v>45</v>
      </c>
      <c r="F7" s="52" t="str">
        <f aca="false">IF(Rækker!B7=1,1,"")</f>
        <v/>
      </c>
      <c r="G7" s="53" t="str">
        <f aca="false">IF(Rækker!B7="X","X","")</f>
        <v>X</v>
      </c>
      <c r="H7" s="54" t="str">
        <f aca="false">IF(Rækker!B7=2,2,"")</f>
        <v/>
      </c>
      <c r="I7" s="52" t="n">
        <f aca="false">IF(Rækker!D7=1,1,"")</f>
        <v>1</v>
      </c>
      <c r="J7" s="53" t="str">
        <f aca="false">IF(Rækker!D7="X","X","")</f>
        <v/>
      </c>
      <c r="K7" s="54" t="str">
        <f aca="false">IF(Rækker!D7=2,2,"")</f>
        <v/>
      </c>
      <c r="L7" s="52" t="n">
        <f aca="false">IF(Rækker!F7=1,1,"")</f>
        <v>1</v>
      </c>
      <c r="M7" s="53" t="str">
        <f aca="false">IF(Rækker!F7="X","X","")</f>
        <v/>
      </c>
      <c r="N7" s="54" t="str">
        <f aca="false">IF(Rækker!F7=2,2,"")</f>
        <v/>
      </c>
      <c r="O7" s="52" t="n">
        <f aca="false">IF(Rækker!H7=1,1,"")</f>
        <v>1</v>
      </c>
      <c r="P7" s="53" t="str">
        <f aca="false">IF(Rækker!H7="X","X","")</f>
        <v/>
      </c>
      <c r="Q7" s="54" t="str">
        <f aca="false">IF(Rækker!H7=2,2,"")</f>
        <v/>
      </c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C7" s="55" t="s">
        <v>46</v>
      </c>
    </row>
    <row r="8" customFormat="false" ht="16.35" hidden="false" customHeight="true" outlineLevel="0" collapsed="false">
      <c r="A8" s="47"/>
      <c r="B8" s="48" t="str">
        <f aca="false">IF(F4&lt;&gt;"","2.","")</f>
        <v>2.</v>
      </c>
      <c r="C8" s="49" t="str">
        <f aca="false">IF(F4&lt;&gt;"",CONCATENATE(Kampe!B6," - ",Kampe!D6,"........................................................................................................."),"")</f>
        <v>Bristol R - Crawley.........................................................................................................</v>
      </c>
      <c r="D8" s="50" t="s">
        <v>46</v>
      </c>
      <c r="E8" s="56" t="s">
        <v>45</v>
      </c>
      <c r="F8" s="57" t="n">
        <f aca="false">IF(Rækker!B8=1,1,"")</f>
        <v>1</v>
      </c>
      <c r="G8" s="58" t="str">
        <f aca="false">IF(Rækker!B8="X","X","")</f>
        <v/>
      </c>
      <c r="H8" s="59" t="str">
        <f aca="false">IF(Rækker!B8=2,2,"")</f>
        <v/>
      </c>
      <c r="I8" s="57" t="n">
        <f aca="false">IF(Rækker!D8=1,1,"")</f>
        <v>1</v>
      </c>
      <c r="J8" s="58" t="str">
        <f aca="false">IF(Rækker!D8="X","X","")</f>
        <v/>
      </c>
      <c r="K8" s="59" t="str">
        <f aca="false">IF(Rækker!D8=2,2,"")</f>
        <v/>
      </c>
      <c r="L8" s="57" t="n">
        <f aca="false">IF(Rækker!F8=1,1,"")</f>
        <v>1</v>
      </c>
      <c r="M8" s="58" t="str">
        <f aca="false">IF(Rækker!F8="X","X","")</f>
        <v/>
      </c>
      <c r="N8" s="59" t="str">
        <f aca="false">IF(Rækker!F8=2,2,"")</f>
        <v/>
      </c>
      <c r="O8" s="57" t="n">
        <f aca="false">IF(Rækker!H8=1,1,"")</f>
        <v>1</v>
      </c>
      <c r="P8" s="58" t="str">
        <f aca="false">IF(Rækker!H8="X","X","")</f>
        <v/>
      </c>
      <c r="Q8" s="59" t="str">
        <f aca="false">IF(Rækker!H8=2,2,"")</f>
        <v/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6.35" hidden="false" customHeight="true" outlineLevel="0" collapsed="false">
      <c r="A9" s="47"/>
      <c r="B9" s="60" t="str">
        <f aca="false">IF(F4&lt;&gt;"","3.","")</f>
        <v>3.</v>
      </c>
      <c r="C9" s="61" t="str">
        <f aca="false">IF(F4&lt;&gt;"",CONCATENATE(Kampe!B7," - ",Kampe!D7,"........................................................................................................."),"")</f>
        <v>Cambrigde - Barnsley.........................................................................................................</v>
      </c>
      <c r="D9" s="50" t="s">
        <v>46</v>
      </c>
      <c r="E9" s="62" t="s">
        <v>45</v>
      </c>
      <c r="F9" s="63" t="str">
        <f aca="false">IF(Rækker!B9=1,1,"")</f>
        <v/>
      </c>
      <c r="G9" s="64" t="str">
        <f aca="false">IF(Rækker!B9="X","X","")</f>
        <v/>
      </c>
      <c r="H9" s="65" t="n">
        <f aca="false">IF(Rækker!B9=2,2,"")</f>
        <v>2</v>
      </c>
      <c r="I9" s="63" t="str">
        <f aca="false">IF(Rækker!D9=1,1,"")</f>
        <v/>
      </c>
      <c r="J9" s="64" t="str">
        <f aca="false">IF(Rækker!D9="X","X","")</f>
        <v/>
      </c>
      <c r="K9" s="65" t="n">
        <f aca="false">IF(Rækker!D9=2,2,"")</f>
        <v>2</v>
      </c>
      <c r="L9" s="63" t="str">
        <f aca="false">IF(Rækker!F9=1,1,"")</f>
        <v/>
      </c>
      <c r="M9" s="64" t="str">
        <f aca="false">IF(Rækker!F9="X","X","")</f>
        <v/>
      </c>
      <c r="N9" s="65" t="n">
        <f aca="false">IF(Rækker!F9=2,2,"")</f>
        <v>2</v>
      </c>
      <c r="O9" s="63" t="str">
        <f aca="false">IF(Rækker!H9=1,1,"")</f>
        <v/>
      </c>
      <c r="P9" s="64" t="str">
        <f aca="false">IF(Rækker!H9="X","X","")</f>
        <v/>
      </c>
      <c r="Q9" s="65" t="n">
        <f aca="false">IF(Rækker!H9=2,2,"")</f>
        <v>2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customFormat="false" ht="16.35" hidden="false" customHeight="true" outlineLevel="0" collapsed="false">
      <c r="A10" s="47"/>
      <c r="B10" s="48" t="str">
        <f aca="false">IF(F4&lt;&gt;"","4.","")</f>
        <v>4.</v>
      </c>
      <c r="C10" s="49" t="str">
        <f aca="false">IF(F4&lt;&gt;"",CONCATENATE(Kampe!B8," - ",Kampe!D8,"........................................................................................................."),"")</f>
        <v>Stockport - Wrexham.........................................................................................................</v>
      </c>
      <c r="D10" s="50" t="s">
        <v>46</v>
      </c>
      <c r="E10" s="51" t="n">
        <v>1</v>
      </c>
      <c r="F10" s="66" t="n">
        <f aca="false">IF(Rækker!B10=1,1,"")</f>
        <v>1</v>
      </c>
      <c r="G10" s="53" t="str">
        <f aca="false">IF(Rækker!B10="X","X","")</f>
        <v/>
      </c>
      <c r="H10" s="54" t="str">
        <f aca="false">IF(Rækker!B10=2,2,"")</f>
        <v/>
      </c>
      <c r="I10" s="52" t="n">
        <f aca="false">IF(Rækker!D10=1,1,"")</f>
        <v>1</v>
      </c>
      <c r="J10" s="53" t="str">
        <f aca="false">IF(Rækker!D10="X","X","")</f>
        <v/>
      </c>
      <c r="K10" s="54" t="str">
        <f aca="false">IF(Rækker!D10=2,2,"")</f>
        <v/>
      </c>
      <c r="L10" s="52" t="n">
        <f aca="false">IF(Rækker!F10=1,1,"")</f>
        <v>1</v>
      </c>
      <c r="M10" s="53" t="str">
        <f aca="false">IF(Rækker!F10="X","X","")</f>
        <v/>
      </c>
      <c r="N10" s="54" t="str">
        <f aca="false">IF(Rækker!F10=2,2,"")</f>
        <v/>
      </c>
      <c r="O10" s="52" t="str">
        <f aca="false">IF(Rækker!H10=1,1,"")</f>
        <v/>
      </c>
      <c r="P10" s="53" t="str">
        <f aca="false">IF(Rækker!H10="X","X","")</f>
        <v>X</v>
      </c>
      <c r="Q10" s="54" t="str">
        <f aca="false">IF(Rækker!H10=2,2,"")</f>
        <v/>
      </c>
      <c r="R10" s="46" t="s">
        <v>47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16.35" hidden="false" customHeight="true" outlineLevel="0" collapsed="false">
      <c r="A11" s="47"/>
      <c r="B11" s="48" t="str">
        <f aca="false">IF(F4&lt;&gt;"","5.","")</f>
        <v>5.</v>
      </c>
      <c r="C11" s="49" t="str">
        <f aca="false">IF(F4&lt;&gt;"",CONCATENATE(Kampe!B9," - ",Kampe!D9,"........................................................................................................."),"")</f>
        <v>Accrington Stanley - Swindon.........................................................................................................</v>
      </c>
      <c r="D11" s="50" t="s">
        <v>46</v>
      </c>
      <c r="E11" s="56" t="s">
        <v>45</v>
      </c>
      <c r="F11" s="57" t="n">
        <f aca="false">IF(Rækker!B11=1,1,"")</f>
        <v>1</v>
      </c>
      <c r="G11" s="58" t="str">
        <f aca="false">IF(Rækker!B11="X","X","")</f>
        <v/>
      </c>
      <c r="H11" s="59" t="str">
        <f aca="false">IF(Rækker!B11=2,2,"")</f>
        <v/>
      </c>
      <c r="I11" s="57" t="n">
        <f aca="false">IF(Rækker!D11=1,1,"")</f>
        <v>1</v>
      </c>
      <c r="J11" s="58" t="str">
        <f aca="false">IF(Rækker!D11="X","X","")</f>
        <v/>
      </c>
      <c r="K11" s="59" t="str">
        <f aca="false">IF(Rækker!D11=2,2,"")</f>
        <v/>
      </c>
      <c r="L11" s="57" t="str">
        <f aca="false">IF(Rækker!F11=1,1,"")</f>
        <v/>
      </c>
      <c r="M11" s="58" t="str">
        <f aca="false">IF(Rækker!F11="X","X","")</f>
        <v>X</v>
      </c>
      <c r="N11" s="59" t="str">
        <f aca="false">IF(Rækker!F11=2,2,"")</f>
        <v/>
      </c>
      <c r="O11" s="57" t="str">
        <f aca="false">IF(Rækker!H11=1,1,"")</f>
        <v/>
      </c>
      <c r="P11" s="58" t="str">
        <f aca="false">IF(Rækker!H11="X","X","")</f>
        <v>X</v>
      </c>
      <c r="Q11" s="59" t="str">
        <f aca="false">IF(Rækker!H11=2,2,"")</f>
        <v/>
      </c>
      <c r="R11" s="46" t="s">
        <v>48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</row>
    <row r="12" customFormat="false" ht="16.35" hidden="false" customHeight="true" outlineLevel="0" collapsed="false">
      <c r="A12" s="47"/>
      <c r="B12" s="60" t="str">
        <f aca="false">IF(F4&lt;&gt;"","6.","")</f>
        <v>6.</v>
      </c>
      <c r="C12" s="61" t="str">
        <f aca="false">IF(F4&lt;&gt;"",CONCATENATE(Kampe!B10," - ",Kampe!D10,"........................................................................................................."),"")</f>
        <v>Barrow - AFC Wimbledon.........................................................................................................</v>
      </c>
      <c r="D12" s="50" t="s">
        <v>46</v>
      </c>
      <c r="E12" s="62" t="n">
        <v>2</v>
      </c>
      <c r="F12" s="63" t="n">
        <f aca="false">IF(Rækker!B12=1,1,"")</f>
        <v>1</v>
      </c>
      <c r="G12" s="64" t="str">
        <f aca="false">IF(Rækker!B12="X","X","")</f>
        <v/>
      </c>
      <c r="H12" s="65" t="str">
        <f aca="false">IF(Rækker!B12=2,2,"")</f>
        <v/>
      </c>
      <c r="I12" s="63" t="n">
        <f aca="false">IF(Rækker!D12=1,1,"")</f>
        <v>1</v>
      </c>
      <c r="J12" s="64" t="str">
        <f aca="false">IF(Rækker!D12="X","X","")</f>
        <v/>
      </c>
      <c r="K12" s="65" t="str">
        <f aca="false">IF(Rækker!D12=2,2,"")</f>
        <v/>
      </c>
      <c r="L12" s="63" t="n">
        <f aca="false">IF(Rækker!F12=1,1,"")</f>
        <v>1</v>
      </c>
      <c r="M12" s="64" t="str">
        <f aca="false">IF(Rækker!F12="X","X","")</f>
        <v/>
      </c>
      <c r="N12" s="65" t="str">
        <f aca="false">IF(Rækker!F12=2,2,"")</f>
        <v/>
      </c>
      <c r="O12" s="63" t="n">
        <f aca="false">IF(Rækker!H12=1,1,"")</f>
        <v>1</v>
      </c>
      <c r="P12" s="64" t="str">
        <f aca="false">IF(Rækker!H12="X","X","")</f>
        <v/>
      </c>
      <c r="Q12" s="65" t="str">
        <f aca="false">IF(Rækker!H12=2,2,"")</f>
        <v/>
      </c>
      <c r="R12" s="46" t="s">
        <v>49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16.35" hidden="false" customHeight="true" outlineLevel="0" collapsed="false">
      <c r="A13" s="47"/>
      <c r="B13" s="48" t="str">
        <f aca="false">IF(F4&lt;&gt;"","7.","")</f>
        <v>7.</v>
      </c>
      <c r="C13" s="49" t="str">
        <f aca="false">IF(F4&lt;&gt;"",CONCATENATE(Kampe!B11," - ",Kampe!D11,"........................................................................................................."),"")</f>
        <v>Colchester - Bradford.........................................................................................................</v>
      </c>
      <c r="D13" s="50" t="s">
        <v>46</v>
      </c>
      <c r="E13" s="51" t="s">
        <v>45</v>
      </c>
      <c r="F13" s="66" t="str">
        <f aca="false">IF(Rækker!B13=1,1,"")</f>
        <v/>
      </c>
      <c r="G13" s="53" t="str">
        <f aca="false">IF(Rækker!B13="X","X","")</f>
        <v/>
      </c>
      <c r="H13" s="54" t="n">
        <f aca="false">IF(Rækker!B13=2,2,"")</f>
        <v>2</v>
      </c>
      <c r="I13" s="52" t="str">
        <f aca="false">IF(Rækker!D13=1,1,"")</f>
        <v/>
      </c>
      <c r="J13" s="53" t="str">
        <f aca="false">IF(Rækker!D13="X","X","")</f>
        <v/>
      </c>
      <c r="K13" s="54" t="n">
        <f aca="false">IF(Rækker!D13=2,2,"")</f>
        <v>2</v>
      </c>
      <c r="L13" s="52" t="str">
        <f aca="false">IF(Rækker!F13=1,1,"")</f>
        <v/>
      </c>
      <c r="M13" s="53" t="str">
        <f aca="false">IF(Rækker!F13="X","X","")</f>
        <v/>
      </c>
      <c r="N13" s="54" t="n">
        <f aca="false">IF(Rækker!F13=2,2,"")</f>
        <v>2</v>
      </c>
      <c r="O13" s="52" t="str">
        <f aca="false">IF(Rækker!H13=1,1,"")</f>
        <v/>
      </c>
      <c r="P13" s="53" t="str">
        <f aca="false">IF(Rækker!H13="X","X","")</f>
        <v>X</v>
      </c>
      <c r="Q13" s="54" t="str">
        <f aca="false">IF(Rækker!H13=2,2,"")</f>
        <v/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</row>
    <row r="14" customFormat="false" ht="16.35" hidden="false" customHeight="true" outlineLevel="0" collapsed="false">
      <c r="A14" s="47"/>
      <c r="B14" s="48" t="str">
        <f aca="false">IF(F4&lt;&gt;"","8.","")</f>
        <v>8.</v>
      </c>
      <c r="C14" s="49" t="str">
        <f aca="false">IF(F4&lt;&gt;"",CONCATENATE(Kampe!B12," - ",Kampe!D12,"........................................................................................................."),"")</f>
        <v>Crewe - Notts County.........................................................................................................</v>
      </c>
      <c r="D14" s="50" t="s">
        <v>46</v>
      </c>
      <c r="E14" s="56" t="n">
        <v>1</v>
      </c>
      <c r="F14" s="57" t="str">
        <f aca="false">IF(Rækker!B14=1,1,"")</f>
        <v/>
      </c>
      <c r="G14" s="58" t="str">
        <f aca="false">IF(Rækker!B14="X","X","")</f>
        <v/>
      </c>
      <c r="H14" s="59" t="n">
        <f aca="false">IF(Rækker!B14=2,2,"")</f>
        <v>2</v>
      </c>
      <c r="I14" s="57" t="str">
        <f aca="false">IF(Rækker!D14=1,1,"")</f>
        <v/>
      </c>
      <c r="J14" s="58" t="str">
        <f aca="false">IF(Rækker!D14="X","X","")</f>
        <v>X</v>
      </c>
      <c r="K14" s="59" t="str">
        <f aca="false">IF(Rækker!D14=2,2,"")</f>
        <v/>
      </c>
      <c r="L14" s="57" t="str">
        <f aca="false">IF(Rækker!F14=1,1,"")</f>
        <v/>
      </c>
      <c r="M14" s="58" t="str">
        <f aca="false">IF(Rækker!F14="X","X","")</f>
        <v/>
      </c>
      <c r="N14" s="59" t="n">
        <f aca="false">IF(Rækker!F14=2,2,"")</f>
        <v>2</v>
      </c>
      <c r="O14" s="57" t="str">
        <f aca="false">IF(Rækker!H14=1,1,"")</f>
        <v/>
      </c>
      <c r="P14" s="58" t="str">
        <f aca="false">IF(Rækker!H14="X","X","")</f>
        <v>X</v>
      </c>
      <c r="Q14" s="59" t="str">
        <f aca="false">IF(Rækker!H14=2,2,"")</f>
        <v/>
      </c>
      <c r="R14" s="46" t="str">
        <f aca="false">DB!H1</f>
        <v>Grand Prix-række afgives til Bjarne Villadsen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</row>
    <row r="15" customFormat="false" ht="16.35" hidden="false" customHeight="true" outlineLevel="0" collapsed="false">
      <c r="A15" s="47"/>
      <c r="B15" s="60" t="str">
        <f aca="false">IF(F4&lt;&gt;"","9.","")</f>
        <v>9.</v>
      </c>
      <c r="C15" s="61" t="str">
        <f aca="false">IF(F4&lt;&gt;"",CONCATENATE(Kampe!B13," - ",Kampe!D13,"........................................................................................................."),"")</f>
        <v>Doncaster - Salford City.........................................................................................................</v>
      </c>
      <c r="D15" s="50" t="s">
        <v>46</v>
      </c>
      <c r="E15" s="62" t="s">
        <v>45</v>
      </c>
      <c r="F15" s="63" t="n">
        <f aca="false">IF(Rækker!B15=1,1,"")</f>
        <v>1</v>
      </c>
      <c r="G15" s="64" t="str">
        <f aca="false">IF(Rækker!B15="X","X","")</f>
        <v/>
      </c>
      <c r="H15" s="65" t="str">
        <f aca="false">IF(Rækker!B15=2,2,"")</f>
        <v/>
      </c>
      <c r="I15" s="63" t="n">
        <f aca="false">IF(Rækker!D15=1,1,"")</f>
        <v>1</v>
      </c>
      <c r="J15" s="64" t="str">
        <f aca="false">IF(Rækker!D15="X","X","")</f>
        <v/>
      </c>
      <c r="K15" s="65" t="str">
        <f aca="false">IF(Rækker!D15=2,2,"")</f>
        <v/>
      </c>
      <c r="L15" s="63" t="n">
        <f aca="false">IF(Rækker!F15=1,1,"")</f>
        <v>1</v>
      </c>
      <c r="M15" s="64" t="str">
        <f aca="false">IF(Rækker!F15="X","X","")</f>
        <v/>
      </c>
      <c r="N15" s="65" t="str">
        <f aca="false">IF(Rækker!F15=2,2,"")</f>
        <v/>
      </c>
      <c r="O15" s="63" t="n">
        <f aca="false">IF(Rækker!H15=1,1,"")</f>
        <v>1</v>
      </c>
      <c r="P15" s="64" t="str">
        <f aca="false">IF(Rækker!H15="X","X","")</f>
        <v/>
      </c>
      <c r="Q15" s="65" t="str">
        <f aca="false">IF(Rækker!H15=2,2,"")</f>
        <v/>
      </c>
      <c r="R15" s="46" t="str">
        <f aca="false">DB!H2</f>
        <v>Senest onsdag kl. 23.00 i næste kampuge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6.35" hidden="false" customHeight="true" outlineLevel="0" collapsed="false">
      <c r="A16" s="47"/>
      <c r="B16" s="48" t="str">
        <f aca="false">IF(F4&lt;&gt;"","10.","")</f>
        <v>10.</v>
      </c>
      <c r="C16" s="49" t="str">
        <f aca="false">IF(F4&lt;&gt;"",CONCATENATE(Kampe!B14," - ",Kampe!D14,"........................................................................................................."),"")</f>
        <v>Harrogate - Chesterfield.........................................................................................................</v>
      </c>
      <c r="D16" s="50" t="s">
        <v>46</v>
      </c>
      <c r="E16" s="51" t="n">
        <v>1</v>
      </c>
      <c r="F16" s="66" t="str">
        <f aca="false">IF(Rækker!B16=1,1,"")</f>
        <v/>
      </c>
      <c r="G16" s="53" t="str">
        <f aca="false">IF(Rækker!B16="X","X","")</f>
        <v/>
      </c>
      <c r="H16" s="54" t="n">
        <f aca="false">IF(Rækker!B16=2,2,"")</f>
        <v>2</v>
      </c>
      <c r="I16" s="52" t="str">
        <f aca="false">IF(Rækker!D16=1,1,"")</f>
        <v/>
      </c>
      <c r="J16" s="53" t="str">
        <f aca="false">IF(Rækker!D16="X","X","")</f>
        <v/>
      </c>
      <c r="K16" s="54" t="n">
        <f aca="false">IF(Rækker!D16=2,2,"")</f>
        <v>2</v>
      </c>
      <c r="L16" s="52" t="str">
        <f aca="false">IF(Rækker!F16=1,1,"")</f>
        <v/>
      </c>
      <c r="M16" s="53" t="str">
        <f aca="false">IF(Rækker!F16="X","X","")</f>
        <v/>
      </c>
      <c r="N16" s="54" t="n">
        <f aca="false">IF(Rækker!F16=2,2,"")</f>
        <v>2</v>
      </c>
      <c r="O16" s="52" t="str">
        <f aca="false">IF(Rækker!H16=1,1,"")</f>
        <v/>
      </c>
      <c r="P16" s="53" t="str">
        <f aca="false">IF(Rækker!H16="X","X","")</f>
        <v/>
      </c>
      <c r="Q16" s="54" t="n">
        <f aca="false">IF(Rækker!H16=2,2,"")</f>
        <v>2</v>
      </c>
      <c r="R16" s="46" t="str">
        <f aca="false">DB!H3</f>
        <v>på tlf.: 20 46 98 75 eller på email: lundstipsforening@gmail.com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</row>
    <row r="17" customFormat="false" ht="16.35" hidden="false" customHeight="true" outlineLevel="0" collapsed="false">
      <c r="A17" s="47"/>
      <c r="B17" s="48" t="str">
        <f aca="false">IF(F4&lt;&gt;"","11.","")</f>
        <v>11.</v>
      </c>
      <c r="C17" s="49" t="str">
        <f aca="false">IF(F4&lt;&gt;"",CONCATENATE(Kampe!B15," - ",Kampe!D15,"........................................................................................................."),"")</f>
        <v>Milton Keynes Dons - Cheltenham.........................................................................................................</v>
      </c>
      <c r="D17" s="50" t="s">
        <v>46</v>
      </c>
      <c r="E17" s="56" t="n">
        <v>1</v>
      </c>
      <c r="F17" s="57" t="n">
        <f aca="false">IF(Rækker!B17=1,1,"")</f>
        <v>1</v>
      </c>
      <c r="G17" s="58" t="str">
        <f aca="false">IF(Rækker!B17="X","X","")</f>
        <v/>
      </c>
      <c r="H17" s="59" t="str">
        <f aca="false">IF(Rækker!B17=2,2,"")</f>
        <v/>
      </c>
      <c r="I17" s="57" t="n">
        <f aca="false">IF(Rækker!D17=1,1,"")</f>
        <v>1</v>
      </c>
      <c r="J17" s="58" t="str">
        <f aca="false">IF(Rækker!D17="X","X","")</f>
        <v/>
      </c>
      <c r="K17" s="59" t="str">
        <f aca="false">IF(Rækker!D17=2,2,"")</f>
        <v/>
      </c>
      <c r="L17" s="57" t="n">
        <f aca="false">IF(Rækker!F17=1,1,"")</f>
        <v>1</v>
      </c>
      <c r="M17" s="58" t="str">
        <f aca="false">IF(Rækker!F17="X","X","")</f>
        <v/>
      </c>
      <c r="N17" s="59" t="str">
        <f aca="false">IF(Rækker!F17=2,2,"")</f>
        <v/>
      </c>
      <c r="O17" s="57" t="n">
        <f aca="false">IF(Rækker!H17=1,1,"")</f>
        <v>1</v>
      </c>
      <c r="P17" s="58" t="str">
        <f aca="false">IF(Rækker!H17="X","X","")</f>
        <v/>
      </c>
      <c r="Q17" s="59" t="str">
        <f aca="false">IF(Rækker!H17=2,2,"")</f>
        <v/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</row>
    <row r="18" customFormat="false" ht="16.35" hidden="false" customHeight="true" outlineLevel="0" collapsed="false">
      <c r="A18" s="47"/>
      <c r="B18" s="48" t="str">
        <f aca="false">IF(F4&lt;&gt;"","12.","")</f>
        <v>12.</v>
      </c>
      <c r="C18" s="49" t="str">
        <f aca="false">IF(F4&lt;&gt;"",CONCATENATE(Kampe!B16," - ",Kampe!D16,"........................................................................................................."),"")</f>
        <v>Morecambe - Port Vale.........................................................................................................</v>
      </c>
      <c r="D18" s="50" t="s">
        <v>46</v>
      </c>
      <c r="E18" s="56" t="n">
        <v>2</v>
      </c>
      <c r="F18" s="57" t="str">
        <f aca="false">IF(Rækker!B18=1,1,"")</f>
        <v/>
      </c>
      <c r="G18" s="58" t="str">
        <f aca="false">IF(Rækker!B18="X","X","")</f>
        <v/>
      </c>
      <c r="H18" s="59" t="n">
        <f aca="false">IF(Rækker!B18=2,2,"")</f>
        <v>2</v>
      </c>
      <c r="I18" s="57" t="str">
        <f aca="false">IF(Rækker!D18=1,1,"")</f>
        <v/>
      </c>
      <c r="J18" s="58" t="str">
        <f aca="false">IF(Rækker!D18="X","X","")</f>
        <v/>
      </c>
      <c r="K18" s="59" t="n">
        <f aca="false">IF(Rækker!D18=2,2,"")</f>
        <v>2</v>
      </c>
      <c r="L18" s="57" t="str">
        <f aca="false">IF(Rækker!F18=1,1,"")</f>
        <v/>
      </c>
      <c r="M18" s="58" t="str">
        <f aca="false">IF(Rækker!F18="X","X","")</f>
        <v/>
      </c>
      <c r="N18" s="59" t="n">
        <f aca="false">IF(Rækker!F18=2,2,"")</f>
        <v>2</v>
      </c>
      <c r="O18" s="57" t="str">
        <f aca="false">IF(Rækker!H18=1,1,"")</f>
        <v/>
      </c>
      <c r="P18" s="58" t="str">
        <f aca="false">IF(Rækker!H18="X","X","")</f>
        <v/>
      </c>
      <c r="Q18" s="59" t="n">
        <f aca="false">IF(Rækker!H18=2,2,"")</f>
        <v>2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</row>
    <row r="19" customFormat="false" ht="16.35" hidden="false" customHeight="true" outlineLevel="0" collapsed="false">
      <c r="A19" s="47"/>
      <c r="B19" s="48" t="str">
        <f aca="false">IF(F4&lt;&gt;"","13.","")</f>
        <v>13.</v>
      </c>
      <c r="C19" s="49" t="str">
        <f aca="false">IF(F4&lt;&gt;"",CONCATENATE(Kampe!B17," - ",Kampe!D17,"........................................................................................................."),"")</f>
        <v>Newport - Grimsby.........................................................................................................</v>
      </c>
      <c r="D19" s="50" t="s">
        <v>46</v>
      </c>
      <c r="E19" s="67" t="s">
        <v>45</v>
      </c>
      <c r="F19" s="66" t="str">
        <f aca="false">IF(Rækker!B19=1,1,"")</f>
        <v/>
      </c>
      <c r="G19" s="53" t="str">
        <f aca="false">IF(Rækker!B19="X","X","")</f>
        <v/>
      </c>
      <c r="H19" s="54" t="n">
        <f aca="false">IF(Rækker!B19=2,2,"")</f>
        <v>2</v>
      </c>
      <c r="I19" s="52" t="str">
        <f aca="false">IF(Rækker!D19=1,1,"")</f>
        <v/>
      </c>
      <c r="J19" s="53" t="str">
        <f aca="false">IF(Rækker!D19="X","X","")</f>
        <v/>
      </c>
      <c r="K19" s="54" t="n">
        <f aca="false">IF(Rækker!D19=2,2,"")</f>
        <v>2</v>
      </c>
      <c r="L19" s="52" t="str">
        <f aca="false">IF(Rækker!F19=1,1,"")</f>
        <v/>
      </c>
      <c r="M19" s="53" t="str">
        <f aca="false">IF(Rækker!F19="X","X","")</f>
        <v/>
      </c>
      <c r="N19" s="54" t="n">
        <f aca="false">IF(Rækker!F19=2,2,"")</f>
        <v>2</v>
      </c>
      <c r="O19" s="52" t="str">
        <f aca="false">IF(Rækker!H19=1,1,"")</f>
        <v/>
      </c>
      <c r="P19" s="53" t="str">
        <f aca="false">IF(Rækker!H19="X","X","")</f>
        <v/>
      </c>
      <c r="Q19" s="54" t="n">
        <f aca="false">IF(Rækker!H19=2,2,"")</f>
        <v>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customFormat="false" ht="16.35" hidden="false" customHeight="true" outlineLevel="0" collapsed="false">
      <c r="A20" s="68" t="str">
        <f aca="false">IF(F4&lt;&gt;"","Resultat: ","")</f>
        <v>Resultat: </v>
      </c>
      <c r="B20" s="68"/>
      <c r="C20" s="68"/>
      <c r="D20" s="68"/>
      <c r="E20" s="69"/>
      <c r="F20" s="70" t="n">
        <f aca="false">IF(DB!B6=13,IF(F4&lt;&gt;"",IF(F5&lt;&gt;"",IF(OR(LEFT(F5,3)="Res",LEFT(F5,2)="MR"),DB!AB12,""),DB!AB12),""),"")</f>
        <v>4</v>
      </c>
      <c r="G20" s="70"/>
      <c r="H20" s="70"/>
      <c r="I20" s="70" t="n">
        <f aca="false">IF(DB!B6=13,IF(I4&lt;&gt;"",IF(I5&lt;&gt;"",IF(OR(LEFT(I5,3)="Res",LEFT(I5,2)="MR"),DB!AB13,""),DB!AB13),""),"")</f>
        <v>3</v>
      </c>
      <c r="J20" s="70"/>
      <c r="K20" s="70"/>
      <c r="L20" s="70" t="n">
        <f aca="false">IF(DB!B6=13,IF(L4&lt;&gt;"",IF(L5&lt;&gt;"",IF(OR(LEFT(L5,3)="Res",LEFT(L5,2)="MR"),DB!AB14,""),DB!AB14),""),"")</f>
        <v>4</v>
      </c>
      <c r="M20" s="70"/>
      <c r="N20" s="70"/>
      <c r="O20" s="70" t="n">
        <f aca="false">IF(DB!B6=13,IF(O4&lt;&gt;"",IF(O5&lt;&gt;"",IF(OR(LEFT(O5,3)="Res",LEFT(O5,2)="MR"),DB!AB15,""),DB!AB15),""),"")</f>
        <v>4</v>
      </c>
      <c r="P20" s="70"/>
      <c r="Q20" s="70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</row>
    <row r="21" customFormat="false" ht="16.3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</row>
    <row r="22" customFormat="false" ht="16.35" hidden="false" customHeight="true" outlineLevel="0" collapsed="false">
      <c r="A22" s="72"/>
      <c r="B22" s="72"/>
      <c r="C22" s="72"/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</row>
    <row r="23" customFormat="false" ht="16.35" hidden="false" customHeight="true" outlineLevel="0" collapsed="false">
      <c r="A23" s="72"/>
      <c r="B23" s="72"/>
      <c r="C23" s="72"/>
      <c r="D23" s="72"/>
      <c r="E23" s="73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</row>
    <row r="24" customFormat="false" ht="16.3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</row>
    <row r="25" customFormat="false" ht="16.35" hidden="false" customHeight="true" outlineLevel="0" collapsed="false">
      <c r="A25" s="72"/>
      <c r="B25" s="72"/>
      <c r="C25" s="72"/>
      <c r="D25" s="72"/>
      <c r="E25" s="74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</row>
    <row r="26" customFormat="false" ht="16.35" hidden="false" customHeight="true" outlineLevel="0" collapsed="false">
      <c r="A26" s="72"/>
      <c r="B26" s="72"/>
      <c r="C26" s="72"/>
      <c r="D26" s="72"/>
      <c r="E26" s="74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</row>
    <row r="27" customFormat="false" ht="16.35" hidden="false" customHeight="true" outlineLevel="0" collapsed="false">
      <c r="A27" s="72"/>
      <c r="B27" s="72"/>
      <c r="C27" s="72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</row>
    <row r="28" customFormat="false" ht="16.35" hidden="false" customHeight="true" outlineLevel="0" collapsed="false">
      <c r="A28" s="72"/>
      <c r="B28" s="72"/>
      <c r="C28" s="72"/>
      <c r="D28" s="72"/>
      <c r="E28" s="74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</row>
    <row r="29" customFormat="false" ht="16.35" hidden="false" customHeight="true" outlineLevel="0" collapsed="false">
      <c r="A29" s="72"/>
      <c r="B29" s="72"/>
      <c r="C29" s="72"/>
      <c r="D29" s="72"/>
      <c r="E29" s="74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</row>
    <row r="30" customFormat="false" ht="16.35" hidden="false" customHeight="true" outlineLevel="0" collapsed="false">
      <c r="A30" s="72"/>
      <c r="B30" s="72"/>
      <c r="C30" s="72"/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</row>
    <row r="31" customFormat="false" ht="16.35" hidden="false" customHeight="true" outlineLevel="0" collapsed="false">
      <c r="A31" s="72"/>
      <c r="B31" s="72"/>
      <c r="C31" s="72"/>
      <c r="D31" s="72"/>
      <c r="E31" s="74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</row>
    <row r="32" customFormat="false" ht="16.35" hidden="false" customHeight="true" outlineLevel="0" collapsed="false">
      <c r="A32" s="72"/>
      <c r="B32" s="72"/>
      <c r="C32" s="72"/>
      <c r="D32" s="72"/>
      <c r="E32" s="74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</row>
    <row r="33" customFormat="false" ht="16.35" hidden="false" customHeight="true" outlineLevel="0" collapsed="false">
      <c r="A33" s="72"/>
      <c r="B33" s="72"/>
      <c r="C33" s="72"/>
      <c r="D33" s="72"/>
      <c r="E33" s="7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</row>
    <row r="34" customFormat="false" ht="16.35" hidden="false" customHeight="true" outlineLevel="0" collapsed="false">
      <c r="A34" s="72"/>
      <c r="B34" s="72"/>
      <c r="C34" s="72"/>
      <c r="D34" s="72"/>
      <c r="E34" s="74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</row>
    <row r="35" customFormat="false" ht="16.35" hidden="false" customHeight="true" outlineLevel="0" collapsed="false">
      <c r="A35" s="72"/>
      <c r="B35" s="72"/>
      <c r="C35" s="72"/>
      <c r="D35" s="72"/>
      <c r="E35" s="74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</row>
    <row r="36" customFormat="false" ht="16.35" hidden="false" customHeight="true" outlineLevel="0" collapsed="false">
      <c r="A36" s="72"/>
      <c r="B36" s="72"/>
      <c r="C36" s="72"/>
      <c r="D36" s="72"/>
      <c r="E36" s="74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</row>
    <row r="37" customFormat="false" ht="16.35" hidden="false" customHeight="true" outlineLevel="0" collapsed="false">
      <c r="A37" s="72"/>
      <c r="B37" s="72"/>
      <c r="C37" s="72"/>
      <c r="D37" s="72"/>
      <c r="E37" s="74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</row>
    <row r="38" customFormat="false" ht="16.3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</row>
    <row r="39" customFormat="false" ht="16.35" hidden="false" customHeight="true" outlineLevel="0" collapsed="false">
      <c r="A39" s="72"/>
      <c r="B39" s="72"/>
      <c r="C39" s="72"/>
      <c r="D39" s="72"/>
      <c r="E39" s="72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</row>
    <row r="40" customFormat="false" ht="75.75" hidden="false" customHeight="true" outlineLevel="0" collapsed="false">
      <c r="A40" s="7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</row>
    <row r="41" customFormat="false" ht="16.35" hidden="false" customHeight="true" outlineLevel="0" collapsed="false">
      <c r="A41" s="72"/>
      <c r="B41" s="72"/>
      <c r="C41" s="72"/>
      <c r="D41" s="72"/>
      <c r="E41" s="73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</row>
    <row r="42" customFormat="false" ht="16.3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</row>
    <row r="43" customFormat="false" ht="16.35" hidden="false" customHeight="true" outlineLevel="0" collapsed="false">
      <c r="A43" s="72"/>
      <c r="B43" s="72"/>
      <c r="C43" s="72"/>
      <c r="D43" s="72"/>
      <c r="E43" s="74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</row>
    <row r="44" customFormat="false" ht="16.35" hidden="false" customHeight="true" outlineLevel="0" collapsed="false">
      <c r="A44" s="72"/>
      <c r="B44" s="72"/>
      <c r="C44" s="72"/>
      <c r="D44" s="72"/>
      <c r="E44" s="74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</row>
    <row r="45" customFormat="false" ht="16.35" hidden="false" customHeight="true" outlineLevel="0" collapsed="false">
      <c r="A45" s="72"/>
      <c r="B45" s="72"/>
      <c r="C45" s="72"/>
      <c r="D45" s="72"/>
      <c r="E45" s="74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</row>
    <row r="46" customFormat="false" ht="16.35" hidden="false" customHeight="true" outlineLevel="0" collapsed="false">
      <c r="A46" s="72"/>
      <c r="B46" s="72"/>
      <c r="C46" s="72"/>
      <c r="D46" s="72"/>
      <c r="E46" s="74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</row>
    <row r="47" customFormat="false" ht="16.35" hidden="false" customHeight="true" outlineLevel="0" collapsed="false">
      <c r="A47" s="72"/>
      <c r="B47" s="72"/>
      <c r="C47" s="72"/>
      <c r="D47" s="72"/>
      <c r="E47" s="7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</row>
    <row r="48" customFormat="false" ht="16.35" hidden="false" customHeight="true" outlineLevel="0" collapsed="false">
      <c r="A48" s="72"/>
      <c r="B48" s="72"/>
      <c r="C48" s="72"/>
      <c r="D48" s="72"/>
      <c r="E48" s="74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</row>
    <row r="49" customFormat="false" ht="16.35" hidden="false" customHeight="true" outlineLevel="0" collapsed="false">
      <c r="A49" s="72"/>
      <c r="B49" s="72"/>
      <c r="C49" s="72"/>
      <c r="D49" s="72"/>
      <c r="E49" s="74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</row>
    <row r="50" customFormat="false" ht="16.35" hidden="false" customHeight="true" outlineLevel="0" collapsed="false">
      <c r="A50" s="72"/>
      <c r="B50" s="72"/>
      <c r="C50" s="72"/>
      <c r="D50" s="72"/>
      <c r="E50" s="74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</row>
    <row r="51" customFormat="false" ht="16.35" hidden="false" customHeight="true" outlineLevel="0" collapsed="false">
      <c r="A51" s="72"/>
      <c r="B51" s="72"/>
      <c r="C51" s="72"/>
      <c r="D51" s="72"/>
      <c r="E51" s="74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</row>
    <row r="52" customFormat="false" ht="16.35" hidden="false" customHeight="true" outlineLevel="0" collapsed="false">
      <c r="A52" s="72"/>
      <c r="B52" s="72"/>
      <c r="C52" s="72"/>
      <c r="D52" s="72"/>
      <c r="E52" s="74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</row>
    <row r="53" customFormat="false" ht="16.35" hidden="false" customHeight="true" outlineLevel="0" collapsed="false">
      <c r="A53" s="72"/>
      <c r="B53" s="72"/>
      <c r="C53" s="72"/>
      <c r="D53" s="72"/>
      <c r="E53" s="74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</row>
    <row r="54" customFormat="false" ht="16.35" hidden="false" customHeight="true" outlineLevel="0" collapsed="false">
      <c r="A54" s="72"/>
      <c r="B54" s="72"/>
      <c r="C54" s="72"/>
      <c r="D54" s="72"/>
      <c r="E54" s="74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</row>
    <row r="55" customFormat="false" ht="16.35" hidden="false" customHeight="true" outlineLevel="0" collapsed="false">
      <c r="A55" s="72"/>
      <c r="B55" s="72"/>
      <c r="C55" s="72"/>
      <c r="D55" s="72"/>
      <c r="E55" s="74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</row>
    <row r="56" customFormat="false" ht="16.3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</row>
    <row r="57" customFormat="false" ht="16.35" hidden="false" customHeight="true" outlineLevel="0" collapsed="false">
      <c r="A57" s="72"/>
      <c r="B57" s="72"/>
      <c r="C57" s="72"/>
      <c r="D57" s="72"/>
      <c r="E57" s="72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</row>
    <row r="58" customFormat="false" ht="75.75" hidden="false" customHeight="true" outlineLevel="0" collapsed="false">
      <c r="A58" s="72"/>
      <c r="B58" s="72"/>
      <c r="C58" s="72"/>
      <c r="D58" s="72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</row>
    <row r="59" customFormat="false" ht="16.35" hidden="false" customHeight="true" outlineLevel="0" collapsed="false">
      <c r="A59" s="72"/>
      <c r="B59" s="72"/>
      <c r="C59" s="72"/>
      <c r="D59" s="72"/>
      <c r="E59" s="73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</row>
    <row r="60" customFormat="false" ht="16.3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</row>
    <row r="61" customFormat="false" ht="16.35" hidden="false" customHeight="true" outlineLevel="0" collapsed="false">
      <c r="A61" s="72"/>
      <c r="B61" s="72"/>
      <c r="C61" s="72"/>
      <c r="D61" s="72"/>
      <c r="E61" s="74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</row>
    <row r="62" customFormat="false" ht="16.35" hidden="false" customHeight="true" outlineLevel="0" collapsed="false">
      <c r="A62" s="72"/>
      <c r="B62" s="72"/>
      <c r="C62" s="72"/>
      <c r="D62" s="72"/>
      <c r="E62" s="74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</row>
    <row r="63" customFormat="false" ht="16.35" hidden="false" customHeight="true" outlineLevel="0" collapsed="false">
      <c r="A63" s="72"/>
      <c r="B63" s="72"/>
      <c r="C63" s="72"/>
      <c r="D63" s="72"/>
      <c r="E63" s="74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</row>
    <row r="64" customFormat="false" ht="16.35" hidden="false" customHeight="true" outlineLevel="0" collapsed="false">
      <c r="A64" s="72"/>
      <c r="B64" s="72"/>
      <c r="C64" s="72"/>
      <c r="D64" s="72"/>
      <c r="E64" s="74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</row>
    <row r="65" customFormat="false" ht="16.35" hidden="false" customHeight="true" outlineLevel="0" collapsed="false">
      <c r="A65" s="72"/>
      <c r="B65" s="72"/>
      <c r="C65" s="72"/>
      <c r="D65" s="72"/>
      <c r="E65" s="74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</row>
    <row r="66" customFormat="false" ht="16.35" hidden="false" customHeight="true" outlineLevel="0" collapsed="false">
      <c r="A66" s="72"/>
      <c r="B66" s="72"/>
      <c r="C66" s="72"/>
      <c r="D66" s="72"/>
      <c r="E66" s="74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</row>
    <row r="67" customFormat="false" ht="16.35" hidden="false" customHeight="true" outlineLevel="0" collapsed="false">
      <c r="A67" s="72"/>
      <c r="B67" s="72"/>
      <c r="C67" s="72"/>
      <c r="D67" s="72"/>
      <c r="E67" s="74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</row>
    <row r="68" customFormat="false" ht="16.35" hidden="false" customHeight="true" outlineLevel="0" collapsed="false">
      <c r="A68" s="72"/>
      <c r="B68" s="72"/>
      <c r="C68" s="72"/>
      <c r="D68" s="72"/>
      <c r="E68" s="74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</row>
    <row r="69" customFormat="false" ht="16.35" hidden="false" customHeight="true" outlineLevel="0" collapsed="false">
      <c r="A69" s="72"/>
      <c r="B69" s="72"/>
      <c r="C69" s="72"/>
      <c r="D69" s="72"/>
      <c r="E69" s="74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</row>
    <row r="70" customFormat="false" ht="16.35" hidden="false" customHeight="true" outlineLevel="0" collapsed="false">
      <c r="A70" s="72"/>
      <c r="B70" s="72"/>
      <c r="C70" s="72"/>
      <c r="D70" s="72"/>
      <c r="E70" s="74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</row>
    <row r="71" customFormat="false" ht="16.35" hidden="false" customHeight="true" outlineLevel="0" collapsed="false">
      <c r="A71" s="72"/>
      <c r="B71" s="72"/>
      <c r="C71" s="72"/>
      <c r="D71" s="72"/>
      <c r="E71" s="74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</row>
    <row r="72" customFormat="false" ht="16.35" hidden="false" customHeight="true" outlineLevel="0" collapsed="false">
      <c r="A72" s="72"/>
      <c r="B72" s="72"/>
      <c r="C72" s="72"/>
      <c r="D72" s="72"/>
      <c r="E72" s="74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</row>
    <row r="73" customFormat="false" ht="16.35" hidden="false" customHeight="true" outlineLevel="0" collapsed="false">
      <c r="A73" s="72"/>
      <c r="B73" s="72"/>
      <c r="C73" s="72"/>
      <c r="D73" s="72"/>
      <c r="E73" s="74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</row>
    <row r="74" customFormat="false" ht="16.3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</row>
    <row r="75" customFormat="false" ht="16.35" hidden="false" customHeight="true" outlineLevel="0" collapsed="false">
      <c r="A75" s="72"/>
      <c r="B75" s="75"/>
      <c r="C75" s="75"/>
      <c r="D75" s="75"/>
      <c r="E75" s="75"/>
      <c r="F75" s="72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</row>
    <row r="76" customFormat="false" ht="16.3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</row>
    <row r="77" customFormat="false" ht="75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</row>
  </sheetData>
  <sheetProtection sheet="true" objects="true" scenarios="true"/>
  <mergeCells count="34">
    <mergeCell ref="A1:Q3"/>
    <mergeCell ref="R1:BA3"/>
    <mergeCell ref="A4:D5"/>
    <mergeCell ref="E4:E5"/>
    <mergeCell ref="F4:H4"/>
    <mergeCell ref="I4:K4"/>
    <mergeCell ref="L4:N4"/>
    <mergeCell ref="O4:Q4"/>
    <mergeCell ref="R4:BA5"/>
    <mergeCell ref="F5:H5"/>
    <mergeCell ref="I5:K5"/>
    <mergeCell ref="L5:N5"/>
    <mergeCell ref="O5:Q5"/>
    <mergeCell ref="A6:D6"/>
    <mergeCell ref="R6:BA6"/>
    <mergeCell ref="R7:BA7"/>
    <mergeCell ref="R8:BA8"/>
    <mergeCell ref="R9:BA9"/>
    <mergeCell ref="R10:BA10"/>
    <mergeCell ref="R11:BA11"/>
    <mergeCell ref="R12:BA12"/>
    <mergeCell ref="R13:BA13"/>
    <mergeCell ref="R14:BA14"/>
    <mergeCell ref="R15:BA15"/>
    <mergeCell ref="R16:BA16"/>
    <mergeCell ref="R17:BA17"/>
    <mergeCell ref="R18:BA18"/>
    <mergeCell ref="R19:BA19"/>
    <mergeCell ref="A20:D20"/>
    <mergeCell ref="F20:H20"/>
    <mergeCell ref="I20:K20"/>
    <mergeCell ref="L20:N20"/>
    <mergeCell ref="O20:Q20"/>
    <mergeCell ref="R20:B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18.28"/>
    <col collapsed="false" customWidth="true" hidden="false" outlineLevel="0" max="3" min="3" style="76" width="1.56"/>
    <col collapsed="false" customWidth="true" hidden="false" outlineLevel="0" max="4" min="4" style="76" width="18.28"/>
    <col collapsed="false" customWidth="true" hidden="false" outlineLevel="0" max="5" min="5" style="76" width="3.28"/>
    <col collapsed="false" customWidth="true" hidden="false" outlineLevel="0" max="6" min="6" style="76" width="1.7"/>
    <col collapsed="false" customWidth="true" hidden="false" outlineLevel="0" max="7" min="7" style="76" width="3.28"/>
    <col collapsed="false" customWidth="true" hidden="false" outlineLevel="0" max="8" min="8" style="76" width="1.7"/>
    <col collapsed="false" customWidth="true" hidden="false" outlineLevel="0" max="9" min="9" style="76" width="3.28"/>
    <col collapsed="false" customWidth="true" hidden="false" outlineLevel="0" max="10" min="10" style="76" width="1.7"/>
    <col collapsed="false" customWidth="true" hidden="false" outlineLevel="0" max="11" min="11" style="76" width="3.28"/>
    <col collapsed="false" customWidth="true" hidden="false" outlineLevel="0" max="12" min="12" style="76" width="18.28"/>
    <col collapsed="false" customWidth="false" hidden="false" outlineLevel="0" max="257" min="13" style="76" width="9.14"/>
  </cols>
  <sheetData>
    <row r="1" customFormat="false" ht="13.5" hidden="false" customHeight="true" outlineLevel="0" collapsed="false">
      <c r="A1" s="77" t="str">
        <f aca="false">CONCATENATE("Grand Prix ",DB!B1)</f>
        <v>Grand Prix 20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</row>
    <row r="2" customFormat="false" ht="13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</row>
    <row r="3" customFormat="false" ht="13.5" hidden="false" customHeight="true" outlineLevel="0" collapsed="false">
      <c r="A3" s="4" t="str">
        <f aca="false">IF(DB!B6=13,CONCATENATE(DB!D3," - Resultater, Kamp ",DB!C5),CONCATENATE(DB!D3," - Resultater, Kamp ",DB!C5-1))</f>
        <v>Finalen - Resultater, Kamp 2</v>
      </c>
      <c r="B3" s="4"/>
      <c r="C3" s="4"/>
      <c r="D3" s="4"/>
      <c r="E3" s="4"/>
      <c r="F3" s="4"/>
      <c r="G3" s="4"/>
      <c r="H3" s="4"/>
      <c r="I3" s="4"/>
      <c r="J3" s="4"/>
      <c r="K3" s="4"/>
      <c r="L3" s="79" t="s">
        <v>50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9"/>
    </row>
    <row r="5" customFormat="false" ht="13.5" hidden="false" customHeight="true" outlineLevel="0" collapsed="false">
      <c r="A5" s="80" t="s">
        <v>2</v>
      </c>
      <c r="B5" s="81" t="str">
        <f aca="false">DB!B18</f>
        <v>Anderup (6)</v>
      </c>
      <c r="C5" s="22" t="str">
        <f aca="false">IF(B5&lt;&gt;"","-","")</f>
        <v>-</v>
      </c>
      <c r="D5" s="82" t="str">
        <f aca="false">DB!E18</f>
        <v>Idskov (12)</v>
      </c>
      <c r="E5" s="83" t="n">
        <f aca="false">DB!G18</f>
        <v>5</v>
      </c>
      <c r="F5" s="84" t="str">
        <f aca="false">IF(E5&lt;&gt;"","-","")</f>
        <v>-</v>
      </c>
      <c r="G5" s="85" t="n">
        <f aca="false">DB!I18</f>
        <v>4</v>
      </c>
      <c r="H5" s="84" t="str">
        <f aca="false">IF(I5&lt;&gt;"",",","")</f>
        <v>,</v>
      </c>
      <c r="I5" s="83" t="n">
        <f aca="false">DB!P18</f>
        <v>4</v>
      </c>
      <c r="J5" s="84" t="str">
        <f aca="false">IF(I5&lt;&gt;"","-","")</f>
        <v>-</v>
      </c>
      <c r="K5" s="86" t="n">
        <f aca="false">DB!W18</f>
        <v>3</v>
      </c>
      <c r="L5" s="24" t="str">
        <f aca="false">DB!AC18</f>
        <v>Anderup (6)</v>
      </c>
    </row>
    <row r="6" customFormat="false" ht="13.5" hidden="false" customHeight="true" outlineLevel="0" collapsed="false">
      <c r="A6" s="80"/>
      <c r="B6" s="81"/>
      <c r="C6" s="22"/>
      <c r="D6" s="82"/>
      <c r="E6" s="83"/>
      <c r="F6" s="84"/>
      <c r="G6" s="85"/>
      <c r="H6" s="84"/>
      <c r="I6" s="83"/>
      <c r="J6" s="84"/>
      <c r="K6" s="86"/>
      <c r="L6" s="24"/>
    </row>
    <row r="7" customFormat="false" ht="13.5" hidden="false" customHeight="true" outlineLevel="0" collapsed="false">
      <c r="A7" s="87" t="s">
        <v>51</v>
      </c>
      <c r="B7" s="87"/>
      <c r="C7" s="87"/>
      <c r="D7" s="87"/>
      <c r="E7" s="87"/>
      <c r="F7" s="87"/>
      <c r="G7" s="87"/>
      <c r="H7" s="87"/>
      <c r="I7" s="88" t="n">
        <f aca="false">DB!F1</f>
        <v>4</v>
      </c>
      <c r="J7" s="88"/>
      <c r="K7" s="88"/>
      <c r="L7" s="89"/>
    </row>
    <row r="8" customFormat="false" ht="13.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3.5" hidden="false" customHeight="true" outlineLevel="0" collapsed="false">
      <c r="A9" s="4" t="str">
        <f aca="false">IF(DB!B6=13,CONCATENATE(DB!E4," - Resultater, Kamp ",DB!C5),CONCATENATE(DB!E4," - Resultater, Kamp ",DB!C5-1))</f>
        <v>3./4. pladsen - Resultater, Kamp 2</v>
      </c>
      <c r="B9" s="4"/>
      <c r="C9" s="4"/>
      <c r="D9" s="4"/>
      <c r="E9" s="4"/>
      <c r="F9" s="4"/>
      <c r="G9" s="4"/>
      <c r="H9" s="4"/>
      <c r="I9" s="4"/>
      <c r="J9" s="4"/>
      <c r="K9" s="4"/>
      <c r="L9" s="79" t="s">
        <v>50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9"/>
    </row>
    <row r="11" customFormat="false" ht="13.5" hidden="false" customHeight="true" outlineLevel="0" collapsed="false">
      <c r="A11" s="80" t="s">
        <v>6</v>
      </c>
      <c r="B11" s="81" t="str">
        <f aca="false">DB!B19</f>
        <v>Kinks (14)</v>
      </c>
      <c r="C11" s="22" t="str">
        <f aca="false">IF(B11&lt;&gt;"","-","")</f>
        <v>-</v>
      </c>
      <c r="D11" s="82" t="str">
        <f aca="false">DB!E19</f>
        <v>Nuser (1)</v>
      </c>
      <c r="E11" s="83" t="n">
        <f aca="false">DB!G19</f>
        <v>6</v>
      </c>
      <c r="F11" s="84" t="str">
        <f aca="false">IF(E11&lt;&gt;"","-","")</f>
        <v>-</v>
      </c>
      <c r="G11" s="85" t="n">
        <f aca="false">DB!I19</f>
        <v>4</v>
      </c>
      <c r="H11" s="84" t="str">
        <f aca="false">IF(I11&lt;&gt;"",",","")</f>
        <v>,</v>
      </c>
      <c r="I11" s="83" t="n">
        <f aca="false">DB!P19</f>
        <v>4</v>
      </c>
      <c r="J11" s="84" t="str">
        <f aca="false">IF(I11&lt;&gt;"","-","")</f>
        <v>-</v>
      </c>
      <c r="K11" s="86" t="n">
        <f aca="false">DB!W19</f>
        <v>4</v>
      </c>
      <c r="L11" s="24" t="str">
        <f aca="false">DB!AC19</f>
        <v>Kinks (14)</v>
      </c>
    </row>
    <row r="12" customFormat="false" ht="13.5" hidden="false" customHeight="true" outlineLevel="0" collapsed="false">
      <c r="A12" s="80"/>
      <c r="B12" s="81"/>
      <c r="C12" s="22"/>
      <c r="D12" s="82"/>
      <c r="E12" s="83"/>
      <c r="F12" s="84"/>
      <c r="G12" s="85"/>
      <c r="H12" s="84"/>
      <c r="I12" s="83"/>
      <c r="J12" s="84"/>
      <c r="K12" s="86"/>
      <c r="L12" s="24"/>
    </row>
    <row r="13" customFormat="false" ht="13.5" hidden="false" customHeight="true" outlineLevel="0" collapsed="false">
      <c r="A13" s="87" t="s">
        <v>51</v>
      </c>
      <c r="B13" s="87"/>
      <c r="C13" s="87"/>
      <c r="D13" s="87"/>
      <c r="E13" s="87"/>
      <c r="F13" s="87"/>
      <c r="G13" s="87"/>
      <c r="H13" s="87"/>
      <c r="I13" s="88" t="n">
        <f aca="false">DB!F2</f>
        <v>4</v>
      </c>
      <c r="J13" s="88"/>
      <c r="K13" s="88"/>
      <c r="L13" s="89"/>
    </row>
    <row r="14" customFormat="false" ht="13.5" hidden="false" customHeight="true" outlineLevel="0" collapsed="false">
      <c r="A14" s="90" t="str">
        <f aca="false">DB!H4</f>
        <v>Tillykke til vinderne af Grand Prix 2024!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89"/>
    </row>
    <row r="15" customFormat="false" ht="13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89"/>
    </row>
  </sheetData>
  <sheetProtection sheet="true" objects="true" scenarios="true"/>
  <mergeCells count="36">
    <mergeCell ref="A1:K2"/>
    <mergeCell ref="L1:L2"/>
    <mergeCell ref="A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H7"/>
    <mergeCell ref="I7:K7"/>
    <mergeCell ref="A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H13"/>
    <mergeCell ref="I13:K13"/>
    <mergeCell ref="A14:K15"/>
    <mergeCell ref="L14:L1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52</v>
      </c>
      <c r="B1" s="23" t="n">
        <f aca="false">[1]DB!B1</f>
        <v>2024</v>
      </c>
      <c r="E1" s="23" t="s">
        <v>53</v>
      </c>
      <c r="F1" s="23" t="n">
        <f aca="false">IF(B6=13,IF(B4=B2,IF(Y18&lt;&gt;"","",IF(SUM(AJ12:AJ15)=0,0,ROUND(SUM(AI12:AI15)/SUM(AJ12:AJ15),0))),""),"")</f>
        <v>4</v>
      </c>
      <c r="H1" s="91" t="str">
        <f aca="false">[2]DB!H1</f>
        <v>Grand Prix-række afgives til Bjarne Villadsen</v>
      </c>
    </row>
    <row r="2" customFormat="false" ht="12.75" hidden="false" customHeight="false" outlineLevel="0" collapsed="false">
      <c r="A2" s="23" t="s">
        <v>54</v>
      </c>
      <c r="B2" s="23" t="n">
        <f aca="false">[1]DB!B3</f>
        <v>30</v>
      </c>
      <c r="C2" s="23" t="s">
        <v>54</v>
      </c>
      <c r="D2" s="91" t="str">
        <f aca="false">[1]DB!D2</f>
        <v>Semifinaler</v>
      </c>
      <c r="E2" s="23" t="s">
        <v>53</v>
      </c>
      <c r="F2" s="23" t="n">
        <f aca="false">IF(B6=13,IF(B4=B2,IF(Y19&lt;&gt;"","",IF(SUM(AJ12:AJ15)=0,0,ROUND(SUM(AI12:AI15)/SUM(AJ12:AJ15),0))),""),"")</f>
        <v>4</v>
      </c>
      <c r="H2" s="91" t="str">
        <f aca="false">[2]DB!H2</f>
        <v>Senest onsdag kl. 23.00 i næste kampuge</v>
      </c>
    </row>
    <row r="3" customFormat="false" ht="12.75" hidden="false" customHeight="false" outlineLevel="0" collapsed="false">
      <c r="A3" s="23" t="s">
        <v>55</v>
      </c>
      <c r="B3" s="23" t="n">
        <f aca="false">B2+1</f>
        <v>31</v>
      </c>
      <c r="C3" s="23" t="s">
        <v>55</v>
      </c>
      <c r="D3" s="91" t="str">
        <f aca="false">[1]DB!D4</f>
        <v>Finalen</v>
      </c>
      <c r="H3" s="91" t="str">
        <f aca="false">[2]DB!H3</f>
        <v>på tlf.: 20 46 98 75 eller på email: lundstipsforening@gmail.com</v>
      </c>
    </row>
    <row r="4" customFormat="false" ht="12.75" hidden="false" customHeight="false" outlineLevel="0" collapsed="false">
      <c r="A4" s="23" t="s">
        <v>56</v>
      </c>
      <c r="B4" s="23" t="n">
        <f aca="false">[1]DB!B5</f>
        <v>30</v>
      </c>
      <c r="C4" s="23" t="s">
        <v>57</v>
      </c>
      <c r="D4" s="91" t="str">
        <f aca="false">D3</f>
        <v>Finalen</v>
      </c>
      <c r="E4" s="91" t="s">
        <v>58</v>
      </c>
      <c r="H4" s="91" t="str">
        <f aca="false">IF(DB!B2&lt;&gt;B4,IF(B4&gt;28,CONCATENATE("Ingen kampresultater: ",B4+1,". runde ikke færdigspillet."),CONCATENATE("Ingen kampresultater: ",D2," ikke færdigspillet.")),IF(AND(AB18&lt;&gt;"",AB19&lt;&gt;""),CONCATENATE("Tillykke til vinderne af Grand Prix ",B1,"!"),"Tallet i parentes angiver puljen, signaturen er gået videre fra."))</f>
        <v>Tillykke til vinderne af Grand Prix 2024!</v>
      </c>
    </row>
    <row r="5" customFormat="false" ht="12.75" hidden="false" customHeight="false" outlineLevel="0" collapsed="false">
      <c r="A5" s="23" t="s">
        <v>59</v>
      </c>
      <c r="B5" s="23" t="n">
        <f aca="false">IF(B2=B4,IF(B6=13,B4+1,B4),B4)</f>
        <v>31</v>
      </c>
      <c r="C5" s="23" t="n">
        <f aca="false">[1]DB!C5+1</f>
        <v>2</v>
      </c>
      <c r="D5" s="91" t="str">
        <f aca="false">CONCATENATE("Finaler, Kamp ",C5)</f>
        <v>Finaler, Kamp 2</v>
      </c>
    </row>
    <row r="6" customFormat="false" ht="12.75" hidden="false" customHeight="false" outlineLevel="0" collapsed="false">
      <c r="A6" s="23" t="s">
        <v>60</v>
      </c>
      <c r="B6" s="23" t="n">
        <f aca="false">COUNTIF(O10:AA10,1)+COUNTIF(O10:AA10,"X")+COUNTIF(O10:AA10,2)</f>
        <v>13</v>
      </c>
      <c r="C6" s="91"/>
      <c r="D6" s="91" t="str">
        <f aca="false">CONCATENATE("Finaler - K",C5)</f>
        <v>Finaler - K2</v>
      </c>
    </row>
    <row r="8" customFormat="false" ht="12.75" hidden="false" customHeight="false" outlineLevel="0" collapsed="false">
      <c r="A8" s="23" t="str">
        <f aca="false">IF(Rækker!B3="",IF(COUNTIF(Rækker!B5:B19,"")&lt;14,"FEJL",""),IF(IF(OR(Rækker!B4="Disket",Rækker!B4="Udmeldt",Rækker!B4="Walkover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23" t="str">
        <f aca="false">IF(Rækker!D3="",IF(COUNTIF(Rækker!D5:D19,"")&lt;14,"FEJL",""),IF(IF(OR(Rækker!D4="Disket",Rækker!D4="Udmeldt",Rækker!D4="Walkover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23" t="str">
        <f aca="false">IF(Rækker!F3="",IF(COUNTIF(Rækker!F5:F19,"")&lt;14,"FEJL",""),IF(IF(OR(Rækker!F4="Disket",Rækker!F4="Udmeldt",Rækker!F4="Walkover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23" t="str">
        <f aca="false">IF(Rækker!H3="",IF(COUNTIF(Rækker!H5:H19,"")&lt;14,"FEJL",""),IF(IF(OR(Rækker!H4="Disket",Rækker!H4="Udmeldt",Rækker!H4="Walkover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>OK</v>
      </c>
    </row>
    <row r="10" customFormat="false" ht="12.75" hidden="false" customHeight="false" outlineLevel="0" collapsed="false">
      <c r="O10" s="23" t="str">
        <f aca="false">'Rækker - Udskrift'!E7</f>
        <v>X</v>
      </c>
      <c r="P10" s="23" t="str">
        <f aca="false">'Rækker - Udskrift'!E8</f>
        <v>X</v>
      </c>
      <c r="Q10" s="23" t="str">
        <f aca="false">'Rækker - Udskrift'!E9</f>
        <v>X</v>
      </c>
      <c r="R10" s="23" t="n">
        <f aca="false">'Rækker - Udskrift'!E10</f>
        <v>1</v>
      </c>
      <c r="S10" s="23" t="str">
        <f aca="false">'Rækker - Udskrift'!E11</f>
        <v>X</v>
      </c>
      <c r="T10" s="23" t="n">
        <f aca="false">'Rækker - Udskrift'!E12</f>
        <v>2</v>
      </c>
      <c r="U10" s="23" t="str">
        <f aca="false">'Rækker - Udskrift'!E13</f>
        <v>X</v>
      </c>
      <c r="V10" s="23" t="n">
        <f aca="false">'Rækker - Udskrift'!E14</f>
        <v>1</v>
      </c>
      <c r="W10" s="23" t="str">
        <f aca="false">'Rækker - Udskrift'!E15</f>
        <v>X</v>
      </c>
      <c r="X10" s="23" t="n">
        <f aca="false">'Rækker - Udskrift'!E16</f>
        <v>1</v>
      </c>
      <c r="Y10" s="23" t="n">
        <f aca="false">'Rækker - Udskrift'!E17</f>
        <v>1</v>
      </c>
      <c r="Z10" s="23" t="n">
        <f aca="false">'Rækker - Udskrift'!E18</f>
        <v>2</v>
      </c>
      <c r="AA10" s="23" t="str">
        <f aca="false">'Rækker - Udskrift'!E19</f>
        <v>X</v>
      </c>
    </row>
    <row r="11" customFormat="false" ht="12.75" hidden="false" customHeight="false" outlineLevel="0" collapsed="false">
      <c r="A11" s="23" t="s">
        <v>61</v>
      </c>
      <c r="B11" s="23" t="s">
        <v>62</v>
      </c>
      <c r="C11" s="23" t="s">
        <v>63</v>
      </c>
      <c r="D11" s="23" t="s">
        <v>64</v>
      </c>
      <c r="E11" s="23" t="s">
        <v>65</v>
      </c>
      <c r="F11" s="23" t="s">
        <v>66</v>
      </c>
      <c r="G11" s="23" t="s">
        <v>67</v>
      </c>
      <c r="H11" s="23" t="s">
        <v>68</v>
      </c>
      <c r="I11" s="23" t="s">
        <v>69</v>
      </c>
      <c r="J11" s="23" t="s">
        <v>70</v>
      </c>
      <c r="K11" s="23" t="s">
        <v>71</v>
      </c>
      <c r="L11" s="23" t="s">
        <v>72</v>
      </c>
      <c r="M11" s="23" t="s">
        <v>73</v>
      </c>
      <c r="N11" s="23" t="s">
        <v>74</v>
      </c>
      <c r="O11" s="23" t="s">
        <v>75</v>
      </c>
      <c r="P11" s="23" t="s">
        <v>76</v>
      </c>
      <c r="Q11" s="23" t="s">
        <v>77</v>
      </c>
      <c r="R11" s="23" t="s">
        <v>78</v>
      </c>
      <c r="S11" s="23" t="s">
        <v>79</v>
      </c>
      <c r="T11" s="23" t="s">
        <v>80</v>
      </c>
      <c r="U11" s="23" t="s">
        <v>81</v>
      </c>
      <c r="V11" s="23" t="s">
        <v>82</v>
      </c>
      <c r="W11" s="23" t="s">
        <v>83</v>
      </c>
      <c r="X11" s="23" t="s">
        <v>84</v>
      </c>
      <c r="Y11" s="23" t="s">
        <v>85</v>
      </c>
      <c r="Z11" s="23" t="s">
        <v>86</v>
      </c>
      <c r="AA11" s="23" t="s">
        <v>87</v>
      </c>
      <c r="AB11" s="23" t="s">
        <v>88</v>
      </c>
      <c r="AC11" s="23" t="s">
        <v>89</v>
      </c>
      <c r="AD11" s="23" t="s">
        <v>90</v>
      </c>
      <c r="AE11" s="23" t="s">
        <v>91</v>
      </c>
      <c r="AF11" s="23" t="s">
        <v>92</v>
      </c>
      <c r="AG11" s="23" t="s">
        <v>93</v>
      </c>
      <c r="AH11" s="23" t="s">
        <v>94</v>
      </c>
      <c r="AI11" s="92" t="s">
        <v>95</v>
      </c>
      <c r="AJ11" s="92"/>
      <c r="AK11" s="23" t="s">
        <v>96</v>
      </c>
      <c r="AL11" s="23" t="s">
        <v>97</v>
      </c>
      <c r="AN11" s="23" t="s">
        <v>98</v>
      </c>
      <c r="AO11" s="23" t="s">
        <v>61</v>
      </c>
      <c r="AP11" s="23" t="s">
        <v>63</v>
      </c>
      <c r="AQ11" s="23" t="s">
        <v>97</v>
      </c>
      <c r="AR11" s="23" t="s">
        <v>99</v>
      </c>
      <c r="AS11" s="23" t="s">
        <v>100</v>
      </c>
      <c r="AT11" s="23" t="s">
        <v>101</v>
      </c>
      <c r="AU11" s="23" t="s">
        <v>95</v>
      </c>
    </row>
    <row r="12" customFormat="false" ht="12.75" hidden="false" customHeight="false" outlineLevel="0" collapsed="false">
      <c r="A12" s="23" t="str">
        <f aca="false">[1]DB!AP12</f>
        <v>Anderup</v>
      </c>
      <c r="B12" s="23" t="n">
        <v>1</v>
      </c>
      <c r="C12" s="23" t="n">
        <f aca="false">[1]DB!AQ12</f>
        <v>1</v>
      </c>
      <c r="D12" s="23" t="n">
        <f aca="false">[1]DB!AR12</f>
        <v>1</v>
      </c>
      <c r="E12" s="23" t="n">
        <f aca="false">IF(B6=13,IF(A12&lt;&gt;"",D12-COUNTIF(AB18:AB19,A12)+COUNTIF(Y18:Y19,A12)-COUNTIF(AG18:AG19,A12)+COUNTIF(AF18:AF19,A12),0),D12)</f>
        <v>0</v>
      </c>
      <c r="F12" s="23" t="n">
        <f aca="false">[1]DB!AS12</f>
        <v>0</v>
      </c>
      <c r="G12" s="23" t="n">
        <f aca="false">IF(Rækker!B5="Disket",1,IF(K12&gt;5,1,IF(F12=1,1,0)))</f>
        <v>0</v>
      </c>
      <c r="H12" s="23" t="n">
        <f aca="false">[1]DB!AT12</f>
        <v>0</v>
      </c>
      <c r="I12" s="23" t="n">
        <f aca="false">IF(Rækker!B5="Udmeldt",1,IF(H12=1,1,0))</f>
        <v>0</v>
      </c>
      <c r="J12" s="23" t="n">
        <f aca="false">[1]DB!AU12</f>
        <v>0</v>
      </c>
      <c r="K12" s="23" t="n">
        <f aca="false">IF(Rækker!B5="MR",J12+1,J12)</f>
        <v>0</v>
      </c>
      <c r="L12" s="23" t="n">
        <f aca="false">[1]DB!AV12</f>
        <v>0</v>
      </c>
      <c r="M12" s="23" t="n">
        <f aca="false">IF(Rækker!B5="Res",L12+1,L12)</f>
        <v>0</v>
      </c>
      <c r="N12" s="23" t="str">
        <f aca="false">IF(G12=1,"Disket",IF(I12=1,"Udmeldt",IF(J12&lt;&gt;K12,CONCATENATE("MR ",K12),IF(L12&lt;&gt;M12,IF(M12&gt;10,"Res 10+",CONCATENATE("Res ",M12)),""))))</f>
        <v/>
      </c>
      <c r="O12" s="23" t="str">
        <f aca="false">IF('Rækker - Udskrift'!F7=1,1,IF('Rækker - Udskrift'!G7="X","X",IF('Rækker - Udskrift'!H7=2,2,"")))</f>
        <v>X</v>
      </c>
      <c r="P12" s="23" t="n">
        <f aca="false">IF('Rækker - Udskrift'!F8=1,1,IF('Rækker - Udskrift'!G8="X","X",IF('Rækker - Udskrift'!H8=2,2,"")))</f>
        <v>1</v>
      </c>
      <c r="Q12" s="23" t="n">
        <f aca="false">IF('Rækker - Udskrift'!F9=1,1,IF('Rækker - Udskrift'!G9="X","X",IF('Rækker - Udskrift'!H9=2,2,"")))</f>
        <v>2</v>
      </c>
      <c r="R12" s="23" t="n">
        <f aca="false">IF('Rækker - Udskrift'!F10=1,1,IF('Rækker - Udskrift'!G10="X","X",IF('Rækker - Udskrift'!H10=2,2,"")))</f>
        <v>1</v>
      </c>
      <c r="S12" s="23" t="n">
        <f aca="false">IF('Rækker - Udskrift'!F11=1,1,IF('Rækker - Udskrift'!G11="X","X",IF('Rækker - Udskrift'!H11=2,2,"")))</f>
        <v>1</v>
      </c>
      <c r="T12" s="23" t="n">
        <f aca="false">IF('Rækker - Udskrift'!F12=1,1,IF('Rækker - Udskrift'!G12="X","X",IF('Rækker - Udskrift'!H12=2,2,"")))</f>
        <v>1</v>
      </c>
      <c r="U12" s="23" t="n">
        <f aca="false">IF('Rækker - Udskrift'!F13=1,1,IF('Rækker - Udskrift'!G13="X","X",IF('Rækker - Udskrift'!H13=2,2,"")))</f>
        <v>2</v>
      </c>
      <c r="V12" s="23" t="n">
        <f aca="false">IF('Rækker - Udskrift'!F14=1,1,IF('Rækker - Udskrift'!G14="X","X",IF('Rækker - Udskrift'!H14=2,2,"")))</f>
        <v>2</v>
      </c>
      <c r="W12" s="23" t="n">
        <f aca="false">IF('Rækker - Udskrift'!F15=1,1,IF('Rækker - Udskrift'!G15="X","X",IF('Rækker - Udskrift'!H15=2,2,"")))</f>
        <v>1</v>
      </c>
      <c r="X12" s="23" t="n">
        <f aca="false">IF('Rækker - Udskrift'!F16=1,1,IF('Rækker - Udskrift'!G16="X","X",IF('Rækker - Udskrift'!H16=2,2,"")))</f>
        <v>2</v>
      </c>
      <c r="Y12" s="23" t="n">
        <f aca="false">IF('Rækker - Udskrift'!F17=1,1,IF('Rækker - Udskrift'!G17="X","X",IF('Rækker - Udskrift'!H17=2,2,"")))</f>
        <v>1</v>
      </c>
      <c r="Z12" s="23" t="n">
        <f aca="false">IF('Rækker - Udskrift'!F18=1,1,IF('Rækker - Udskrift'!G18="X","X",IF('Rækker - Udskrift'!H18=2,2,"")))</f>
        <v>2</v>
      </c>
      <c r="AA12" s="23" t="n">
        <f aca="false">IF('Rækker - Udskrift'!F19=1,1,IF('Rækker - Udskrift'!G19="X","X",IF('Rækker - Udskrift'!H19=2,2,"")))</f>
        <v>2</v>
      </c>
      <c r="AB12" s="23" t="n">
        <f aca="false">IF(N12&lt;&gt;"",IF(LEFT(N12,3)="Res",F1,0),IF(O12=O10,1,0)+IF(P12=P10,1,0)+IF(Q12=Q10,1,0)+IF(R12=R10,1,0)+IF(S12=S10,1,0)+IF(T12=T10,1,0)+IF(U12=U10,1,0)+IF(V12=V10,1,0)+IF(W12=W10,1,0)+IF(X12=X10,1,0)+IF(Y12=Y10,1,0)+IF(Z12=Z10,1,0)+IF(AA12=AA10,1,0))</f>
        <v>4</v>
      </c>
      <c r="AC12" s="23" t="n">
        <f aca="false">RANK(AB12,AB12:AB15,1)</f>
        <v>2</v>
      </c>
      <c r="AD12" s="23" t="n">
        <f aca="false">IF(N12&lt;&gt;"",IF(LEFT(N12,3)="Res",AB12,0),AB12)</f>
        <v>4</v>
      </c>
      <c r="AE12" s="23" t="n">
        <f aca="false">IF(O12=O10,4096,0)+IF(P12=P10,2048,0)+IF(Q12=Q10,1024,0)+IF(R12=R10,512,0)+IF(S12=S10,256,0)+IF(T12=T10,128,0)+IF(U12=U10,64,0)+IF(V12=V10,32,0)+IF(W12=W10,16,0)+IF(X12=X10,8,0)+IF(Y12=Y10,4,0)+IF(Z12=Z10,2,0)+IF(AA12=AA10,1,0)</f>
        <v>4614</v>
      </c>
      <c r="AF12" s="23" t="n">
        <f aca="false">RANK(AE12,AE12:AE15,1)</f>
        <v>4</v>
      </c>
      <c r="AG12" s="23" t="n">
        <f aca="false">(AC12*65)+AF12</f>
        <v>134</v>
      </c>
      <c r="AH12" s="23" t="n">
        <f aca="false">RANK(AG12,AG12:AG15,1)</f>
        <v>4</v>
      </c>
      <c r="AI12" s="23" t="n">
        <f aca="false">IF(AND(A12&lt;&gt;"",N12=""),AB12,0)</f>
        <v>4</v>
      </c>
      <c r="AJ12" s="23" t="n">
        <f aca="false">IF(AND(A12&lt;&gt;"",N12=""),1,0)</f>
        <v>1</v>
      </c>
      <c r="AK12" s="23" t="n">
        <f aca="false">E12</f>
        <v>0</v>
      </c>
      <c r="AL12" s="23" t="n">
        <f aca="false">E12</f>
        <v>0</v>
      </c>
      <c r="AM12" s="23" t="n">
        <f aca="false">IF(C12&gt;0,IF(AK12&gt;0,COUNTIF(AK12,"&gt;0"),0),0)</f>
        <v>0</v>
      </c>
      <c r="AN12" s="23" t="n">
        <f aca="false">IF(AM12&gt;0,AM12,MAX(AM12:AM15)+COUNTIF(AM12,"=0"))</f>
        <v>1</v>
      </c>
      <c r="AO12" s="23" t="str">
        <f aca="false">IF(A24&gt;MAX(AM12:AM15),"",DGET(A11:AN15,"Signatur",A23:A24))</f>
        <v/>
      </c>
      <c r="AP12" s="23" t="n">
        <f aca="false">IF(A24&gt;MAX(AM12:AM15),0,DGET(A11:AN15,"Deltager E",A23:A24))</f>
        <v>0</v>
      </c>
      <c r="AQ12" s="23" t="n">
        <f aca="false">IF(A24&gt;MAX(AM12:AM15),0,DGET(A11:AN15,"Kval",A23:A24))</f>
        <v>0</v>
      </c>
      <c r="AR12" s="23" t="n">
        <f aca="false">IF(A24&gt;MAX(AM12:AM15),0,DGET(A11:AN15,"Dis E",A23:A24))</f>
        <v>0</v>
      </c>
      <c r="AS12" s="23" t="n">
        <f aca="false">IF(A24&gt;MAX(AM12:AM15),0,DGET(A11:AN15,"Udm E",A23:A24))</f>
        <v>0</v>
      </c>
      <c r="AT12" s="23" t="n">
        <f aca="false">IF(A24&gt;MAX(AM12:AM15),0,DGET(A11:AN15,"MR E",A23:A24))</f>
        <v>0</v>
      </c>
      <c r="AU12" s="23" t="n">
        <f aca="false">IF(A24&gt;MAX(AM12:AM15),0,DGET(A11:AN15,"Res E",A23:A24))</f>
        <v>0</v>
      </c>
    </row>
    <row r="13" customFormat="false" ht="12.75" hidden="false" customHeight="false" outlineLevel="0" collapsed="false">
      <c r="A13" s="23" t="str">
        <f aca="false">[1]DB!AP13</f>
        <v>Idskov</v>
      </c>
      <c r="B13" s="23" t="n">
        <v>2</v>
      </c>
      <c r="C13" s="23" t="n">
        <f aca="false">[1]DB!AQ13</f>
        <v>1</v>
      </c>
      <c r="D13" s="23" t="n">
        <f aca="false">[1]DB!AR13</f>
        <v>1</v>
      </c>
      <c r="E13" s="23" t="n">
        <f aca="false">IF(B6=13,IF(A13&lt;&gt;"",D13-COUNTIF(AB18:AB19,A13)+COUNTIF(Y18:Y19,A13)-COUNTIF(AG18:AG19,A13)+COUNTIF(AF18:AF19,A13),0),D13)</f>
        <v>0</v>
      </c>
      <c r="F13" s="23" t="n">
        <f aca="false">[1]DB!AS13</f>
        <v>0</v>
      </c>
      <c r="G13" s="23" t="n">
        <f aca="false">IF(Rækker!D5="Disket",1,IF(K13&gt;5,1,IF(F13=1,1,0)))</f>
        <v>0</v>
      </c>
      <c r="H13" s="23" t="n">
        <f aca="false">[1]DB!AT13</f>
        <v>0</v>
      </c>
      <c r="I13" s="23" t="n">
        <f aca="false">IF(Rækker!D5="Udmeldt",1,IF(H13=1,1,0))</f>
        <v>0</v>
      </c>
      <c r="J13" s="23" t="n">
        <f aca="false">[1]DB!AU13</f>
        <v>0</v>
      </c>
      <c r="K13" s="23" t="n">
        <f aca="false">IF(Rækker!D5="MR",J13+1,J13)</f>
        <v>0</v>
      </c>
      <c r="L13" s="23" t="n">
        <f aca="false">[1]DB!AV13</f>
        <v>3</v>
      </c>
      <c r="M13" s="23" t="n">
        <f aca="false">IF(Rækker!D5="Res",L13+1,L13)</f>
        <v>3</v>
      </c>
      <c r="N13" s="23" t="str">
        <f aca="false">IF(G13=1,"Disket",IF(I13=1,"Udmeldt",IF(J13&lt;&gt;K13,CONCATENATE("MR ",K13),IF(L13&lt;&gt;M13,IF(M13&gt;10,"Res 10+",CONCATENATE("Res ",M13)),""))))</f>
        <v/>
      </c>
      <c r="O13" s="23" t="n">
        <f aca="false">IF('Rækker - Udskrift'!I7=1,1,IF('Rækker - Udskrift'!J7="X","X",IF('Rækker - Udskrift'!K7=2,2,"")))</f>
        <v>1</v>
      </c>
      <c r="P13" s="23" t="n">
        <f aca="false">IF('Rækker - Udskrift'!I8=1,1,IF('Rækker - Udskrift'!J8="X","X",IF('Rækker - Udskrift'!K8=2,2,"")))</f>
        <v>1</v>
      </c>
      <c r="Q13" s="23" t="n">
        <f aca="false">IF('Rækker - Udskrift'!I9=1,1,IF('Rækker - Udskrift'!J9="X","X",IF('Rækker - Udskrift'!K9=2,2,"")))</f>
        <v>2</v>
      </c>
      <c r="R13" s="23" t="n">
        <f aca="false">IF('Rækker - Udskrift'!I10=1,1,IF('Rækker - Udskrift'!J10="X","X",IF('Rækker - Udskrift'!K10=2,2,"")))</f>
        <v>1</v>
      </c>
      <c r="S13" s="23" t="n">
        <f aca="false">IF('Rækker - Udskrift'!I11=1,1,IF('Rækker - Udskrift'!J11="X","X",IF('Rækker - Udskrift'!K11=2,2,"")))</f>
        <v>1</v>
      </c>
      <c r="T13" s="23" t="n">
        <f aca="false">IF('Rækker - Udskrift'!I12=1,1,IF('Rækker - Udskrift'!J12="X","X",IF('Rækker - Udskrift'!K12=2,2,"")))</f>
        <v>1</v>
      </c>
      <c r="U13" s="23" t="n">
        <f aca="false">IF('Rækker - Udskrift'!I13=1,1,IF('Rækker - Udskrift'!J13="X","X",IF('Rækker - Udskrift'!K13=2,2,"")))</f>
        <v>2</v>
      </c>
      <c r="V13" s="23" t="str">
        <f aca="false">IF('Rækker - Udskrift'!I14=1,1,IF('Rækker - Udskrift'!J14="X","X",IF('Rækker - Udskrift'!K14=2,2,"")))</f>
        <v>X</v>
      </c>
      <c r="W13" s="23" t="n">
        <f aca="false">IF('Rækker - Udskrift'!I15=1,1,IF('Rækker - Udskrift'!J15="X","X",IF('Rækker - Udskrift'!K15=2,2,"")))</f>
        <v>1</v>
      </c>
      <c r="X13" s="23" t="n">
        <f aca="false">IF('Rækker - Udskrift'!I16=1,1,IF('Rækker - Udskrift'!J16="X","X",IF('Rækker - Udskrift'!K16=2,2,"")))</f>
        <v>2</v>
      </c>
      <c r="Y13" s="23" t="n">
        <f aca="false">IF('Rækker - Udskrift'!I17=1,1,IF('Rækker - Udskrift'!J17="X","X",IF('Rækker - Udskrift'!K17=2,2,"")))</f>
        <v>1</v>
      </c>
      <c r="Z13" s="23" t="n">
        <f aca="false">IF('Rækker - Udskrift'!I18=1,1,IF('Rækker - Udskrift'!J18="X","X",IF('Rækker - Udskrift'!K18=2,2,"")))</f>
        <v>2</v>
      </c>
      <c r="AA13" s="23" t="n">
        <f aca="false">IF('Rækker - Udskrift'!I19=1,1,IF('Rækker - Udskrift'!J19="X","X",IF('Rækker - Udskrift'!K19=2,2,"")))</f>
        <v>2</v>
      </c>
      <c r="AB13" s="23" t="n">
        <f aca="false">IF(N13&lt;&gt;"",IF(LEFT(N13,3)="Res",F1,0),IF(O13=O10,1,0)+IF(P13=P10,1,0)+IF(Q13=Q10,1,0)+IF(R13=R10,1,0)+IF(S13=S10,1,0)+IF(T13=T10,1,0)+IF(U13=U10,1,0)+IF(V13=V10,1,0)+IF(W13=W10,1,0)+IF(X13=X10,1,0)+IF(Y13=Y10,1,0)+IF(Z13=Z10,1,0)+IF(AA13=AA10,1,0))</f>
        <v>3</v>
      </c>
      <c r="AC13" s="23" t="n">
        <f aca="false">RANK(AB13,AB12:AB15,1)</f>
        <v>1</v>
      </c>
      <c r="AD13" s="23" t="n">
        <f aca="false">IF(N13&lt;&gt;"",IF(LEFT(N13,3)="Res",AB13,0),AB13)</f>
        <v>3</v>
      </c>
      <c r="AE13" s="23" t="n">
        <f aca="false">IF(O13=O10,4096,0)+IF(P13=P10,2048,0)+IF(Q13=Q10,1024,0)+IF(R13=R10,512,0)+IF(S13=S10,256,0)+IF(T13=T10,128,0)+IF(U13=U10,64,0)+IF(V13=V10,32,0)+IF(W13=W10,16,0)+IF(X13=X10,8,0)+IF(Y13=Y10,4,0)+IF(Z13=Z10,2,0)+IF(AA13=AA10,1,0)</f>
        <v>518</v>
      </c>
      <c r="AF13" s="23" t="n">
        <f aca="false">RANK(AE13,AE12:AE15,1)</f>
        <v>2</v>
      </c>
      <c r="AG13" s="23" t="n">
        <f aca="false">(AC13*65)+AF13</f>
        <v>67</v>
      </c>
      <c r="AH13" s="23" t="n">
        <f aca="false">RANK(AG13,AG12:AG15,1)</f>
        <v>1</v>
      </c>
      <c r="AI13" s="23" t="n">
        <f aca="false">IF(AND(A13&lt;&gt;"",N13=""),AB13,0)</f>
        <v>3</v>
      </c>
      <c r="AJ13" s="23" t="n">
        <f aca="false">IF(AND(A13&lt;&gt;"",N13=""),1,0)</f>
        <v>1</v>
      </c>
      <c r="AK13" s="23" t="n">
        <f aca="false">E13</f>
        <v>0</v>
      </c>
      <c r="AL13" s="23" t="n">
        <f aca="false">E13</f>
        <v>0</v>
      </c>
      <c r="AM13" s="23" t="n">
        <f aca="false">IF(C13&gt;0,IF(AK13&gt;0,COUNTIF(AK12:AK13,"&gt;0"),0),0)</f>
        <v>0</v>
      </c>
      <c r="AN13" s="23" t="n">
        <f aca="false">IF(AM13&gt;0,AM13,MAX(AM12:AM15)+COUNTIF(AM12:AM13,"=0"))</f>
        <v>2</v>
      </c>
      <c r="AO13" s="23" t="str">
        <f aca="false">IF(B24&gt;MAX(AM12:AM15),"",DGET(A11:AN15,"Signatur",B23:B24))</f>
        <v/>
      </c>
      <c r="AP13" s="23" t="n">
        <f aca="false">IF(B24&gt;MAX(AM12:AM15),0,DGET(A11:AN15,"Deltager E",B23:B24))</f>
        <v>0</v>
      </c>
      <c r="AQ13" s="23" t="n">
        <f aca="false">IF(B24&gt;MAX(AM12:AM15),0,DGET(A11:AN15,"Kval",B23:B24))</f>
        <v>0</v>
      </c>
      <c r="AR13" s="23" t="n">
        <f aca="false">IF(B24&gt;MAX(AM12:AM15),0,DGET(A11:AN15,"Dis E",B23:B24))</f>
        <v>0</v>
      </c>
      <c r="AS13" s="23" t="n">
        <f aca="false">IF(B24&gt;MAX(AM12:AM15),0,DGET(A11:AN15,"Udm E",B23:B24))</f>
        <v>0</v>
      </c>
      <c r="AT13" s="23" t="n">
        <f aca="false">IF(B24&gt;MAX(AM12:AM15),0,DGET(A11:AN15,"MR E",B23:B24))</f>
        <v>0</v>
      </c>
      <c r="AU13" s="23" t="n">
        <f aca="false">IF(B24&gt;MAX(AM12:AM15),0,DGET(A11:AN15,"Res E",B23:B24))</f>
        <v>0</v>
      </c>
    </row>
    <row r="14" customFormat="false" ht="12.75" hidden="false" customHeight="false" outlineLevel="0" collapsed="false">
      <c r="A14" s="23" t="str">
        <f aca="false">[1]DB!AP14</f>
        <v>Kinks</v>
      </c>
      <c r="B14" s="23" t="n">
        <v>3</v>
      </c>
      <c r="C14" s="23" t="n">
        <f aca="false">[1]DB!AQ14</f>
        <v>1</v>
      </c>
      <c r="D14" s="23" t="n">
        <f aca="false">[1]DB!AR14</f>
        <v>1</v>
      </c>
      <c r="E14" s="23" t="n">
        <f aca="false">IF(B6=13,IF(A14&lt;&gt;"",D14-COUNTIF(AB18:AB19,A14)+COUNTIF(Y18:Y19,A14)-COUNTIF(AG18:AG19,A14)+COUNTIF(AF18:AF19,A14),0),D14)</f>
        <v>0</v>
      </c>
      <c r="F14" s="23" t="n">
        <f aca="false">[1]DB!AS14</f>
        <v>0</v>
      </c>
      <c r="G14" s="23" t="n">
        <f aca="false">IF(Rækker!F5="Disket",1,IF(K14&gt;5,1,IF(F14=1,1,0)))</f>
        <v>0</v>
      </c>
      <c r="H14" s="23" t="n">
        <f aca="false">[1]DB!AT14</f>
        <v>0</v>
      </c>
      <c r="I14" s="23" t="n">
        <f aca="false">IF(Rækker!F5="Udmeldt",1,IF(H14=1,1,0))</f>
        <v>0</v>
      </c>
      <c r="J14" s="23" t="n">
        <f aca="false">[1]DB!AU14</f>
        <v>0</v>
      </c>
      <c r="K14" s="23" t="n">
        <f aca="false">IF(Rækker!F5="MR",J14+1,J14)</f>
        <v>0</v>
      </c>
      <c r="L14" s="23" t="n">
        <f aca="false">[1]DB!AV14</f>
        <v>0</v>
      </c>
      <c r="M14" s="23" t="n">
        <f aca="false">IF(Rækker!F5="Res",L14+1,L14)</f>
        <v>0</v>
      </c>
      <c r="N14" s="23" t="str">
        <f aca="false">IF(G14=1,"Disket",IF(I14=1,"Udmeldt",IF(J14&lt;&gt;K14,CONCATENATE("MR ",K14),IF(L14&lt;&gt;M14,IF(M14&gt;10,"Res 10+",CONCATENATE("Res ",M14)),""))))</f>
        <v/>
      </c>
      <c r="O14" s="23" t="n">
        <f aca="false">IF('Rækker - Udskrift'!L7=1,1,IF('Rækker - Udskrift'!M7="X","X",IF('Rækker - Udskrift'!N7=2,2,"")))</f>
        <v>1</v>
      </c>
      <c r="P14" s="23" t="n">
        <f aca="false">IF('Rækker - Udskrift'!L8=1,1,IF('Rækker - Udskrift'!M8="X","X",IF('Rækker - Udskrift'!N8=2,2,"")))</f>
        <v>1</v>
      </c>
      <c r="Q14" s="23" t="n">
        <f aca="false">IF('Rækker - Udskrift'!L9=1,1,IF('Rækker - Udskrift'!M9="X","X",IF('Rækker - Udskrift'!N9=2,2,"")))</f>
        <v>2</v>
      </c>
      <c r="R14" s="23" t="n">
        <f aca="false">IF('Rækker - Udskrift'!L10=1,1,IF('Rækker - Udskrift'!M10="X","X",IF('Rækker - Udskrift'!N10=2,2,"")))</f>
        <v>1</v>
      </c>
      <c r="S14" s="23" t="str">
        <f aca="false">IF('Rækker - Udskrift'!L11=1,1,IF('Rækker - Udskrift'!M11="X","X",IF('Rækker - Udskrift'!N11=2,2,"")))</f>
        <v>X</v>
      </c>
      <c r="T14" s="23" t="n">
        <f aca="false">IF('Rækker - Udskrift'!L12=1,1,IF('Rækker - Udskrift'!M12="X","X",IF('Rækker - Udskrift'!N12=2,2,"")))</f>
        <v>1</v>
      </c>
      <c r="U14" s="23" t="n">
        <f aca="false">IF('Rækker - Udskrift'!L13=1,1,IF('Rækker - Udskrift'!M13="X","X",IF('Rækker - Udskrift'!N13=2,2,"")))</f>
        <v>2</v>
      </c>
      <c r="V14" s="23" t="n">
        <f aca="false">IF('Rækker - Udskrift'!L14=1,1,IF('Rækker - Udskrift'!M14="X","X",IF('Rækker - Udskrift'!N14=2,2,"")))</f>
        <v>2</v>
      </c>
      <c r="W14" s="23" t="n">
        <f aca="false">IF('Rækker - Udskrift'!L15=1,1,IF('Rækker - Udskrift'!M15="X","X",IF('Rækker - Udskrift'!N15=2,2,"")))</f>
        <v>1</v>
      </c>
      <c r="X14" s="23" t="n">
        <f aca="false">IF('Rækker - Udskrift'!L16=1,1,IF('Rækker - Udskrift'!M16="X","X",IF('Rækker - Udskrift'!N16=2,2,"")))</f>
        <v>2</v>
      </c>
      <c r="Y14" s="23" t="n">
        <f aca="false">IF('Rækker - Udskrift'!L17=1,1,IF('Rækker - Udskrift'!M17="X","X",IF('Rækker - Udskrift'!N17=2,2,"")))</f>
        <v>1</v>
      </c>
      <c r="Z14" s="23" t="n">
        <f aca="false">IF('Rækker - Udskrift'!L18=1,1,IF('Rækker - Udskrift'!M18="X","X",IF('Rækker - Udskrift'!N18=2,2,"")))</f>
        <v>2</v>
      </c>
      <c r="AA14" s="23" t="n">
        <f aca="false">IF('Rækker - Udskrift'!L19=1,1,IF('Rækker - Udskrift'!M19="X","X",IF('Rækker - Udskrift'!N19=2,2,"")))</f>
        <v>2</v>
      </c>
      <c r="AB14" s="23" t="n">
        <f aca="false">IF(N14&lt;&gt;"",IF(LEFT(N14,3)="Res",F1,0),IF(O14=O10,1,0)+IF(P14=P10,1,0)+IF(Q14=Q10,1,0)+IF(R14=R10,1,0)+IF(S14=S10,1,0)+IF(T14=T10,1,0)+IF(U14=U10,1,0)+IF(V14=V10,1,0)+IF(W14=W10,1,0)+IF(X14=X10,1,0)+IF(Y14=Y10,1,0)+IF(Z14=Z10,1,0)+IF(AA14=AA10,1,0))</f>
        <v>4</v>
      </c>
      <c r="AC14" s="23" t="n">
        <f aca="false">RANK(AB14,AB12:AB15,1)</f>
        <v>2</v>
      </c>
      <c r="AD14" s="23" t="n">
        <f aca="false">IF(N14&lt;&gt;"",IF(LEFT(N14,3)="Res",AB14,0),AB14)</f>
        <v>4</v>
      </c>
      <c r="AE14" s="23" t="n">
        <f aca="false">IF(O14=O10,4096,0)+IF(P14=P10,2048,0)+IF(Q14=Q10,1024,0)+IF(R14=R10,512,0)+IF(S14=S10,256,0)+IF(T14=T10,128,0)+IF(U14=U10,64,0)+IF(V14=V10,32,0)+IF(W14=W10,16,0)+IF(X14=X10,8,0)+IF(Y14=Y10,4,0)+IF(Z14=Z10,2,0)+IF(AA14=AA10,1,0)</f>
        <v>774</v>
      </c>
      <c r="AF14" s="23" t="n">
        <f aca="false">RANK(AE14,AE12:AE15,1)</f>
        <v>3</v>
      </c>
      <c r="AG14" s="23" t="n">
        <f aca="false">(AC14*65)+AF14</f>
        <v>133</v>
      </c>
      <c r="AH14" s="23" t="n">
        <f aca="false">RANK(AG14,AG12:AG15,1)</f>
        <v>3</v>
      </c>
      <c r="AI14" s="23" t="n">
        <f aca="false">IF(AND(A14&lt;&gt;"",N14=""),AB14,0)</f>
        <v>4</v>
      </c>
      <c r="AJ14" s="23" t="n">
        <f aca="false">IF(AND(A14&lt;&gt;"",N14=""),1,0)</f>
        <v>1</v>
      </c>
      <c r="AK14" s="23" t="n">
        <f aca="false">E14</f>
        <v>0</v>
      </c>
      <c r="AL14" s="23" t="n">
        <f aca="false">E14</f>
        <v>0</v>
      </c>
      <c r="AM14" s="23" t="n">
        <f aca="false">IF(C14&gt;0,IF(AK14&gt;0,COUNTIF(AK12:AK14,"&gt;0"),0),0)</f>
        <v>0</v>
      </c>
      <c r="AN14" s="23" t="n">
        <f aca="false">IF(AM14&gt;0,AM14,MAX(AM12:AM15)+COUNTIF(AM12:AM14,"=0"))</f>
        <v>3</v>
      </c>
      <c r="AO14" s="23" t="str">
        <f aca="false">IF(C24&gt;MAX(AM12:AM15),"",DGET(A11:AN15,"Signatur",C23:C24))</f>
        <v/>
      </c>
      <c r="AP14" s="23" t="n">
        <f aca="false">IF(C24&gt;MAX(AM12:AM15),0,DGET(A11:AN15,"Deltager E",C23:C24))</f>
        <v>0</v>
      </c>
      <c r="AQ14" s="23" t="n">
        <f aca="false">IF(C24&gt;MAX(AM12:AM15),0,DGET(A11:AN15,"Kval",C23:C24))</f>
        <v>0</v>
      </c>
      <c r="AR14" s="23" t="n">
        <f aca="false">IF(C24&gt;MAX(AM12:AM15),0,DGET(A11:AN15,"Dis E",C23:C24))</f>
        <v>0</v>
      </c>
      <c r="AS14" s="23" t="n">
        <f aca="false">IF(C24&gt;MAX(AM12:AM15),0,DGET(A11:AN15,"Udm E",C23:C24))</f>
        <v>0</v>
      </c>
      <c r="AT14" s="23" t="n">
        <f aca="false">IF(C24&gt;MAX(AM12:AM15),0,DGET(A11:AN15,"MR E",C23:C24))</f>
        <v>0</v>
      </c>
      <c r="AU14" s="23" t="n">
        <f aca="false">IF(C24&gt;MAX(AM12:AM15),0,DGET(A11:AN15,"Res E",C23:C24))</f>
        <v>0</v>
      </c>
    </row>
    <row r="15" customFormat="false" ht="12.75" hidden="false" customHeight="false" outlineLevel="0" collapsed="false">
      <c r="A15" s="23" t="str">
        <f aca="false">[1]DB!AP15</f>
        <v>Nuser</v>
      </c>
      <c r="B15" s="23" t="n">
        <v>4</v>
      </c>
      <c r="C15" s="23" t="n">
        <f aca="false">[1]DB!AQ15</f>
        <v>1</v>
      </c>
      <c r="D15" s="23" t="n">
        <f aca="false">[1]DB!AR15</f>
        <v>1</v>
      </c>
      <c r="E15" s="23" t="n">
        <f aca="false">IF(B6=13,IF(A15&lt;&gt;"",D15-COUNTIF(AB18:AB19,A15)+COUNTIF(Y18:Y19,A15)-COUNTIF(AG18:AG19,A15)+COUNTIF(AF18:AF19,A15),0),D15)</f>
        <v>0</v>
      </c>
      <c r="F15" s="23" t="n">
        <f aca="false">[1]DB!AS15</f>
        <v>0</v>
      </c>
      <c r="G15" s="23" t="n">
        <f aca="false">IF(Rækker!H5="Disket",1,IF(K15&gt;5,1,IF(F15=1,1,0)))</f>
        <v>0</v>
      </c>
      <c r="H15" s="23" t="n">
        <f aca="false">[1]DB!AT15</f>
        <v>0</v>
      </c>
      <c r="I15" s="23" t="n">
        <f aca="false">IF(Rækker!H5="Udmeldt",1,IF(H15=1,1,0))</f>
        <v>0</v>
      </c>
      <c r="J15" s="23" t="n">
        <f aca="false">[1]DB!AU15</f>
        <v>0</v>
      </c>
      <c r="K15" s="23" t="n">
        <f aca="false">IF(Rækker!H5="MR",J15+1,J15)</f>
        <v>0</v>
      </c>
      <c r="L15" s="23" t="n">
        <f aca="false">[1]DB!AV15</f>
        <v>0</v>
      </c>
      <c r="M15" s="23" t="n">
        <f aca="false">IF(Rækker!H5="Res",L15+1,L15)</f>
        <v>0</v>
      </c>
      <c r="N15" s="23" t="str">
        <f aca="false">IF(G15=1,"Disket",IF(I15=1,"Udmeldt",IF(J15&lt;&gt;K15,CONCATENATE("MR ",K15),IF(L15&lt;&gt;M15,IF(M15&gt;10,"Res 10+",CONCATENATE("Res ",M15)),""))))</f>
        <v/>
      </c>
      <c r="O15" s="23" t="n">
        <f aca="false">IF('Rækker - Udskrift'!O7=1,1,IF('Rækker - Udskrift'!P7="X","X",IF('Rækker - Udskrift'!Q7=2,2,"")))</f>
        <v>1</v>
      </c>
      <c r="P15" s="23" t="n">
        <f aca="false">IF('Rækker - Udskrift'!O8=1,1,IF('Rækker - Udskrift'!P8="X","X",IF('Rækker - Udskrift'!Q8=2,2,"")))</f>
        <v>1</v>
      </c>
      <c r="Q15" s="23" t="n">
        <f aca="false">IF('Rækker - Udskrift'!O9=1,1,IF('Rækker - Udskrift'!P9="X","X",IF('Rækker - Udskrift'!Q9=2,2,"")))</f>
        <v>2</v>
      </c>
      <c r="R15" s="23" t="str">
        <f aca="false">IF('Rækker - Udskrift'!O10=1,1,IF('Rækker - Udskrift'!P10="X","X",IF('Rækker - Udskrift'!Q10=2,2,"")))</f>
        <v>X</v>
      </c>
      <c r="S15" s="23" t="str">
        <f aca="false">IF('Rækker - Udskrift'!O11=1,1,IF('Rækker - Udskrift'!P11="X","X",IF('Rækker - Udskrift'!Q11=2,2,"")))</f>
        <v>X</v>
      </c>
      <c r="T15" s="23" t="n">
        <f aca="false">IF('Rækker - Udskrift'!O12=1,1,IF('Rækker - Udskrift'!P12="X","X",IF('Rækker - Udskrift'!Q12=2,2,"")))</f>
        <v>1</v>
      </c>
      <c r="U15" s="23" t="str">
        <f aca="false">IF('Rækker - Udskrift'!O13=1,1,IF('Rækker - Udskrift'!P13="X","X",IF('Rækker - Udskrift'!Q13=2,2,"")))</f>
        <v>X</v>
      </c>
      <c r="V15" s="23" t="str">
        <f aca="false">IF('Rækker - Udskrift'!O14=1,1,IF('Rækker - Udskrift'!P14="X","X",IF('Rækker - Udskrift'!Q14=2,2,"")))</f>
        <v>X</v>
      </c>
      <c r="W15" s="23" t="n">
        <f aca="false">IF('Rækker - Udskrift'!O15=1,1,IF('Rækker - Udskrift'!P15="X","X",IF('Rækker - Udskrift'!Q15=2,2,"")))</f>
        <v>1</v>
      </c>
      <c r="X15" s="23" t="n">
        <f aca="false">IF('Rækker - Udskrift'!O16=1,1,IF('Rækker - Udskrift'!P16="X","X",IF('Rækker - Udskrift'!Q16=2,2,"")))</f>
        <v>2</v>
      </c>
      <c r="Y15" s="23" t="n">
        <f aca="false">IF('Rækker - Udskrift'!O17=1,1,IF('Rækker - Udskrift'!P17="X","X",IF('Rækker - Udskrift'!Q17=2,2,"")))</f>
        <v>1</v>
      </c>
      <c r="Z15" s="23" t="n">
        <f aca="false">IF('Rækker - Udskrift'!O18=1,1,IF('Rækker - Udskrift'!P18="X","X",IF('Rækker - Udskrift'!Q18=2,2,"")))</f>
        <v>2</v>
      </c>
      <c r="AA15" s="23" t="n">
        <f aca="false">IF('Rækker - Udskrift'!O19=1,1,IF('Rækker - Udskrift'!P19="X","X",IF('Rækker - Udskrift'!Q19=2,2,"")))</f>
        <v>2</v>
      </c>
      <c r="AB15" s="23" t="n">
        <f aca="false">IF(N15&lt;&gt;"",IF(LEFT(N15,3)="Res",F1,0),IF(O15=O10,1,0)+IF(P15=P10,1,0)+IF(Q15=Q10,1,0)+IF(R15=R10,1,0)+IF(S15=S10,1,0)+IF(T15=T10,1,0)+IF(U15=U10,1,0)+IF(V15=V10,1,0)+IF(W15=W10,1,0)+IF(X15=X10,1,0)+IF(Y15=Y10,1,0)+IF(Z15=Z10,1,0)+IF(AA15=AA10,1,0))</f>
        <v>4</v>
      </c>
      <c r="AC15" s="23" t="n">
        <f aca="false">RANK(AB15,AB12:AB15,1)</f>
        <v>2</v>
      </c>
      <c r="AD15" s="23" t="n">
        <f aca="false">IF(N15&lt;&gt;"",IF(LEFT(N15,3)="Res",AB15,0),AB15)</f>
        <v>4</v>
      </c>
      <c r="AE15" s="23" t="n">
        <f aca="false">IF(O15=O10,4096,0)+IF(P15=P10,2048,0)+IF(Q15=Q10,1024,0)+IF(R15=R10,512,0)+IF(S15=S10,256,0)+IF(T15=T10,128,0)+IF(U15=U10,64,0)+IF(V15=V10,32,0)+IF(W15=W10,16,0)+IF(X15=X10,8,0)+IF(Y15=Y10,4,0)+IF(Z15=Z10,2,0)+IF(AA15=AA10,1,0)</f>
        <v>326</v>
      </c>
      <c r="AF15" s="23" t="n">
        <f aca="false">RANK(AE15,AE12:AE15,1)</f>
        <v>1</v>
      </c>
      <c r="AG15" s="23" t="n">
        <f aca="false">(AC15*65)+AF15</f>
        <v>131</v>
      </c>
      <c r="AH15" s="23" t="n">
        <f aca="false">RANK(AG15,AG12:AG15,1)</f>
        <v>2</v>
      </c>
      <c r="AI15" s="23" t="n">
        <f aca="false">IF(AND(A15&lt;&gt;"",N15=""),AB15,0)</f>
        <v>4</v>
      </c>
      <c r="AJ15" s="23" t="n">
        <f aca="false">IF(AND(A15&lt;&gt;"",N15=""),1,0)</f>
        <v>1</v>
      </c>
      <c r="AK15" s="23" t="n">
        <f aca="false">E15</f>
        <v>0</v>
      </c>
      <c r="AL15" s="23" t="n">
        <f aca="false">E15</f>
        <v>0</v>
      </c>
      <c r="AM15" s="23" t="n">
        <f aca="false">IF(C15&gt;0,IF(AK15&gt;0,COUNTIF(AK12:AK15,"&gt;0"),0),0)</f>
        <v>0</v>
      </c>
      <c r="AN15" s="23" t="n">
        <f aca="false">IF(AM15&gt;0,AM15,MAX(AM12:AM15)+COUNTIF(AM12:AM15,"=0"))</f>
        <v>4</v>
      </c>
      <c r="AO15" s="23" t="str">
        <f aca="false">IF(D24&gt;MAX(AM12:AM15),"",DGET(A11:AN15,"Signatur",D23:D24))</f>
        <v/>
      </c>
      <c r="AP15" s="23" t="n">
        <f aca="false">IF(D24&gt;MAX(AM12:AM15),0,DGET(A11:AN15,"Deltager E",D23:D24))</f>
        <v>0</v>
      </c>
      <c r="AQ15" s="23" t="n">
        <f aca="false">IF(D24&gt;MAX(AM12:AM15),0,DGET(A11:AN15,"Kval",D23:D24))</f>
        <v>0</v>
      </c>
      <c r="AR15" s="23" t="n">
        <f aca="false">IF(D24&gt;MAX(AM12:AM15),0,DGET(A11:AN15,"Dis E",D23:D24))</f>
        <v>0</v>
      </c>
      <c r="AS15" s="23" t="n">
        <f aca="false">IF(D24&gt;MAX(AM12:AM15),0,DGET(A11:AN15,"Udm E",D23:D24))</f>
        <v>0</v>
      </c>
      <c r="AT15" s="23" t="n">
        <f aca="false">IF(D24&gt;MAX(AM12:AM15),0,DGET(A11:AN15,"MR E",D23:D24))</f>
        <v>0</v>
      </c>
      <c r="AU15" s="23" t="n">
        <f aca="false">IF(D24&gt;MAX(AM12:AM15),0,DGET(A11:AN15,"Res E",D23:D24))</f>
        <v>0</v>
      </c>
    </row>
    <row r="17" customFormat="false" ht="12.75" hidden="false" customHeight="false" outlineLevel="0" collapsed="false">
      <c r="A17" s="23" t="s">
        <v>102</v>
      </c>
      <c r="B17" s="23" t="s">
        <v>103</v>
      </c>
      <c r="C17" s="23" t="s">
        <v>104</v>
      </c>
      <c r="D17" s="23" t="s">
        <v>105</v>
      </c>
      <c r="E17" s="23" t="s">
        <v>106</v>
      </c>
      <c r="F17" s="23" t="s">
        <v>107</v>
      </c>
      <c r="G17" s="23" t="s">
        <v>108</v>
      </c>
      <c r="H17" s="23" t="s">
        <v>109</v>
      </c>
      <c r="I17" s="23" t="s">
        <v>110</v>
      </c>
      <c r="J17" s="23" t="s">
        <v>111</v>
      </c>
      <c r="K17" s="23" t="s">
        <v>112</v>
      </c>
      <c r="L17" s="23" t="s">
        <v>113</v>
      </c>
      <c r="M17" s="23" t="s">
        <v>114</v>
      </c>
      <c r="N17" s="23" t="s">
        <v>115</v>
      </c>
      <c r="O17" s="23" t="s">
        <v>116</v>
      </c>
      <c r="P17" s="23" t="s">
        <v>117</v>
      </c>
      <c r="Q17" s="23" t="s">
        <v>118</v>
      </c>
      <c r="R17" s="23" t="s">
        <v>119</v>
      </c>
      <c r="S17" s="23" t="s">
        <v>120</v>
      </c>
      <c r="T17" s="23" t="s">
        <v>121</v>
      </c>
      <c r="U17" s="23" t="s">
        <v>122</v>
      </c>
      <c r="V17" s="23" t="s">
        <v>123</v>
      </c>
      <c r="W17" s="23" t="s">
        <v>124</v>
      </c>
      <c r="X17" s="23" t="s">
        <v>125</v>
      </c>
      <c r="Y17" s="23" t="s">
        <v>126</v>
      </c>
      <c r="Z17" s="23" t="s">
        <v>127</v>
      </c>
      <c r="AA17" s="23" t="s">
        <v>128</v>
      </c>
      <c r="AB17" s="23" t="s">
        <v>129</v>
      </c>
      <c r="AC17" s="23" t="s">
        <v>130</v>
      </c>
      <c r="AD17" s="23" t="s">
        <v>131</v>
      </c>
      <c r="AF17" s="23" t="s">
        <v>132</v>
      </c>
      <c r="AG17" s="23" t="s">
        <v>133</v>
      </c>
    </row>
    <row r="18" customFormat="false" ht="12.75" hidden="false" customHeight="false" outlineLevel="0" collapsed="false">
      <c r="A18" s="23" t="str">
        <f aca="false">[1]DB!A18</f>
        <v>Anderup</v>
      </c>
      <c r="B18" s="23" t="str">
        <f aca="false">[1]DB!B18</f>
        <v>Anderup (6)</v>
      </c>
      <c r="C18" s="23" t="n">
        <f aca="false">[1]DB!C18</f>
        <v>44</v>
      </c>
      <c r="D18" s="23" t="str">
        <f aca="false">[1]DB!D18</f>
        <v>Idskov</v>
      </c>
      <c r="E18" s="23" t="str">
        <f aca="false">[1]DB!E18</f>
        <v>Idskov (12)</v>
      </c>
      <c r="F18" s="23" t="n">
        <f aca="false">[1]DB!F18</f>
        <v>33</v>
      </c>
      <c r="G18" s="23" t="n">
        <f aca="false">[1]DB!L18</f>
        <v>5</v>
      </c>
      <c r="H18" s="23" t="n">
        <f aca="false">[1]DB!M18</f>
        <v>3</v>
      </c>
      <c r="I18" s="23" t="n">
        <f aca="false">[1]DB!S18</f>
        <v>4</v>
      </c>
      <c r="J18" s="23" t="n">
        <f aca="false">[1]DB!T18</f>
        <v>1</v>
      </c>
      <c r="K18" s="23" t="n">
        <f aca="false">IF(A18&lt;&gt;"",IF(Y18&lt;&gt;"",0,DGET(A11:AH15,"Dis E",A25:A26)),0)</f>
        <v>0</v>
      </c>
      <c r="L18" s="23" t="n">
        <f aca="false">IF(A18&lt;&gt;"",IF(Y18&lt;&gt;"",0,DGET(A11:AH15,"Udm E",A25:A26)),0)</f>
        <v>0</v>
      </c>
      <c r="M18" s="23" t="n">
        <f aca="false">IF(A18&lt;&gt;"",IF(Y18&lt;&gt;"",0,DGET(A11:AH15,"MR E",A25:A26)),0)</f>
        <v>0</v>
      </c>
      <c r="N18" s="23" t="n">
        <f aca="false">IF(A18&lt;&gt;"",IF(Y18&lt;&gt;"",0,DGET(A11:AH15,"Res E",A25:A26)),0)</f>
        <v>0</v>
      </c>
      <c r="O18" s="23" t="n">
        <f aca="false">IF(A18&lt;&gt;"",IF(Y18&lt;&gt;"",0,DGET(A11:AH15,"ES N",A25:A26)),0)</f>
        <v>4</v>
      </c>
      <c r="P18" s="23" t="n">
        <f aca="false">IF(B6=13,IF(Y18&lt;&gt;"","",IF(B4=B2,IF(AND(K18=0,L18=0,R18=0,S18=0),O18,""),"")),"")</f>
        <v>4</v>
      </c>
      <c r="Q18" s="23" t="n">
        <f aca="false">IF(A18&lt;&gt;"",IF(Y18&lt;&gt;"",0,DGET(A11:AH15,"BU Pl.",A25:A26)),0)</f>
        <v>4</v>
      </c>
      <c r="R18" s="23" t="n">
        <f aca="false">IF(A18&lt;&gt;"",IF(Y18&lt;&gt;"",0,DGET(A11:AH15,"Dis E",C25:C26)),0)</f>
        <v>0</v>
      </c>
      <c r="S18" s="23" t="n">
        <f aca="false">IF(A18&lt;&gt;"",IF(Y18&lt;&gt;"",0,DGET(A11:AH15,"Udm E",C25:C26)),0)</f>
        <v>0</v>
      </c>
      <c r="T18" s="23" t="n">
        <f aca="false">IF(A18&lt;&gt;"",IF(Y18&lt;&gt;"",0,DGET(A11:AH15,"MR E",C25:C26)),0)</f>
        <v>0</v>
      </c>
      <c r="U18" s="23" t="n">
        <f aca="false">IF(A18&lt;&gt;"",IF(Y18&lt;&gt;"",0,DGET(A11:AH15,"Res E",C25:C26)),0)</f>
        <v>3</v>
      </c>
      <c r="V18" s="23" t="n">
        <f aca="false">IF(A18&lt;&gt;"",IF(Y18&lt;&gt;"",0,DGET(A11:AH15,"ES N",C25:C26)),0)</f>
        <v>3</v>
      </c>
      <c r="W18" s="23" t="n">
        <f aca="false">IF(B6=13,IF(Y18&lt;&gt;"","",IF(B4=B2,IF(AND(R18=0,S18=0,K18=0,L18=0),V18,""),"")),"")</f>
        <v>3</v>
      </c>
      <c r="X18" s="23" t="n">
        <f aca="false">IF(A18&lt;&gt;"",IF(Y18&lt;&gt;"",0,DGET(A11:AH15,"BU Pl.",C25:C26)),0)</f>
        <v>1</v>
      </c>
      <c r="Y18" s="23" t="str">
        <f aca="false">[1]DB!U18</f>
        <v/>
      </c>
      <c r="Z18" s="23" t="str">
        <f aca="false">[1]DB!V18</f>
        <v/>
      </c>
      <c r="AA18" s="23" t="str">
        <f aca="false">[1]DB!W18</f>
        <v/>
      </c>
      <c r="AB18" s="23" t="str">
        <f aca="false">IF(Y18&lt;&gt;"",Y18,IF(B6=13,IF(B4=B2,IF(OR(R18=1,S18=1),A18,IF(AND(OR(K18=1,L18=1),AND(R18=0,S18=0)),D18,IF(G18+P18&gt;I18+W18,A18,IF(G18+P18&lt;I18+W18,D18,"")))),""),Y18))</f>
        <v>Anderup</v>
      </c>
      <c r="AC18" s="23" t="str">
        <f aca="false">IF(Z18&lt;&gt;"",Z18,IF(B6=13,IF(B4=B2,IF(OR(R18=1,S18=1),B18,IF(AND(OR(K18=1,L18=1),AND(R18=0,S18=0)),E18,IF(G18+P18&gt;I18+W18,B18,IF(G18+P18&lt;I18+W18,E18,"")))),""),Z18))</f>
        <v>Anderup (6)</v>
      </c>
      <c r="AD18" s="23" t="n">
        <f aca="false">IF(AA18&lt;&gt;"",AA18,IF(B6=13,IF(B4=B2,IF(OR(R18=1,S18=1),C18,IF(AND(OR(K18=1,L18=1),AND(R18=0,S18=0)),F18,IF(G18+P18&gt;I18+W18,C18,IF(G18+P18&lt;I18+W18,F18,"")))),""),AA18))</f>
        <v>44</v>
      </c>
      <c r="AF18" s="23" t="str">
        <f aca="false">[1]DB!Y18</f>
        <v/>
      </c>
      <c r="AG18" s="23" t="str">
        <f aca="false">IF(AB18=A18,D18,IF(AB18=D18,A18,""))</f>
        <v>Idskov</v>
      </c>
    </row>
    <row r="19" customFormat="false" ht="12.75" hidden="false" customHeight="false" outlineLevel="0" collapsed="false">
      <c r="A19" s="23" t="str">
        <f aca="false">[1]DB!A19</f>
        <v>Kinks</v>
      </c>
      <c r="B19" s="23" t="str">
        <f aca="false">[1]DB!B19</f>
        <v>Kinks (14)</v>
      </c>
      <c r="C19" s="23" t="n">
        <f aca="false">[1]DB!C19</f>
        <v>60</v>
      </c>
      <c r="D19" s="23" t="str">
        <f aca="false">[1]DB!D19</f>
        <v>Nuser</v>
      </c>
      <c r="E19" s="23" t="str">
        <f aca="false">[1]DB!E19</f>
        <v>Nuser (1)</v>
      </c>
      <c r="F19" s="23" t="n">
        <f aca="false">[1]DB!F19</f>
        <v>65</v>
      </c>
      <c r="G19" s="23" t="n">
        <f aca="false">[1]DB!L19</f>
        <v>6</v>
      </c>
      <c r="H19" s="23" t="n">
        <f aca="false">[1]DB!M19</f>
        <v>4</v>
      </c>
      <c r="I19" s="23" t="n">
        <f aca="false">[1]DB!S19</f>
        <v>4</v>
      </c>
      <c r="J19" s="23" t="n">
        <f aca="false">[1]DB!T19</f>
        <v>1</v>
      </c>
      <c r="K19" s="23" t="n">
        <f aca="false">IF(A19&lt;&gt;"",IF(Y19&lt;&gt;"",0,DGET(A11:AH15,"Dis E",B25:B26)),0)</f>
        <v>0</v>
      </c>
      <c r="L19" s="23" t="n">
        <f aca="false">IF(A19&lt;&gt;"",IF(Y19&lt;&gt;"",0,DGET(A11:AH15,"Udm E",B25:B26)),0)</f>
        <v>0</v>
      </c>
      <c r="M19" s="23" t="n">
        <f aca="false">IF(A19&lt;&gt;"",IF(Y19&lt;&gt;"",0,DGET(A11:AH15,"MR E",B25:B26)),0)</f>
        <v>0</v>
      </c>
      <c r="N19" s="23" t="n">
        <f aca="false">IF(A19&lt;&gt;"",IF(Y19&lt;&gt;"",0,DGET(A11:AH15,"Res E",B25:B26)),0)</f>
        <v>0</v>
      </c>
      <c r="O19" s="23" t="n">
        <f aca="false">IF(A19&lt;&gt;"",IF(Y19&lt;&gt;"",0,DGET(A11:AH15,"ES N",B25:B26)),0)</f>
        <v>4</v>
      </c>
      <c r="P19" s="23" t="n">
        <f aca="false">IF(B6=13,IF(Y19&lt;&gt;"","",IF(B4=B2,IF(AND(K19=0,L19=0,R19=0,S19=0),O19,""),"")),"")</f>
        <v>4</v>
      </c>
      <c r="Q19" s="23" t="n">
        <f aca="false">IF(A19&lt;&gt;"",IF(Y19&lt;&gt;"",0,DGET(A11:AH15,"BU Pl.",B25:B26)),0)</f>
        <v>3</v>
      </c>
      <c r="R19" s="23" t="n">
        <f aca="false">IF(A19&lt;&gt;"",IF(Y19&lt;&gt;"",0,DGET(A11:AH15,"Dis E",D25:D26)),0)</f>
        <v>0</v>
      </c>
      <c r="S19" s="23" t="n">
        <f aca="false">IF(A19&lt;&gt;"",IF(Y19&lt;&gt;"",0,DGET(A11:AH15,"Udm E",D25:D26)),0)</f>
        <v>0</v>
      </c>
      <c r="T19" s="23" t="n">
        <f aca="false">IF(A19&lt;&gt;"",IF(Y19&lt;&gt;"",0,DGET(A11:AH15,"MR E",D25:D26)),0)</f>
        <v>0</v>
      </c>
      <c r="U19" s="23" t="n">
        <f aca="false">IF(A19&lt;&gt;"",IF(Y19&lt;&gt;"",0,DGET(A11:AH15,"Res E",D25:D26)),0)</f>
        <v>0</v>
      </c>
      <c r="V19" s="23" t="n">
        <f aca="false">IF(A19&lt;&gt;"",IF(Y19&lt;&gt;"",0,DGET(A11:AH15,"ES N",D25:D26)),0)</f>
        <v>4</v>
      </c>
      <c r="W19" s="23" t="n">
        <f aca="false">IF(B6=13,IF(Y19&lt;&gt;"","",IF(B4=B2,IF(AND(R19=0,S19=0,K19=0,L19=0),V19,""),"")),"")</f>
        <v>4</v>
      </c>
      <c r="X19" s="23" t="n">
        <f aca="false">IF(A19&lt;&gt;"",IF(Y19&lt;&gt;"",0,DGET(A11:AH15,"BU Pl.",D25:D26)),0)</f>
        <v>2</v>
      </c>
      <c r="Y19" s="23" t="str">
        <f aca="false">[1]DB!U19</f>
        <v/>
      </c>
      <c r="Z19" s="23" t="str">
        <f aca="false">[1]DB!V19</f>
        <v/>
      </c>
      <c r="AA19" s="23" t="str">
        <f aca="false">[1]DB!W19</f>
        <v/>
      </c>
      <c r="AB19" s="23" t="str">
        <f aca="false">IF(Y19&lt;&gt;"",Y19,IF(B6=13,IF(B4=B2,IF(OR(R19=1,S19=1),A19,IF(AND(OR(K19=1,L19=1),AND(R19=0,S19=0)),D19,IF(G19+P19&gt;I19+W19,A19,IF(G19+P19&lt;I19+W19,D19,"")))),""),Y19))</f>
        <v>Kinks</v>
      </c>
      <c r="AC19" s="23" t="str">
        <f aca="false">IF(Z19&lt;&gt;"",Z19,IF(B6=13,IF(B4=B2,IF(OR(R19=1,S19=1),B19,IF(AND(OR(K19=1,L19=1),AND(R19=0,S19=0)),E19,IF(G19+P19&gt;I19+W19,B19,IF(G19+P19&lt;I19+W19,E19,"")))),""),Z19))</f>
        <v>Kinks (14)</v>
      </c>
      <c r="AD19" s="23" t="n">
        <f aca="false">IF(AA19&lt;&gt;"",AA19,IF(B6=13,IF(B4=B2,IF(OR(R19=1,S19=1),C19,IF(AND(OR(K19=1,L19=1),AND(R19=0,S19=0)),F19,IF(G19+P19&gt;I19+W19,C19,IF(G19+P19&lt;I19+W19,F19,"")))),""),AA19))</f>
        <v>60</v>
      </c>
      <c r="AF19" s="23" t="str">
        <f aca="false">[1]DB!Y19</f>
        <v/>
      </c>
      <c r="AG19" s="23" t="str">
        <f aca="false">IF(AB19=A19,D19,IF(AB19=D19,A19,""))</f>
        <v>Nuser</v>
      </c>
    </row>
    <row r="21" customFormat="false" ht="12.75" hidden="false" customHeight="false" outlineLevel="0" collapsed="false">
      <c r="A21" s="23" t="s">
        <v>62</v>
      </c>
      <c r="B21" s="23" t="s">
        <v>62</v>
      </c>
      <c r="C21" s="23" t="s">
        <v>62</v>
      </c>
      <c r="D21" s="23" t="s">
        <v>62</v>
      </c>
    </row>
    <row r="22" customFormat="false" ht="12.75" hidden="false" customHeight="false" outlineLevel="0" collapsed="false">
      <c r="A22" s="23" t="n">
        <v>1</v>
      </c>
      <c r="B22" s="23" t="n">
        <v>2</v>
      </c>
      <c r="C22" s="23" t="n">
        <v>3</v>
      </c>
      <c r="D22" s="23" t="n">
        <v>4</v>
      </c>
    </row>
    <row r="23" customFormat="false" ht="12.75" hidden="false" customHeight="false" outlineLevel="0" collapsed="false">
      <c r="A23" s="23" t="s">
        <v>98</v>
      </c>
      <c r="B23" s="23" t="s">
        <v>98</v>
      </c>
      <c r="C23" s="23" t="s">
        <v>98</v>
      </c>
      <c r="D23" s="23" t="s">
        <v>98</v>
      </c>
    </row>
    <row r="24" customFormat="false" ht="12.75" hidden="false" customHeight="false" outlineLevel="0" collapsed="false">
      <c r="A24" s="23" t="n">
        <v>1</v>
      </c>
      <c r="B24" s="23" t="n">
        <v>2</v>
      </c>
      <c r="C24" s="23" t="n">
        <v>3</v>
      </c>
      <c r="D24" s="23" t="n">
        <v>4</v>
      </c>
    </row>
    <row r="25" customFormat="false" ht="12.75" hidden="false" customHeight="false" outlineLevel="0" collapsed="false">
      <c r="A25" s="23" t="s">
        <v>61</v>
      </c>
      <c r="B25" s="23" t="s">
        <v>61</v>
      </c>
      <c r="C25" s="23" t="s">
        <v>61</v>
      </c>
      <c r="D25" s="23" t="s">
        <v>61</v>
      </c>
    </row>
    <row r="26" customFormat="false" ht="12.75" hidden="false" customHeight="false" outlineLevel="0" collapsed="false">
      <c r="A26" s="23" t="str">
        <f aca="false">A18</f>
        <v>Anderup</v>
      </c>
      <c r="B26" s="23" t="str">
        <f aca="false">A19</f>
        <v>Kinks</v>
      </c>
      <c r="C26" s="23" t="str">
        <f aca="false">D18</f>
        <v>Idskov</v>
      </c>
      <c r="D26" s="23" t="str">
        <f aca="false">D19</f>
        <v>Nuser</v>
      </c>
    </row>
  </sheetData>
  <sheetProtection sheet="true" objects="true" scenarios="true"/>
  <mergeCells count="1">
    <mergeCell ref="AI11:A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Harry Sørensen</cp:lastModifiedBy>
  <cp:lastPrinted>2006-06-29T22:26:51Z</cp:lastPrinted>
  <dcterms:modified xsi:type="dcterms:W3CDTF">2024-11-16T17:47:54Z</dcterms:modified>
  <cp:revision>0</cp:revision>
  <dc:subject/>
  <dc:title/>
</cp:coreProperties>
</file>