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Pokalen - Resultater" sheetId="7" state="visible" r:id="rId8"/>
    <sheet name="Liga Cup" sheetId="8" state="visible" r:id="rId9"/>
    <sheet name="DB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7" name="_xlnm.Print_Area" vbProcedure="false">'Liga Cup'!$A$1:$W$15</definedName>
    <definedName function="false" hidden="false" localSheetId="6" name="_xlnm.Print_Area" vbProcedure="false">'Liga Pokalen - Resultater'!$A$1:$L$13</definedName>
    <definedName function="false" hidden="false" localSheetId="5" name="_xlnm.Print_Area" vbProcedure="false">'Liga Pokalen - Udskrift'!$A$1:$H$13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18">
  <si>
    <t xml:space="preserve">Hjemmehold</t>
  </si>
  <si>
    <t xml:space="preserve">Udehold</t>
  </si>
  <si>
    <t xml:space="preserve">1.</t>
  </si>
  <si>
    <t xml:space="preserve">Blackpool</t>
  </si>
  <si>
    <t xml:space="preserve">-</t>
  </si>
  <si>
    <t xml:space="preserve">Northampton</t>
  </si>
  <si>
    <t xml:space="preserve">2.</t>
  </si>
  <si>
    <t xml:space="preserve">Bristol R</t>
  </si>
  <si>
    <t xml:space="preserve">Crawley</t>
  </si>
  <si>
    <t xml:space="preserve">3.</t>
  </si>
  <si>
    <t xml:space="preserve">Cambrigde</t>
  </si>
  <si>
    <t xml:space="preserve">Barnsley</t>
  </si>
  <si>
    <t xml:space="preserve">4.</t>
  </si>
  <si>
    <t xml:space="preserve">Stockport</t>
  </si>
  <si>
    <t xml:space="preserve">Wrexham</t>
  </si>
  <si>
    <t xml:space="preserve">5.</t>
  </si>
  <si>
    <t xml:space="preserve">Accrington Stanley</t>
  </si>
  <si>
    <t xml:space="preserve">Swindon</t>
  </si>
  <si>
    <t xml:space="preserve">6.</t>
  </si>
  <si>
    <t xml:space="preserve">Barrow</t>
  </si>
  <si>
    <t xml:space="preserve">AFC Wimbledon</t>
  </si>
  <si>
    <t xml:space="preserve">7.</t>
  </si>
  <si>
    <t xml:space="preserve">Colchester</t>
  </si>
  <si>
    <t xml:space="preserve">Bradford</t>
  </si>
  <si>
    <t xml:space="preserve">8.</t>
  </si>
  <si>
    <t xml:space="preserve">Crewe</t>
  </si>
  <si>
    <t xml:space="preserve">Notts County</t>
  </si>
  <si>
    <t xml:space="preserve">9.</t>
  </si>
  <si>
    <t xml:space="preserve">Doncaster</t>
  </si>
  <si>
    <t xml:space="preserve">Salford City</t>
  </si>
  <si>
    <t xml:space="preserve">10.</t>
  </si>
  <si>
    <t xml:space="preserve">Harrogate</t>
  </si>
  <si>
    <t xml:space="preserve">Chesterfield</t>
  </si>
  <si>
    <t xml:space="preserve">11.</t>
  </si>
  <si>
    <t xml:space="preserve">Milton Keynes Dons</t>
  </si>
  <si>
    <t xml:space="preserve">Cheltenham</t>
  </si>
  <si>
    <t xml:space="preserve">12.</t>
  </si>
  <si>
    <t xml:space="preserve">Morecambe</t>
  </si>
  <si>
    <t xml:space="preserve">Port Vale</t>
  </si>
  <si>
    <t xml:space="preserve">13.</t>
  </si>
  <si>
    <t xml:space="preserve">Newport</t>
  </si>
  <si>
    <t xml:space="preserve">Grimsby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x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Res</t>
  </si>
  <si>
    <t xml:space="preserve">De 13 rigtige</t>
  </si>
  <si>
    <t xml:space="preserve">Rundens reservescore:</t>
  </si>
  <si>
    <t xml:space="preserve">1X2</t>
  </si>
  <si>
    <t xml:space="preserve"> </t>
  </si>
  <si>
    <t xml:space="preserve">Pulje A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, Pulje A:</t>
  </si>
  <si>
    <t xml:space="preserve">Pulje B:</t>
  </si>
  <si>
    <t xml:space="preserve">Næste runde, Pulje B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Resultat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Finaler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4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DB"/>
    </sheetNames>
    <sheetDataSet>
      <sheetData sheetId="0"/>
      <sheetData sheetId="1"/>
      <sheetData sheetId="2">
        <row r="17">
          <cell r="CG17">
            <v>4</v>
          </cell>
        </row>
      </sheetData>
      <sheetData sheetId="3">
        <row r="17">
          <cell r="CG17">
            <v>5</v>
          </cell>
        </row>
      </sheetData>
      <sheetData sheetId="4">
        <row r="17">
          <cell r="CG17">
            <v>4</v>
          </cell>
        </row>
      </sheetData>
      <sheetData sheetId="5"/>
      <sheetData sheetId="6"/>
      <sheetData sheetId="7"/>
      <sheetData sheetId="8">
        <row r="1">
          <cell r="B1">
            <v>2024</v>
          </cell>
        </row>
        <row r="2">
          <cell r="D2">
            <v>4</v>
          </cell>
        </row>
        <row r="6">
          <cell r="E6" t="str">
            <v>Arsenal</v>
          </cell>
          <cell r="F6" t="str">
            <v>Benbo</v>
          </cell>
          <cell r="G6">
            <v>4</v>
          </cell>
          <cell r="H6">
            <v>5</v>
          </cell>
          <cell r="I6" t="str">
            <v>Agger</v>
          </cell>
          <cell r="J6" t="str">
            <v>Arsenal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Tøfting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42</v>
          </cell>
          <cell r="BM6">
            <v>15</v>
          </cell>
          <cell r="BN6">
            <v>19</v>
          </cell>
          <cell r="BO6">
            <v>8</v>
          </cell>
          <cell r="BP6">
            <v>280</v>
          </cell>
          <cell r="BQ6">
            <v>269</v>
          </cell>
          <cell r="BR6">
            <v>64</v>
          </cell>
        </row>
        <row r="7">
          <cell r="E7" t="str">
            <v>Marscha</v>
          </cell>
          <cell r="F7" t="str">
            <v>Tøfting</v>
          </cell>
          <cell r="G7">
            <v>4</v>
          </cell>
          <cell r="H7">
            <v>5</v>
          </cell>
          <cell r="I7" t="str">
            <v>Benbo</v>
          </cell>
          <cell r="J7" t="str">
            <v>Marscha</v>
          </cell>
          <cell r="K7" t="str">
            <v>Amigo</v>
          </cell>
          <cell r="L7">
            <v>2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Select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42</v>
          </cell>
          <cell r="BM7">
            <v>15</v>
          </cell>
          <cell r="BN7">
            <v>19</v>
          </cell>
          <cell r="BO7">
            <v>8</v>
          </cell>
          <cell r="BP7">
            <v>277</v>
          </cell>
          <cell r="BQ7">
            <v>264</v>
          </cell>
          <cell r="BR7">
            <v>64</v>
          </cell>
        </row>
        <row r="8">
          <cell r="E8" t="str">
            <v>Stoke</v>
          </cell>
          <cell r="F8" t="str">
            <v>Agger</v>
          </cell>
          <cell r="G8">
            <v>5</v>
          </cell>
          <cell r="H8">
            <v>5</v>
          </cell>
          <cell r="I8" t="str">
            <v>Tøfting</v>
          </cell>
          <cell r="J8" t="str">
            <v>Select</v>
          </cell>
          <cell r="K8" t="str">
            <v>Arsenal</v>
          </cell>
          <cell r="L8">
            <v>5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BE8">
            <v>3</v>
          </cell>
          <cell r="BF8" t="str">
            <v>Agger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42</v>
          </cell>
          <cell r="BM8">
            <v>14</v>
          </cell>
          <cell r="BN8">
            <v>18</v>
          </cell>
          <cell r="BO8">
            <v>10</v>
          </cell>
          <cell r="BP8">
            <v>276</v>
          </cell>
          <cell r="BQ8">
            <v>272</v>
          </cell>
          <cell r="BR8">
            <v>60</v>
          </cell>
        </row>
        <row r="9">
          <cell r="E9" t="str">
            <v>Forest</v>
          </cell>
          <cell r="F9" t="str">
            <v>Canary</v>
          </cell>
          <cell r="G9">
            <v>4</v>
          </cell>
          <cell r="H9">
            <v>4</v>
          </cell>
          <cell r="I9" t="str">
            <v>Canary</v>
          </cell>
          <cell r="J9" t="str">
            <v>Stoke</v>
          </cell>
          <cell r="K9" t="str">
            <v>Benbo</v>
          </cell>
          <cell r="L9">
            <v>6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BE9">
            <v>4</v>
          </cell>
          <cell r="BF9" t="str">
            <v>Canary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42</v>
          </cell>
          <cell r="BM9">
            <v>13</v>
          </cell>
          <cell r="BN9">
            <v>21</v>
          </cell>
          <cell r="BO9">
            <v>8</v>
          </cell>
          <cell r="BP9">
            <v>276</v>
          </cell>
          <cell r="BQ9">
            <v>273</v>
          </cell>
          <cell r="BR9">
            <v>60</v>
          </cell>
        </row>
        <row r="10">
          <cell r="E10" t="str">
            <v>Select</v>
          </cell>
          <cell r="F10" t="str">
            <v>Mikkel</v>
          </cell>
          <cell r="G10">
            <v>4</v>
          </cell>
          <cell r="H10">
            <v>4</v>
          </cell>
          <cell r="I10" t="str">
            <v>Mikkel</v>
          </cell>
          <cell r="J10" t="str">
            <v>Forest</v>
          </cell>
          <cell r="K10" t="str">
            <v>Canary</v>
          </cell>
          <cell r="L10">
            <v>9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Arsenal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42</v>
          </cell>
          <cell r="BM10">
            <v>14</v>
          </cell>
          <cell r="BN10">
            <v>18</v>
          </cell>
          <cell r="BO10">
            <v>10</v>
          </cell>
          <cell r="BP10">
            <v>271</v>
          </cell>
          <cell r="BQ10">
            <v>268</v>
          </cell>
          <cell r="BR10">
            <v>60</v>
          </cell>
        </row>
        <row r="11">
          <cell r="K11" t="str">
            <v>Far</v>
          </cell>
          <cell r="L11">
            <v>17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1</v>
          </cell>
        </row>
        <row r="11">
          <cell r="V11">
            <v>0</v>
          </cell>
        </row>
        <row r="11">
          <cell r="BE11">
            <v>6</v>
          </cell>
          <cell r="BF11" t="str">
            <v>Stoke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42</v>
          </cell>
          <cell r="BM11">
            <v>12</v>
          </cell>
          <cell r="BN11">
            <v>23</v>
          </cell>
          <cell r="BO11">
            <v>7</v>
          </cell>
          <cell r="BP11">
            <v>280</v>
          </cell>
          <cell r="BQ11">
            <v>274</v>
          </cell>
          <cell r="BR11">
            <v>59</v>
          </cell>
        </row>
        <row r="12">
          <cell r="E12" t="str">
            <v>Harry</v>
          </cell>
          <cell r="F12" t="str">
            <v>Tynde</v>
          </cell>
          <cell r="G12">
            <v>6</v>
          </cell>
          <cell r="H12">
            <v>5</v>
          </cell>
          <cell r="I12" t="str">
            <v>Amigo</v>
          </cell>
          <cell r="J12" t="str">
            <v>Harry</v>
          </cell>
          <cell r="K12" t="str">
            <v>Flinca</v>
          </cell>
          <cell r="L12">
            <v>18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Mikkel</v>
          </cell>
        </row>
        <row r="12">
          <cell r="BH12">
            <v>0</v>
          </cell>
          <cell r="BI12">
            <v>0</v>
          </cell>
          <cell r="BJ12">
            <v>3</v>
          </cell>
          <cell r="BK12">
            <v>0</v>
          </cell>
          <cell r="BL12">
            <v>42</v>
          </cell>
          <cell r="BM12">
            <v>12</v>
          </cell>
          <cell r="BN12">
            <v>22</v>
          </cell>
          <cell r="BO12">
            <v>8</v>
          </cell>
          <cell r="BP12">
            <v>276</v>
          </cell>
          <cell r="BQ12">
            <v>271</v>
          </cell>
          <cell r="BR12">
            <v>58</v>
          </cell>
        </row>
        <row r="13">
          <cell r="E13" t="str">
            <v>Far</v>
          </cell>
          <cell r="F13" t="str">
            <v>Idskov</v>
          </cell>
          <cell r="G13">
            <v>4</v>
          </cell>
          <cell r="H13">
            <v>4</v>
          </cell>
          <cell r="I13" t="str">
            <v>Tynde</v>
          </cell>
          <cell r="J13" t="str">
            <v>Far</v>
          </cell>
          <cell r="K13" t="str">
            <v>Forest</v>
          </cell>
          <cell r="L13">
            <v>19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Benbo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42</v>
          </cell>
          <cell r="BM13">
            <v>15</v>
          </cell>
          <cell r="BN13">
            <v>13</v>
          </cell>
          <cell r="BO13">
            <v>14</v>
          </cell>
          <cell r="BP13">
            <v>272</v>
          </cell>
          <cell r="BQ13">
            <v>275</v>
          </cell>
          <cell r="BR13">
            <v>58</v>
          </cell>
        </row>
        <row r="14">
          <cell r="E14" t="str">
            <v>Norwich</v>
          </cell>
          <cell r="F14" t="str">
            <v>Amigo</v>
          </cell>
          <cell r="G14">
            <v>5</v>
          </cell>
          <cell r="H14">
            <v>4</v>
          </cell>
          <cell r="I14" t="str">
            <v>Idskov</v>
          </cell>
          <cell r="J14" t="str">
            <v>Piquet</v>
          </cell>
          <cell r="K14" t="str">
            <v>Harry</v>
          </cell>
          <cell r="L14">
            <v>24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Marscha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42</v>
          </cell>
          <cell r="BM14">
            <v>14</v>
          </cell>
          <cell r="BN14">
            <v>15</v>
          </cell>
          <cell r="BO14">
            <v>13</v>
          </cell>
          <cell r="BP14">
            <v>275</v>
          </cell>
          <cell r="BQ14">
            <v>272</v>
          </cell>
          <cell r="BR14">
            <v>57</v>
          </cell>
        </row>
        <row r="15">
          <cell r="E15" t="str">
            <v>Spurs</v>
          </cell>
          <cell r="F15" t="str">
            <v>Flinca</v>
          </cell>
          <cell r="G15">
            <v>4</v>
          </cell>
          <cell r="H15">
            <v>3</v>
          </cell>
          <cell r="I15" t="str">
            <v>Flinca</v>
          </cell>
          <cell r="J15" t="str">
            <v>Norwich</v>
          </cell>
          <cell r="K15" t="str">
            <v>Idskov</v>
          </cell>
          <cell r="L15">
            <v>28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3</v>
          </cell>
        </row>
        <row r="15">
          <cell r="V15">
            <v>0</v>
          </cell>
        </row>
        <row r="15">
          <cell r="BE15">
            <v>10</v>
          </cell>
          <cell r="BF15" t="str">
            <v>Forest</v>
          </cell>
        </row>
        <row r="15"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42</v>
          </cell>
          <cell r="BM15">
            <v>13</v>
          </cell>
          <cell r="BN15">
            <v>16</v>
          </cell>
          <cell r="BO15">
            <v>13</v>
          </cell>
          <cell r="BP15">
            <v>266</v>
          </cell>
          <cell r="BQ15">
            <v>271</v>
          </cell>
          <cell r="BR15">
            <v>55</v>
          </cell>
        </row>
        <row r="16">
          <cell r="E16" t="str">
            <v>Piquet</v>
          </cell>
          <cell r="F16" t="str">
            <v>Nuser</v>
          </cell>
          <cell r="G16">
            <v>5</v>
          </cell>
          <cell r="H16">
            <v>4</v>
          </cell>
          <cell r="I16" t="str">
            <v>Nuser</v>
          </cell>
          <cell r="J16" t="str">
            <v>Spurs</v>
          </cell>
        </row>
        <row r="17">
          <cell r="K17" t="str">
            <v>Marscha</v>
          </cell>
          <cell r="L17">
            <v>36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1</v>
          </cell>
          <cell r="BF17" t="str">
            <v>Piquet</v>
          </cell>
        </row>
        <row r="17">
          <cell r="BH17">
            <v>0</v>
          </cell>
          <cell r="BI17">
            <v>0</v>
          </cell>
          <cell r="BJ17">
            <v>1</v>
          </cell>
          <cell r="BK17">
            <v>0</v>
          </cell>
          <cell r="BL17">
            <v>42</v>
          </cell>
          <cell r="BM17">
            <v>16</v>
          </cell>
          <cell r="BN17">
            <v>13</v>
          </cell>
          <cell r="BO17">
            <v>13</v>
          </cell>
          <cell r="BP17">
            <v>272</v>
          </cell>
          <cell r="BQ17">
            <v>270</v>
          </cell>
          <cell r="BR17">
            <v>61</v>
          </cell>
        </row>
        <row r="18">
          <cell r="E18" t="str">
            <v>Culopip</v>
          </cell>
          <cell r="F18" t="str">
            <v>Murer</v>
          </cell>
          <cell r="G18">
            <v>6</v>
          </cell>
          <cell r="H18">
            <v>4</v>
          </cell>
          <cell r="I18" t="str">
            <v>SPVK</v>
          </cell>
          <cell r="J18" t="str">
            <v>Culopip</v>
          </cell>
          <cell r="K18" t="str">
            <v>Mikkel</v>
          </cell>
          <cell r="L18">
            <v>3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3</v>
          </cell>
        </row>
        <row r="18">
          <cell r="V18">
            <v>0</v>
          </cell>
        </row>
        <row r="18">
          <cell r="BE18">
            <v>12</v>
          </cell>
          <cell r="BF18" t="str">
            <v>Idskov</v>
          </cell>
        </row>
        <row r="18">
          <cell r="BH18">
            <v>0</v>
          </cell>
          <cell r="BI18">
            <v>0</v>
          </cell>
          <cell r="BJ18">
            <v>3</v>
          </cell>
          <cell r="BK18">
            <v>0</v>
          </cell>
          <cell r="BL18">
            <v>42</v>
          </cell>
          <cell r="BM18">
            <v>13</v>
          </cell>
          <cell r="BN18">
            <v>17</v>
          </cell>
          <cell r="BO18">
            <v>12</v>
          </cell>
          <cell r="BP18">
            <v>280</v>
          </cell>
          <cell r="BQ18">
            <v>275</v>
          </cell>
          <cell r="BR18">
            <v>56</v>
          </cell>
        </row>
        <row r="19">
          <cell r="E19" t="str">
            <v>Enya</v>
          </cell>
          <cell r="F19" t="str">
            <v>Frydkær</v>
          </cell>
          <cell r="G19">
            <v>4</v>
          </cell>
          <cell r="H19">
            <v>5</v>
          </cell>
          <cell r="I19" t="str">
            <v>Murer</v>
          </cell>
          <cell r="J19" t="str">
            <v>Enya</v>
          </cell>
          <cell r="K19" t="str">
            <v>Norwich</v>
          </cell>
          <cell r="L19">
            <v>44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3</v>
          </cell>
          <cell r="BF19" t="str">
            <v>Flinca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42</v>
          </cell>
          <cell r="BM19">
            <v>12</v>
          </cell>
          <cell r="BN19">
            <v>15</v>
          </cell>
          <cell r="BO19">
            <v>15</v>
          </cell>
          <cell r="BP19">
            <v>268</v>
          </cell>
          <cell r="BQ19">
            <v>269</v>
          </cell>
          <cell r="BR19">
            <v>51</v>
          </cell>
        </row>
        <row r="20">
          <cell r="E20" t="str">
            <v>Halvor</v>
          </cell>
          <cell r="F20" t="str">
            <v>SPVK</v>
          </cell>
          <cell r="G20">
            <v>5</v>
          </cell>
          <cell r="H20">
            <v>4</v>
          </cell>
          <cell r="I20" t="str">
            <v>Frydkær</v>
          </cell>
          <cell r="J20" t="str">
            <v>Cork</v>
          </cell>
          <cell r="K20" t="str">
            <v>Nuser</v>
          </cell>
          <cell r="L20">
            <v>45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4</v>
          </cell>
          <cell r="BF20" t="str">
            <v>Far</v>
          </cell>
        </row>
        <row r="20">
          <cell r="BH20">
            <v>0</v>
          </cell>
          <cell r="BI20">
            <v>0</v>
          </cell>
          <cell r="BJ20">
            <v>1</v>
          </cell>
          <cell r="BK20">
            <v>0</v>
          </cell>
          <cell r="BL20">
            <v>42</v>
          </cell>
          <cell r="BM20">
            <v>8</v>
          </cell>
          <cell r="BN20">
            <v>24</v>
          </cell>
          <cell r="BO20">
            <v>10</v>
          </cell>
          <cell r="BP20">
            <v>271</v>
          </cell>
          <cell r="BQ20">
            <v>273</v>
          </cell>
          <cell r="BR20">
            <v>48</v>
          </cell>
        </row>
        <row r="21">
          <cell r="E21" t="str">
            <v>Nando</v>
          </cell>
          <cell r="F21" t="str">
            <v>Futte</v>
          </cell>
          <cell r="G21">
            <v>5</v>
          </cell>
          <cell r="H21">
            <v>4</v>
          </cell>
          <cell r="I21" t="str">
            <v>Futte</v>
          </cell>
          <cell r="J21" t="str">
            <v>Halvor</v>
          </cell>
          <cell r="K21" t="str">
            <v>Piquet</v>
          </cell>
          <cell r="L21">
            <v>47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1</v>
          </cell>
        </row>
        <row r="21">
          <cell r="V21">
            <v>0</v>
          </cell>
        </row>
        <row r="21">
          <cell r="BE21">
            <v>15</v>
          </cell>
          <cell r="BF21" t="str">
            <v>Nuser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42</v>
          </cell>
          <cell r="BM21">
            <v>11</v>
          </cell>
          <cell r="BN21">
            <v>14</v>
          </cell>
          <cell r="BO21">
            <v>17</v>
          </cell>
          <cell r="BP21">
            <v>269</v>
          </cell>
          <cell r="BQ21">
            <v>281</v>
          </cell>
          <cell r="BR21">
            <v>47</v>
          </cell>
        </row>
        <row r="22">
          <cell r="E22" t="str">
            <v>Cork</v>
          </cell>
          <cell r="F22" t="str">
            <v>Degnen</v>
          </cell>
          <cell r="G22">
            <v>4</v>
          </cell>
          <cell r="H22">
            <v>5</v>
          </cell>
          <cell r="I22" t="str">
            <v>Degnen</v>
          </cell>
          <cell r="J22" t="str">
            <v>Nando</v>
          </cell>
          <cell r="K22" t="str">
            <v>Select</v>
          </cell>
          <cell r="L22">
            <v>49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6</v>
          </cell>
          <cell r="BF22" t="str">
            <v>Harry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42</v>
          </cell>
          <cell r="BM22">
            <v>12</v>
          </cell>
          <cell r="BN22">
            <v>11</v>
          </cell>
          <cell r="BO22">
            <v>19</v>
          </cell>
          <cell r="BP22">
            <v>264</v>
          </cell>
          <cell r="BQ22">
            <v>269</v>
          </cell>
          <cell r="BR22">
            <v>47</v>
          </cell>
        </row>
        <row r="23">
          <cell r="K23" t="str">
            <v>Spurs</v>
          </cell>
          <cell r="L23">
            <v>50</v>
          </cell>
        </row>
        <row r="23">
          <cell r="N23">
            <v>0</v>
          </cell>
        </row>
        <row r="23">
          <cell r="P23">
            <v>1</v>
          </cell>
        </row>
        <row r="23">
          <cell r="S23">
            <v>5</v>
          </cell>
        </row>
        <row r="23">
          <cell r="V23">
            <v>0</v>
          </cell>
        </row>
        <row r="23">
          <cell r="BE23">
            <v>17</v>
          </cell>
          <cell r="BF23" t="str">
            <v>Tynde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42</v>
          </cell>
          <cell r="BM23">
            <v>9</v>
          </cell>
          <cell r="BN23">
            <v>18</v>
          </cell>
          <cell r="BO23">
            <v>15</v>
          </cell>
          <cell r="BP23">
            <v>273</v>
          </cell>
          <cell r="BQ23">
            <v>281</v>
          </cell>
          <cell r="BR23">
            <v>45</v>
          </cell>
        </row>
        <row r="24">
          <cell r="E24" t="str">
            <v>Lions</v>
          </cell>
          <cell r="F24" t="str">
            <v>Nielsen</v>
          </cell>
          <cell r="G24">
            <v>4</v>
          </cell>
          <cell r="H24">
            <v>5</v>
          </cell>
          <cell r="I24" t="str">
            <v>Vinding</v>
          </cell>
          <cell r="J24" t="str">
            <v>Lions</v>
          </cell>
          <cell r="K24" t="str">
            <v>Stoke</v>
          </cell>
          <cell r="L24">
            <v>53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BE24">
            <v>18</v>
          </cell>
          <cell r="BF24" t="str">
            <v>Amigo</v>
          </cell>
        </row>
        <row r="24"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42</v>
          </cell>
          <cell r="BM24">
            <v>9</v>
          </cell>
          <cell r="BN24">
            <v>18</v>
          </cell>
          <cell r="BO24">
            <v>15</v>
          </cell>
          <cell r="BP24">
            <v>267</v>
          </cell>
          <cell r="BQ24">
            <v>271</v>
          </cell>
          <cell r="BR24">
            <v>45</v>
          </cell>
        </row>
        <row r="25">
          <cell r="E25" t="str">
            <v>Kinks</v>
          </cell>
          <cell r="F25" t="str">
            <v>Fox</v>
          </cell>
          <cell r="G25">
            <v>6</v>
          </cell>
          <cell r="H25">
            <v>5</v>
          </cell>
          <cell r="I25" t="str">
            <v>Nielsen</v>
          </cell>
          <cell r="J25" t="str">
            <v>Kinks</v>
          </cell>
          <cell r="K25" t="str">
            <v>Tynde</v>
          </cell>
          <cell r="L25">
            <v>54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19</v>
          </cell>
          <cell r="BF25" t="str">
            <v>Norwich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42</v>
          </cell>
          <cell r="BM25">
            <v>10</v>
          </cell>
          <cell r="BN25">
            <v>15</v>
          </cell>
          <cell r="BO25">
            <v>17</v>
          </cell>
          <cell r="BP25">
            <v>267</v>
          </cell>
          <cell r="BQ25">
            <v>276</v>
          </cell>
          <cell r="BR25">
            <v>45</v>
          </cell>
        </row>
        <row r="26">
          <cell r="E26" t="str">
            <v>CSKA</v>
          </cell>
          <cell r="F26" t="str">
            <v>Vinding</v>
          </cell>
          <cell r="G26">
            <v>4</v>
          </cell>
          <cell r="H26">
            <v>3</v>
          </cell>
          <cell r="I26" t="str">
            <v>Fox</v>
          </cell>
          <cell r="J26" t="str">
            <v>Zico</v>
          </cell>
          <cell r="K26" t="str">
            <v>Tøfting</v>
          </cell>
          <cell r="L26">
            <v>55</v>
          </cell>
        </row>
        <row r="26">
          <cell r="N26">
            <v>0</v>
          </cell>
        </row>
        <row r="26">
          <cell r="P26">
            <v>0</v>
          </cell>
        </row>
        <row r="26">
          <cell r="S26">
            <v>0</v>
          </cell>
        </row>
        <row r="26">
          <cell r="V26">
            <v>0</v>
          </cell>
        </row>
        <row r="26">
          <cell r="BE26">
            <v>20</v>
          </cell>
          <cell r="BF26" t="str">
            <v>Spurs</v>
          </cell>
        </row>
        <row r="26">
          <cell r="BH26">
            <v>0</v>
          </cell>
          <cell r="BI26">
            <v>1</v>
          </cell>
          <cell r="BJ26">
            <v>5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</row>
        <row r="27">
          <cell r="E27" t="str">
            <v>Viptip</v>
          </cell>
          <cell r="F27" t="str">
            <v>Chelsea</v>
          </cell>
          <cell r="G27">
            <v>5</v>
          </cell>
          <cell r="H27">
            <v>5</v>
          </cell>
          <cell r="I27" t="str">
            <v>Chelsea</v>
          </cell>
          <cell r="J27" t="str">
            <v>CSKA</v>
          </cell>
        </row>
        <row r="28">
          <cell r="E28" t="str">
            <v>Zico</v>
          </cell>
          <cell r="F28" t="str">
            <v>Percy</v>
          </cell>
          <cell r="G28">
            <v>5</v>
          </cell>
          <cell r="H28">
            <v>4</v>
          </cell>
          <cell r="I28" t="str">
            <v>Percy</v>
          </cell>
          <cell r="J28" t="str">
            <v>Viptip</v>
          </cell>
          <cell r="K28" t="str">
            <v>Chelsea</v>
          </cell>
          <cell r="L28">
            <v>10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1</v>
          </cell>
          <cell r="BF28" t="str">
            <v>Cork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42</v>
          </cell>
          <cell r="BM28">
            <v>20</v>
          </cell>
          <cell r="BN28">
            <v>13</v>
          </cell>
          <cell r="BO28">
            <v>9</v>
          </cell>
          <cell r="BP28">
            <v>271</v>
          </cell>
          <cell r="BQ28">
            <v>254</v>
          </cell>
          <cell r="BR28">
            <v>73</v>
          </cell>
        </row>
        <row r="29">
          <cell r="K29" t="str">
            <v>Cork</v>
          </cell>
          <cell r="L29">
            <v>11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2</v>
          </cell>
          <cell r="BF29" t="str">
            <v>Culopip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42</v>
          </cell>
          <cell r="BM29">
            <v>18</v>
          </cell>
          <cell r="BN29">
            <v>12</v>
          </cell>
          <cell r="BO29">
            <v>12</v>
          </cell>
          <cell r="BP29">
            <v>279</v>
          </cell>
          <cell r="BQ29">
            <v>269</v>
          </cell>
          <cell r="BR29">
            <v>66</v>
          </cell>
        </row>
        <row r="30">
          <cell r="E30" t="str">
            <v>Moran</v>
          </cell>
          <cell r="F30" t="str">
            <v>Anderup</v>
          </cell>
          <cell r="G30">
            <v>3</v>
          </cell>
          <cell r="H30">
            <v>5</v>
          </cell>
          <cell r="I30" t="str">
            <v>United</v>
          </cell>
          <cell r="J30" t="str">
            <v>Moran</v>
          </cell>
          <cell r="K30" t="str">
            <v>CSKA</v>
          </cell>
          <cell r="L30">
            <v>13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1</v>
          </cell>
        </row>
        <row r="30">
          <cell r="V30">
            <v>0</v>
          </cell>
        </row>
        <row r="30">
          <cell r="BE30">
            <v>3</v>
          </cell>
          <cell r="BF30" t="str">
            <v>Degnen</v>
          </cell>
        </row>
        <row r="30"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42</v>
          </cell>
          <cell r="BM30">
            <v>17</v>
          </cell>
          <cell r="BN30">
            <v>15</v>
          </cell>
          <cell r="BO30">
            <v>10</v>
          </cell>
          <cell r="BP30">
            <v>275</v>
          </cell>
          <cell r="BQ30">
            <v>264</v>
          </cell>
          <cell r="BR30">
            <v>66</v>
          </cell>
        </row>
        <row r="31">
          <cell r="E31" t="str">
            <v>Himbo</v>
          </cell>
          <cell r="F31" t="str">
            <v>Anfield</v>
          </cell>
          <cell r="G31">
            <v>5</v>
          </cell>
          <cell r="H31">
            <v>4</v>
          </cell>
          <cell r="I31" t="str">
            <v>Anderup</v>
          </cell>
          <cell r="J31" t="str">
            <v>Himbo</v>
          </cell>
          <cell r="K31" t="str">
            <v>Culopip</v>
          </cell>
          <cell r="L31">
            <v>14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4</v>
          </cell>
          <cell r="BF31" t="str">
            <v>Frydkær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42</v>
          </cell>
          <cell r="BM31">
            <v>18</v>
          </cell>
          <cell r="BN31">
            <v>11</v>
          </cell>
          <cell r="BO31">
            <v>13</v>
          </cell>
          <cell r="BP31">
            <v>271</v>
          </cell>
          <cell r="BQ31">
            <v>269</v>
          </cell>
          <cell r="BR31">
            <v>65</v>
          </cell>
        </row>
        <row r="32">
          <cell r="E32" t="str">
            <v>Magpies</v>
          </cell>
          <cell r="F32" t="str">
            <v>United</v>
          </cell>
          <cell r="G32">
            <v>4</v>
          </cell>
          <cell r="H32">
            <v>4</v>
          </cell>
          <cell r="I32" t="str">
            <v>Anfield</v>
          </cell>
          <cell r="J32" t="str">
            <v>Steam</v>
          </cell>
          <cell r="K32" t="str">
            <v>Degnen</v>
          </cell>
          <cell r="L32">
            <v>15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</v>
          </cell>
        </row>
        <row r="32">
          <cell r="BE32">
            <v>5</v>
          </cell>
          <cell r="BF32" t="str">
            <v>Futte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42</v>
          </cell>
          <cell r="BM32">
            <v>16</v>
          </cell>
          <cell r="BN32">
            <v>13</v>
          </cell>
          <cell r="BO32">
            <v>13</v>
          </cell>
          <cell r="BP32">
            <v>265</v>
          </cell>
          <cell r="BQ32">
            <v>260</v>
          </cell>
          <cell r="BR32">
            <v>61</v>
          </cell>
        </row>
        <row r="33">
          <cell r="E33" t="str">
            <v>Cottee</v>
          </cell>
          <cell r="F33" t="str">
            <v>brula</v>
          </cell>
          <cell r="G33">
            <v>5</v>
          </cell>
          <cell r="H33">
            <v>3</v>
          </cell>
          <cell r="I33" t="str">
            <v>brula</v>
          </cell>
          <cell r="J33" t="str">
            <v>Magpies</v>
          </cell>
          <cell r="K33" t="str">
            <v>Enya</v>
          </cell>
          <cell r="L33">
            <v>16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6</v>
          </cell>
          <cell r="BF33" t="str">
            <v>Halvor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42</v>
          </cell>
          <cell r="BM33">
            <v>16</v>
          </cell>
          <cell r="BN33">
            <v>12</v>
          </cell>
          <cell r="BO33">
            <v>14</v>
          </cell>
          <cell r="BP33">
            <v>280</v>
          </cell>
          <cell r="BQ33">
            <v>271</v>
          </cell>
          <cell r="BR33">
            <v>60</v>
          </cell>
        </row>
        <row r="34">
          <cell r="E34" t="str">
            <v>Steam</v>
          </cell>
          <cell r="F34" t="str">
            <v>Nemelig</v>
          </cell>
          <cell r="G34">
            <v>6</v>
          </cell>
          <cell r="H34">
            <v>4</v>
          </cell>
          <cell r="I34" t="str">
            <v>Nemelig</v>
          </cell>
          <cell r="J34" t="str">
            <v>Cottee</v>
          </cell>
          <cell r="K34" t="str">
            <v>Fox</v>
          </cell>
          <cell r="L34">
            <v>20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1</v>
          </cell>
        </row>
        <row r="34">
          <cell r="V34">
            <v>0</v>
          </cell>
        </row>
        <row r="34">
          <cell r="BE34">
            <v>7</v>
          </cell>
          <cell r="BF34" t="str">
            <v>Nando</v>
          </cell>
        </row>
        <row r="34">
          <cell r="BH34">
            <v>0</v>
          </cell>
          <cell r="BI34">
            <v>0</v>
          </cell>
          <cell r="BJ34">
            <v>1</v>
          </cell>
          <cell r="BK34">
            <v>0</v>
          </cell>
          <cell r="BL34">
            <v>42</v>
          </cell>
          <cell r="BM34">
            <v>15</v>
          </cell>
          <cell r="BN34">
            <v>15</v>
          </cell>
          <cell r="BO34">
            <v>12</v>
          </cell>
          <cell r="BP34">
            <v>269</v>
          </cell>
          <cell r="BQ34">
            <v>269</v>
          </cell>
          <cell r="BR34">
            <v>60</v>
          </cell>
        </row>
        <row r="35">
          <cell r="K35" t="str">
            <v>Frydkær</v>
          </cell>
          <cell r="L35">
            <v>21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8</v>
          </cell>
          <cell r="BF35" t="str">
            <v>SPVK</v>
          </cell>
        </row>
        <row r="35">
          <cell r="BH35">
            <v>0</v>
          </cell>
          <cell r="BI35">
            <v>0</v>
          </cell>
          <cell r="BJ35">
            <v>1</v>
          </cell>
          <cell r="BK35">
            <v>0</v>
          </cell>
          <cell r="BL35">
            <v>42</v>
          </cell>
          <cell r="BM35">
            <v>17</v>
          </cell>
          <cell r="BN35">
            <v>7</v>
          </cell>
          <cell r="BO35">
            <v>18</v>
          </cell>
          <cell r="BP35">
            <v>266</v>
          </cell>
          <cell r="BQ35">
            <v>262</v>
          </cell>
          <cell r="BR35">
            <v>58</v>
          </cell>
        </row>
        <row r="36">
          <cell r="E36" t="str">
            <v>McCoist</v>
          </cell>
          <cell r="F36" t="str">
            <v>ÅZÆTZØW</v>
          </cell>
          <cell r="G36">
            <v>7</v>
          </cell>
          <cell r="H36">
            <v>4</v>
          </cell>
          <cell r="I36" t="str">
            <v>Hede</v>
          </cell>
          <cell r="J36" t="str">
            <v>McCoist</v>
          </cell>
          <cell r="K36" t="str">
            <v>Futte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9</v>
          </cell>
          <cell r="BF36" t="str">
            <v>Murer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42</v>
          </cell>
          <cell r="BM36">
            <v>16</v>
          </cell>
          <cell r="BN36">
            <v>9</v>
          </cell>
          <cell r="BO36">
            <v>17</v>
          </cell>
          <cell r="BP36">
            <v>268</v>
          </cell>
          <cell r="BQ36">
            <v>277</v>
          </cell>
          <cell r="BR36">
            <v>57</v>
          </cell>
        </row>
        <row r="37">
          <cell r="E37" t="str">
            <v>LUFCMOT</v>
          </cell>
          <cell r="F37" t="str">
            <v>Højgård</v>
          </cell>
          <cell r="G37">
            <v>4</v>
          </cell>
          <cell r="H37">
            <v>4</v>
          </cell>
          <cell r="I37" t="str">
            <v>ÅZÆTZØW</v>
          </cell>
          <cell r="J37" t="str">
            <v>LUFCMOT</v>
          </cell>
          <cell r="K37" t="str">
            <v>Halvor</v>
          </cell>
          <cell r="L37">
            <v>23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0</v>
          </cell>
          <cell r="BF37" t="str">
            <v>Enya</v>
          </cell>
        </row>
        <row r="37"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42</v>
          </cell>
          <cell r="BM37">
            <v>14</v>
          </cell>
          <cell r="BN37">
            <v>14</v>
          </cell>
          <cell r="BO37">
            <v>14</v>
          </cell>
          <cell r="BP37">
            <v>275</v>
          </cell>
          <cell r="BQ37">
            <v>276</v>
          </cell>
          <cell r="BR37">
            <v>56</v>
          </cell>
        </row>
        <row r="38">
          <cell r="E38" t="str">
            <v>Lucky</v>
          </cell>
          <cell r="F38" t="str">
            <v>Hede</v>
          </cell>
          <cell r="G38">
            <v>3</v>
          </cell>
          <cell r="H38">
            <v>7</v>
          </cell>
          <cell r="I38" t="str">
            <v>Højgård</v>
          </cell>
          <cell r="J38" t="str">
            <v>Kailua</v>
          </cell>
        </row>
        <row r="39">
          <cell r="E39" t="str">
            <v>Borris</v>
          </cell>
          <cell r="F39" t="str">
            <v>Livpool</v>
          </cell>
          <cell r="G39">
            <v>4</v>
          </cell>
          <cell r="H39">
            <v>5</v>
          </cell>
          <cell r="I39" t="str">
            <v>Livpool</v>
          </cell>
          <cell r="J39" t="str">
            <v>Lucky</v>
          </cell>
          <cell r="K39" t="str">
            <v>Kinks</v>
          </cell>
          <cell r="L39">
            <v>30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V39">
            <v>0</v>
          </cell>
        </row>
        <row r="39">
          <cell r="BE39">
            <v>11</v>
          </cell>
          <cell r="BF39" t="str">
            <v>Zico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42</v>
          </cell>
          <cell r="BM39">
            <v>16</v>
          </cell>
          <cell r="BN39">
            <v>12</v>
          </cell>
          <cell r="BO39">
            <v>14</v>
          </cell>
          <cell r="BP39">
            <v>276</v>
          </cell>
          <cell r="BQ39">
            <v>276</v>
          </cell>
          <cell r="BR39">
            <v>60</v>
          </cell>
        </row>
        <row r="40">
          <cell r="E40" t="str">
            <v>Kailua</v>
          </cell>
          <cell r="F40" t="str">
            <v>Schøn</v>
          </cell>
          <cell r="G40">
            <v>4</v>
          </cell>
          <cell r="H40">
            <v>4</v>
          </cell>
          <cell r="I40" t="str">
            <v>Schøn</v>
          </cell>
          <cell r="J40" t="str">
            <v>Borris</v>
          </cell>
          <cell r="K40" t="str">
            <v>Lions</v>
          </cell>
          <cell r="L40">
            <v>31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2</v>
          </cell>
          <cell r="BF40" t="str">
            <v>Kinks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42</v>
          </cell>
          <cell r="BM40">
            <v>15</v>
          </cell>
          <cell r="BN40">
            <v>12</v>
          </cell>
          <cell r="BO40">
            <v>15</v>
          </cell>
          <cell r="BP40">
            <v>278</v>
          </cell>
          <cell r="BQ40">
            <v>271</v>
          </cell>
          <cell r="BR40">
            <v>57</v>
          </cell>
        </row>
        <row r="41">
          <cell r="K41" t="str">
            <v>Murer</v>
          </cell>
          <cell r="L41">
            <v>40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V41">
            <v>0</v>
          </cell>
        </row>
        <row r="41">
          <cell r="BE41">
            <v>13</v>
          </cell>
          <cell r="BF41" t="str">
            <v>Chelsea</v>
          </cell>
        </row>
        <row r="41">
          <cell r="BH41">
            <v>0</v>
          </cell>
          <cell r="BI41">
            <v>0</v>
          </cell>
          <cell r="BJ41">
            <v>0</v>
          </cell>
          <cell r="BK41">
            <v>0</v>
          </cell>
          <cell r="BL41">
            <v>42</v>
          </cell>
          <cell r="BM41">
            <v>13</v>
          </cell>
          <cell r="BN41">
            <v>17</v>
          </cell>
          <cell r="BO41">
            <v>12</v>
          </cell>
          <cell r="BP41">
            <v>279</v>
          </cell>
          <cell r="BQ41">
            <v>272</v>
          </cell>
          <cell r="BR41">
            <v>56</v>
          </cell>
        </row>
        <row r="42">
          <cell r="K42" t="str">
            <v>Nando</v>
          </cell>
          <cell r="L42">
            <v>41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1</v>
          </cell>
        </row>
        <row r="42">
          <cell r="V42">
            <v>0</v>
          </cell>
        </row>
        <row r="42">
          <cell r="BE42">
            <v>14</v>
          </cell>
          <cell r="BF42" t="str">
            <v>Fox</v>
          </cell>
        </row>
        <row r="42">
          <cell r="BH42">
            <v>0</v>
          </cell>
          <cell r="BI42">
            <v>0</v>
          </cell>
          <cell r="BJ42">
            <v>1</v>
          </cell>
          <cell r="BK42">
            <v>0</v>
          </cell>
          <cell r="BL42">
            <v>42</v>
          </cell>
          <cell r="BM42">
            <v>14</v>
          </cell>
          <cell r="BN42">
            <v>13</v>
          </cell>
          <cell r="BO42">
            <v>15</v>
          </cell>
          <cell r="BP42">
            <v>272</v>
          </cell>
          <cell r="BQ42">
            <v>272</v>
          </cell>
          <cell r="BR42">
            <v>55</v>
          </cell>
        </row>
        <row r="43">
          <cell r="K43" t="str">
            <v>Nielsen</v>
          </cell>
          <cell r="L43">
            <v>43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5</v>
          </cell>
          <cell r="BF43" t="str">
            <v>CSKA</v>
          </cell>
        </row>
        <row r="43">
          <cell r="BH43">
            <v>0</v>
          </cell>
          <cell r="BI43">
            <v>0</v>
          </cell>
          <cell r="BJ43">
            <v>1</v>
          </cell>
          <cell r="BK43">
            <v>0</v>
          </cell>
          <cell r="BL43">
            <v>42</v>
          </cell>
          <cell r="BM43">
            <v>14</v>
          </cell>
          <cell r="BN43">
            <v>10</v>
          </cell>
          <cell r="BO43">
            <v>18</v>
          </cell>
          <cell r="BP43">
            <v>275</v>
          </cell>
          <cell r="BQ43">
            <v>281</v>
          </cell>
          <cell r="BR43">
            <v>52</v>
          </cell>
        </row>
        <row r="44">
          <cell r="K44" t="str">
            <v>Percy</v>
          </cell>
          <cell r="L44">
            <v>46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1</v>
          </cell>
        </row>
        <row r="44">
          <cell r="V44">
            <v>0</v>
          </cell>
        </row>
        <row r="44">
          <cell r="BE44">
            <v>16</v>
          </cell>
          <cell r="BF44" t="str">
            <v>Percy</v>
          </cell>
        </row>
        <row r="44">
          <cell r="BH44">
            <v>0</v>
          </cell>
          <cell r="BI44">
            <v>0</v>
          </cell>
          <cell r="BJ44">
            <v>1</v>
          </cell>
          <cell r="BK44">
            <v>0</v>
          </cell>
          <cell r="BL44">
            <v>42</v>
          </cell>
          <cell r="BM44">
            <v>13</v>
          </cell>
          <cell r="BN44">
            <v>13</v>
          </cell>
          <cell r="BO44">
            <v>16</v>
          </cell>
          <cell r="BP44">
            <v>268</v>
          </cell>
          <cell r="BQ44">
            <v>273</v>
          </cell>
          <cell r="BR44">
            <v>52</v>
          </cell>
        </row>
        <row r="45">
          <cell r="K45" t="str">
            <v>SPVK</v>
          </cell>
          <cell r="L45">
            <v>51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1</v>
          </cell>
        </row>
        <row r="45">
          <cell r="V45">
            <v>0</v>
          </cell>
        </row>
        <row r="45">
          <cell r="BE45">
            <v>17</v>
          </cell>
          <cell r="BF45" t="str">
            <v>Vinding</v>
          </cell>
        </row>
        <row r="45"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42</v>
          </cell>
          <cell r="BM45">
            <v>12</v>
          </cell>
          <cell r="BN45">
            <v>13</v>
          </cell>
          <cell r="BO45">
            <v>17</v>
          </cell>
          <cell r="BP45">
            <v>265</v>
          </cell>
          <cell r="BQ45">
            <v>272</v>
          </cell>
          <cell r="BR45">
            <v>49</v>
          </cell>
        </row>
        <row r="46">
          <cell r="K46" t="str">
            <v>Vinding</v>
          </cell>
          <cell r="L46">
            <v>57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18</v>
          </cell>
          <cell r="BF46" t="str">
            <v>Nielsen</v>
          </cell>
        </row>
        <row r="46"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42</v>
          </cell>
          <cell r="BM46">
            <v>10</v>
          </cell>
          <cell r="BN46">
            <v>14</v>
          </cell>
          <cell r="BO46">
            <v>18</v>
          </cell>
          <cell r="BP46">
            <v>260</v>
          </cell>
          <cell r="BQ46">
            <v>272</v>
          </cell>
          <cell r="BR46">
            <v>44</v>
          </cell>
        </row>
        <row r="47">
          <cell r="K47" t="str">
            <v>Viptip</v>
          </cell>
          <cell r="L47">
            <v>58</v>
          </cell>
        </row>
        <row r="47">
          <cell r="N47">
            <v>0</v>
          </cell>
        </row>
        <row r="47">
          <cell r="P47">
            <v>1</v>
          </cell>
        </row>
        <row r="47">
          <cell r="S47">
            <v>1</v>
          </cell>
        </row>
        <row r="47">
          <cell r="V47">
            <v>0</v>
          </cell>
        </row>
        <row r="47">
          <cell r="BE47">
            <v>19</v>
          </cell>
          <cell r="BF47" t="str">
            <v>Lions</v>
          </cell>
        </row>
        <row r="47"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42</v>
          </cell>
          <cell r="BM47">
            <v>10</v>
          </cell>
          <cell r="BN47">
            <v>10</v>
          </cell>
          <cell r="BO47">
            <v>22</v>
          </cell>
          <cell r="BP47">
            <v>265</v>
          </cell>
          <cell r="BQ47">
            <v>285</v>
          </cell>
          <cell r="BR47">
            <v>40</v>
          </cell>
        </row>
        <row r="48">
          <cell r="K48" t="str">
            <v>Zico</v>
          </cell>
          <cell r="L48">
            <v>59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0</v>
          </cell>
        </row>
        <row r="48">
          <cell r="V48">
            <v>0</v>
          </cell>
        </row>
        <row r="48">
          <cell r="BE48">
            <v>20</v>
          </cell>
          <cell r="BF48" t="str">
            <v>Viptip</v>
          </cell>
        </row>
        <row r="48">
          <cell r="BH48">
            <v>0</v>
          </cell>
          <cell r="BI48">
            <v>1</v>
          </cell>
          <cell r="BJ48">
            <v>1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</row>
        <row r="50">
          <cell r="K50" t="str">
            <v>Anderup</v>
          </cell>
          <cell r="L50">
            <v>3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1</v>
          </cell>
          <cell r="BF50" t="str">
            <v>brula</v>
          </cell>
        </row>
        <row r="50"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42</v>
          </cell>
          <cell r="BM50">
            <v>20</v>
          </cell>
          <cell r="BN50">
            <v>5</v>
          </cell>
          <cell r="BO50">
            <v>17</v>
          </cell>
          <cell r="BP50">
            <v>263</v>
          </cell>
          <cell r="BQ50">
            <v>263</v>
          </cell>
          <cell r="BR50">
            <v>65</v>
          </cell>
        </row>
        <row r="51">
          <cell r="K51" t="str">
            <v>Anfield</v>
          </cell>
          <cell r="L51">
            <v>4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V51">
            <v>0</v>
          </cell>
        </row>
        <row r="51">
          <cell r="BE51">
            <v>2</v>
          </cell>
          <cell r="BF51" t="str">
            <v>Steam</v>
          </cell>
        </row>
        <row r="51">
          <cell r="BH51">
            <v>0</v>
          </cell>
          <cell r="BI51">
            <v>0</v>
          </cell>
          <cell r="BJ51">
            <v>2</v>
          </cell>
          <cell r="BK51">
            <v>0</v>
          </cell>
          <cell r="BL51">
            <v>42</v>
          </cell>
          <cell r="BM51">
            <v>17</v>
          </cell>
          <cell r="BN51">
            <v>13</v>
          </cell>
          <cell r="BO51">
            <v>12</v>
          </cell>
          <cell r="BP51">
            <v>274</v>
          </cell>
          <cell r="BQ51">
            <v>259</v>
          </cell>
          <cell r="BR51">
            <v>64</v>
          </cell>
        </row>
        <row r="52">
          <cell r="K52" t="str">
            <v>Borris</v>
          </cell>
          <cell r="L52">
            <v>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2</v>
          </cell>
        </row>
        <row r="52">
          <cell r="V52">
            <v>0</v>
          </cell>
        </row>
        <row r="52">
          <cell r="BE52">
            <v>3</v>
          </cell>
          <cell r="BF52" t="str">
            <v>Moran</v>
          </cell>
        </row>
        <row r="52"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42</v>
          </cell>
          <cell r="BM52">
            <v>17</v>
          </cell>
          <cell r="BN52">
            <v>13</v>
          </cell>
          <cell r="BO52">
            <v>12</v>
          </cell>
          <cell r="BP52">
            <v>268</v>
          </cell>
          <cell r="BQ52">
            <v>261</v>
          </cell>
          <cell r="BR52">
            <v>64</v>
          </cell>
        </row>
        <row r="53">
          <cell r="K53" t="str">
            <v>brula</v>
          </cell>
          <cell r="L53">
            <v>8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4</v>
          </cell>
          <cell r="BF53" t="str">
            <v>Anderup</v>
          </cell>
        </row>
        <row r="53"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42</v>
          </cell>
          <cell r="BM53">
            <v>16</v>
          </cell>
          <cell r="BN53">
            <v>15</v>
          </cell>
          <cell r="BO53">
            <v>11</v>
          </cell>
          <cell r="BP53">
            <v>280</v>
          </cell>
          <cell r="BQ53">
            <v>273</v>
          </cell>
          <cell r="BR53">
            <v>63</v>
          </cell>
        </row>
        <row r="54">
          <cell r="K54" t="str">
            <v>Cottee</v>
          </cell>
          <cell r="L54">
            <v>12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V54">
            <v>0</v>
          </cell>
        </row>
        <row r="54">
          <cell r="BE54">
            <v>5</v>
          </cell>
          <cell r="BF54" t="str">
            <v>Cottee</v>
          </cell>
        </row>
        <row r="54"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42</v>
          </cell>
          <cell r="BM54">
            <v>17</v>
          </cell>
          <cell r="BN54">
            <v>12</v>
          </cell>
          <cell r="BO54">
            <v>13</v>
          </cell>
          <cell r="BP54">
            <v>278</v>
          </cell>
          <cell r="BQ54">
            <v>273</v>
          </cell>
          <cell r="BR54">
            <v>63</v>
          </cell>
        </row>
        <row r="55">
          <cell r="K55" t="str">
            <v>Hede</v>
          </cell>
          <cell r="L55">
            <v>25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6</v>
          </cell>
          <cell r="BF55" t="str">
            <v>United</v>
          </cell>
        </row>
        <row r="55"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42</v>
          </cell>
          <cell r="BM55">
            <v>17</v>
          </cell>
          <cell r="BN55">
            <v>12</v>
          </cell>
          <cell r="BO55">
            <v>13</v>
          </cell>
          <cell r="BP55">
            <v>276</v>
          </cell>
          <cell r="BQ55">
            <v>261</v>
          </cell>
          <cell r="BR55">
            <v>63</v>
          </cell>
        </row>
        <row r="56">
          <cell r="K56" t="str">
            <v>Himbo</v>
          </cell>
          <cell r="L56">
            <v>26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V56">
            <v>0</v>
          </cell>
        </row>
        <row r="56">
          <cell r="BE56">
            <v>7</v>
          </cell>
          <cell r="BF56" t="str">
            <v>Himbo</v>
          </cell>
        </row>
        <row r="56"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42</v>
          </cell>
          <cell r="BM56">
            <v>18</v>
          </cell>
          <cell r="BN56">
            <v>8</v>
          </cell>
          <cell r="BO56">
            <v>16</v>
          </cell>
          <cell r="BP56">
            <v>267</v>
          </cell>
          <cell r="BQ56">
            <v>270</v>
          </cell>
          <cell r="BR56">
            <v>62</v>
          </cell>
        </row>
        <row r="57">
          <cell r="K57" t="str">
            <v>Højgård</v>
          </cell>
          <cell r="L57">
            <v>27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V57">
            <v>0</v>
          </cell>
        </row>
        <row r="57">
          <cell r="BE57">
            <v>8</v>
          </cell>
          <cell r="BF57" t="str">
            <v>Anfield</v>
          </cell>
        </row>
        <row r="57"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42</v>
          </cell>
          <cell r="BM57">
            <v>16</v>
          </cell>
          <cell r="BN57">
            <v>13</v>
          </cell>
          <cell r="BO57">
            <v>13</v>
          </cell>
          <cell r="BP57">
            <v>265</v>
          </cell>
          <cell r="BQ57">
            <v>261</v>
          </cell>
          <cell r="BR57">
            <v>61</v>
          </cell>
        </row>
        <row r="58">
          <cell r="K58" t="str">
            <v>Kailua</v>
          </cell>
          <cell r="L58">
            <v>29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9</v>
          </cell>
          <cell r="BF58" t="str">
            <v>Magpies</v>
          </cell>
        </row>
        <row r="58"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42</v>
          </cell>
          <cell r="BM58">
            <v>16</v>
          </cell>
          <cell r="BN58">
            <v>12</v>
          </cell>
          <cell r="BO58">
            <v>14</v>
          </cell>
          <cell r="BP58">
            <v>270</v>
          </cell>
          <cell r="BQ58">
            <v>269</v>
          </cell>
          <cell r="BR58">
            <v>60</v>
          </cell>
        </row>
        <row r="59">
          <cell r="K59" t="str">
            <v>Livpool</v>
          </cell>
          <cell r="L59">
            <v>32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0</v>
          </cell>
          <cell r="BF59" t="str">
            <v>Nemelig</v>
          </cell>
        </row>
        <row r="59">
          <cell r="BH59">
            <v>0</v>
          </cell>
          <cell r="BI59">
            <v>0</v>
          </cell>
          <cell r="BJ59">
            <v>4</v>
          </cell>
          <cell r="BK59">
            <v>0</v>
          </cell>
          <cell r="BL59">
            <v>42</v>
          </cell>
          <cell r="BM59">
            <v>16</v>
          </cell>
          <cell r="BN59">
            <v>11</v>
          </cell>
          <cell r="BO59">
            <v>15</v>
          </cell>
          <cell r="BP59">
            <v>259</v>
          </cell>
          <cell r="BQ59">
            <v>263</v>
          </cell>
          <cell r="BR59">
            <v>59</v>
          </cell>
        </row>
        <row r="61">
          <cell r="K61" t="str">
            <v>Lucky</v>
          </cell>
          <cell r="L61">
            <v>33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1</v>
          </cell>
          <cell r="BF61" t="str">
            <v>Livpool</v>
          </cell>
        </row>
        <row r="61"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42</v>
          </cell>
          <cell r="BM61">
            <v>16</v>
          </cell>
          <cell r="BN61">
            <v>10</v>
          </cell>
          <cell r="BO61">
            <v>16</v>
          </cell>
          <cell r="BP61">
            <v>267</v>
          </cell>
          <cell r="BQ61">
            <v>270</v>
          </cell>
          <cell r="BR61">
            <v>58</v>
          </cell>
        </row>
        <row r="62">
          <cell r="K62" t="str">
            <v>LUFCMOT</v>
          </cell>
          <cell r="L62">
            <v>34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2</v>
          </cell>
          <cell r="BF62" t="str">
            <v>Kailua</v>
          </cell>
        </row>
        <row r="62"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42</v>
          </cell>
          <cell r="BM62">
            <v>14</v>
          </cell>
          <cell r="BN62">
            <v>14</v>
          </cell>
          <cell r="BO62">
            <v>14</v>
          </cell>
          <cell r="BP62">
            <v>270</v>
          </cell>
          <cell r="BQ62">
            <v>266</v>
          </cell>
          <cell r="BR62">
            <v>56</v>
          </cell>
        </row>
        <row r="63">
          <cell r="K63" t="str">
            <v>Magpies</v>
          </cell>
          <cell r="L63">
            <v>35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3</v>
          </cell>
          <cell r="BF63" t="str">
            <v>Hede</v>
          </cell>
        </row>
        <row r="63"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42</v>
          </cell>
          <cell r="BM63">
            <v>14</v>
          </cell>
          <cell r="BN63">
            <v>14</v>
          </cell>
          <cell r="BO63">
            <v>14</v>
          </cell>
          <cell r="BP63">
            <v>267</v>
          </cell>
          <cell r="BQ63">
            <v>269</v>
          </cell>
          <cell r="BR63">
            <v>56</v>
          </cell>
        </row>
        <row r="64">
          <cell r="K64" t="str">
            <v>McCoist</v>
          </cell>
          <cell r="L64">
            <v>37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4</v>
          </cell>
          <cell r="BF64" t="str">
            <v>LUFCMOT</v>
          </cell>
        </row>
        <row r="64"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42</v>
          </cell>
          <cell r="BM64">
            <v>14</v>
          </cell>
          <cell r="BN64">
            <v>12</v>
          </cell>
          <cell r="BO64">
            <v>16</v>
          </cell>
          <cell r="BP64">
            <v>265</v>
          </cell>
          <cell r="BQ64">
            <v>272</v>
          </cell>
          <cell r="BR64">
            <v>54</v>
          </cell>
        </row>
        <row r="65">
          <cell r="K65" t="str">
            <v>Moran</v>
          </cell>
          <cell r="L65">
            <v>39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5</v>
          </cell>
          <cell r="BF65" t="str">
            <v>Lucky</v>
          </cell>
        </row>
        <row r="65"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42</v>
          </cell>
          <cell r="BM65">
            <v>14</v>
          </cell>
          <cell r="BN65">
            <v>10</v>
          </cell>
          <cell r="BO65">
            <v>18</v>
          </cell>
          <cell r="BP65">
            <v>261</v>
          </cell>
          <cell r="BQ65">
            <v>262</v>
          </cell>
          <cell r="BR65">
            <v>52</v>
          </cell>
        </row>
        <row r="66">
          <cell r="K66" t="str">
            <v>Nemelig</v>
          </cell>
          <cell r="L66">
            <v>4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4</v>
          </cell>
        </row>
        <row r="66">
          <cell r="V66">
            <v>0</v>
          </cell>
        </row>
        <row r="66">
          <cell r="BE66">
            <v>16</v>
          </cell>
          <cell r="BF66" t="str">
            <v>Højgård</v>
          </cell>
        </row>
        <row r="66"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42</v>
          </cell>
          <cell r="BM66">
            <v>12</v>
          </cell>
          <cell r="BN66">
            <v>16</v>
          </cell>
          <cell r="BO66">
            <v>14</v>
          </cell>
          <cell r="BP66">
            <v>260</v>
          </cell>
          <cell r="BQ66">
            <v>263</v>
          </cell>
          <cell r="BR66">
            <v>52</v>
          </cell>
        </row>
        <row r="67">
          <cell r="K67" t="str">
            <v>Schøn</v>
          </cell>
          <cell r="L67">
            <v>48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17</v>
          </cell>
          <cell r="BF67" t="str">
            <v>Schøn</v>
          </cell>
        </row>
        <row r="67"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42</v>
          </cell>
          <cell r="BM67">
            <v>13</v>
          </cell>
          <cell r="BN67">
            <v>11</v>
          </cell>
          <cell r="BO67">
            <v>18</v>
          </cell>
          <cell r="BP67">
            <v>265</v>
          </cell>
          <cell r="BQ67">
            <v>263</v>
          </cell>
          <cell r="BR67">
            <v>50</v>
          </cell>
        </row>
        <row r="68">
          <cell r="K68" t="str">
            <v>Steam</v>
          </cell>
          <cell r="L68">
            <v>52</v>
          </cell>
        </row>
        <row r="68">
          <cell r="N68">
            <v>0</v>
          </cell>
        </row>
        <row r="68">
          <cell r="P68">
            <v>0</v>
          </cell>
        </row>
        <row r="68">
          <cell r="S68">
            <v>2</v>
          </cell>
        </row>
        <row r="68">
          <cell r="V68">
            <v>0</v>
          </cell>
        </row>
        <row r="68">
          <cell r="BE68">
            <v>18</v>
          </cell>
          <cell r="BF68" t="str">
            <v>McCoist</v>
          </cell>
        </row>
        <row r="68"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42</v>
          </cell>
          <cell r="BM68">
            <v>11</v>
          </cell>
          <cell r="BN68">
            <v>16</v>
          </cell>
          <cell r="BO68">
            <v>15</v>
          </cell>
          <cell r="BP68">
            <v>276</v>
          </cell>
          <cell r="BQ68">
            <v>280</v>
          </cell>
          <cell r="BR68">
            <v>49</v>
          </cell>
        </row>
        <row r="69">
          <cell r="K69" t="str">
            <v>United</v>
          </cell>
          <cell r="L69">
            <v>56</v>
          </cell>
        </row>
        <row r="69">
          <cell r="N69">
            <v>0</v>
          </cell>
        </row>
        <row r="69">
          <cell r="P69">
            <v>0</v>
          </cell>
        </row>
        <row r="69">
          <cell r="S69">
            <v>0</v>
          </cell>
        </row>
        <row r="69">
          <cell r="V69">
            <v>0</v>
          </cell>
        </row>
        <row r="69">
          <cell r="BE69">
            <v>19</v>
          </cell>
          <cell r="BF69" t="str">
            <v>Borris</v>
          </cell>
        </row>
        <row r="69">
          <cell r="BH69">
            <v>0</v>
          </cell>
          <cell r="BI69">
            <v>0</v>
          </cell>
          <cell r="BJ69">
            <v>2</v>
          </cell>
          <cell r="BK69">
            <v>0</v>
          </cell>
          <cell r="BL69">
            <v>42</v>
          </cell>
          <cell r="BM69">
            <v>9</v>
          </cell>
          <cell r="BN69">
            <v>17</v>
          </cell>
          <cell r="BO69">
            <v>16</v>
          </cell>
          <cell r="BP69">
            <v>248</v>
          </cell>
          <cell r="BQ69">
            <v>261</v>
          </cell>
          <cell r="BR69">
            <v>44</v>
          </cell>
        </row>
        <row r="70">
          <cell r="K70" t="str">
            <v>ÅZÆTZØW</v>
          </cell>
          <cell r="L70">
            <v>60</v>
          </cell>
        </row>
        <row r="70">
          <cell r="N70">
            <v>0</v>
          </cell>
        </row>
        <row r="70">
          <cell r="P70">
            <v>0</v>
          </cell>
        </row>
        <row r="70">
          <cell r="S70">
            <v>0</v>
          </cell>
        </row>
        <row r="70">
          <cell r="V70">
            <v>0</v>
          </cell>
        </row>
        <row r="70">
          <cell r="BE70">
            <v>20</v>
          </cell>
          <cell r="BF70" t="str">
            <v>ÅZÆTZØW</v>
          </cell>
        </row>
        <row r="70"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42</v>
          </cell>
          <cell r="BM70">
            <v>11</v>
          </cell>
          <cell r="BN70">
            <v>10</v>
          </cell>
          <cell r="BO70">
            <v>21</v>
          </cell>
          <cell r="BP70">
            <v>264</v>
          </cell>
          <cell r="BQ70">
            <v>284</v>
          </cell>
          <cell r="BR70">
            <v>43</v>
          </cell>
        </row>
        <row r="75">
          <cell r="A75" t="str">
            <v>Tøfting</v>
          </cell>
          <cell r="B75" t="str">
            <v>Nando</v>
          </cell>
        </row>
        <row r="75">
          <cell r="O75">
            <v>5</v>
          </cell>
        </row>
        <row r="75">
          <cell r="Q75">
            <v>5</v>
          </cell>
        </row>
        <row r="76">
          <cell r="A76" t="str">
            <v>Himbo</v>
          </cell>
          <cell r="B76" t="str">
            <v>Cottee</v>
          </cell>
        </row>
        <row r="76">
          <cell r="O76">
            <v>5</v>
          </cell>
        </row>
        <row r="76">
          <cell r="Q76">
            <v>5</v>
          </cell>
        </row>
        <row r="81">
          <cell r="E81" t="str">
            <v>Pulje 1 - Uge 45</v>
          </cell>
        </row>
        <row r="81">
          <cell r="I81" t="str">
            <v>Pulje 1 - Uge 46</v>
          </cell>
        </row>
        <row r="81">
          <cell r="AM81">
            <v>1</v>
          </cell>
          <cell r="AN81" t="str">
            <v>Agger</v>
          </cell>
          <cell r="AO81" t="str">
            <v>(1)</v>
          </cell>
          <cell r="AP81">
            <v>4</v>
          </cell>
          <cell r="AQ81">
            <v>19</v>
          </cell>
          <cell r="AR81">
            <v>18</v>
          </cell>
          <cell r="AS81">
            <v>6</v>
          </cell>
        </row>
        <row r="82">
          <cell r="E82" t="str">
            <v>Murer</v>
          </cell>
          <cell r="F82" t="str">
            <v>United</v>
          </cell>
          <cell r="G82">
            <v>4</v>
          </cell>
          <cell r="H82">
            <v>4</v>
          </cell>
          <cell r="I82" t="str">
            <v>Murer</v>
          </cell>
          <cell r="J82" t="str">
            <v>Agger</v>
          </cell>
        </row>
        <row r="82">
          <cell r="AM82">
            <v>2</v>
          </cell>
          <cell r="AN82" t="str">
            <v>United</v>
          </cell>
          <cell r="AO82" t="str">
            <v>(3)</v>
          </cell>
          <cell r="AP82">
            <v>4</v>
          </cell>
          <cell r="AQ82">
            <v>18</v>
          </cell>
          <cell r="AR82">
            <v>17</v>
          </cell>
          <cell r="AS82">
            <v>6</v>
          </cell>
        </row>
        <row r="83">
          <cell r="E83" t="str">
            <v>Agger</v>
          </cell>
          <cell r="F83" t="str">
            <v>Benbo</v>
          </cell>
          <cell r="G83">
            <v>5</v>
          </cell>
          <cell r="H83">
            <v>5</v>
          </cell>
          <cell r="I83" t="str">
            <v>Stoke</v>
          </cell>
          <cell r="J83" t="str">
            <v>Benbo</v>
          </cell>
        </row>
        <row r="83">
          <cell r="AM83">
            <v>3</v>
          </cell>
          <cell r="AN83" t="str">
            <v>Murer</v>
          </cell>
          <cell r="AO83" t="str">
            <v>(2)</v>
          </cell>
          <cell r="AP83">
            <v>4</v>
          </cell>
          <cell r="AQ83">
            <v>18</v>
          </cell>
          <cell r="AR83">
            <v>17</v>
          </cell>
          <cell r="AS83">
            <v>5</v>
          </cell>
        </row>
        <row r="84">
          <cell r="E84" t="str">
            <v>Stoke</v>
          </cell>
          <cell r="F84" t="str">
            <v>Reserve</v>
          </cell>
          <cell r="G84">
            <v>5</v>
          </cell>
          <cell r="H84">
            <v>5</v>
          </cell>
          <cell r="I84" t="str">
            <v>United</v>
          </cell>
          <cell r="J84" t="str">
            <v>Reserve</v>
          </cell>
        </row>
        <row r="84">
          <cell r="AM84">
            <v>4</v>
          </cell>
          <cell r="AN84" t="str">
            <v>Benbo</v>
          </cell>
          <cell r="AO84" t="str">
            <v>(1)</v>
          </cell>
          <cell r="AP84">
            <v>4</v>
          </cell>
          <cell r="AQ84">
            <v>19</v>
          </cell>
          <cell r="AR84">
            <v>20</v>
          </cell>
          <cell r="AS84">
            <v>3</v>
          </cell>
        </row>
        <row r="85">
          <cell r="E85" t="str">
            <v>Pulje 2 - Uge 45</v>
          </cell>
        </row>
        <row r="85">
          <cell r="I85" t="str">
            <v>Pulje 2 - Uge 46</v>
          </cell>
        </row>
        <row r="85">
          <cell r="AM85">
            <v>5</v>
          </cell>
          <cell r="AN85" t="str">
            <v>Stoke</v>
          </cell>
          <cell r="AO85" t="str">
            <v>(1)</v>
          </cell>
          <cell r="AP85">
            <v>4</v>
          </cell>
          <cell r="AQ85">
            <v>17</v>
          </cell>
          <cell r="AR85">
            <v>21</v>
          </cell>
          <cell r="AS85">
            <v>1</v>
          </cell>
        </row>
        <row r="86">
          <cell r="E86" t="str">
            <v>McCoist</v>
          </cell>
          <cell r="F86" t="str">
            <v>Select</v>
          </cell>
          <cell r="G86">
            <v>7</v>
          </cell>
          <cell r="H86">
            <v>4</v>
          </cell>
          <cell r="I86" t="str">
            <v>McCoist</v>
          </cell>
          <cell r="J86" t="str">
            <v>Chelsea</v>
          </cell>
        </row>
        <row r="87">
          <cell r="E87" t="str">
            <v>Chelsea</v>
          </cell>
          <cell r="F87" t="str">
            <v>Mikkel</v>
          </cell>
          <cell r="G87">
            <v>5</v>
          </cell>
          <cell r="H87">
            <v>4</v>
          </cell>
          <cell r="I87" t="str">
            <v>Fox</v>
          </cell>
          <cell r="J87" t="str">
            <v>Mikkel</v>
          </cell>
        </row>
        <row r="87">
          <cell r="AM87">
            <v>1</v>
          </cell>
          <cell r="AN87" t="str">
            <v>McCoist</v>
          </cell>
          <cell r="AO87" t="str">
            <v>(3)</v>
          </cell>
          <cell r="AP87">
            <v>4</v>
          </cell>
          <cell r="AQ87">
            <v>21</v>
          </cell>
          <cell r="AR87">
            <v>18</v>
          </cell>
          <cell r="AS87">
            <v>7</v>
          </cell>
        </row>
        <row r="88">
          <cell r="E88" t="str">
            <v>Fox</v>
          </cell>
          <cell r="F88" t="str">
            <v>Reserve</v>
          </cell>
          <cell r="G88">
            <v>5</v>
          </cell>
          <cell r="H88">
            <v>5</v>
          </cell>
          <cell r="I88" t="str">
            <v>Select</v>
          </cell>
          <cell r="J88" t="str">
            <v>Reserve</v>
          </cell>
        </row>
        <row r="88">
          <cell r="AM88">
            <v>2</v>
          </cell>
          <cell r="AN88" t="str">
            <v>Chelsea</v>
          </cell>
          <cell r="AO88" t="str">
            <v>(2)</v>
          </cell>
          <cell r="AP88">
            <v>4</v>
          </cell>
          <cell r="AQ88">
            <v>20</v>
          </cell>
          <cell r="AR88">
            <v>18</v>
          </cell>
          <cell r="AS88">
            <v>7</v>
          </cell>
        </row>
        <row r="89">
          <cell r="AM89">
            <v>3</v>
          </cell>
          <cell r="AN89" t="str">
            <v>Fox</v>
          </cell>
          <cell r="AO89" t="str">
            <v>(2)</v>
          </cell>
          <cell r="AP89">
            <v>4</v>
          </cell>
          <cell r="AQ89">
            <v>19</v>
          </cell>
          <cell r="AR89">
            <v>18</v>
          </cell>
          <cell r="AS89">
            <v>6</v>
          </cell>
        </row>
        <row r="90">
          <cell r="AM90">
            <v>4</v>
          </cell>
          <cell r="AN90" t="str">
            <v>Mikkel</v>
          </cell>
          <cell r="AO90" t="str">
            <v>(1)</v>
          </cell>
          <cell r="AP90">
            <v>4</v>
          </cell>
          <cell r="AQ90">
            <v>18</v>
          </cell>
          <cell r="AR90">
            <v>18</v>
          </cell>
          <cell r="AS90">
            <v>3</v>
          </cell>
        </row>
        <row r="91">
          <cell r="AM91">
            <v>5</v>
          </cell>
          <cell r="AN91" t="str">
            <v>Select</v>
          </cell>
          <cell r="AO91" t="str">
            <v>(1)</v>
          </cell>
          <cell r="AP91">
            <v>4</v>
          </cell>
          <cell r="AQ91">
            <v>15</v>
          </cell>
          <cell r="AR91">
            <v>21</v>
          </cell>
          <cell r="AS91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jeprogram"/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DB"/>
    </sheetNames>
    <sheetDataSet>
      <sheetData sheetId="0">
        <row r="18">
          <cell r="D18" t="str">
            <v>Arsenal</v>
          </cell>
        </row>
        <row r="18">
          <cell r="F18" t="str">
            <v>Canary</v>
          </cell>
        </row>
        <row r="19">
          <cell r="D19" t="str">
            <v>Marscha</v>
          </cell>
        </row>
        <row r="19">
          <cell r="F19" t="str">
            <v>Agger</v>
          </cell>
        </row>
        <row r="20">
          <cell r="D20" t="str">
            <v>Tøfting</v>
          </cell>
        </row>
        <row r="20">
          <cell r="F20" t="str">
            <v>Benbo</v>
          </cell>
        </row>
        <row r="21">
          <cell r="D21" t="str">
            <v>Stoke</v>
          </cell>
        </row>
        <row r="21">
          <cell r="F21" t="str">
            <v>Mikkel</v>
          </cell>
        </row>
        <row r="22">
          <cell r="D22" t="str">
            <v>Select</v>
          </cell>
        </row>
        <row r="22">
          <cell r="F22" t="str">
            <v>Forest</v>
          </cell>
        </row>
        <row r="24">
          <cell r="D24" t="str">
            <v>Harry</v>
          </cell>
        </row>
        <row r="24">
          <cell r="F24" t="str">
            <v>Flinca</v>
          </cell>
        </row>
        <row r="25">
          <cell r="D25" t="str">
            <v>Far</v>
          </cell>
        </row>
        <row r="25">
          <cell r="F25" t="str">
            <v>Amigo</v>
          </cell>
        </row>
        <row r="26">
          <cell r="D26" t="str">
            <v>Idskov</v>
          </cell>
        </row>
        <row r="26">
          <cell r="F26" t="str">
            <v>Tynde</v>
          </cell>
        </row>
        <row r="27">
          <cell r="D27" t="str">
            <v>Norwich</v>
          </cell>
        </row>
        <row r="27">
          <cell r="F27" t="str">
            <v>Nuser</v>
          </cell>
        </row>
        <row r="28">
          <cell r="D28" t="str">
            <v>Piquet</v>
          </cell>
        </row>
        <row r="28">
          <cell r="F28" t="str">
            <v>Spurs</v>
          </cell>
        </row>
        <row r="45">
          <cell r="D45" t="str">
            <v>Culopip</v>
          </cell>
        </row>
        <row r="45">
          <cell r="F45" t="str">
            <v>Futte</v>
          </cell>
        </row>
        <row r="46">
          <cell r="D46" t="str">
            <v>Enya</v>
          </cell>
        </row>
        <row r="46">
          <cell r="F46" t="str">
            <v>SPVK</v>
          </cell>
        </row>
        <row r="47">
          <cell r="D47" t="str">
            <v>Frydkær</v>
          </cell>
        </row>
        <row r="47">
          <cell r="F47" t="str">
            <v>Murer</v>
          </cell>
        </row>
        <row r="48">
          <cell r="D48" t="str">
            <v>Halvor</v>
          </cell>
        </row>
        <row r="48">
          <cell r="F48" t="str">
            <v>Degnen</v>
          </cell>
        </row>
        <row r="49">
          <cell r="D49" t="str">
            <v>Cork</v>
          </cell>
        </row>
        <row r="49">
          <cell r="F49" t="str">
            <v>Nando</v>
          </cell>
        </row>
        <row r="51">
          <cell r="D51" t="str">
            <v>Lions</v>
          </cell>
        </row>
        <row r="51">
          <cell r="F51" t="str">
            <v>Chelsea</v>
          </cell>
        </row>
        <row r="52">
          <cell r="D52" t="str">
            <v>Kinks</v>
          </cell>
        </row>
        <row r="52">
          <cell r="F52" t="str">
            <v>Vinding</v>
          </cell>
        </row>
        <row r="53">
          <cell r="D53" t="str">
            <v>Fox</v>
          </cell>
        </row>
        <row r="53">
          <cell r="F53" t="str">
            <v>Nielsen</v>
          </cell>
        </row>
        <row r="54">
          <cell r="D54" t="str">
            <v>CSKA</v>
          </cell>
        </row>
        <row r="54">
          <cell r="F54" t="str">
            <v>Percy</v>
          </cell>
        </row>
        <row r="55">
          <cell r="D55" t="str">
            <v>Zico</v>
          </cell>
        </row>
        <row r="55">
          <cell r="F55" t="str">
            <v>Viptip</v>
          </cell>
        </row>
        <row r="72">
          <cell r="D72" t="str">
            <v>Moran</v>
          </cell>
        </row>
        <row r="72">
          <cell r="F72" t="str">
            <v>brula</v>
          </cell>
        </row>
        <row r="73">
          <cell r="D73" t="str">
            <v>Himbo</v>
          </cell>
        </row>
        <row r="73">
          <cell r="F73" t="str">
            <v>United</v>
          </cell>
        </row>
        <row r="74">
          <cell r="D74" t="str">
            <v>Anfield</v>
          </cell>
        </row>
        <row r="74">
          <cell r="F74" t="str">
            <v>Anderup</v>
          </cell>
        </row>
        <row r="75">
          <cell r="D75" t="str">
            <v>Magpies</v>
          </cell>
        </row>
        <row r="75">
          <cell r="F75" t="str">
            <v>Nemelig</v>
          </cell>
        </row>
        <row r="76">
          <cell r="D76" t="str">
            <v>Steam</v>
          </cell>
        </row>
        <row r="76">
          <cell r="F76" t="str">
            <v>Cottee</v>
          </cell>
        </row>
        <row r="78">
          <cell r="D78" t="str">
            <v>McCoist</v>
          </cell>
        </row>
        <row r="78">
          <cell r="F78" t="str">
            <v>Livpool</v>
          </cell>
        </row>
        <row r="79">
          <cell r="D79" t="str">
            <v>LUFCMOT</v>
          </cell>
        </row>
        <row r="79">
          <cell r="F79" t="str">
            <v>Hede</v>
          </cell>
        </row>
        <row r="80">
          <cell r="D80" t="str">
            <v>Højgård</v>
          </cell>
        </row>
        <row r="80">
          <cell r="F80" t="str">
            <v>ÅZÆTZØW</v>
          </cell>
        </row>
        <row r="81">
          <cell r="D81" t="str">
            <v>Lucky</v>
          </cell>
        </row>
        <row r="81">
          <cell r="F81" t="str">
            <v>Schøn</v>
          </cell>
        </row>
        <row r="82">
          <cell r="D82" t="str">
            <v>Kailua</v>
          </cell>
        </row>
        <row r="82">
          <cell r="F82" t="str">
            <v>Borri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46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0" activeCellId="0" sqref="F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46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3</v>
      </c>
      <c r="C3" s="25"/>
      <c r="D3" s="26" t="s">
        <v>43</v>
      </c>
      <c r="E3" s="23"/>
      <c r="F3" s="26" t="s">
        <v>43</v>
      </c>
      <c r="G3" s="23"/>
      <c r="H3" s="26" t="s">
        <v>43</v>
      </c>
      <c r="I3" s="23"/>
      <c r="J3" s="26" t="s">
        <v>43</v>
      </c>
      <c r="K3" s="23"/>
      <c r="L3" s="26" t="s">
        <v>43</v>
      </c>
      <c r="M3" s="23"/>
      <c r="N3" s="26" t="s">
        <v>43</v>
      </c>
      <c r="O3" s="23"/>
      <c r="P3" s="26" t="s">
        <v>43</v>
      </c>
      <c r="Q3" s="23"/>
      <c r="R3" s="26" t="s">
        <v>43</v>
      </c>
      <c r="S3" s="23"/>
      <c r="T3" s="26" t="s">
        <v>43</v>
      </c>
      <c r="U3" s="23"/>
      <c r="V3" s="26" t="s">
        <v>43</v>
      </c>
      <c r="W3" s="23"/>
      <c r="X3" s="26" t="s">
        <v>43</v>
      </c>
      <c r="Y3" s="23"/>
      <c r="Z3" s="26" t="s">
        <v>43</v>
      </c>
      <c r="AA3" s="23"/>
      <c r="AB3" s="26" t="s">
        <v>43</v>
      </c>
      <c r="AC3" s="23"/>
      <c r="AD3" s="26" t="s">
        <v>43</v>
      </c>
      <c r="AE3" s="23"/>
      <c r="AF3" s="26" t="s">
        <v>43</v>
      </c>
      <c r="AG3" s="23"/>
      <c r="AH3" s="26" t="s">
        <v>43</v>
      </c>
      <c r="AI3" s="23"/>
      <c r="AJ3" s="26" t="s">
        <v>43</v>
      </c>
      <c r="AK3" s="23"/>
      <c r="AL3" s="26" t="s">
        <v>43</v>
      </c>
      <c r="AM3" s="23"/>
      <c r="AN3" s="26" t="s">
        <v>43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migo</v>
      </c>
      <c r="E5" s="29"/>
      <c r="F5" s="28" t="str">
        <f aca="false">DB!K8</f>
        <v>Arsenal</v>
      </c>
      <c r="G5" s="29"/>
      <c r="H5" s="28" t="str">
        <f aca="false">DB!K9</f>
        <v>Benbo</v>
      </c>
      <c r="I5" s="29"/>
      <c r="J5" s="28" t="str">
        <f aca="false">DB!K10</f>
        <v>Canary</v>
      </c>
      <c r="K5" s="29"/>
      <c r="L5" s="28" t="str">
        <f aca="false">DB!K11</f>
        <v>Far</v>
      </c>
      <c r="M5" s="29"/>
      <c r="N5" s="28" t="str">
        <f aca="false">DB!K12</f>
        <v>Flinca</v>
      </c>
      <c r="O5" s="29"/>
      <c r="P5" s="28" t="str">
        <f aca="false">DB!K13</f>
        <v>Forest</v>
      </c>
      <c r="Q5" s="29"/>
      <c r="R5" s="28" t="str">
        <f aca="false">DB!K14</f>
        <v>Harry</v>
      </c>
      <c r="S5" s="29"/>
      <c r="T5" s="28" t="str">
        <f aca="false">DB!K15</f>
        <v>Idskov</v>
      </c>
      <c r="U5" s="29"/>
      <c r="V5" s="28" t="str">
        <f aca="false">DB!K17</f>
        <v>Marscha</v>
      </c>
      <c r="W5" s="29"/>
      <c r="X5" s="28" t="str">
        <f aca="false">DB!K18</f>
        <v>Mikkel</v>
      </c>
      <c r="Y5" s="29"/>
      <c r="Z5" s="28" t="str">
        <f aca="false">DB!K19</f>
        <v>Norwich</v>
      </c>
      <c r="AA5" s="29"/>
      <c r="AB5" s="28" t="str">
        <f aca="false">DB!K20</f>
        <v>Nuser</v>
      </c>
      <c r="AC5" s="29"/>
      <c r="AD5" s="28" t="str">
        <f aca="false">DB!K21</f>
        <v>Piquet</v>
      </c>
      <c r="AE5" s="29"/>
      <c r="AF5" s="28" t="str">
        <f aca="false">DB!K22</f>
        <v>Select</v>
      </c>
      <c r="AG5" s="29"/>
      <c r="AH5" s="28" t="str">
        <f aca="false">DB!K23</f>
        <v>Spurs</v>
      </c>
      <c r="AI5" s="29"/>
      <c r="AJ5" s="28" t="str">
        <f aca="false">DB!K24</f>
        <v>Stoke</v>
      </c>
      <c r="AK5" s="29"/>
      <c r="AL5" s="28" t="str">
        <f aca="false">DB!K25</f>
        <v>Tynde</v>
      </c>
      <c r="AM5" s="29"/>
      <c r="AN5" s="28" t="str">
        <f aca="false">DB!K26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7=1,"Disket",IF(DB!O17=1,"Udmeldt","Status"))</f>
        <v>Status</v>
      </c>
      <c r="W6" s="23"/>
      <c r="X6" s="30" t="str">
        <f aca="false">IF(DB!M18=1,"Disket",IF(DB!O18=1,"Udmeldt","Status"))</f>
        <v>Status</v>
      </c>
      <c r="Y6" s="23"/>
      <c r="Z6" s="30" t="str">
        <f aca="false">IF(DB!M19=1,"Disket",IF(DB!O19=1,"Udmeldt","Status"))</f>
        <v>Status</v>
      </c>
      <c r="AA6" s="23"/>
      <c r="AB6" s="30" t="str">
        <f aca="false">IF(DB!M20=1,"Disket",IF(DB!O20=1,"Udmeldt","Status"))</f>
        <v>Status</v>
      </c>
      <c r="AC6" s="23"/>
      <c r="AD6" s="30" t="str">
        <f aca="false">IF(DB!M21=1,"Disket",IF(DB!O21=1,"Udmeldt","Status"))</f>
        <v>Status</v>
      </c>
      <c r="AE6" s="23"/>
      <c r="AF6" s="30" t="str">
        <f aca="false">IF(DB!M22=1,"Disket",IF(DB!O22=1,"Udmeldt","Status"))</f>
        <v>Status</v>
      </c>
      <c r="AG6" s="23"/>
      <c r="AH6" s="30" t="str">
        <f aca="false">IF(DB!M23=1,"Disket",IF(DB!O23=1,"Udmeldt","Status"))</f>
        <v>Udmeldt</v>
      </c>
      <c r="AI6" s="23"/>
      <c r="AJ6" s="30" t="str">
        <f aca="false">IF(DB!M24=1,"Disket",IF(DB!O24=1,"Udmeldt","Status"))</f>
        <v>Status</v>
      </c>
      <c r="AK6" s="23"/>
      <c r="AL6" s="30" t="str">
        <f aca="false">IF(DB!M25=1,"Disket",IF(DB!O25=1,"Udmeldt","Status"))</f>
        <v>Status</v>
      </c>
      <c r="AM6" s="23"/>
      <c r="AN6" s="30" t="str">
        <f aca="false">IF(DB!M26=1,"Disket",IF(DB!O26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4</v>
      </c>
      <c r="C8" s="23"/>
      <c r="D8" s="30" t="s">
        <v>44</v>
      </c>
      <c r="E8" s="23"/>
      <c r="F8" s="30" t="s">
        <v>44</v>
      </c>
      <c r="G8" s="23"/>
      <c r="H8" s="30" t="s">
        <v>44</v>
      </c>
      <c r="I8" s="23"/>
      <c r="J8" s="30" t="s">
        <v>44</v>
      </c>
      <c r="K8" s="23"/>
      <c r="L8" s="30" t="s">
        <v>44</v>
      </c>
      <c r="M8" s="23"/>
      <c r="N8" s="30" t="s">
        <v>44</v>
      </c>
      <c r="O8" s="23"/>
      <c r="P8" s="30" t="s">
        <v>44</v>
      </c>
      <c r="Q8" s="23"/>
      <c r="R8" s="30" t="s">
        <v>44</v>
      </c>
      <c r="S8" s="23"/>
      <c r="T8" s="30" t="s">
        <v>44</v>
      </c>
      <c r="U8" s="23"/>
      <c r="V8" s="30" t="s">
        <v>44</v>
      </c>
      <c r="W8" s="23"/>
      <c r="X8" s="30" t="s">
        <v>44</v>
      </c>
      <c r="Y8" s="23"/>
      <c r="Z8" s="30" t="s">
        <v>44</v>
      </c>
      <c r="AA8" s="23"/>
      <c r="AB8" s="30" t="s">
        <v>44</v>
      </c>
      <c r="AC8" s="23"/>
      <c r="AD8" s="30" t="s">
        <v>44</v>
      </c>
      <c r="AE8" s="23"/>
      <c r="AF8" s="30" t="s">
        <v>44</v>
      </c>
      <c r="AG8" s="23"/>
      <c r="AH8" s="30" t="s">
        <v>44</v>
      </c>
      <c r="AI8" s="23"/>
      <c r="AJ8" s="30" t="s">
        <v>44</v>
      </c>
      <c r="AK8" s="23"/>
      <c r="AL8" s="30" t="s">
        <v>44</v>
      </c>
      <c r="AM8" s="23"/>
      <c r="AN8" s="30" t="s">
        <v>44</v>
      </c>
    </row>
    <row r="9" customFormat="false" ht="16.5" hidden="false" customHeight="false" outlineLevel="0" collapsed="false">
      <c r="A9" s="21" t="s">
        <v>45</v>
      </c>
      <c r="B9" s="32" t="n">
        <v>1</v>
      </c>
      <c r="C9" s="21" t="s">
        <v>45</v>
      </c>
      <c r="D9" s="32" t="n">
        <v>1</v>
      </c>
      <c r="E9" s="21" t="s">
        <v>45</v>
      </c>
      <c r="F9" s="32" t="n">
        <v>1</v>
      </c>
      <c r="G9" s="21" t="s">
        <v>45</v>
      </c>
      <c r="H9" s="32" t="n">
        <v>1</v>
      </c>
      <c r="I9" s="21" t="s">
        <v>45</v>
      </c>
      <c r="J9" s="32" t="n">
        <v>1</v>
      </c>
      <c r="K9" s="21" t="s">
        <v>45</v>
      </c>
      <c r="L9" s="32" t="n">
        <v>1</v>
      </c>
      <c r="M9" s="21" t="s">
        <v>45</v>
      </c>
      <c r="N9" s="32" t="n">
        <v>1</v>
      </c>
      <c r="O9" s="21" t="s">
        <v>45</v>
      </c>
      <c r="P9" s="32" t="n">
        <v>1</v>
      </c>
      <c r="Q9" s="21" t="s">
        <v>45</v>
      </c>
      <c r="R9" s="32" t="n">
        <v>1</v>
      </c>
      <c r="S9" s="21" t="s">
        <v>45</v>
      </c>
      <c r="T9" s="32" t="n">
        <v>1</v>
      </c>
      <c r="U9" s="21" t="s">
        <v>45</v>
      </c>
      <c r="V9" s="32" t="n">
        <v>1</v>
      </c>
      <c r="W9" s="21" t="s">
        <v>45</v>
      </c>
      <c r="X9" s="32" t="n">
        <v>1</v>
      </c>
      <c r="Y9" s="21" t="s">
        <v>45</v>
      </c>
      <c r="Z9" s="32" t="n">
        <v>1</v>
      </c>
      <c r="AA9" s="21" t="s">
        <v>45</v>
      </c>
      <c r="AB9" s="32" t="n">
        <v>1</v>
      </c>
      <c r="AC9" s="21" t="s">
        <v>45</v>
      </c>
      <c r="AD9" s="32" t="n">
        <v>1</v>
      </c>
      <c r="AE9" s="21" t="s">
        <v>45</v>
      </c>
      <c r="AF9" s="32" t="n">
        <v>1</v>
      </c>
      <c r="AG9" s="21" t="s">
        <v>45</v>
      </c>
      <c r="AH9" s="32"/>
      <c r="AI9" s="21" t="s">
        <v>45</v>
      </c>
      <c r="AJ9" s="32" t="n">
        <v>1</v>
      </c>
      <c r="AK9" s="21" t="s">
        <v>45</v>
      </c>
      <c r="AL9" s="32" t="s">
        <v>46</v>
      </c>
      <c r="AM9" s="21" t="s">
        <v>45</v>
      </c>
      <c r="AN9" s="32" t="n">
        <v>1</v>
      </c>
    </row>
    <row r="10" customFormat="false" ht="15.75" hidden="false" customHeight="false" outlineLevel="0" collapsed="false">
      <c r="A10" s="21" t="s">
        <v>47</v>
      </c>
      <c r="B10" s="33" t="n">
        <v>1</v>
      </c>
      <c r="C10" s="21" t="s">
        <v>47</v>
      </c>
      <c r="D10" s="33" t="n">
        <v>1</v>
      </c>
      <c r="E10" s="21" t="s">
        <v>47</v>
      </c>
      <c r="F10" s="33" t="n">
        <v>1</v>
      </c>
      <c r="G10" s="21" t="s">
        <v>47</v>
      </c>
      <c r="H10" s="33" t="n">
        <v>1</v>
      </c>
      <c r="I10" s="21" t="s">
        <v>47</v>
      </c>
      <c r="J10" s="33" t="n">
        <v>1</v>
      </c>
      <c r="K10" s="21" t="s">
        <v>47</v>
      </c>
      <c r="L10" s="33" t="n">
        <v>1</v>
      </c>
      <c r="M10" s="21" t="s">
        <v>47</v>
      </c>
      <c r="N10" s="33" t="n">
        <v>1</v>
      </c>
      <c r="O10" s="21" t="s">
        <v>47</v>
      </c>
      <c r="P10" s="33" t="n">
        <v>1</v>
      </c>
      <c r="Q10" s="21" t="s">
        <v>47</v>
      </c>
      <c r="R10" s="33" t="n">
        <v>1</v>
      </c>
      <c r="S10" s="21" t="s">
        <v>47</v>
      </c>
      <c r="T10" s="33" t="n">
        <v>1</v>
      </c>
      <c r="U10" s="21" t="s">
        <v>47</v>
      </c>
      <c r="V10" s="33" t="n">
        <v>1</v>
      </c>
      <c r="W10" s="21" t="s">
        <v>47</v>
      </c>
      <c r="X10" s="33" t="n">
        <v>1</v>
      </c>
      <c r="Y10" s="21" t="s">
        <v>47</v>
      </c>
      <c r="Z10" s="33" t="n">
        <v>1</v>
      </c>
      <c r="AA10" s="21" t="s">
        <v>47</v>
      </c>
      <c r="AB10" s="33" t="n">
        <v>1</v>
      </c>
      <c r="AC10" s="21" t="s">
        <v>47</v>
      </c>
      <c r="AD10" s="33" t="n">
        <v>1</v>
      </c>
      <c r="AE10" s="21" t="s">
        <v>47</v>
      </c>
      <c r="AF10" s="33" t="n">
        <v>1</v>
      </c>
      <c r="AG10" s="21" t="s">
        <v>47</v>
      </c>
      <c r="AH10" s="33"/>
      <c r="AI10" s="21" t="s">
        <v>47</v>
      </c>
      <c r="AJ10" s="33" t="n">
        <v>1</v>
      </c>
      <c r="AK10" s="21" t="s">
        <v>47</v>
      </c>
      <c r="AL10" s="33" t="n">
        <v>1</v>
      </c>
      <c r="AM10" s="21" t="s">
        <v>47</v>
      </c>
      <c r="AN10" s="33" t="n">
        <v>1</v>
      </c>
    </row>
    <row r="11" customFormat="false" ht="16.5" hidden="false" customHeight="false" outlineLevel="0" collapsed="false">
      <c r="A11" s="21" t="s">
        <v>48</v>
      </c>
      <c r="B11" s="34" t="n">
        <v>2</v>
      </c>
      <c r="C11" s="21" t="s">
        <v>48</v>
      </c>
      <c r="D11" s="34" t="n">
        <v>2</v>
      </c>
      <c r="E11" s="21" t="s">
        <v>48</v>
      </c>
      <c r="F11" s="34" t="n">
        <v>2</v>
      </c>
      <c r="G11" s="21" t="s">
        <v>48</v>
      </c>
      <c r="H11" s="34" t="n">
        <v>2</v>
      </c>
      <c r="I11" s="21" t="s">
        <v>48</v>
      </c>
      <c r="J11" s="34" t="n">
        <v>2</v>
      </c>
      <c r="K11" s="21" t="s">
        <v>48</v>
      </c>
      <c r="L11" s="34" t="n">
        <v>2</v>
      </c>
      <c r="M11" s="21" t="s">
        <v>48</v>
      </c>
      <c r="N11" s="34" t="n">
        <v>2</v>
      </c>
      <c r="O11" s="21" t="s">
        <v>48</v>
      </c>
      <c r="P11" s="34" t="n">
        <v>2</v>
      </c>
      <c r="Q11" s="21" t="s">
        <v>48</v>
      </c>
      <c r="R11" s="34" t="n">
        <v>2</v>
      </c>
      <c r="S11" s="21" t="s">
        <v>48</v>
      </c>
      <c r="T11" s="34" t="n">
        <v>2</v>
      </c>
      <c r="U11" s="21" t="s">
        <v>48</v>
      </c>
      <c r="V11" s="34" t="n">
        <v>2</v>
      </c>
      <c r="W11" s="21" t="s">
        <v>48</v>
      </c>
      <c r="X11" s="34" t="n">
        <v>2</v>
      </c>
      <c r="Y11" s="21" t="s">
        <v>48</v>
      </c>
      <c r="Z11" s="34" t="n">
        <v>2</v>
      </c>
      <c r="AA11" s="21" t="s">
        <v>48</v>
      </c>
      <c r="AB11" s="34" t="n">
        <v>2</v>
      </c>
      <c r="AC11" s="21" t="s">
        <v>48</v>
      </c>
      <c r="AD11" s="34" t="n">
        <v>2</v>
      </c>
      <c r="AE11" s="21" t="s">
        <v>48</v>
      </c>
      <c r="AF11" s="34" t="n">
        <v>2</v>
      </c>
      <c r="AG11" s="21" t="s">
        <v>48</v>
      </c>
      <c r="AH11" s="34"/>
      <c r="AI11" s="21" t="s">
        <v>48</v>
      </c>
      <c r="AJ11" s="34" t="n">
        <v>2</v>
      </c>
      <c r="AK11" s="21" t="s">
        <v>48</v>
      </c>
      <c r="AL11" s="34" t="n">
        <v>2</v>
      </c>
      <c r="AM11" s="21" t="s">
        <v>48</v>
      </c>
      <c r="AN11" s="34" t="n">
        <v>2</v>
      </c>
    </row>
    <row r="12" customFormat="false" ht="15.75" hidden="false" customHeight="false" outlineLevel="0" collapsed="false">
      <c r="A12" s="21" t="s">
        <v>49</v>
      </c>
      <c r="B12" s="35" t="n">
        <v>1</v>
      </c>
      <c r="C12" s="21" t="s">
        <v>49</v>
      </c>
      <c r="D12" s="35" t="n">
        <v>1</v>
      </c>
      <c r="E12" s="21" t="s">
        <v>49</v>
      </c>
      <c r="F12" s="35" t="n">
        <v>1</v>
      </c>
      <c r="G12" s="21" t="s">
        <v>49</v>
      </c>
      <c r="H12" s="35" t="n">
        <v>2</v>
      </c>
      <c r="I12" s="21" t="s">
        <v>49</v>
      </c>
      <c r="J12" s="35" t="n">
        <v>1</v>
      </c>
      <c r="K12" s="21" t="s">
        <v>49</v>
      </c>
      <c r="L12" s="35" t="n">
        <v>1</v>
      </c>
      <c r="M12" s="21" t="s">
        <v>49</v>
      </c>
      <c r="N12" s="35" t="n">
        <v>2</v>
      </c>
      <c r="O12" s="21" t="s">
        <v>49</v>
      </c>
      <c r="P12" s="35" t="n">
        <v>1</v>
      </c>
      <c r="Q12" s="21" t="s">
        <v>49</v>
      </c>
      <c r="R12" s="35" t="s">
        <v>46</v>
      </c>
      <c r="S12" s="21" t="s">
        <v>49</v>
      </c>
      <c r="T12" s="35" t="n">
        <v>1</v>
      </c>
      <c r="U12" s="21" t="s">
        <v>49</v>
      </c>
      <c r="V12" s="35" t="n">
        <v>1</v>
      </c>
      <c r="W12" s="21" t="s">
        <v>49</v>
      </c>
      <c r="X12" s="35" t="n">
        <v>1</v>
      </c>
      <c r="Y12" s="21" t="s">
        <v>49</v>
      </c>
      <c r="Z12" s="35" t="s">
        <v>46</v>
      </c>
      <c r="AA12" s="21" t="s">
        <v>49</v>
      </c>
      <c r="AB12" s="35" t="s">
        <v>46</v>
      </c>
      <c r="AC12" s="21" t="s">
        <v>49</v>
      </c>
      <c r="AD12" s="35" t="n">
        <v>1</v>
      </c>
      <c r="AE12" s="21" t="s">
        <v>49</v>
      </c>
      <c r="AF12" s="35" t="n">
        <v>1</v>
      </c>
      <c r="AG12" s="21" t="s">
        <v>49</v>
      </c>
      <c r="AH12" s="35"/>
      <c r="AI12" s="21" t="s">
        <v>49</v>
      </c>
      <c r="AJ12" s="35" t="n">
        <v>1</v>
      </c>
      <c r="AK12" s="21" t="s">
        <v>49</v>
      </c>
      <c r="AL12" s="35" t="n">
        <v>2</v>
      </c>
      <c r="AM12" s="21" t="s">
        <v>49</v>
      </c>
      <c r="AN12" s="35" t="n">
        <v>1</v>
      </c>
    </row>
    <row r="13" customFormat="false" ht="15.75" hidden="false" customHeight="false" outlineLevel="0" collapsed="false">
      <c r="A13" s="21" t="s">
        <v>50</v>
      </c>
      <c r="B13" s="33" t="n">
        <v>1</v>
      </c>
      <c r="C13" s="21" t="s">
        <v>50</v>
      </c>
      <c r="D13" s="33" t="n">
        <v>1</v>
      </c>
      <c r="E13" s="21" t="s">
        <v>50</v>
      </c>
      <c r="F13" s="33" t="n">
        <v>1</v>
      </c>
      <c r="G13" s="21" t="s">
        <v>50</v>
      </c>
      <c r="H13" s="33" t="n">
        <v>1</v>
      </c>
      <c r="I13" s="21" t="s">
        <v>50</v>
      </c>
      <c r="J13" s="33" t="n">
        <v>1</v>
      </c>
      <c r="K13" s="21" t="s">
        <v>50</v>
      </c>
      <c r="L13" s="33" t="n">
        <v>1</v>
      </c>
      <c r="M13" s="21" t="s">
        <v>50</v>
      </c>
      <c r="N13" s="33" t="n">
        <v>1</v>
      </c>
      <c r="O13" s="21" t="s">
        <v>50</v>
      </c>
      <c r="P13" s="33" t="s">
        <v>46</v>
      </c>
      <c r="Q13" s="21" t="s">
        <v>50</v>
      </c>
      <c r="R13" s="33" t="n">
        <v>1</v>
      </c>
      <c r="S13" s="21" t="s">
        <v>50</v>
      </c>
      <c r="T13" s="33" t="n">
        <v>1</v>
      </c>
      <c r="U13" s="21" t="s">
        <v>50</v>
      </c>
      <c r="V13" s="33" t="n">
        <v>1</v>
      </c>
      <c r="W13" s="21" t="s">
        <v>50</v>
      </c>
      <c r="X13" s="33" t="n">
        <v>1</v>
      </c>
      <c r="Y13" s="21" t="s">
        <v>50</v>
      </c>
      <c r="Z13" s="33" t="n">
        <v>1</v>
      </c>
      <c r="AA13" s="21" t="s">
        <v>50</v>
      </c>
      <c r="AB13" s="33" t="s">
        <v>46</v>
      </c>
      <c r="AC13" s="21" t="s">
        <v>50</v>
      </c>
      <c r="AD13" s="33" t="n">
        <v>1</v>
      </c>
      <c r="AE13" s="21" t="s">
        <v>50</v>
      </c>
      <c r="AF13" s="33" t="n">
        <v>1</v>
      </c>
      <c r="AG13" s="21" t="s">
        <v>50</v>
      </c>
      <c r="AH13" s="33"/>
      <c r="AI13" s="21" t="s">
        <v>50</v>
      </c>
      <c r="AJ13" s="33" t="n">
        <v>1</v>
      </c>
      <c r="AK13" s="21" t="s">
        <v>50</v>
      </c>
      <c r="AL13" s="33" t="n">
        <v>1</v>
      </c>
      <c r="AM13" s="21" t="s">
        <v>50</v>
      </c>
      <c r="AN13" s="33" t="n">
        <v>1</v>
      </c>
    </row>
    <row r="14" customFormat="false" ht="16.5" hidden="false" customHeight="false" outlineLevel="0" collapsed="false">
      <c r="A14" s="21" t="s">
        <v>51</v>
      </c>
      <c r="B14" s="34" t="n">
        <v>1</v>
      </c>
      <c r="C14" s="21" t="s">
        <v>51</v>
      </c>
      <c r="D14" s="34" t="n">
        <v>1</v>
      </c>
      <c r="E14" s="21" t="s">
        <v>51</v>
      </c>
      <c r="F14" s="34" t="n">
        <v>1</v>
      </c>
      <c r="G14" s="21" t="s">
        <v>51</v>
      </c>
      <c r="H14" s="34" t="n">
        <v>2</v>
      </c>
      <c r="I14" s="21" t="s">
        <v>51</v>
      </c>
      <c r="J14" s="34" t="s">
        <v>46</v>
      </c>
      <c r="K14" s="21" t="s">
        <v>51</v>
      </c>
      <c r="L14" s="34" t="s">
        <v>46</v>
      </c>
      <c r="M14" s="21" t="s">
        <v>51</v>
      </c>
      <c r="N14" s="34" t="s">
        <v>46</v>
      </c>
      <c r="O14" s="21" t="s">
        <v>51</v>
      </c>
      <c r="P14" s="34" t="n">
        <v>1</v>
      </c>
      <c r="Q14" s="21" t="s">
        <v>51</v>
      </c>
      <c r="R14" s="34" t="n">
        <v>1</v>
      </c>
      <c r="S14" s="21" t="s">
        <v>51</v>
      </c>
      <c r="T14" s="34" t="n">
        <v>1</v>
      </c>
      <c r="U14" s="21" t="s">
        <v>51</v>
      </c>
      <c r="V14" s="34" t="s">
        <v>46</v>
      </c>
      <c r="W14" s="21" t="s">
        <v>51</v>
      </c>
      <c r="X14" s="34" t="n">
        <v>1</v>
      </c>
      <c r="Y14" s="21" t="s">
        <v>51</v>
      </c>
      <c r="Z14" s="34" t="n">
        <v>1</v>
      </c>
      <c r="AA14" s="21" t="s">
        <v>51</v>
      </c>
      <c r="AB14" s="34" t="n">
        <v>1</v>
      </c>
      <c r="AC14" s="21" t="s">
        <v>51</v>
      </c>
      <c r="AD14" s="34" t="n">
        <v>1</v>
      </c>
      <c r="AE14" s="21" t="s">
        <v>51</v>
      </c>
      <c r="AF14" s="34" t="s">
        <v>46</v>
      </c>
      <c r="AG14" s="21" t="s">
        <v>51</v>
      </c>
      <c r="AH14" s="34"/>
      <c r="AI14" s="21" t="s">
        <v>51</v>
      </c>
      <c r="AJ14" s="34" t="n">
        <v>2</v>
      </c>
      <c r="AK14" s="21" t="s">
        <v>51</v>
      </c>
      <c r="AL14" s="34" t="n">
        <v>1</v>
      </c>
      <c r="AM14" s="21" t="s">
        <v>51</v>
      </c>
      <c r="AN14" s="34" t="s">
        <v>46</v>
      </c>
    </row>
    <row r="15" customFormat="false" ht="15.75" hidden="false" customHeight="false" outlineLevel="0" collapsed="false">
      <c r="A15" s="21" t="s">
        <v>52</v>
      </c>
      <c r="B15" s="35" t="n">
        <v>2</v>
      </c>
      <c r="C15" s="21" t="s">
        <v>52</v>
      </c>
      <c r="D15" s="35" t="n">
        <v>2</v>
      </c>
      <c r="E15" s="21" t="s">
        <v>52</v>
      </c>
      <c r="F15" s="35" t="s">
        <v>46</v>
      </c>
      <c r="G15" s="21" t="s">
        <v>52</v>
      </c>
      <c r="H15" s="35" t="n">
        <v>2</v>
      </c>
      <c r="I15" s="21" t="s">
        <v>52</v>
      </c>
      <c r="J15" s="35" t="n">
        <v>2</v>
      </c>
      <c r="K15" s="21" t="s">
        <v>52</v>
      </c>
      <c r="L15" s="35" t="n">
        <v>2</v>
      </c>
      <c r="M15" s="21" t="s">
        <v>52</v>
      </c>
      <c r="N15" s="35" t="n">
        <v>2</v>
      </c>
      <c r="O15" s="21" t="s">
        <v>52</v>
      </c>
      <c r="P15" s="35" t="n">
        <v>2</v>
      </c>
      <c r="Q15" s="21" t="s">
        <v>52</v>
      </c>
      <c r="R15" s="35" t="n">
        <v>2</v>
      </c>
      <c r="S15" s="21" t="s">
        <v>52</v>
      </c>
      <c r="T15" s="35" t="n">
        <v>2</v>
      </c>
      <c r="U15" s="21" t="s">
        <v>52</v>
      </c>
      <c r="V15" s="35" t="n">
        <v>2</v>
      </c>
      <c r="W15" s="21" t="s">
        <v>52</v>
      </c>
      <c r="X15" s="35" t="n">
        <v>2</v>
      </c>
      <c r="Y15" s="21" t="s">
        <v>52</v>
      </c>
      <c r="Z15" s="35" t="n">
        <v>2</v>
      </c>
      <c r="AA15" s="21" t="s">
        <v>52</v>
      </c>
      <c r="AB15" s="35" t="s">
        <v>46</v>
      </c>
      <c r="AC15" s="21" t="s">
        <v>52</v>
      </c>
      <c r="AD15" s="35" t="n">
        <v>2</v>
      </c>
      <c r="AE15" s="21" t="s">
        <v>52</v>
      </c>
      <c r="AF15" s="35" t="n">
        <v>2</v>
      </c>
      <c r="AG15" s="21" t="s">
        <v>52</v>
      </c>
      <c r="AH15" s="35"/>
      <c r="AI15" s="21" t="s">
        <v>52</v>
      </c>
      <c r="AJ15" s="35" t="n">
        <v>2</v>
      </c>
      <c r="AK15" s="21" t="s">
        <v>52</v>
      </c>
      <c r="AL15" s="35" t="n">
        <v>2</v>
      </c>
      <c r="AM15" s="21" t="s">
        <v>52</v>
      </c>
      <c r="AN15" s="35" t="n">
        <v>2</v>
      </c>
    </row>
    <row r="16" customFormat="false" ht="15.75" hidden="false" customHeight="false" outlineLevel="0" collapsed="false">
      <c r="A16" s="21" t="s">
        <v>53</v>
      </c>
      <c r="B16" s="33" t="s">
        <v>46</v>
      </c>
      <c r="C16" s="21" t="s">
        <v>53</v>
      </c>
      <c r="D16" s="33" t="s">
        <v>46</v>
      </c>
      <c r="E16" s="21" t="s">
        <v>53</v>
      </c>
      <c r="F16" s="33" t="n">
        <v>1</v>
      </c>
      <c r="G16" s="21" t="s">
        <v>53</v>
      </c>
      <c r="H16" s="33" t="s">
        <v>46</v>
      </c>
      <c r="I16" s="21" t="s">
        <v>53</v>
      </c>
      <c r="J16" s="33" t="n">
        <v>2</v>
      </c>
      <c r="K16" s="21" t="s">
        <v>53</v>
      </c>
      <c r="L16" s="33" t="n">
        <v>2</v>
      </c>
      <c r="M16" s="21" t="s">
        <v>53</v>
      </c>
      <c r="N16" s="33" t="n">
        <v>2</v>
      </c>
      <c r="O16" s="21" t="s">
        <v>53</v>
      </c>
      <c r="P16" s="33" t="n">
        <v>2</v>
      </c>
      <c r="Q16" s="21" t="s">
        <v>53</v>
      </c>
      <c r="R16" s="33" t="s">
        <v>46</v>
      </c>
      <c r="S16" s="21" t="s">
        <v>53</v>
      </c>
      <c r="T16" s="33" t="s">
        <v>46</v>
      </c>
      <c r="U16" s="21" t="s">
        <v>53</v>
      </c>
      <c r="V16" s="33" t="n">
        <v>1</v>
      </c>
      <c r="W16" s="21" t="s">
        <v>53</v>
      </c>
      <c r="X16" s="33" t="s">
        <v>46</v>
      </c>
      <c r="Y16" s="21" t="s">
        <v>53</v>
      </c>
      <c r="Z16" s="33" t="n">
        <v>2</v>
      </c>
      <c r="AA16" s="21" t="s">
        <v>53</v>
      </c>
      <c r="AB16" s="33" t="s">
        <v>46</v>
      </c>
      <c r="AC16" s="21" t="s">
        <v>53</v>
      </c>
      <c r="AD16" s="33" t="s">
        <v>46</v>
      </c>
      <c r="AE16" s="21" t="s">
        <v>53</v>
      </c>
      <c r="AF16" s="33" t="n">
        <v>2</v>
      </c>
      <c r="AG16" s="21" t="s">
        <v>53</v>
      </c>
      <c r="AH16" s="33"/>
      <c r="AI16" s="21" t="s">
        <v>53</v>
      </c>
      <c r="AJ16" s="33" t="s">
        <v>46</v>
      </c>
      <c r="AK16" s="21" t="s">
        <v>53</v>
      </c>
      <c r="AL16" s="33" t="s">
        <v>46</v>
      </c>
      <c r="AM16" s="21" t="s">
        <v>53</v>
      </c>
      <c r="AN16" s="33" t="n">
        <v>2</v>
      </c>
    </row>
    <row r="17" customFormat="false" ht="16.5" hidden="false" customHeight="false" outlineLevel="0" collapsed="false">
      <c r="A17" s="21" t="s">
        <v>54</v>
      </c>
      <c r="B17" s="34" t="n">
        <v>1</v>
      </c>
      <c r="C17" s="21" t="s">
        <v>54</v>
      </c>
      <c r="D17" s="34" t="n">
        <v>1</v>
      </c>
      <c r="E17" s="21" t="s">
        <v>54</v>
      </c>
      <c r="F17" s="34" t="n">
        <v>1</v>
      </c>
      <c r="G17" s="21" t="s">
        <v>54</v>
      </c>
      <c r="H17" s="34" t="n">
        <v>1</v>
      </c>
      <c r="I17" s="21" t="s">
        <v>54</v>
      </c>
      <c r="J17" s="34" t="n">
        <v>1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n">
        <v>1</v>
      </c>
      <c r="S17" s="21" t="s">
        <v>54</v>
      </c>
      <c r="T17" s="34" t="n">
        <v>1</v>
      </c>
      <c r="U17" s="21" t="s">
        <v>54</v>
      </c>
      <c r="V17" s="34" t="n">
        <v>1</v>
      </c>
      <c r="W17" s="21" t="s">
        <v>54</v>
      </c>
      <c r="X17" s="34" t="n">
        <v>1</v>
      </c>
      <c r="Y17" s="21" t="s">
        <v>54</v>
      </c>
      <c r="Z17" s="34" t="n">
        <v>1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n">
        <v>1</v>
      </c>
      <c r="AG17" s="21" t="s">
        <v>54</v>
      </c>
      <c r="AH17" s="34"/>
      <c r="AI17" s="21" t="s">
        <v>54</v>
      </c>
      <c r="AJ17" s="34" t="n">
        <v>1</v>
      </c>
      <c r="AK17" s="21" t="s">
        <v>54</v>
      </c>
      <c r="AL17" s="34" t="n">
        <v>1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2</v>
      </c>
      <c r="C18" s="21" t="s">
        <v>55</v>
      </c>
      <c r="D18" s="35" t="n">
        <v>2</v>
      </c>
      <c r="E18" s="21" t="s">
        <v>55</v>
      </c>
      <c r="F18" s="35" t="n">
        <v>2</v>
      </c>
      <c r="G18" s="21" t="s">
        <v>55</v>
      </c>
      <c r="H18" s="35" t="n">
        <v>2</v>
      </c>
      <c r="I18" s="21" t="s">
        <v>55</v>
      </c>
      <c r="J18" s="35" t="n">
        <v>2</v>
      </c>
      <c r="K18" s="21" t="s">
        <v>55</v>
      </c>
      <c r="L18" s="35" t="n">
        <v>2</v>
      </c>
      <c r="M18" s="21" t="s">
        <v>55</v>
      </c>
      <c r="N18" s="35" t="n">
        <v>2</v>
      </c>
      <c r="O18" s="21" t="s">
        <v>55</v>
      </c>
      <c r="P18" s="35" t="n">
        <v>2</v>
      </c>
      <c r="Q18" s="21" t="s">
        <v>55</v>
      </c>
      <c r="R18" s="35" t="n">
        <v>2</v>
      </c>
      <c r="S18" s="21" t="s">
        <v>55</v>
      </c>
      <c r="T18" s="35" t="n">
        <v>2</v>
      </c>
      <c r="U18" s="21" t="s">
        <v>55</v>
      </c>
      <c r="V18" s="35" t="n">
        <v>2</v>
      </c>
      <c r="W18" s="21" t="s">
        <v>55</v>
      </c>
      <c r="X18" s="35" t="n">
        <v>2</v>
      </c>
      <c r="Y18" s="21" t="s">
        <v>55</v>
      </c>
      <c r="Z18" s="35" t="n">
        <v>2</v>
      </c>
      <c r="AA18" s="21" t="s">
        <v>55</v>
      </c>
      <c r="AB18" s="35" t="n">
        <v>2</v>
      </c>
      <c r="AC18" s="21" t="s">
        <v>55</v>
      </c>
      <c r="AD18" s="35" t="n">
        <v>2</v>
      </c>
      <c r="AE18" s="21" t="s">
        <v>55</v>
      </c>
      <c r="AF18" s="35" t="n">
        <v>2</v>
      </c>
      <c r="AG18" s="21" t="s">
        <v>55</v>
      </c>
      <c r="AH18" s="35"/>
      <c r="AI18" s="21" t="s">
        <v>55</v>
      </c>
      <c r="AJ18" s="35" t="n">
        <v>2</v>
      </c>
      <c r="AK18" s="21" t="s">
        <v>55</v>
      </c>
      <c r="AL18" s="35" t="n">
        <v>2</v>
      </c>
      <c r="AM18" s="21" t="s">
        <v>55</v>
      </c>
      <c r="AN18" s="35" t="n">
        <v>2</v>
      </c>
    </row>
    <row r="19" customFormat="false" ht="15.75" hidden="false" customHeight="false" outlineLevel="0" collapsed="false">
      <c r="A19" s="21" t="s">
        <v>56</v>
      </c>
      <c r="B19" s="33" t="n">
        <v>1</v>
      </c>
      <c r="C19" s="21" t="s">
        <v>56</v>
      </c>
      <c r="D19" s="33" t="n">
        <v>1</v>
      </c>
      <c r="E19" s="21" t="s">
        <v>56</v>
      </c>
      <c r="F19" s="33" t="n">
        <v>1</v>
      </c>
      <c r="G19" s="21" t="s">
        <v>56</v>
      </c>
      <c r="H19" s="33" t="n">
        <v>1</v>
      </c>
      <c r="I19" s="21" t="s">
        <v>56</v>
      </c>
      <c r="J19" s="33" t="n">
        <v>1</v>
      </c>
      <c r="K19" s="21" t="s">
        <v>56</v>
      </c>
      <c r="L19" s="33" t="n">
        <v>1</v>
      </c>
      <c r="M19" s="21" t="s">
        <v>56</v>
      </c>
      <c r="N19" s="33" t="n">
        <v>1</v>
      </c>
      <c r="O19" s="21" t="s">
        <v>56</v>
      </c>
      <c r="P19" s="33" t="n">
        <v>1</v>
      </c>
      <c r="Q19" s="21" t="s">
        <v>56</v>
      </c>
      <c r="R19" s="33" t="n">
        <v>1</v>
      </c>
      <c r="S19" s="21" t="s">
        <v>56</v>
      </c>
      <c r="T19" s="33" t="n">
        <v>1</v>
      </c>
      <c r="U19" s="21" t="s">
        <v>56</v>
      </c>
      <c r="V19" s="33" t="n">
        <v>1</v>
      </c>
      <c r="W19" s="21" t="s">
        <v>56</v>
      </c>
      <c r="X19" s="33" t="n">
        <v>1</v>
      </c>
      <c r="Y19" s="21" t="s">
        <v>56</v>
      </c>
      <c r="Z19" s="33" t="n">
        <v>1</v>
      </c>
      <c r="AA19" s="21" t="s">
        <v>56</v>
      </c>
      <c r="AB19" s="33" t="n">
        <v>1</v>
      </c>
      <c r="AC19" s="21" t="s">
        <v>56</v>
      </c>
      <c r="AD19" s="33" t="n">
        <v>1</v>
      </c>
      <c r="AE19" s="21" t="s">
        <v>56</v>
      </c>
      <c r="AF19" s="33" t="n">
        <v>1</v>
      </c>
      <c r="AG19" s="21" t="s">
        <v>56</v>
      </c>
      <c r="AH19" s="33"/>
      <c r="AI19" s="21" t="s">
        <v>56</v>
      </c>
      <c r="AJ19" s="33" t="n">
        <v>1</v>
      </c>
      <c r="AK19" s="21" t="s">
        <v>56</v>
      </c>
      <c r="AL19" s="33" t="n">
        <v>1</v>
      </c>
      <c r="AM19" s="21" t="s">
        <v>56</v>
      </c>
      <c r="AN19" s="33" t="n">
        <v>1</v>
      </c>
    </row>
    <row r="20" customFormat="false" ht="15.75" hidden="false" customHeight="false" outlineLevel="0" collapsed="false">
      <c r="A20" s="21" t="s">
        <v>57</v>
      </c>
      <c r="B20" s="33" t="n">
        <v>2</v>
      </c>
      <c r="C20" s="21" t="s">
        <v>57</v>
      </c>
      <c r="D20" s="33" t="n">
        <v>2</v>
      </c>
      <c r="E20" s="21" t="s">
        <v>57</v>
      </c>
      <c r="F20" s="33" t="n">
        <v>2</v>
      </c>
      <c r="G20" s="21" t="s">
        <v>57</v>
      </c>
      <c r="H20" s="33" t="n">
        <v>2</v>
      </c>
      <c r="I20" s="21" t="s">
        <v>57</v>
      </c>
      <c r="J20" s="33" t="n">
        <v>2</v>
      </c>
      <c r="K20" s="21" t="s">
        <v>57</v>
      </c>
      <c r="L20" s="33" t="n">
        <v>2</v>
      </c>
      <c r="M20" s="21" t="s">
        <v>57</v>
      </c>
      <c r="N20" s="33" t="n">
        <v>2</v>
      </c>
      <c r="O20" s="21" t="s">
        <v>57</v>
      </c>
      <c r="P20" s="33" t="n">
        <v>2</v>
      </c>
      <c r="Q20" s="21" t="s">
        <v>57</v>
      </c>
      <c r="R20" s="33" t="n">
        <v>2</v>
      </c>
      <c r="S20" s="21" t="s">
        <v>57</v>
      </c>
      <c r="T20" s="33" t="n">
        <v>2</v>
      </c>
      <c r="U20" s="21" t="s">
        <v>57</v>
      </c>
      <c r="V20" s="33" t="n">
        <v>2</v>
      </c>
      <c r="W20" s="21" t="s">
        <v>57</v>
      </c>
      <c r="X20" s="33" t="n">
        <v>2</v>
      </c>
      <c r="Y20" s="21" t="s">
        <v>57</v>
      </c>
      <c r="Z20" s="33" t="n">
        <v>2</v>
      </c>
      <c r="AA20" s="21" t="s">
        <v>57</v>
      </c>
      <c r="AB20" s="33" t="n">
        <v>2</v>
      </c>
      <c r="AC20" s="21" t="s">
        <v>57</v>
      </c>
      <c r="AD20" s="33" t="n">
        <v>2</v>
      </c>
      <c r="AE20" s="21" t="s">
        <v>57</v>
      </c>
      <c r="AF20" s="33" t="n">
        <v>2</v>
      </c>
      <c r="AG20" s="21" t="s">
        <v>57</v>
      </c>
      <c r="AH20" s="33"/>
      <c r="AI20" s="21" t="s">
        <v>57</v>
      </c>
      <c r="AJ20" s="33" t="n">
        <v>2</v>
      </c>
      <c r="AK20" s="21" t="s">
        <v>57</v>
      </c>
      <c r="AL20" s="33" t="n">
        <v>2</v>
      </c>
      <c r="AM20" s="21" t="s">
        <v>57</v>
      </c>
      <c r="AN20" s="33" t="n">
        <v>2</v>
      </c>
    </row>
    <row r="21" customFormat="false" ht="16.5" hidden="false" customHeight="false" outlineLevel="0" collapsed="false">
      <c r="A21" s="21" t="s">
        <v>58</v>
      </c>
      <c r="B21" s="36" t="n">
        <v>2</v>
      </c>
      <c r="C21" s="21" t="s">
        <v>58</v>
      </c>
      <c r="D21" s="36" t="n">
        <v>2</v>
      </c>
      <c r="E21" s="21" t="s">
        <v>58</v>
      </c>
      <c r="F21" s="36" t="n">
        <v>2</v>
      </c>
      <c r="G21" s="21" t="s">
        <v>58</v>
      </c>
      <c r="H21" s="36" t="n">
        <v>2</v>
      </c>
      <c r="I21" s="21" t="s">
        <v>58</v>
      </c>
      <c r="J21" s="36" t="n">
        <v>2</v>
      </c>
      <c r="K21" s="21" t="s">
        <v>58</v>
      </c>
      <c r="L21" s="36" t="n">
        <v>2</v>
      </c>
      <c r="M21" s="21" t="s">
        <v>58</v>
      </c>
      <c r="N21" s="36" t="n">
        <v>2</v>
      </c>
      <c r="O21" s="21" t="s">
        <v>58</v>
      </c>
      <c r="P21" s="36" t="n">
        <v>2</v>
      </c>
      <c r="Q21" s="21" t="s">
        <v>58</v>
      </c>
      <c r="R21" s="36" t="n">
        <v>2</v>
      </c>
      <c r="S21" s="21" t="s">
        <v>58</v>
      </c>
      <c r="T21" s="36" t="n">
        <v>2</v>
      </c>
      <c r="U21" s="21" t="s">
        <v>58</v>
      </c>
      <c r="V21" s="36" t="n">
        <v>2</v>
      </c>
      <c r="W21" s="21" t="s">
        <v>58</v>
      </c>
      <c r="X21" s="36" t="n">
        <v>2</v>
      </c>
      <c r="Y21" s="21" t="s">
        <v>58</v>
      </c>
      <c r="Z21" s="36" t="n">
        <v>2</v>
      </c>
      <c r="AA21" s="21" t="s">
        <v>58</v>
      </c>
      <c r="AB21" s="36" t="n">
        <v>2</v>
      </c>
      <c r="AC21" s="21" t="s">
        <v>58</v>
      </c>
      <c r="AD21" s="36" t="n">
        <v>1</v>
      </c>
      <c r="AE21" s="21" t="s">
        <v>58</v>
      </c>
      <c r="AF21" s="36" t="n">
        <v>2</v>
      </c>
      <c r="AG21" s="21" t="s">
        <v>58</v>
      </c>
      <c r="AH21" s="36"/>
      <c r="AI21" s="21" t="s">
        <v>58</v>
      </c>
      <c r="AJ21" s="36" t="n">
        <v>2</v>
      </c>
      <c r="AK21" s="21" t="s">
        <v>58</v>
      </c>
      <c r="AL21" s="36" t="n">
        <v>2</v>
      </c>
      <c r="AM21" s="21" t="s">
        <v>58</v>
      </c>
      <c r="AN21" s="36" t="n">
        <v>2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8</f>
        <v>Chelsea</v>
      </c>
      <c r="C26" s="29"/>
      <c r="D26" s="28" t="str">
        <f aca="false">DB!K29</f>
        <v>Cork</v>
      </c>
      <c r="E26" s="29"/>
      <c r="F26" s="28" t="str">
        <f aca="false">DB!K30</f>
        <v>CSKA</v>
      </c>
      <c r="G26" s="29"/>
      <c r="H26" s="28" t="str">
        <f aca="false">DB!K31</f>
        <v>Culopip</v>
      </c>
      <c r="I26" s="29"/>
      <c r="J26" s="28" t="str">
        <f aca="false">DB!K32</f>
        <v>Degnen</v>
      </c>
      <c r="K26" s="29"/>
      <c r="L26" s="28" t="str">
        <f aca="false">DB!K33</f>
        <v>Enya</v>
      </c>
      <c r="M26" s="29"/>
      <c r="N26" s="28" t="str">
        <f aca="false">DB!K34</f>
        <v>Fox</v>
      </c>
      <c r="O26" s="29"/>
      <c r="P26" s="28" t="str">
        <f aca="false">DB!K35</f>
        <v>Frydkær</v>
      </c>
      <c r="Q26" s="29"/>
      <c r="R26" s="28" t="str">
        <f aca="false">DB!K36</f>
        <v>Futte</v>
      </c>
      <c r="S26" s="29"/>
      <c r="T26" s="28" t="str">
        <f aca="false">DB!K37</f>
        <v>Halvor</v>
      </c>
      <c r="U26" s="29"/>
      <c r="V26" s="28" t="str">
        <f aca="false">DB!K39</f>
        <v>Kinks</v>
      </c>
      <c r="W26" s="29"/>
      <c r="X26" s="28" t="str">
        <f aca="false">DB!K40</f>
        <v>Lions</v>
      </c>
      <c r="Y26" s="29"/>
      <c r="Z26" s="28" t="str">
        <f aca="false">DB!K41</f>
        <v>Murer</v>
      </c>
      <c r="AA26" s="29"/>
      <c r="AB26" s="28" t="str">
        <f aca="false">DB!K42</f>
        <v>Nando</v>
      </c>
      <c r="AC26" s="29"/>
      <c r="AD26" s="28" t="str">
        <f aca="false">DB!K43</f>
        <v>Nielsen</v>
      </c>
      <c r="AE26" s="29"/>
      <c r="AF26" s="28" t="str">
        <f aca="false">DB!K44</f>
        <v>Percy</v>
      </c>
      <c r="AG26" s="29"/>
      <c r="AH26" s="28" t="str">
        <f aca="false">DB!K45</f>
        <v>SPVK</v>
      </c>
      <c r="AI26" s="29"/>
      <c r="AJ26" s="28" t="str">
        <f aca="false">DB!K46</f>
        <v>Vinding</v>
      </c>
      <c r="AK26" s="29"/>
      <c r="AL26" s="28" t="str">
        <f aca="false">DB!K47</f>
        <v>Viptip</v>
      </c>
      <c r="AM26" s="29"/>
      <c r="AN26" s="28" t="str">
        <f aca="false">DB!K48</f>
        <v>Zico</v>
      </c>
    </row>
    <row r="27" customFormat="false" ht="17.25" hidden="false" customHeight="false" outlineLevel="0" collapsed="false">
      <c r="A27" s="23"/>
      <c r="B27" s="30" t="str">
        <f aca="false">IF(DB!M28=1,"Disket",IF(DB!O28=1,"Udmeldt","Status"))</f>
        <v>Status</v>
      </c>
      <c r="C27" s="23"/>
      <c r="D27" s="30" t="str">
        <f aca="false">IF(DB!M29=1,"Disket",IF(DB!O29=1,"Udmeldt","Status"))</f>
        <v>Status</v>
      </c>
      <c r="E27" s="23"/>
      <c r="F27" s="30" t="str">
        <f aca="false">IF(DB!M30=1,"Disket",IF(DB!O30=1,"Udmeldt","Status"))</f>
        <v>Status</v>
      </c>
      <c r="G27" s="23"/>
      <c r="H27" s="30" t="str">
        <f aca="false">IF(DB!M31=1,"Disket",IF(DB!O31=1,"Udmeldt","Status"))</f>
        <v>Status</v>
      </c>
      <c r="I27" s="23"/>
      <c r="J27" s="30" t="str">
        <f aca="false">IF(DB!M32=1,"Disket",IF(DB!O32=1,"Udmeldt","Status"))</f>
        <v>Status</v>
      </c>
      <c r="K27" s="23"/>
      <c r="L27" s="30" t="str">
        <f aca="false">IF(DB!M33=1,"Disket",IF(DB!O33=1,"Udmeldt","Status"))</f>
        <v>Status</v>
      </c>
      <c r="M27" s="23"/>
      <c r="N27" s="30" t="str">
        <f aca="false">IF(DB!M34=1,"Disket",IF(DB!O34=1,"Udmeldt","Status"))</f>
        <v>Status</v>
      </c>
      <c r="O27" s="23"/>
      <c r="P27" s="30" t="str">
        <f aca="false">IF(DB!M35=1,"Disket",IF(DB!O35=1,"Udmeldt","Status"))</f>
        <v>Status</v>
      </c>
      <c r="Q27" s="23"/>
      <c r="R27" s="30" t="str">
        <f aca="false">IF(DB!M36=1,"Disket",IF(DB!O36=1,"Udmeldt","Status"))</f>
        <v>Status</v>
      </c>
      <c r="S27" s="23"/>
      <c r="T27" s="30" t="str">
        <f aca="false">IF(DB!M37=1,"Disket",IF(DB!O37=1,"Udmeldt","Status"))</f>
        <v>Status</v>
      </c>
      <c r="U27" s="23"/>
      <c r="V27" s="30" t="str">
        <f aca="false">IF(DB!M39=1,"Disket",IF(DB!O39=1,"Udmeldt","Status"))</f>
        <v>Status</v>
      </c>
      <c r="W27" s="23"/>
      <c r="X27" s="30" t="str">
        <f aca="false">IF(DB!M40=1,"Disket",IF(DB!O40=1,"Udmeldt","Status"))</f>
        <v>Status</v>
      </c>
      <c r="Y27" s="23"/>
      <c r="Z27" s="30" t="str">
        <f aca="false">IF(DB!M41=1,"Disket",IF(DB!O41=1,"Udmeldt","Status"))</f>
        <v>Status</v>
      </c>
      <c r="AA27" s="23"/>
      <c r="AB27" s="30" t="str">
        <f aca="false">IF(DB!M42=1,"Disket",IF(DB!O42=1,"Udmeldt","Status"))</f>
        <v>Status</v>
      </c>
      <c r="AC27" s="23"/>
      <c r="AD27" s="30" t="str">
        <f aca="false">IF(DB!M43=1,"Disket",IF(DB!O43=1,"Udmeldt","Status"))</f>
        <v>Status</v>
      </c>
      <c r="AE27" s="23"/>
      <c r="AF27" s="30" t="str">
        <f aca="false">IF(DB!M44=1,"Disket",IF(DB!O44=1,"Udmeldt","Status"))</f>
        <v>Status</v>
      </c>
      <c r="AG27" s="23"/>
      <c r="AH27" s="30" t="str">
        <f aca="false">IF(DB!M45=1,"Disket",IF(DB!O45=1,"Udmeldt","Status"))</f>
        <v>Status</v>
      </c>
      <c r="AI27" s="23"/>
      <c r="AJ27" s="30" t="str">
        <f aca="false">IF(DB!M46=1,"Disket",IF(DB!O46=1,"Udmeldt","Status"))</f>
        <v>Status</v>
      </c>
      <c r="AK27" s="23"/>
      <c r="AL27" s="30" t="str">
        <f aca="false">IF(DB!M47=1,"Disket",IF(DB!O47=1,"Udmeldt","Status"))</f>
        <v>Udmeldt</v>
      </c>
      <c r="AM27" s="23"/>
      <c r="AN27" s="30" t="str">
        <f aca="false">IF(DB!M48=1,"Disket",IF(DB!O48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4</v>
      </c>
      <c r="C29" s="23"/>
      <c r="D29" s="30" t="s">
        <v>44</v>
      </c>
      <c r="E29" s="23"/>
      <c r="F29" s="30" t="s">
        <v>44</v>
      </c>
      <c r="G29" s="23"/>
      <c r="H29" s="30" t="s">
        <v>44</v>
      </c>
      <c r="I29" s="23"/>
      <c r="J29" s="30" t="s">
        <v>44</v>
      </c>
      <c r="K29" s="23"/>
      <c r="L29" s="30" t="s">
        <v>44</v>
      </c>
      <c r="M29" s="23"/>
      <c r="N29" s="30" t="s">
        <v>44</v>
      </c>
      <c r="O29" s="23"/>
      <c r="P29" s="30" t="s">
        <v>44</v>
      </c>
      <c r="Q29" s="23"/>
      <c r="R29" s="30" t="s">
        <v>44</v>
      </c>
      <c r="S29" s="23"/>
      <c r="T29" s="30" t="s">
        <v>44</v>
      </c>
      <c r="U29" s="23"/>
      <c r="V29" s="30" t="s">
        <v>44</v>
      </c>
      <c r="W29" s="23"/>
      <c r="X29" s="30" t="s">
        <v>44</v>
      </c>
      <c r="Y29" s="23"/>
      <c r="Z29" s="30" t="s">
        <v>44</v>
      </c>
      <c r="AA29" s="23"/>
      <c r="AB29" s="30" t="s">
        <v>44</v>
      </c>
      <c r="AC29" s="23"/>
      <c r="AD29" s="30" t="s">
        <v>44</v>
      </c>
      <c r="AE29" s="23"/>
      <c r="AF29" s="30" t="s">
        <v>44</v>
      </c>
      <c r="AG29" s="23"/>
      <c r="AH29" s="30" t="s">
        <v>44</v>
      </c>
      <c r="AI29" s="23"/>
      <c r="AJ29" s="30" t="s">
        <v>44</v>
      </c>
      <c r="AK29" s="23"/>
      <c r="AL29" s="30" t="s">
        <v>44</v>
      </c>
      <c r="AM29" s="23"/>
      <c r="AN29" s="30" t="s">
        <v>44</v>
      </c>
    </row>
    <row r="30" customFormat="false" ht="16.5" hidden="false" customHeight="false" outlineLevel="0" collapsed="false">
      <c r="A30" s="21" t="s">
        <v>45</v>
      </c>
      <c r="B30" s="32" t="n">
        <v>1</v>
      </c>
      <c r="C30" s="21" t="s">
        <v>45</v>
      </c>
      <c r="D30" s="32" t="n">
        <v>1</v>
      </c>
      <c r="E30" s="21" t="s">
        <v>45</v>
      </c>
      <c r="F30" s="32" t="n">
        <v>1</v>
      </c>
      <c r="G30" s="21" t="s">
        <v>45</v>
      </c>
      <c r="H30" s="32" t="n">
        <v>1</v>
      </c>
      <c r="I30" s="21" t="s">
        <v>45</v>
      </c>
      <c r="J30" s="32" t="n">
        <v>1</v>
      </c>
      <c r="K30" s="21" t="s">
        <v>45</v>
      </c>
      <c r="L30" s="32" t="n">
        <v>1</v>
      </c>
      <c r="M30" s="21" t="s">
        <v>45</v>
      </c>
      <c r="N30" s="32" t="n">
        <v>1</v>
      </c>
      <c r="O30" s="21" t="s">
        <v>45</v>
      </c>
      <c r="P30" s="32" t="n">
        <v>1</v>
      </c>
      <c r="Q30" s="21" t="s">
        <v>45</v>
      </c>
      <c r="R30" s="32" t="n">
        <v>1</v>
      </c>
      <c r="S30" s="21" t="s">
        <v>45</v>
      </c>
      <c r="T30" s="32" t="n">
        <v>1</v>
      </c>
      <c r="U30" s="21" t="s">
        <v>45</v>
      </c>
      <c r="V30" s="32" t="n">
        <v>1</v>
      </c>
      <c r="W30" s="21" t="s">
        <v>45</v>
      </c>
      <c r="X30" s="32" t="n">
        <v>1</v>
      </c>
      <c r="Y30" s="21" t="s">
        <v>45</v>
      </c>
      <c r="Z30" s="32" t="n">
        <v>1</v>
      </c>
      <c r="AA30" s="21" t="s">
        <v>45</v>
      </c>
      <c r="AB30" s="32" t="n">
        <v>1</v>
      </c>
      <c r="AC30" s="21" t="s">
        <v>45</v>
      </c>
      <c r="AD30" s="32" t="n">
        <v>1</v>
      </c>
      <c r="AE30" s="21" t="s">
        <v>45</v>
      </c>
      <c r="AF30" s="32" t="n">
        <v>1</v>
      </c>
      <c r="AG30" s="21" t="s">
        <v>45</v>
      </c>
      <c r="AH30" s="32" t="n">
        <v>1</v>
      </c>
      <c r="AI30" s="21" t="s">
        <v>45</v>
      </c>
      <c r="AJ30" s="32" t="n">
        <v>1</v>
      </c>
      <c r="AK30" s="21" t="s">
        <v>45</v>
      </c>
      <c r="AL30" s="32"/>
      <c r="AM30" s="21" t="s">
        <v>45</v>
      </c>
      <c r="AN30" s="32" t="n">
        <v>1</v>
      </c>
    </row>
    <row r="31" customFormat="false" ht="15.75" hidden="false" customHeight="false" outlineLevel="0" collapsed="false">
      <c r="A31" s="21" t="s">
        <v>47</v>
      </c>
      <c r="B31" s="33" t="n">
        <v>1</v>
      </c>
      <c r="C31" s="21" t="s">
        <v>47</v>
      </c>
      <c r="D31" s="33" t="n">
        <v>1</v>
      </c>
      <c r="E31" s="21" t="s">
        <v>47</v>
      </c>
      <c r="F31" s="33" t="n">
        <v>1</v>
      </c>
      <c r="G31" s="21" t="s">
        <v>47</v>
      </c>
      <c r="H31" s="33" t="n">
        <v>1</v>
      </c>
      <c r="I31" s="21" t="s">
        <v>47</v>
      </c>
      <c r="J31" s="33" t="n">
        <v>1</v>
      </c>
      <c r="K31" s="21" t="s">
        <v>47</v>
      </c>
      <c r="L31" s="33" t="n">
        <v>1</v>
      </c>
      <c r="M31" s="21" t="s">
        <v>47</v>
      </c>
      <c r="N31" s="33" t="n">
        <v>1</v>
      </c>
      <c r="O31" s="21" t="s">
        <v>47</v>
      </c>
      <c r="P31" s="33" t="n">
        <v>1</v>
      </c>
      <c r="Q31" s="21" t="s">
        <v>47</v>
      </c>
      <c r="R31" s="33" t="n">
        <v>1</v>
      </c>
      <c r="S31" s="21" t="s">
        <v>47</v>
      </c>
      <c r="T31" s="33" t="n">
        <v>1</v>
      </c>
      <c r="U31" s="21" t="s">
        <v>47</v>
      </c>
      <c r="V31" s="33" t="n">
        <v>1</v>
      </c>
      <c r="W31" s="21" t="s">
        <v>47</v>
      </c>
      <c r="X31" s="33" t="n">
        <v>1</v>
      </c>
      <c r="Y31" s="21" t="s">
        <v>47</v>
      </c>
      <c r="Z31" s="33" t="n">
        <v>1</v>
      </c>
      <c r="AA31" s="21" t="s">
        <v>47</v>
      </c>
      <c r="AB31" s="33" t="n">
        <v>1</v>
      </c>
      <c r="AC31" s="21" t="s">
        <v>47</v>
      </c>
      <c r="AD31" s="33" t="n">
        <v>1</v>
      </c>
      <c r="AE31" s="21" t="s">
        <v>47</v>
      </c>
      <c r="AF31" s="33" t="n">
        <v>1</v>
      </c>
      <c r="AG31" s="21" t="s">
        <v>47</v>
      </c>
      <c r="AH31" s="33" t="n">
        <v>1</v>
      </c>
      <c r="AI31" s="21" t="s">
        <v>47</v>
      </c>
      <c r="AJ31" s="33" t="n">
        <v>1</v>
      </c>
      <c r="AK31" s="21" t="s">
        <v>47</v>
      </c>
      <c r="AL31" s="33"/>
      <c r="AM31" s="21" t="s">
        <v>47</v>
      </c>
      <c r="AN31" s="33" t="n">
        <v>1</v>
      </c>
    </row>
    <row r="32" customFormat="false" ht="16.5" hidden="false" customHeight="false" outlineLevel="0" collapsed="false">
      <c r="A32" s="21" t="s">
        <v>48</v>
      </c>
      <c r="B32" s="34" t="n">
        <v>2</v>
      </c>
      <c r="C32" s="21" t="s">
        <v>48</v>
      </c>
      <c r="D32" s="34" t="n">
        <v>2</v>
      </c>
      <c r="E32" s="21" t="s">
        <v>48</v>
      </c>
      <c r="F32" s="34" t="n">
        <v>2</v>
      </c>
      <c r="G32" s="21" t="s">
        <v>48</v>
      </c>
      <c r="H32" s="34" t="n">
        <v>2</v>
      </c>
      <c r="I32" s="21" t="s">
        <v>48</v>
      </c>
      <c r="J32" s="34" t="n">
        <v>2</v>
      </c>
      <c r="K32" s="21" t="s">
        <v>48</v>
      </c>
      <c r="L32" s="34" t="n">
        <v>2</v>
      </c>
      <c r="M32" s="21" t="s">
        <v>48</v>
      </c>
      <c r="N32" s="34" t="n">
        <v>2</v>
      </c>
      <c r="O32" s="21" t="s">
        <v>48</v>
      </c>
      <c r="P32" s="34" t="n">
        <v>2</v>
      </c>
      <c r="Q32" s="21" t="s">
        <v>48</v>
      </c>
      <c r="R32" s="34" t="n">
        <v>2</v>
      </c>
      <c r="S32" s="21" t="s">
        <v>48</v>
      </c>
      <c r="T32" s="34" t="n">
        <v>2</v>
      </c>
      <c r="U32" s="21" t="s">
        <v>48</v>
      </c>
      <c r="V32" s="34" t="n">
        <v>2</v>
      </c>
      <c r="W32" s="21" t="s">
        <v>48</v>
      </c>
      <c r="X32" s="34" t="n">
        <v>2</v>
      </c>
      <c r="Y32" s="21" t="s">
        <v>48</v>
      </c>
      <c r="Z32" s="34" t="n">
        <v>2</v>
      </c>
      <c r="AA32" s="21" t="s">
        <v>48</v>
      </c>
      <c r="AB32" s="34" t="n">
        <v>2</v>
      </c>
      <c r="AC32" s="21" t="s">
        <v>48</v>
      </c>
      <c r="AD32" s="34" t="n">
        <v>2</v>
      </c>
      <c r="AE32" s="21" t="s">
        <v>48</v>
      </c>
      <c r="AF32" s="34" t="n">
        <v>2</v>
      </c>
      <c r="AG32" s="21" t="s">
        <v>48</v>
      </c>
      <c r="AH32" s="34" t="n">
        <v>2</v>
      </c>
      <c r="AI32" s="21" t="s">
        <v>48</v>
      </c>
      <c r="AJ32" s="34" t="n">
        <v>2</v>
      </c>
      <c r="AK32" s="21" t="s">
        <v>48</v>
      </c>
      <c r="AL32" s="34"/>
      <c r="AM32" s="21" t="s">
        <v>48</v>
      </c>
      <c r="AN32" s="34" t="n">
        <v>2</v>
      </c>
    </row>
    <row r="33" customFormat="false" ht="15.75" hidden="false" customHeight="false" outlineLevel="0" collapsed="false">
      <c r="A33" s="21" t="s">
        <v>49</v>
      </c>
      <c r="B33" s="35" t="s">
        <v>46</v>
      </c>
      <c r="C33" s="21" t="s">
        <v>49</v>
      </c>
      <c r="D33" s="35" t="n">
        <v>1</v>
      </c>
      <c r="E33" s="21" t="s">
        <v>49</v>
      </c>
      <c r="F33" s="35" t="n">
        <v>1</v>
      </c>
      <c r="G33" s="21" t="s">
        <v>49</v>
      </c>
      <c r="H33" s="35" t="n">
        <v>1</v>
      </c>
      <c r="I33" s="21" t="s">
        <v>49</v>
      </c>
      <c r="J33" s="35" t="n">
        <v>1</v>
      </c>
      <c r="K33" s="21" t="s">
        <v>49</v>
      </c>
      <c r="L33" s="35" t="n">
        <v>1</v>
      </c>
      <c r="M33" s="21" t="s">
        <v>49</v>
      </c>
      <c r="N33" s="35" t="n">
        <v>1</v>
      </c>
      <c r="O33" s="21" t="s">
        <v>49</v>
      </c>
      <c r="P33" s="35" t="s">
        <v>46</v>
      </c>
      <c r="Q33" s="21" t="s">
        <v>49</v>
      </c>
      <c r="R33" s="35" t="n">
        <v>1</v>
      </c>
      <c r="S33" s="21" t="s">
        <v>49</v>
      </c>
      <c r="T33" s="35" t="n">
        <v>1</v>
      </c>
      <c r="U33" s="21" t="s">
        <v>49</v>
      </c>
      <c r="V33" s="35" t="n">
        <v>1</v>
      </c>
      <c r="W33" s="21" t="s">
        <v>49</v>
      </c>
      <c r="X33" s="35" t="n">
        <v>1</v>
      </c>
      <c r="Y33" s="21" t="s">
        <v>49</v>
      </c>
      <c r="Z33" s="35" t="n">
        <v>1</v>
      </c>
      <c r="AA33" s="21" t="s">
        <v>49</v>
      </c>
      <c r="AB33" s="35" t="n">
        <v>1</v>
      </c>
      <c r="AC33" s="21" t="s">
        <v>49</v>
      </c>
      <c r="AD33" s="35" t="n">
        <v>2</v>
      </c>
      <c r="AE33" s="21" t="s">
        <v>49</v>
      </c>
      <c r="AF33" s="35" t="n">
        <v>1</v>
      </c>
      <c r="AG33" s="21" t="s">
        <v>49</v>
      </c>
      <c r="AH33" s="35" t="n">
        <v>1</v>
      </c>
      <c r="AI33" s="21" t="s">
        <v>49</v>
      </c>
      <c r="AJ33" s="35" t="s">
        <v>46</v>
      </c>
      <c r="AK33" s="21" t="s">
        <v>49</v>
      </c>
      <c r="AL33" s="35"/>
      <c r="AM33" s="21" t="s">
        <v>49</v>
      </c>
      <c r="AN33" s="35" t="n">
        <v>2</v>
      </c>
    </row>
    <row r="34" customFormat="false" ht="15.75" hidden="false" customHeight="false" outlineLevel="0" collapsed="false">
      <c r="A34" s="21" t="s">
        <v>50</v>
      </c>
      <c r="B34" s="33" t="n">
        <v>1</v>
      </c>
      <c r="C34" s="21" t="s">
        <v>50</v>
      </c>
      <c r="D34" s="33" t="n">
        <v>1</v>
      </c>
      <c r="E34" s="21" t="s">
        <v>50</v>
      </c>
      <c r="F34" s="33" t="s">
        <v>46</v>
      </c>
      <c r="G34" s="21" t="s">
        <v>50</v>
      </c>
      <c r="H34" s="33" t="n">
        <v>1</v>
      </c>
      <c r="I34" s="21" t="s">
        <v>50</v>
      </c>
      <c r="J34" s="33" t="n">
        <v>1</v>
      </c>
      <c r="K34" s="21" t="s">
        <v>50</v>
      </c>
      <c r="L34" s="33" t="n">
        <v>1</v>
      </c>
      <c r="M34" s="21" t="s">
        <v>50</v>
      </c>
      <c r="N34" s="33" t="n">
        <v>1</v>
      </c>
      <c r="O34" s="21" t="s">
        <v>50</v>
      </c>
      <c r="P34" s="33" t="n">
        <v>1</v>
      </c>
      <c r="Q34" s="21" t="s">
        <v>50</v>
      </c>
      <c r="R34" s="33" t="s">
        <v>60</v>
      </c>
      <c r="S34" s="21" t="s">
        <v>50</v>
      </c>
      <c r="T34" s="33" t="n">
        <v>1</v>
      </c>
      <c r="U34" s="21" t="s">
        <v>50</v>
      </c>
      <c r="V34" s="33" t="s">
        <v>46</v>
      </c>
      <c r="W34" s="21" t="s">
        <v>50</v>
      </c>
      <c r="X34" s="33" t="s">
        <v>60</v>
      </c>
      <c r="Y34" s="21" t="s">
        <v>50</v>
      </c>
      <c r="Z34" s="33" t="s">
        <v>46</v>
      </c>
      <c r="AA34" s="21" t="s">
        <v>50</v>
      </c>
      <c r="AB34" s="33" t="n">
        <v>1</v>
      </c>
      <c r="AC34" s="21" t="s">
        <v>50</v>
      </c>
      <c r="AD34" s="33" t="n">
        <v>1</v>
      </c>
      <c r="AE34" s="21" t="s">
        <v>50</v>
      </c>
      <c r="AF34" s="33" t="n">
        <v>1</v>
      </c>
      <c r="AG34" s="21" t="s">
        <v>50</v>
      </c>
      <c r="AH34" s="33" t="n">
        <v>1</v>
      </c>
      <c r="AI34" s="21" t="s">
        <v>50</v>
      </c>
      <c r="AJ34" s="33" t="n">
        <v>1</v>
      </c>
      <c r="AK34" s="21" t="s">
        <v>50</v>
      </c>
      <c r="AL34" s="33"/>
      <c r="AM34" s="21" t="s">
        <v>50</v>
      </c>
      <c r="AN34" s="33" t="s">
        <v>46</v>
      </c>
    </row>
    <row r="35" customFormat="false" ht="16.5" hidden="false" customHeight="false" outlineLevel="0" collapsed="false">
      <c r="A35" s="21" t="s">
        <v>51</v>
      </c>
      <c r="B35" s="34" t="s">
        <v>46</v>
      </c>
      <c r="C35" s="21" t="s">
        <v>51</v>
      </c>
      <c r="D35" s="34" t="s">
        <v>46</v>
      </c>
      <c r="E35" s="21" t="s">
        <v>51</v>
      </c>
      <c r="F35" s="34" t="n">
        <v>1</v>
      </c>
      <c r="G35" s="21" t="s">
        <v>51</v>
      </c>
      <c r="H35" s="34" t="s">
        <v>46</v>
      </c>
      <c r="I35" s="21" t="s">
        <v>51</v>
      </c>
      <c r="J35" s="34" t="n">
        <v>1</v>
      </c>
      <c r="K35" s="21" t="s">
        <v>51</v>
      </c>
      <c r="L35" s="34" t="s">
        <v>46</v>
      </c>
      <c r="M35" s="21" t="s">
        <v>51</v>
      </c>
      <c r="N35" s="34" t="n">
        <v>1</v>
      </c>
      <c r="O35" s="21" t="s">
        <v>51</v>
      </c>
      <c r="P35" s="34" t="n">
        <v>2</v>
      </c>
      <c r="Q35" s="21" t="s">
        <v>51</v>
      </c>
      <c r="R35" s="34" t="n">
        <v>1</v>
      </c>
      <c r="S35" s="21" t="s">
        <v>51</v>
      </c>
      <c r="T35" s="34" t="s">
        <v>46</v>
      </c>
      <c r="U35" s="21" t="s">
        <v>51</v>
      </c>
      <c r="V35" s="34" t="n">
        <v>1</v>
      </c>
      <c r="W35" s="21" t="s">
        <v>51</v>
      </c>
      <c r="X35" s="34" t="n">
        <v>1</v>
      </c>
      <c r="Y35" s="21" t="s">
        <v>51</v>
      </c>
      <c r="Z35" s="34" t="n">
        <v>1</v>
      </c>
      <c r="AA35" s="21" t="s">
        <v>51</v>
      </c>
      <c r="AB35" s="34" t="n">
        <v>1</v>
      </c>
      <c r="AC35" s="21" t="s">
        <v>51</v>
      </c>
      <c r="AD35" s="34" t="s">
        <v>46</v>
      </c>
      <c r="AE35" s="21" t="s">
        <v>51</v>
      </c>
      <c r="AF35" s="34" t="s">
        <v>46</v>
      </c>
      <c r="AG35" s="21" t="s">
        <v>51</v>
      </c>
      <c r="AH35" s="34" t="n">
        <v>1</v>
      </c>
      <c r="AI35" s="21" t="s">
        <v>51</v>
      </c>
      <c r="AJ35" s="34" t="s">
        <v>46</v>
      </c>
      <c r="AK35" s="21" t="s">
        <v>51</v>
      </c>
      <c r="AL35" s="34"/>
      <c r="AM35" s="21" t="s">
        <v>51</v>
      </c>
      <c r="AN35" s="34" t="n">
        <v>1</v>
      </c>
    </row>
    <row r="36" customFormat="false" ht="15.75" hidden="false" customHeight="false" outlineLevel="0" collapsed="false">
      <c r="A36" s="21" t="s">
        <v>52</v>
      </c>
      <c r="B36" s="35" t="n">
        <v>2</v>
      </c>
      <c r="C36" s="21" t="s">
        <v>52</v>
      </c>
      <c r="D36" s="35" t="n">
        <v>2</v>
      </c>
      <c r="E36" s="21" t="s">
        <v>52</v>
      </c>
      <c r="F36" s="35" t="s">
        <v>46</v>
      </c>
      <c r="G36" s="21" t="s">
        <v>52</v>
      </c>
      <c r="H36" s="35" t="n">
        <v>2</v>
      </c>
      <c r="I36" s="21" t="s">
        <v>52</v>
      </c>
      <c r="J36" s="35" t="s">
        <v>46</v>
      </c>
      <c r="K36" s="21" t="s">
        <v>52</v>
      </c>
      <c r="L36" s="35" t="n">
        <v>2</v>
      </c>
      <c r="M36" s="21" t="s">
        <v>52</v>
      </c>
      <c r="N36" s="35" t="n">
        <v>2</v>
      </c>
      <c r="O36" s="21" t="s">
        <v>52</v>
      </c>
      <c r="P36" s="35" t="n">
        <v>2</v>
      </c>
      <c r="Q36" s="21" t="s">
        <v>52</v>
      </c>
      <c r="R36" s="35" t="n">
        <v>2</v>
      </c>
      <c r="S36" s="21" t="s">
        <v>52</v>
      </c>
      <c r="T36" s="35" t="n">
        <v>2</v>
      </c>
      <c r="U36" s="21" t="s">
        <v>52</v>
      </c>
      <c r="V36" s="35" t="n">
        <v>2</v>
      </c>
      <c r="W36" s="21" t="s">
        <v>52</v>
      </c>
      <c r="X36" s="35" t="n">
        <v>2</v>
      </c>
      <c r="Y36" s="21" t="s">
        <v>52</v>
      </c>
      <c r="Z36" s="35" t="n">
        <v>2</v>
      </c>
      <c r="AA36" s="21" t="s">
        <v>52</v>
      </c>
      <c r="AB36" s="35" t="s">
        <v>46</v>
      </c>
      <c r="AC36" s="21" t="s">
        <v>52</v>
      </c>
      <c r="AD36" s="35" t="n">
        <v>1</v>
      </c>
      <c r="AE36" s="21" t="s">
        <v>52</v>
      </c>
      <c r="AF36" s="35" t="n">
        <v>2</v>
      </c>
      <c r="AG36" s="21" t="s">
        <v>52</v>
      </c>
      <c r="AH36" s="35" t="n">
        <v>2</v>
      </c>
      <c r="AI36" s="21" t="s">
        <v>52</v>
      </c>
      <c r="AJ36" s="35" t="s">
        <v>46</v>
      </c>
      <c r="AK36" s="21" t="s">
        <v>52</v>
      </c>
      <c r="AL36" s="35"/>
      <c r="AM36" s="21" t="s">
        <v>52</v>
      </c>
      <c r="AN36" s="35" t="s">
        <v>46</v>
      </c>
    </row>
    <row r="37" customFormat="false" ht="15.75" hidden="false" customHeight="false" outlineLevel="0" collapsed="false">
      <c r="A37" s="21" t="s">
        <v>53</v>
      </c>
      <c r="B37" s="33" t="n">
        <v>2</v>
      </c>
      <c r="C37" s="21" t="s">
        <v>53</v>
      </c>
      <c r="D37" s="33" t="n">
        <v>2</v>
      </c>
      <c r="E37" s="21" t="s">
        <v>53</v>
      </c>
      <c r="F37" s="33" t="n">
        <v>1</v>
      </c>
      <c r="G37" s="21" t="s">
        <v>53</v>
      </c>
      <c r="H37" s="33" t="n">
        <v>1</v>
      </c>
      <c r="I37" s="21" t="s">
        <v>53</v>
      </c>
      <c r="J37" s="33" t="n">
        <v>1</v>
      </c>
      <c r="K37" s="21" t="s">
        <v>53</v>
      </c>
      <c r="L37" s="33" t="n">
        <v>1</v>
      </c>
      <c r="M37" s="21" t="s">
        <v>53</v>
      </c>
      <c r="N37" s="33" t="s">
        <v>46</v>
      </c>
      <c r="O37" s="21" t="s">
        <v>53</v>
      </c>
      <c r="P37" s="33" t="n">
        <v>2</v>
      </c>
      <c r="Q37" s="21" t="s">
        <v>53</v>
      </c>
      <c r="R37" s="33" t="n">
        <v>1</v>
      </c>
      <c r="S37" s="21" t="s">
        <v>53</v>
      </c>
      <c r="T37" s="33" t="n">
        <v>2</v>
      </c>
      <c r="U37" s="21" t="s">
        <v>53</v>
      </c>
      <c r="V37" s="33" t="n">
        <v>2</v>
      </c>
      <c r="W37" s="21" t="s">
        <v>53</v>
      </c>
      <c r="X37" s="33" t="n">
        <v>1</v>
      </c>
      <c r="Y37" s="21" t="s">
        <v>53</v>
      </c>
      <c r="Z37" s="33" t="n">
        <v>1</v>
      </c>
      <c r="AA37" s="21" t="s">
        <v>53</v>
      </c>
      <c r="AB37" s="33" t="n">
        <v>1</v>
      </c>
      <c r="AC37" s="21" t="s">
        <v>53</v>
      </c>
      <c r="AD37" s="33" t="n">
        <v>1</v>
      </c>
      <c r="AE37" s="21" t="s">
        <v>53</v>
      </c>
      <c r="AF37" s="33" t="n">
        <v>2</v>
      </c>
      <c r="AG37" s="21" t="s">
        <v>53</v>
      </c>
      <c r="AH37" s="33" t="n">
        <v>1</v>
      </c>
      <c r="AI37" s="21" t="s">
        <v>53</v>
      </c>
      <c r="AJ37" s="33" t="s">
        <v>46</v>
      </c>
      <c r="AK37" s="21" t="s">
        <v>53</v>
      </c>
      <c r="AL37" s="33"/>
      <c r="AM37" s="21" t="s">
        <v>53</v>
      </c>
      <c r="AN37" s="33" t="n">
        <v>2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n">
        <v>1</v>
      </c>
      <c r="G38" s="21" t="s">
        <v>54</v>
      </c>
      <c r="H38" s="34" t="n">
        <v>1</v>
      </c>
      <c r="I38" s="21" t="s">
        <v>54</v>
      </c>
      <c r="J38" s="34" t="n">
        <v>1</v>
      </c>
      <c r="K38" s="21" t="s">
        <v>54</v>
      </c>
      <c r="L38" s="34" t="n">
        <v>1</v>
      </c>
      <c r="M38" s="21" t="s">
        <v>54</v>
      </c>
      <c r="N38" s="34" t="n">
        <v>1</v>
      </c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n">
        <v>1</v>
      </c>
      <c r="AA38" s="21" t="s">
        <v>54</v>
      </c>
      <c r="AB38" s="34" t="n">
        <v>1</v>
      </c>
      <c r="AC38" s="21" t="s">
        <v>54</v>
      </c>
      <c r="AD38" s="34" t="n">
        <v>1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n">
        <v>1</v>
      </c>
      <c r="AK38" s="21" t="s">
        <v>54</v>
      </c>
      <c r="AL38" s="34"/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2</v>
      </c>
      <c r="C39" s="21" t="s">
        <v>55</v>
      </c>
      <c r="D39" s="35" t="n">
        <v>2</v>
      </c>
      <c r="E39" s="21" t="s">
        <v>55</v>
      </c>
      <c r="F39" s="35" t="n">
        <v>2</v>
      </c>
      <c r="G39" s="21" t="s">
        <v>55</v>
      </c>
      <c r="H39" s="35" t="n">
        <v>2</v>
      </c>
      <c r="I39" s="21" t="s">
        <v>55</v>
      </c>
      <c r="J39" s="35" t="n">
        <v>2</v>
      </c>
      <c r="K39" s="21" t="s">
        <v>55</v>
      </c>
      <c r="L39" s="35" t="n">
        <v>2</v>
      </c>
      <c r="M39" s="21" t="s">
        <v>55</v>
      </c>
      <c r="N39" s="35" t="n">
        <v>2</v>
      </c>
      <c r="O39" s="21" t="s">
        <v>55</v>
      </c>
      <c r="P39" s="35" t="n">
        <v>2</v>
      </c>
      <c r="Q39" s="21" t="s">
        <v>55</v>
      </c>
      <c r="R39" s="35" t="n">
        <v>2</v>
      </c>
      <c r="S39" s="21" t="s">
        <v>55</v>
      </c>
      <c r="T39" s="35" t="n">
        <v>2</v>
      </c>
      <c r="U39" s="21" t="s">
        <v>55</v>
      </c>
      <c r="V39" s="35" t="n">
        <v>2</v>
      </c>
      <c r="W39" s="21" t="s">
        <v>55</v>
      </c>
      <c r="X39" s="35" t="n">
        <v>2</v>
      </c>
      <c r="Y39" s="21" t="s">
        <v>55</v>
      </c>
      <c r="Z39" s="35" t="n">
        <v>1</v>
      </c>
      <c r="AA39" s="21" t="s">
        <v>55</v>
      </c>
      <c r="AB39" s="35" t="n">
        <v>2</v>
      </c>
      <c r="AC39" s="21" t="s">
        <v>55</v>
      </c>
      <c r="AD39" s="35" t="n">
        <v>2</v>
      </c>
      <c r="AE39" s="21" t="s">
        <v>55</v>
      </c>
      <c r="AF39" s="35" t="n">
        <v>2</v>
      </c>
      <c r="AG39" s="21" t="s">
        <v>55</v>
      </c>
      <c r="AH39" s="35" t="n">
        <v>2</v>
      </c>
      <c r="AI39" s="21" t="s">
        <v>55</v>
      </c>
      <c r="AJ39" s="35" t="n">
        <v>2</v>
      </c>
      <c r="AK39" s="21" t="s">
        <v>55</v>
      </c>
      <c r="AL39" s="35"/>
      <c r="AM39" s="21" t="s">
        <v>55</v>
      </c>
      <c r="AN39" s="35" t="n">
        <v>2</v>
      </c>
    </row>
    <row r="40" customFormat="false" ht="15.75" hidden="false" customHeight="false" outlineLevel="0" collapsed="false">
      <c r="A40" s="21" t="s">
        <v>56</v>
      </c>
      <c r="B40" s="33" t="n">
        <v>1</v>
      </c>
      <c r="C40" s="21" t="s">
        <v>56</v>
      </c>
      <c r="D40" s="33" t="n">
        <v>1</v>
      </c>
      <c r="E40" s="21" t="s">
        <v>56</v>
      </c>
      <c r="F40" s="33" t="n">
        <v>1</v>
      </c>
      <c r="G40" s="21" t="s">
        <v>56</v>
      </c>
      <c r="H40" s="33" t="n">
        <v>1</v>
      </c>
      <c r="I40" s="21" t="s">
        <v>56</v>
      </c>
      <c r="J40" s="33" t="n">
        <v>1</v>
      </c>
      <c r="K40" s="21" t="s">
        <v>56</v>
      </c>
      <c r="L40" s="33" t="n">
        <v>1</v>
      </c>
      <c r="M40" s="21" t="s">
        <v>56</v>
      </c>
      <c r="N40" s="33" t="n">
        <v>1</v>
      </c>
      <c r="O40" s="21" t="s">
        <v>56</v>
      </c>
      <c r="P40" s="33" t="n">
        <v>1</v>
      </c>
      <c r="Q40" s="21" t="s">
        <v>56</v>
      </c>
      <c r="R40" s="33" t="n">
        <v>1</v>
      </c>
      <c r="S40" s="21" t="s">
        <v>56</v>
      </c>
      <c r="T40" s="33" t="n">
        <v>1</v>
      </c>
      <c r="U40" s="21" t="s">
        <v>56</v>
      </c>
      <c r="V40" s="33" t="n">
        <v>1</v>
      </c>
      <c r="W40" s="21" t="s">
        <v>56</v>
      </c>
      <c r="X40" s="33" t="n">
        <v>1</v>
      </c>
      <c r="Y40" s="21" t="s">
        <v>56</v>
      </c>
      <c r="Z40" s="33" t="n">
        <v>1</v>
      </c>
      <c r="AA40" s="21" t="s">
        <v>56</v>
      </c>
      <c r="AB40" s="33" t="n">
        <v>1</v>
      </c>
      <c r="AC40" s="21" t="s">
        <v>56</v>
      </c>
      <c r="AD40" s="33" t="n">
        <v>1</v>
      </c>
      <c r="AE40" s="21" t="s">
        <v>56</v>
      </c>
      <c r="AF40" s="33" t="n">
        <v>1</v>
      </c>
      <c r="AG40" s="21" t="s">
        <v>56</v>
      </c>
      <c r="AH40" s="33" t="n">
        <v>1</v>
      </c>
      <c r="AI40" s="21" t="s">
        <v>56</v>
      </c>
      <c r="AJ40" s="33" t="n">
        <v>1</v>
      </c>
      <c r="AK40" s="21" t="s">
        <v>56</v>
      </c>
      <c r="AL40" s="33"/>
      <c r="AM40" s="21" t="s">
        <v>56</v>
      </c>
      <c r="AN40" s="33" t="n">
        <v>1</v>
      </c>
    </row>
    <row r="41" customFormat="false" ht="15.75" hidden="false" customHeight="false" outlineLevel="0" collapsed="false">
      <c r="A41" s="21" t="s">
        <v>57</v>
      </c>
      <c r="B41" s="33" t="n">
        <v>2</v>
      </c>
      <c r="C41" s="21" t="s">
        <v>57</v>
      </c>
      <c r="D41" s="33" t="n">
        <v>2</v>
      </c>
      <c r="E41" s="21" t="s">
        <v>57</v>
      </c>
      <c r="F41" s="33" t="n">
        <v>2</v>
      </c>
      <c r="G41" s="21" t="s">
        <v>57</v>
      </c>
      <c r="H41" s="33" t="n">
        <v>2</v>
      </c>
      <c r="I41" s="21" t="s">
        <v>57</v>
      </c>
      <c r="J41" s="33" t="n">
        <v>2</v>
      </c>
      <c r="K41" s="21" t="s">
        <v>57</v>
      </c>
      <c r="L41" s="33" t="n">
        <v>2</v>
      </c>
      <c r="M41" s="21" t="s">
        <v>57</v>
      </c>
      <c r="N41" s="33" t="n">
        <v>2</v>
      </c>
      <c r="O41" s="21" t="s">
        <v>57</v>
      </c>
      <c r="P41" s="33" t="n">
        <v>2</v>
      </c>
      <c r="Q41" s="21" t="s">
        <v>57</v>
      </c>
      <c r="R41" s="33" t="n">
        <v>2</v>
      </c>
      <c r="S41" s="21" t="s">
        <v>57</v>
      </c>
      <c r="T41" s="33" t="n">
        <v>2</v>
      </c>
      <c r="U41" s="21" t="s">
        <v>57</v>
      </c>
      <c r="V41" s="33" t="n">
        <v>2</v>
      </c>
      <c r="W41" s="21" t="s">
        <v>57</v>
      </c>
      <c r="X41" s="33" t="n">
        <v>2</v>
      </c>
      <c r="Y41" s="21" t="s">
        <v>57</v>
      </c>
      <c r="Z41" s="33" t="n">
        <v>2</v>
      </c>
      <c r="AA41" s="21" t="s">
        <v>57</v>
      </c>
      <c r="AB41" s="33" t="n">
        <v>2</v>
      </c>
      <c r="AC41" s="21" t="s">
        <v>57</v>
      </c>
      <c r="AD41" s="33" t="n">
        <v>2</v>
      </c>
      <c r="AE41" s="21" t="s">
        <v>57</v>
      </c>
      <c r="AF41" s="33" t="n">
        <v>2</v>
      </c>
      <c r="AG41" s="21" t="s">
        <v>57</v>
      </c>
      <c r="AH41" s="33" t="n">
        <v>2</v>
      </c>
      <c r="AI41" s="21" t="s">
        <v>57</v>
      </c>
      <c r="AJ41" s="33" t="n">
        <v>2</v>
      </c>
      <c r="AK41" s="21" t="s">
        <v>57</v>
      </c>
      <c r="AL41" s="33"/>
      <c r="AM41" s="21" t="s">
        <v>57</v>
      </c>
      <c r="AN41" s="33" t="n">
        <v>2</v>
      </c>
    </row>
    <row r="42" customFormat="false" ht="16.5" hidden="false" customHeight="false" outlineLevel="0" collapsed="false">
      <c r="A42" s="21" t="s">
        <v>58</v>
      </c>
      <c r="B42" s="36" t="n">
        <v>2</v>
      </c>
      <c r="C42" s="21" t="s">
        <v>58</v>
      </c>
      <c r="D42" s="36" t="n">
        <v>2</v>
      </c>
      <c r="E42" s="21" t="s">
        <v>58</v>
      </c>
      <c r="F42" s="36" t="n">
        <v>1</v>
      </c>
      <c r="G42" s="21" t="s">
        <v>58</v>
      </c>
      <c r="H42" s="36" t="n">
        <v>2</v>
      </c>
      <c r="I42" s="21" t="s">
        <v>58</v>
      </c>
      <c r="J42" s="36" t="n">
        <v>2</v>
      </c>
      <c r="K42" s="21" t="s">
        <v>58</v>
      </c>
      <c r="L42" s="36" t="n">
        <v>2</v>
      </c>
      <c r="M42" s="21" t="s">
        <v>58</v>
      </c>
      <c r="N42" s="36" t="n">
        <v>1</v>
      </c>
      <c r="O42" s="21" t="s">
        <v>58</v>
      </c>
      <c r="P42" s="36" t="n">
        <v>2</v>
      </c>
      <c r="Q42" s="21" t="s">
        <v>58</v>
      </c>
      <c r="R42" s="36" t="n">
        <v>1</v>
      </c>
      <c r="S42" s="21" t="s">
        <v>58</v>
      </c>
      <c r="T42" s="36" t="n">
        <v>2</v>
      </c>
      <c r="U42" s="21" t="s">
        <v>58</v>
      </c>
      <c r="V42" s="36" t="n">
        <v>2</v>
      </c>
      <c r="W42" s="21" t="s">
        <v>58</v>
      </c>
      <c r="X42" s="36" t="n">
        <v>1</v>
      </c>
      <c r="Y42" s="21" t="s">
        <v>58</v>
      </c>
      <c r="Z42" s="36" t="n">
        <v>2</v>
      </c>
      <c r="AA42" s="21" t="s">
        <v>58</v>
      </c>
      <c r="AB42" s="36" t="n">
        <v>1</v>
      </c>
      <c r="AC42" s="21" t="s">
        <v>58</v>
      </c>
      <c r="AD42" s="36" t="n">
        <v>2</v>
      </c>
      <c r="AE42" s="21" t="s">
        <v>58</v>
      </c>
      <c r="AF42" s="36" t="s">
        <v>46</v>
      </c>
      <c r="AG42" s="21" t="s">
        <v>58</v>
      </c>
      <c r="AH42" s="36" t="s">
        <v>46</v>
      </c>
      <c r="AI42" s="21" t="s">
        <v>58</v>
      </c>
      <c r="AJ42" s="36" t="s">
        <v>46</v>
      </c>
      <c r="AK42" s="21" t="s">
        <v>58</v>
      </c>
      <c r="AL42" s="36"/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1</v>
      </c>
      <c r="C45" s="23"/>
      <c r="D45" s="26" t="s">
        <v>61</v>
      </c>
      <c r="E45" s="23"/>
      <c r="F45" s="26" t="s">
        <v>61</v>
      </c>
      <c r="G45" s="23"/>
      <c r="H45" s="26" t="s">
        <v>61</v>
      </c>
      <c r="I45" s="23"/>
      <c r="J45" s="26" t="s">
        <v>61</v>
      </c>
      <c r="K45" s="23"/>
      <c r="L45" s="26" t="s">
        <v>61</v>
      </c>
      <c r="M45" s="23"/>
      <c r="N45" s="26" t="s">
        <v>61</v>
      </c>
      <c r="O45" s="23"/>
      <c r="P45" s="26" t="s">
        <v>61</v>
      </c>
      <c r="Q45" s="23"/>
      <c r="R45" s="26" t="s">
        <v>61</v>
      </c>
      <c r="S45" s="23"/>
      <c r="T45" s="26" t="s">
        <v>61</v>
      </c>
      <c r="U45" s="23"/>
      <c r="V45" s="26" t="s">
        <v>61</v>
      </c>
      <c r="W45" s="23"/>
      <c r="X45" s="26" t="s">
        <v>61</v>
      </c>
      <c r="Y45" s="23"/>
      <c r="Z45" s="26" t="s">
        <v>61</v>
      </c>
      <c r="AA45" s="23"/>
      <c r="AB45" s="26" t="s">
        <v>61</v>
      </c>
      <c r="AC45" s="23"/>
      <c r="AD45" s="26" t="s">
        <v>61</v>
      </c>
      <c r="AE45" s="23"/>
      <c r="AF45" s="26" t="s">
        <v>61</v>
      </c>
      <c r="AG45" s="23"/>
      <c r="AH45" s="26" t="s">
        <v>61</v>
      </c>
      <c r="AI45" s="23"/>
      <c r="AJ45" s="26" t="s">
        <v>61</v>
      </c>
      <c r="AK45" s="23"/>
      <c r="AL45" s="26" t="s">
        <v>61</v>
      </c>
      <c r="AM45" s="23"/>
      <c r="AN45" s="26" t="s">
        <v>61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50</f>
        <v>Anderup</v>
      </c>
      <c r="C47" s="29"/>
      <c r="D47" s="28" t="str">
        <f aca="false">DB!K51</f>
        <v>Anfield</v>
      </c>
      <c r="E47" s="29"/>
      <c r="F47" s="28" t="str">
        <f aca="false">DB!K52</f>
        <v>Borris</v>
      </c>
      <c r="G47" s="29"/>
      <c r="H47" s="28" t="str">
        <f aca="false">DB!K53</f>
        <v>brula</v>
      </c>
      <c r="I47" s="29"/>
      <c r="J47" s="28" t="str">
        <f aca="false">DB!K54</f>
        <v>Cottee</v>
      </c>
      <c r="K47" s="29"/>
      <c r="L47" s="28" t="str">
        <f aca="false">DB!K55</f>
        <v>Hede</v>
      </c>
      <c r="M47" s="29"/>
      <c r="N47" s="28" t="str">
        <f aca="false">DB!K56</f>
        <v>Himbo</v>
      </c>
      <c r="O47" s="29"/>
      <c r="P47" s="28" t="str">
        <f aca="false">DB!K57</f>
        <v>Højgård</v>
      </c>
      <c r="Q47" s="29"/>
      <c r="R47" s="28" t="str">
        <f aca="false">DB!K58</f>
        <v>Kailua</v>
      </c>
      <c r="S47" s="29"/>
      <c r="T47" s="28" t="str">
        <f aca="false">DB!K59</f>
        <v>Livpool</v>
      </c>
      <c r="U47" s="29"/>
      <c r="V47" s="28" t="str">
        <f aca="false">DB!K61</f>
        <v>Lucky</v>
      </c>
      <c r="W47" s="29"/>
      <c r="X47" s="28" t="str">
        <f aca="false">DB!K62</f>
        <v>LUFCMOT</v>
      </c>
      <c r="Y47" s="29"/>
      <c r="Z47" s="28" t="str">
        <f aca="false">DB!K63</f>
        <v>Magpies</v>
      </c>
      <c r="AA47" s="29"/>
      <c r="AB47" s="28" t="str">
        <f aca="false">DB!K64</f>
        <v>McCoist</v>
      </c>
      <c r="AC47" s="29"/>
      <c r="AD47" s="28" t="str">
        <f aca="false">DB!K65</f>
        <v>Moran</v>
      </c>
      <c r="AE47" s="29"/>
      <c r="AF47" s="28" t="str">
        <f aca="false">DB!K66</f>
        <v>Nemelig</v>
      </c>
      <c r="AG47" s="29"/>
      <c r="AH47" s="28" t="str">
        <f aca="false">DB!K67</f>
        <v>Schøn</v>
      </c>
      <c r="AI47" s="29"/>
      <c r="AJ47" s="28" t="str">
        <f aca="false">DB!K68</f>
        <v>Steam</v>
      </c>
      <c r="AK47" s="29"/>
      <c r="AL47" s="28" t="str">
        <f aca="false">DB!K69</f>
        <v>United</v>
      </c>
      <c r="AM47" s="29"/>
      <c r="AN47" s="28" t="str">
        <f aca="false">DB!K70</f>
        <v>ÅZÆTZØW</v>
      </c>
    </row>
    <row r="48" customFormat="false" ht="17.25" hidden="false" customHeight="false" outlineLevel="0" collapsed="false">
      <c r="A48" s="23"/>
      <c r="B48" s="30" t="str">
        <f aca="false">IF(DB!M50=1,"Disket",IF(DB!O50=1,"Udmeldt",IF(LEFT(B47,8)="Reserve ","Res","Status")))</f>
        <v>Status</v>
      </c>
      <c r="C48" s="23"/>
      <c r="D48" s="30" t="str">
        <f aca="false">IF(DB!M51=1,"Disket",IF(DB!O51=1,"Udmeldt",IF(LEFT(D47,8)="Reserve ","Res","Status")))</f>
        <v>Status</v>
      </c>
      <c r="E48" s="23"/>
      <c r="F48" s="30" t="str">
        <f aca="false">IF(DB!M52=1,"Disket",IF(DB!O52=1,"Udmeldt",IF(LEFT(F47,8)="Reserve ","Res","Status")))</f>
        <v>Status</v>
      </c>
      <c r="G48" s="23"/>
      <c r="H48" s="30" t="str">
        <f aca="false">IF(DB!M53=1,"Disket",IF(DB!O53=1,"Udmeldt",IF(LEFT(H47,8)="Reserve ","Res","Status")))</f>
        <v>Status</v>
      </c>
      <c r="I48" s="23"/>
      <c r="J48" s="30" t="str">
        <f aca="false">IF(DB!M54=1,"Disket",IF(DB!O54=1,"Udmeldt",IF(LEFT(J47,8)="Reserve ","Res","Status")))</f>
        <v>Status</v>
      </c>
      <c r="K48" s="23"/>
      <c r="L48" s="30" t="str">
        <f aca="false">IF(DB!M55=1,"Disket",IF(DB!O55=1,"Udmeldt",IF(LEFT(L47,8)="Reserve ","Res","Status")))</f>
        <v>Status</v>
      </c>
      <c r="M48" s="23"/>
      <c r="N48" s="30" t="str">
        <f aca="false">IF(DB!M56=1,"Disket",IF(DB!O56=1,"Udmeldt",IF(LEFT(N47,8)="Reserve ","Res","Status")))</f>
        <v>Status</v>
      </c>
      <c r="O48" s="23"/>
      <c r="P48" s="30" t="str">
        <f aca="false">IF(DB!M57=1,"Disket",IF(DB!O57=1,"Udmeldt",IF(LEFT(P47,8)="Reserve ","Res","Status")))</f>
        <v>Status</v>
      </c>
      <c r="Q48" s="23"/>
      <c r="R48" s="30" t="str">
        <f aca="false">IF(DB!M58=1,"Disket",IF(DB!O58=1,"Udmeldt",IF(LEFT(R47,8)="Reserve ","Res","Status")))</f>
        <v>Status</v>
      </c>
      <c r="S48" s="23"/>
      <c r="T48" s="30" t="str">
        <f aca="false">IF(DB!M59=1,"Disket",IF(DB!O59=1,"Udmeldt",IF(LEFT(T47,8)="Reserve ","Res","Status")))</f>
        <v>Status</v>
      </c>
      <c r="U48" s="23"/>
      <c r="V48" s="30" t="str">
        <f aca="false">IF(DB!M61=1,"Disket",IF(DB!O61=1,"Udmeldt",IF(LEFT(V47,8)="Reserve ","Res","Status")))</f>
        <v>Status</v>
      </c>
      <c r="W48" s="23"/>
      <c r="X48" s="30" t="str">
        <f aca="false">IF(DB!M62=1,"Disket",IF(DB!O62=1,"Udmeldt",IF(LEFT(X47,8)="Reserve ","Res","Status")))</f>
        <v>Status</v>
      </c>
      <c r="Y48" s="23"/>
      <c r="Z48" s="30" t="str">
        <f aca="false">IF(DB!M63=1,"Disket",IF(DB!O63=1,"Udmeldt",IF(LEFT(Z47,8)="Reserve ","Res","Status")))</f>
        <v>Status</v>
      </c>
      <c r="AA48" s="23"/>
      <c r="AB48" s="30" t="str">
        <f aca="false">IF(DB!M64=1,"Disket",IF(DB!O64=1,"Udmeldt",IF(LEFT(AB47,8)="Reserve ","Res","Status")))</f>
        <v>Status</v>
      </c>
      <c r="AC48" s="23"/>
      <c r="AD48" s="30" t="str">
        <f aca="false">IF(DB!M65=1,"Disket",IF(DB!O65=1,"Udmeldt",IF(LEFT(AD47,8)="Reserve ","Res","Status")))</f>
        <v>Status</v>
      </c>
      <c r="AE48" s="23"/>
      <c r="AF48" s="30" t="str">
        <f aca="false">IF(DB!M66=1,"Disket",IF(DB!O66=1,"Udmeldt",IF(LEFT(AF47,8)="Reserve ","Res","Status")))</f>
        <v>Status</v>
      </c>
      <c r="AG48" s="23"/>
      <c r="AH48" s="30" t="str">
        <f aca="false">IF(DB!M67=1,"Disket",IF(DB!O67=1,"Udmeldt",IF(LEFT(AH47,8)="Reserve ","Res","Status")))</f>
        <v>Status</v>
      </c>
      <c r="AI48" s="23"/>
      <c r="AJ48" s="30" t="str">
        <f aca="false">IF(DB!M68=1,"Disket",IF(DB!O68=1,"Udmeldt",IF(LEFT(AJ47,8)="Reserve ","Res","Status")))</f>
        <v>Status</v>
      </c>
      <c r="AK48" s="23"/>
      <c r="AL48" s="30" t="str">
        <f aca="false">IF(DB!M69=1,"Disket",IF(DB!O69=1,"Udmeldt",IF(LEFT(AL47,8)="Reserve ","Res","Status")))</f>
        <v>Status</v>
      </c>
      <c r="AM48" s="23"/>
      <c r="AN48" s="30" t="str">
        <f aca="false">IF(DB!M70=1,"Disket",IF(DB!O70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 t="s">
        <v>62</v>
      </c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4</v>
      </c>
      <c r="C50" s="23"/>
      <c r="D50" s="30" t="s">
        <v>44</v>
      </c>
      <c r="E50" s="23"/>
      <c r="F50" s="30" t="s">
        <v>44</v>
      </c>
      <c r="G50" s="23"/>
      <c r="H50" s="30" t="s">
        <v>44</v>
      </c>
      <c r="I50" s="23"/>
      <c r="J50" s="30" t="s">
        <v>44</v>
      </c>
      <c r="K50" s="23"/>
      <c r="L50" s="30" t="s">
        <v>44</v>
      </c>
      <c r="M50" s="23"/>
      <c r="N50" s="30" t="s">
        <v>44</v>
      </c>
      <c r="O50" s="23"/>
      <c r="P50" s="30" t="s">
        <v>44</v>
      </c>
      <c r="Q50" s="23"/>
      <c r="R50" s="30" t="s">
        <v>44</v>
      </c>
      <c r="S50" s="23"/>
      <c r="T50" s="30" t="s">
        <v>44</v>
      </c>
      <c r="U50" s="23"/>
      <c r="V50" s="30" t="s">
        <v>44</v>
      </c>
      <c r="W50" s="23"/>
      <c r="X50" s="30" t="s">
        <v>44</v>
      </c>
      <c r="Y50" s="23"/>
      <c r="Z50" s="30" t="s">
        <v>44</v>
      </c>
      <c r="AA50" s="23"/>
      <c r="AB50" s="30" t="s">
        <v>44</v>
      </c>
      <c r="AC50" s="23"/>
      <c r="AD50" s="30" t="s">
        <v>44</v>
      </c>
      <c r="AE50" s="23"/>
      <c r="AF50" s="30" t="s">
        <v>44</v>
      </c>
      <c r="AG50" s="23"/>
      <c r="AH50" s="30" t="s">
        <v>44</v>
      </c>
      <c r="AI50" s="23"/>
      <c r="AJ50" s="30" t="s">
        <v>44</v>
      </c>
      <c r="AK50" s="23"/>
      <c r="AL50" s="30" t="s">
        <v>44</v>
      </c>
      <c r="AM50" s="23"/>
      <c r="AN50" s="30" t="s">
        <v>44</v>
      </c>
    </row>
    <row r="51" customFormat="false" ht="16.5" hidden="false" customHeight="false" outlineLevel="0" collapsed="false">
      <c r="A51" s="21" t="s">
        <v>45</v>
      </c>
      <c r="B51" s="32" t="s">
        <v>46</v>
      </c>
      <c r="C51" s="21" t="s">
        <v>45</v>
      </c>
      <c r="D51" s="32" t="n">
        <v>1</v>
      </c>
      <c r="E51" s="21" t="s">
        <v>45</v>
      </c>
      <c r="F51" s="32"/>
      <c r="G51" s="21" t="s">
        <v>45</v>
      </c>
      <c r="H51" s="32" t="n">
        <v>1</v>
      </c>
      <c r="I51" s="21" t="s">
        <v>45</v>
      </c>
      <c r="J51" s="32" t="n">
        <v>1</v>
      </c>
      <c r="K51" s="21" t="s">
        <v>45</v>
      </c>
      <c r="L51" s="32" t="s">
        <v>46</v>
      </c>
      <c r="M51" s="21" t="s">
        <v>45</v>
      </c>
      <c r="N51" s="32" t="n">
        <v>1</v>
      </c>
      <c r="O51" s="21" t="s">
        <v>45</v>
      </c>
      <c r="P51" s="32" t="s">
        <v>46</v>
      </c>
      <c r="Q51" s="21" t="s">
        <v>45</v>
      </c>
      <c r="R51" s="32" t="n">
        <v>1</v>
      </c>
      <c r="S51" s="21" t="s">
        <v>45</v>
      </c>
      <c r="T51" s="32" t="n">
        <v>1</v>
      </c>
      <c r="U51" s="21" t="s">
        <v>45</v>
      </c>
      <c r="V51" s="32" t="n">
        <v>1</v>
      </c>
      <c r="W51" s="21" t="s">
        <v>45</v>
      </c>
      <c r="X51" s="32" t="n">
        <v>1</v>
      </c>
      <c r="Y51" s="21" t="s">
        <v>45</v>
      </c>
      <c r="Z51" s="32" t="n">
        <v>1</v>
      </c>
      <c r="AA51" s="21" t="s">
        <v>45</v>
      </c>
      <c r="AB51" s="32" t="n">
        <v>1</v>
      </c>
      <c r="AC51" s="21" t="s">
        <v>45</v>
      </c>
      <c r="AD51" s="32" t="n">
        <v>1</v>
      </c>
      <c r="AE51" s="21" t="s">
        <v>45</v>
      </c>
      <c r="AF51" s="32" t="n">
        <v>1</v>
      </c>
      <c r="AG51" s="21" t="s">
        <v>45</v>
      </c>
      <c r="AH51" s="32" t="n">
        <v>1</v>
      </c>
      <c r="AI51" s="21" t="s">
        <v>45</v>
      </c>
      <c r="AJ51" s="32" t="n">
        <v>2</v>
      </c>
      <c r="AK51" s="21" t="s">
        <v>45</v>
      </c>
      <c r="AL51" s="32" t="n">
        <v>1</v>
      </c>
      <c r="AM51" s="21" t="s">
        <v>45</v>
      </c>
      <c r="AN51" s="32" t="n">
        <v>1</v>
      </c>
    </row>
    <row r="52" customFormat="false" ht="15.75" hidden="false" customHeight="false" outlineLevel="0" collapsed="false">
      <c r="A52" s="21" t="s">
        <v>47</v>
      </c>
      <c r="B52" s="33" t="n">
        <v>1</v>
      </c>
      <c r="C52" s="21" t="s">
        <v>47</v>
      </c>
      <c r="D52" s="33" t="n">
        <v>1</v>
      </c>
      <c r="E52" s="21" t="s">
        <v>47</v>
      </c>
      <c r="F52" s="33"/>
      <c r="G52" s="21" t="s">
        <v>47</v>
      </c>
      <c r="H52" s="33" t="n">
        <v>1</v>
      </c>
      <c r="I52" s="21" t="s">
        <v>47</v>
      </c>
      <c r="J52" s="33" t="n">
        <v>1</v>
      </c>
      <c r="K52" s="21" t="s">
        <v>47</v>
      </c>
      <c r="L52" s="33" t="n">
        <v>1</v>
      </c>
      <c r="M52" s="21" t="s">
        <v>47</v>
      </c>
      <c r="N52" s="33" t="n">
        <v>1</v>
      </c>
      <c r="O52" s="21" t="s">
        <v>47</v>
      </c>
      <c r="P52" s="33" t="n">
        <v>1</v>
      </c>
      <c r="Q52" s="21" t="s">
        <v>47</v>
      </c>
      <c r="R52" s="33" t="n">
        <v>1</v>
      </c>
      <c r="S52" s="21" t="s">
        <v>47</v>
      </c>
      <c r="T52" s="33" t="n">
        <v>1</v>
      </c>
      <c r="U52" s="21" t="s">
        <v>47</v>
      </c>
      <c r="V52" s="33" t="n">
        <v>1</v>
      </c>
      <c r="W52" s="21" t="s">
        <v>47</v>
      </c>
      <c r="X52" s="33" t="n">
        <v>1</v>
      </c>
      <c r="Y52" s="21" t="s">
        <v>47</v>
      </c>
      <c r="Z52" s="33" t="n">
        <v>1</v>
      </c>
      <c r="AA52" s="21" t="s">
        <v>47</v>
      </c>
      <c r="AB52" s="33" t="n">
        <v>1</v>
      </c>
      <c r="AC52" s="21" t="s">
        <v>47</v>
      </c>
      <c r="AD52" s="33" t="n">
        <v>1</v>
      </c>
      <c r="AE52" s="21" t="s">
        <v>47</v>
      </c>
      <c r="AF52" s="33" t="n">
        <v>1</v>
      </c>
      <c r="AG52" s="21" t="s">
        <v>47</v>
      </c>
      <c r="AH52" s="33" t="n">
        <v>1</v>
      </c>
      <c r="AI52" s="21" t="s">
        <v>47</v>
      </c>
      <c r="AJ52" s="33" t="n">
        <v>1</v>
      </c>
      <c r="AK52" s="21" t="s">
        <v>47</v>
      </c>
      <c r="AL52" s="33" t="n">
        <v>1</v>
      </c>
      <c r="AM52" s="21" t="s">
        <v>47</v>
      </c>
      <c r="AN52" s="33" t="n">
        <v>1</v>
      </c>
    </row>
    <row r="53" customFormat="false" ht="16.5" hidden="false" customHeight="false" outlineLevel="0" collapsed="false">
      <c r="A53" s="21" t="s">
        <v>48</v>
      </c>
      <c r="B53" s="34" t="n">
        <v>2</v>
      </c>
      <c r="C53" s="21" t="s">
        <v>48</v>
      </c>
      <c r="D53" s="34" t="n">
        <v>2</v>
      </c>
      <c r="E53" s="21" t="s">
        <v>48</v>
      </c>
      <c r="F53" s="34"/>
      <c r="G53" s="21" t="s">
        <v>48</v>
      </c>
      <c r="H53" s="34" t="n">
        <v>2</v>
      </c>
      <c r="I53" s="21" t="s">
        <v>48</v>
      </c>
      <c r="J53" s="34" t="n">
        <v>2</v>
      </c>
      <c r="K53" s="21" t="s">
        <v>48</v>
      </c>
      <c r="L53" s="34" t="n">
        <v>2</v>
      </c>
      <c r="M53" s="21" t="s">
        <v>48</v>
      </c>
      <c r="N53" s="34" t="n">
        <v>2</v>
      </c>
      <c r="O53" s="21" t="s">
        <v>48</v>
      </c>
      <c r="P53" s="34" t="n">
        <v>2</v>
      </c>
      <c r="Q53" s="21" t="s">
        <v>48</v>
      </c>
      <c r="R53" s="34" t="n">
        <v>2</v>
      </c>
      <c r="S53" s="21" t="s">
        <v>48</v>
      </c>
      <c r="T53" s="34" t="n">
        <v>2</v>
      </c>
      <c r="U53" s="21" t="s">
        <v>48</v>
      </c>
      <c r="V53" s="34" t="n">
        <v>2</v>
      </c>
      <c r="W53" s="21" t="s">
        <v>48</v>
      </c>
      <c r="X53" s="34" t="n">
        <v>2</v>
      </c>
      <c r="Y53" s="21" t="s">
        <v>48</v>
      </c>
      <c r="Z53" s="34" t="n">
        <v>2</v>
      </c>
      <c r="AA53" s="21" t="s">
        <v>48</v>
      </c>
      <c r="AB53" s="34" t="n">
        <v>2</v>
      </c>
      <c r="AC53" s="21" t="s">
        <v>48</v>
      </c>
      <c r="AD53" s="34" t="n">
        <v>2</v>
      </c>
      <c r="AE53" s="21" t="s">
        <v>48</v>
      </c>
      <c r="AF53" s="34" t="n">
        <v>2</v>
      </c>
      <c r="AG53" s="21" t="s">
        <v>48</v>
      </c>
      <c r="AH53" s="34" t="n">
        <v>2</v>
      </c>
      <c r="AI53" s="21" t="s">
        <v>48</v>
      </c>
      <c r="AJ53" s="34" t="n">
        <v>2</v>
      </c>
      <c r="AK53" s="21" t="s">
        <v>48</v>
      </c>
      <c r="AL53" s="34" t="n">
        <v>2</v>
      </c>
      <c r="AM53" s="21" t="s">
        <v>48</v>
      </c>
      <c r="AN53" s="34" t="n">
        <v>2</v>
      </c>
    </row>
    <row r="54" customFormat="false" ht="15.75" hidden="false" customHeight="false" outlineLevel="0" collapsed="false">
      <c r="A54" s="21" t="s">
        <v>49</v>
      </c>
      <c r="B54" s="35" t="n">
        <v>1</v>
      </c>
      <c r="C54" s="21" t="s">
        <v>49</v>
      </c>
      <c r="D54" s="35" t="s">
        <v>46</v>
      </c>
      <c r="E54" s="21" t="s">
        <v>49</v>
      </c>
      <c r="F54" s="35"/>
      <c r="G54" s="21" t="s">
        <v>49</v>
      </c>
      <c r="H54" s="35" t="n">
        <v>1</v>
      </c>
      <c r="I54" s="21" t="s">
        <v>49</v>
      </c>
      <c r="J54" s="35" t="s">
        <v>46</v>
      </c>
      <c r="K54" s="21" t="s">
        <v>49</v>
      </c>
      <c r="L54" s="35" t="n">
        <v>2</v>
      </c>
      <c r="M54" s="21" t="s">
        <v>49</v>
      </c>
      <c r="N54" s="35" t="n">
        <v>1</v>
      </c>
      <c r="O54" s="21" t="s">
        <v>49</v>
      </c>
      <c r="P54" s="35" t="n">
        <v>1</v>
      </c>
      <c r="Q54" s="21" t="s">
        <v>49</v>
      </c>
      <c r="R54" s="35" t="n">
        <v>1</v>
      </c>
      <c r="S54" s="21" t="s">
        <v>49</v>
      </c>
      <c r="T54" s="35" t="n">
        <v>1</v>
      </c>
      <c r="U54" s="21" t="s">
        <v>49</v>
      </c>
      <c r="V54" s="35" t="s">
        <v>46</v>
      </c>
      <c r="W54" s="21" t="s">
        <v>49</v>
      </c>
      <c r="X54" s="35" t="n">
        <v>1</v>
      </c>
      <c r="Y54" s="21" t="s">
        <v>49</v>
      </c>
      <c r="Z54" s="35" t="n">
        <v>1</v>
      </c>
      <c r="AA54" s="21" t="s">
        <v>49</v>
      </c>
      <c r="AB54" s="35" t="n">
        <v>1</v>
      </c>
      <c r="AC54" s="21" t="s">
        <v>49</v>
      </c>
      <c r="AD54" s="35" t="s">
        <v>46</v>
      </c>
      <c r="AE54" s="21" t="s">
        <v>49</v>
      </c>
      <c r="AF54" s="35" t="n">
        <v>1</v>
      </c>
      <c r="AG54" s="21" t="s">
        <v>49</v>
      </c>
      <c r="AH54" s="35" t="n">
        <v>2</v>
      </c>
      <c r="AI54" s="21" t="s">
        <v>49</v>
      </c>
      <c r="AJ54" s="35" t="n">
        <v>1</v>
      </c>
      <c r="AK54" s="21" t="s">
        <v>49</v>
      </c>
      <c r="AL54" s="35" t="s">
        <v>46</v>
      </c>
      <c r="AM54" s="21" t="s">
        <v>49</v>
      </c>
      <c r="AN54" s="35" t="n">
        <v>2</v>
      </c>
    </row>
    <row r="55" customFormat="false" ht="15.75" hidden="false" customHeight="false" outlineLevel="0" collapsed="false">
      <c r="A55" s="21" t="s">
        <v>50</v>
      </c>
      <c r="B55" s="33" t="n">
        <v>1</v>
      </c>
      <c r="C55" s="21" t="s">
        <v>50</v>
      </c>
      <c r="D55" s="33" t="n">
        <v>1</v>
      </c>
      <c r="E55" s="21" t="s">
        <v>50</v>
      </c>
      <c r="F55" s="33"/>
      <c r="G55" s="21" t="s">
        <v>50</v>
      </c>
      <c r="H55" s="33" t="n">
        <v>1</v>
      </c>
      <c r="I55" s="21" t="s">
        <v>50</v>
      </c>
      <c r="J55" s="33" t="n">
        <v>1</v>
      </c>
      <c r="K55" s="21" t="s">
        <v>50</v>
      </c>
      <c r="L55" s="33" t="n">
        <v>1</v>
      </c>
      <c r="M55" s="21" t="s">
        <v>50</v>
      </c>
      <c r="N55" s="33" t="n">
        <v>1</v>
      </c>
      <c r="O55" s="21" t="s">
        <v>50</v>
      </c>
      <c r="P55" s="33" t="n">
        <v>1</v>
      </c>
      <c r="Q55" s="21" t="s">
        <v>50</v>
      </c>
      <c r="R55" s="33" t="n">
        <v>1</v>
      </c>
      <c r="S55" s="21" t="s">
        <v>50</v>
      </c>
      <c r="T55" s="33" t="n">
        <v>1</v>
      </c>
      <c r="U55" s="21" t="s">
        <v>50</v>
      </c>
      <c r="V55" s="33" t="n">
        <v>1</v>
      </c>
      <c r="W55" s="21" t="s">
        <v>50</v>
      </c>
      <c r="X55" s="33" t="n">
        <v>1</v>
      </c>
      <c r="Y55" s="21" t="s">
        <v>50</v>
      </c>
      <c r="Z55" s="33" t="n">
        <v>1</v>
      </c>
      <c r="AA55" s="21" t="s">
        <v>50</v>
      </c>
      <c r="AB55" s="33" t="n">
        <v>1</v>
      </c>
      <c r="AC55" s="21" t="s">
        <v>50</v>
      </c>
      <c r="AD55" s="33" t="n">
        <v>1</v>
      </c>
      <c r="AE55" s="21" t="s">
        <v>50</v>
      </c>
      <c r="AF55" s="33" t="n">
        <v>1</v>
      </c>
      <c r="AG55" s="21" t="s">
        <v>50</v>
      </c>
      <c r="AH55" s="33" t="n">
        <v>1</v>
      </c>
      <c r="AI55" s="21" t="s">
        <v>50</v>
      </c>
      <c r="AJ55" s="33" t="n">
        <v>1</v>
      </c>
      <c r="AK55" s="21" t="s">
        <v>50</v>
      </c>
      <c r="AL55" s="33" t="n">
        <v>1</v>
      </c>
      <c r="AM55" s="21" t="s">
        <v>50</v>
      </c>
      <c r="AN55" s="33" t="s">
        <v>46</v>
      </c>
    </row>
    <row r="56" customFormat="false" ht="16.5" hidden="false" customHeight="false" outlineLevel="0" collapsed="false">
      <c r="A56" s="21" t="s">
        <v>51</v>
      </c>
      <c r="B56" s="34" t="n">
        <v>1</v>
      </c>
      <c r="C56" s="21" t="s">
        <v>51</v>
      </c>
      <c r="D56" s="34" t="s">
        <v>46</v>
      </c>
      <c r="E56" s="21" t="s">
        <v>51</v>
      </c>
      <c r="F56" s="34"/>
      <c r="G56" s="21" t="s">
        <v>51</v>
      </c>
      <c r="H56" s="34" t="s">
        <v>46</v>
      </c>
      <c r="I56" s="21" t="s">
        <v>51</v>
      </c>
      <c r="J56" s="34" t="n">
        <v>1</v>
      </c>
      <c r="K56" s="21" t="s">
        <v>51</v>
      </c>
      <c r="L56" s="34" t="n">
        <v>1</v>
      </c>
      <c r="M56" s="21" t="s">
        <v>51</v>
      </c>
      <c r="N56" s="34" t="s">
        <v>46</v>
      </c>
      <c r="O56" s="21" t="s">
        <v>51</v>
      </c>
      <c r="P56" s="34" t="n">
        <v>1</v>
      </c>
      <c r="Q56" s="21" t="s">
        <v>51</v>
      </c>
      <c r="R56" s="34" t="s">
        <v>46</v>
      </c>
      <c r="S56" s="21" t="s">
        <v>51</v>
      </c>
      <c r="T56" s="34" t="s">
        <v>46</v>
      </c>
      <c r="U56" s="21" t="s">
        <v>51</v>
      </c>
      <c r="V56" s="34" t="s">
        <v>46</v>
      </c>
      <c r="W56" s="21" t="s">
        <v>51</v>
      </c>
      <c r="X56" s="34" t="s">
        <v>46</v>
      </c>
      <c r="Y56" s="21" t="s">
        <v>51</v>
      </c>
      <c r="Z56" s="34" t="n">
        <v>1</v>
      </c>
      <c r="AA56" s="21" t="s">
        <v>51</v>
      </c>
      <c r="AB56" s="34" t="s">
        <v>46</v>
      </c>
      <c r="AC56" s="21" t="s">
        <v>51</v>
      </c>
      <c r="AD56" s="34" t="s">
        <v>46</v>
      </c>
      <c r="AE56" s="21" t="s">
        <v>51</v>
      </c>
      <c r="AF56" s="34" t="s">
        <v>46</v>
      </c>
      <c r="AG56" s="21" t="s">
        <v>51</v>
      </c>
      <c r="AH56" s="34" t="s">
        <v>46</v>
      </c>
      <c r="AI56" s="21" t="s">
        <v>51</v>
      </c>
      <c r="AJ56" s="34" t="s">
        <v>46</v>
      </c>
      <c r="AK56" s="21" t="s">
        <v>51</v>
      </c>
      <c r="AL56" s="34" t="n">
        <v>1</v>
      </c>
      <c r="AM56" s="21" t="s">
        <v>51</v>
      </c>
      <c r="AN56" s="34" t="n">
        <v>2</v>
      </c>
    </row>
    <row r="57" customFormat="false" ht="15.75" hidden="false" customHeight="false" outlineLevel="0" collapsed="false">
      <c r="A57" s="21" t="s">
        <v>52</v>
      </c>
      <c r="B57" s="35" t="n">
        <v>2</v>
      </c>
      <c r="C57" s="21" t="s">
        <v>52</v>
      </c>
      <c r="D57" s="35" t="n">
        <v>2</v>
      </c>
      <c r="E57" s="21" t="s">
        <v>52</v>
      </c>
      <c r="F57" s="35"/>
      <c r="G57" s="21" t="s">
        <v>52</v>
      </c>
      <c r="H57" s="35" t="s">
        <v>46</v>
      </c>
      <c r="I57" s="21" t="s">
        <v>52</v>
      </c>
      <c r="J57" s="35" t="n">
        <v>2</v>
      </c>
      <c r="K57" s="21" t="s">
        <v>52</v>
      </c>
      <c r="L57" s="35" t="s">
        <v>46</v>
      </c>
      <c r="M57" s="21" t="s">
        <v>52</v>
      </c>
      <c r="N57" s="35" t="n">
        <v>2</v>
      </c>
      <c r="O57" s="21" t="s">
        <v>52</v>
      </c>
      <c r="P57" s="35" t="n">
        <v>2</v>
      </c>
      <c r="Q57" s="21" t="s">
        <v>52</v>
      </c>
      <c r="R57" s="35" t="n">
        <v>2</v>
      </c>
      <c r="S57" s="21" t="s">
        <v>52</v>
      </c>
      <c r="T57" s="35" t="n">
        <v>2</v>
      </c>
      <c r="U57" s="21" t="s">
        <v>52</v>
      </c>
      <c r="V57" s="35" t="s">
        <v>46</v>
      </c>
      <c r="W57" s="21" t="s">
        <v>52</v>
      </c>
      <c r="X57" s="35" t="n">
        <v>2</v>
      </c>
      <c r="Y57" s="21" t="s">
        <v>52</v>
      </c>
      <c r="Z57" s="35" t="s">
        <v>60</v>
      </c>
      <c r="AA57" s="21" t="s">
        <v>52</v>
      </c>
      <c r="AB57" s="35" t="s">
        <v>46</v>
      </c>
      <c r="AC57" s="21" t="s">
        <v>52</v>
      </c>
      <c r="AD57" s="35" t="n">
        <v>2</v>
      </c>
      <c r="AE57" s="21" t="s">
        <v>52</v>
      </c>
      <c r="AF57" s="35" t="n">
        <v>2</v>
      </c>
      <c r="AG57" s="21" t="s">
        <v>52</v>
      </c>
      <c r="AH57" s="35" t="n">
        <v>2</v>
      </c>
      <c r="AI57" s="21" t="s">
        <v>52</v>
      </c>
      <c r="AJ57" s="35" t="n">
        <v>1</v>
      </c>
      <c r="AK57" s="21" t="s">
        <v>52</v>
      </c>
      <c r="AL57" s="35" t="n">
        <v>2</v>
      </c>
      <c r="AM57" s="21" t="s">
        <v>52</v>
      </c>
      <c r="AN57" s="35" t="n">
        <v>2</v>
      </c>
    </row>
    <row r="58" customFormat="false" ht="15.75" hidden="false" customHeight="false" outlineLevel="0" collapsed="false">
      <c r="A58" s="21" t="s">
        <v>53</v>
      </c>
      <c r="B58" s="33" t="n">
        <v>2</v>
      </c>
      <c r="C58" s="21" t="s">
        <v>53</v>
      </c>
      <c r="D58" s="33" t="s">
        <v>46</v>
      </c>
      <c r="E58" s="21" t="s">
        <v>53</v>
      </c>
      <c r="F58" s="33"/>
      <c r="G58" s="21" t="s">
        <v>53</v>
      </c>
      <c r="H58" s="33" t="s">
        <v>46</v>
      </c>
      <c r="I58" s="21" t="s">
        <v>53</v>
      </c>
      <c r="J58" s="33" t="n">
        <v>1</v>
      </c>
      <c r="K58" s="21" t="s">
        <v>53</v>
      </c>
      <c r="L58" s="33" t="s">
        <v>46</v>
      </c>
      <c r="M58" s="21" t="s">
        <v>53</v>
      </c>
      <c r="N58" s="33" t="n">
        <v>2</v>
      </c>
      <c r="O58" s="21" t="s">
        <v>53</v>
      </c>
      <c r="P58" s="33" t="n">
        <v>1</v>
      </c>
      <c r="Q58" s="21" t="s">
        <v>53</v>
      </c>
      <c r="R58" s="33" t="s">
        <v>46</v>
      </c>
      <c r="S58" s="21" t="s">
        <v>53</v>
      </c>
      <c r="T58" s="33" t="s">
        <v>46</v>
      </c>
      <c r="U58" s="21" t="s">
        <v>53</v>
      </c>
      <c r="V58" s="33" t="s">
        <v>46</v>
      </c>
      <c r="W58" s="21" t="s">
        <v>53</v>
      </c>
      <c r="X58" s="33" t="n">
        <v>1</v>
      </c>
      <c r="Y58" s="21" t="s">
        <v>53</v>
      </c>
      <c r="Z58" s="33" t="n">
        <v>1</v>
      </c>
      <c r="AA58" s="21" t="s">
        <v>53</v>
      </c>
      <c r="AB58" s="33" t="s">
        <v>46</v>
      </c>
      <c r="AC58" s="21" t="s">
        <v>53</v>
      </c>
      <c r="AD58" s="33" t="s">
        <v>46</v>
      </c>
      <c r="AE58" s="21" t="s">
        <v>53</v>
      </c>
      <c r="AF58" s="33" t="n">
        <v>1</v>
      </c>
      <c r="AG58" s="21" t="s">
        <v>53</v>
      </c>
      <c r="AH58" s="33" t="n">
        <v>1</v>
      </c>
      <c r="AI58" s="21" t="s">
        <v>53</v>
      </c>
      <c r="AJ58" s="33" t="n">
        <v>1</v>
      </c>
      <c r="AK58" s="21" t="s">
        <v>53</v>
      </c>
      <c r="AL58" s="33" t="n">
        <v>1</v>
      </c>
      <c r="AM58" s="21" t="s">
        <v>53</v>
      </c>
      <c r="AN58" s="33" t="s">
        <v>46</v>
      </c>
    </row>
    <row r="59" customFormat="false" ht="16.5" hidden="false" customHeight="false" outlineLevel="0" collapsed="false">
      <c r="A59" s="21" t="s">
        <v>54</v>
      </c>
      <c r="B59" s="34" t="n">
        <v>1</v>
      </c>
      <c r="C59" s="21" t="s">
        <v>54</v>
      </c>
      <c r="D59" s="34" t="n">
        <v>1</v>
      </c>
      <c r="E59" s="21" t="s">
        <v>54</v>
      </c>
      <c r="F59" s="34"/>
      <c r="G59" s="21" t="s">
        <v>54</v>
      </c>
      <c r="H59" s="34" t="n">
        <v>1</v>
      </c>
      <c r="I59" s="21" t="s">
        <v>54</v>
      </c>
      <c r="J59" s="34" t="n">
        <v>1</v>
      </c>
      <c r="K59" s="21" t="s">
        <v>54</v>
      </c>
      <c r="L59" s="34" t="n">
        <v>1</v>
      </c>
      <c r="M59" s="21" t="s">
        <v>54</v>
      </c>
      <c r="N59" s="34" t="n">
        <v>1</v>
      </c>
      <c r="O59" s="21" t="s">
        <v>54</v>
      </c>
      <c r="P59" s="34" t="n">
        <v>1</v>
      </c>
      <c r="Q59" s="21" t="s">
        <v>54</v>
      </c>
      <c r="R59" s="34" t="n">
        <v>1</v>
      </c>
      <c r="S59" s="21" t="s">
        <v>54</v>
      </c>
      <c r="T59" s="34" t="n">
        <v>1</v>
      </c>
      <c r="U59" s="21" t="s">
        <v>54</v>
      </c>
      <c r="V59" s="34" t="n">
        <v>1</v>
      </c>
      <c r="W59" s="21" t="s">
        <v>54</v>
      </c>
      <c r="X59" s="34" t="n">
        <v>1</v>
      </c>
      <c r="Y59" s="21" t="s">
        <v>54</v>
      </c>
      <c r="Z59" s="34" t="n">
        <v>1</v>
      </c>
      <c r="AA59" s="21" t="s">
        <v>54</v>
      </c>
      <c r="AB59" s="34" t="n">
        <v>1</v>
      </c>
      <c r="AC59" s="21" t="s">
        <v>54</v>
      </c>
      <c r="AD59" s="34" t="n">
        <v>1</v>
      </c>
      <c r="AE59" s="21" t="s">
        <v>54</v>
      </c>
      <c r="AF59" s="34" t="n">
        <v>1</v>
      </c>
      <c r="AG59" s="21" t="s">
        <v>54</v>
      </c>
      <c r="AH59" s="34" t="n">
        <v>1</v>
      </c>
      <c r="AI59" s="21" t="s">
        <v>54</v>
      </c>
      <c r="AJ59" s="34" t="s">
        <v>46</v>
      </c>
      <c r="AK59" s="21" t="s">
        <v>54</v>
      </c>
      <c r="AL59" s="34" t="n">
        <v>1</v>
      </c>
      <c r="AM59" s="21" t="s">
        <v>54</v>
      </c>
      <c r="AN59" s="34" t="n">
        <v>1</v>
      </c>
    </row>
    <row r="60" customFormat="false" ht="15.75" hidden="false" customHeight="false" outlineLevel="0" collapsed="false">
      <c r="A60" s="21" t="s">
        <v>55</v>
      </c>
      <c r="B60" s="35" t="n">
        <v>2</v>
      </c>
      <c r="C60" s="21" t="s">
        <v>55</v>
      </c>
      <c r="D60" s="35" t="n">
        <v>2</v>
      </c>
      <c r="E60" s="21" t="s">
        <v>55</v>
      </c>
      <c r="F60" s="35"/>
      <c r="G60" s="21" t="s">
        <v>55</v>
      </c>
      <c r="H60" s="35" t="n">
        <v>2</v>
      </c>
      <c r="I60" s="21" t="s">
        <v>55</v>
      </c>
      <c r="J60" s="35" t="n">
        <v>2</v>
      </c>
      <c r="K60" s="21" t="s">
        <v>55</v>
      </c>
      <c r="L60" s="35" t="n">
        <v>2</v>
      </c>
      <c r="M60" s="21" t="s">
        <v>55</v>
      </c>
      <c r="N60" s="35" t="n">
        <v>2</v>
      </c>
      <c r="O60" s="21" t="s">
        <v>55</v>
      </c>
      <c r="P60" s="35" t="n">
        <v>2</v>
      </c>
      <c r="Q60" s="21" t="s">
        <v>55</v>
      </c>
      <c r="R60" s="35" t="n">
        <v>2</v>
      </c>
      <c r="S60" s="21" t="s">
        <v>55</v>
      </c>
      <c r="T60" s="35" t="n">
        <v>2</v>
      </c>
      <c r="U60" s="21" t="s">
        <v>55</v>
      </c>
      <c r="V60" s="35" t="n">
        <v>2</v>
      </c>
      <c r="W60" s="21" t="s">
        <v>55</v>
      </c>
      <c r="X60" s="35" t="n">
        <v>2</v>
      </c>
      <c r="Y60" s="21" t="s">
        <v>55</v>
      </c>
      <c r="Z60" s="35" t="n">
        <v>2</v>
      </c>
      <c r="AA60" s="21" t="s">
        <v>55</v>
      </c>
      <c r="AB60" s="35" t="n">
        <v>2</v>
      </c>
      <c r="AC60" s="21" t="s">
        <v>55</v>
      </c>
      <c r="AD60" s="35" t="n">
        <v>2</v>
      </c>
      <c r="AE60" s="21" t="s">
        <v>55</v>
      </c>
      <c r="AF60" s="35" t="n">
        <v>2</v>
      </c>
      <c r="AG60" s="21" t="s">
        <v>55</v>
      </c>
      <c r="AH60" s="35" t="n">
        <v>2</v>
      </c>
      <c r="AI60" s="21" t="s">
        <v>55</v>
      </c>
      <c r="AJ60" s="35" t="n">
        <v>1</v>
      </c>
      <c r="AK60" s="21" t="s">
        <v>55</v>
      </c>
      <c r="AL60" s="35" t="n">
        <v>2</v>
      </c>
      <c r="AM60" s="21" t="s">
        <v>55</v>
      </c>
      <c r="AN60" s="35" t="n">
        <v>2</v>
      </c>
    </row>
    <row r="61" customFormat="false" ht="15.75" hidden="false" customHeight="false" outlineLevel="0" collapsed="false">
      <c r="A61" s="21" t="s">
        <v>56</v>
      </c>
      <c r="B61" s="33" t="n">
        <v>1</v>
      </c>
      <c r="C61" s="21" t="s">
        <v>56</v>
      </c>
      <c r="D61" s="33" t="n">
        <v>1</v>
      </c>
      <c r="E61" s="21" t="s">
        <v>56</v>
      </c>
      <c r="F61" s="33"/>
      <c r="G61" s="21" t="s">
        <v>56</v>
      </c>
      <c r="H61" s="33" t="n">
        <v>1</v>
      </c>
      <c r="I61" s="21" t="s">
        <v>56</v>
      </c>
      <c r="J61" s="33" t="n">
        <v>1</v>
      </c>
      <c r="K61" s="21" t="s">
        <v>56</v>
      </c>
      <c r="L61" s="33" t="n">
        <v>1</v>
      </c>
      <c r="M61" s="21" t="s">
        <v>56</v>
      </c>
      <c r="N61" s="33" t="n">
        <v>1</v>
      </c>
      <c r="O61" s="21" t="s">
        <v>56</v>
      </c>
      <c r="P61" s="33" t="n">
        <v>1</v>
      </c>
      <c r="Q61" s="21" t="s">
        <v>56</v>
      </c>
      <c r="R61" s="33" t="n">
        <v>1</v>
      </c>
      <c r="S61" s="21" t="s">
        <v>56</v>
      </c>
      <c r="T61" s="33" t="n">
        <v>1</v>
      </c>
      <c r="U61" s="21" t="s">
        <v>56</v>
      </c>
      <c r="V61" s="33" t="n">
        <v>1</v>
      </c>
      <c r="W61" s="21" t="s">
        <v>56</v>
      </c>
      <c r="X61" s="33" t="n">
        <v>1</v>
      </c>
      <c r="Y61" s="21" t="s">
        <v>56</v>
      </c>
      <c r="Z61" s="33" t="n">
        <v>1</v>
      </c>
      <c r="AA61" s="21" t="s">
        <v>56</v>
      </c>
      <c r="AB61" s="33" t="n">
        <v>1</v>
      </c>
      <c r="AC61" s="21" t="s">
        <v>56</v>
      </c>
      <c r="AD61" s="33" t="n">
        <v>1</v>
      </c>
      <c r="AE61" s="21" t="s">
        <v>56</v>
      </c>
      <c r="AF61" s="33" t="n">
        <v>1</v>
      </c>
      <c r="AG61" s="21" t="s">
        <v>56</v>
      </c>
      <c r="AH61" s="33" t="n">
        <v>1</v>
      </c>
      <c r="AI61" s="21" t="s">
        <v>56</v>
      </c>
      <c r="AJ61" s="33" t="n">
        <v>1</v>
      </c>
      <c r="AK61" s="21" t="s">
        <v>56</v>
      </c>
      <c r="AL61" s="33" t="n">
        <v>1</v>
      </c>
      <c r="AM61" s="21" t="s">
        <v>56</v>
      </c>
      <c r="AN61" s="33" t="n">
        <v>1</v>
      </c>
    </row>
    <row r="62" customFormat="false" ht="15.75" hidden="false" customHeight="false" outlineLevel="0" collapsed="false">
      <c r="A62" s="21" t="s">
        <v>57</v>
      </c>
      <c r="B62" s="33" t="n">
        <v>2</v>
      </c>
      <c r="C62" s="21" t="s">
        <v>57</v>
      </c>
      <c r="D62" s="33" t="n">
        <v>2</v>
      </c>
      <c r="E62" s="21" t="s">
        <v>57</v>
      </c>
      <c r="F62" s="33"/>
      <c r="G62" s="21" t="s">
        <v>57</v>
      </c>
      <c r="H62" s="33" t="n">
        <v>2</v>
      </c>
      <c r="I62" s="21" t="s">
        <v>57</v>
      </c>
      <c r="J62" s="33" t="n">
        <v>2</v>
      </c>
      <c r="K62" s="21" t="s">
        <v>57</v>
      </c>
      <c r="L62" s="33" t="n">
        <v>1</v>
      </c>
      <c r="M62" s="21" t="s">
        <v>57</v>
      </c>
      <c r="N62" s="33" t="n">
        <v>2</v>
      </c>
      <c r="O62" s="21" t="s">
        <v>57</v>
      </c>
      <c r="P62" s="33" t="n">
        <v>2</v>
      </c>
      <c r="Q62" s="21" t="s">
        <v>57</v>
      </c>
      <c r="R62" s="33" t="n">
        <v>2</v>
      </c>
      <c r="S62" s="21" t="s">
        <v>57</v>
      </c>
      <c r="T62" s="33" t="n">
        <v>2</v>
      </c>
      <c r="U62" s="21" t="s">
        <v>57</v>
      </c>
      <c r="V62" s="33" t="n">
        <v>2</v>
      </c>
      <c r="W62" s="21" t="s">
        <v>57</v>
      </c>
      <c r="X62" s="33" t="n">
        <v>2</v>
      </c>
      <c r="Y62" s="21" t="s">
        <v>57</v>
      </c>
      <c r="Z62" s="33" t="n">
        <v>2</v>
      </c>
      <c r="AA62" s="21" t="s">
        <v>57</v>
      </c>
      <c r="AB62" s="33" t="n">
        <v>2</v>
      </c>
      <c r="AC62" s="21" t="s">
        <v>57</v>
      </c>
      <c r="AD62" s="33" t="n">
        <v>2</v>
      </c>
      <c r="AE62" s="21" t="s">
        <v>57</v>
      </c>
      <c r="AF62" s="33" t="n">
        <v>2</v>
      </c>
      <c r="AG62" s="21" t="s">
        <v>57</v>
      </c>
      <c r="AH62" s="33" t="n">
        <v>2</v>
      </c>
      <c r="AI62" s="21" t="s">
        <v>57</v>
      </c>
      <c r="AJ62" s="33" t="n">
        <v>2</v>
      </c>
      <c r="AK62" s="21" t="s">
        <v>57</v>
      </c>
      <c r="AL62" s="33" t="n">
        <v>2</v>
      </c>
      <c r="AM62" s="21" t="s">
        <v>57</v>
      </c>
      <c r="AN62" s="33" t="n">
        <v>2</v>
      </c>
    </row>
    <row r="63" customFormat="false" ht="16.5" hidden="false" customHeight="false" outlineLevel="0" collapsed="false">
      <c r="A63" s="21" t="s">
        <v>58</v>
      </c>
      <c r="B63" s="36" t="n">
        <v>2</v>
      </c>
      <c r="C63" s="21" t="s">
        <v>58</v>
      </c>
      <c r="D63" s="36" t="n">
        <v>2</v>
      </c>
      <c r="E63" s="21" t="s">
        <v>58</v>
      </c>
      <c r="F63" s="36"/>
      <c r="G63" s="21" t="s">
        <v>58</v>
      </c>
      <c r="H63" s="36" t="n">
        <v>2</v>
      </c>
      <c r="I63" s="21" t="s">
        <v>58</v>
      </c>
      <c r="J63" s="36" t="n">
        <v>2</v>
      </c>
      <c r="K63" s="21" t="s">
        <v>58</v>
      </c>
      <c r="L63" s="36" t="n">
        <v>1</v>
      </c>
      <c r="M63" s="21" t="s">
        <v>58</v>
      </c>
      <c r="N63" s="36" t="n">
        <v>2</v>
      </c>
      <c r="O63" s="21" t="s">
        <v>58</v>
      </c>
      <c r="P63" s="36" t="n">
        <v>2</v>
      </c>
      <c r="Q63" s="21" t="s">
        <v>58</v>
      </c>
      <c r="R63" s="36" t="n">
        <v>2</v>
      </c>
      <c r="S63" s="21" t="s">
        <v>58</v>
      </c>
      <c r="T63" s="36" t="n">
        <v>2</v>
      </c>
      <c r="U63" s="21" t="s">
        <v>58</v>
      </c>
      <c r="V63" s="36" t="s">
        <v>46</v>
      </c>
      <c r="W63" s="21" t="s">
        <v>58</v>
      </c>
      <c r="X63" s="36" t="n">
        <v>2</v>
      </c>
      <c r="Y63" s="21" t="s">
        <v>58</v>
      </c>
      <c r="Z63" s="36" t="n">
        <v>1</v>
      </c>
      <c r="AA63" s="21" t="s">
        <v>58</v>
      </c>
      <c r="AB63" s="36" t="n">
        <v>2</v>
      </c>
      <c r="AC63" s="21" t="s">
        <v>58</v>
      </c>
      <c r="AD63" s="36" t="n">
        <v>2</v>
      </c>
      <c r="AE63" s="21" t="s">
        <v>58</v>
      </c>
      <c r="AF63" s="36" t="n">
        <v>2</v>
      </c>
      <c r="AG63" s="21" t="s">
        <v>58</v>
      </c>
      <c r="AH63" s="36" t="n">
        <v>2</v>
      </c>
      <c r="AI63" s="21" t="s">
        <v>58</v>
      </c>
      <c r="AJ63" s="36" t="n">
        <v>1</v>
      </c>
      <c r="AK63" s="21" t="s">
        <v>58</v>
      </c>
      <c r="AL63" s="36" t="n">
        <v>2</v>
      </c>
      <c r="AM63" s="21" t="s">
        <v>58</v>
      </c>
      <c r="AN63" s="36" t="s">
        <v>46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5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3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3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7,DB!W17,IF(J3=DB!K18,DB!W18,IF(J3=DB!K19,DB!W19,IF(J3=DB!K20,DB!W20,IF(J3=DB!K21,DB!W21,IF(J3=DB!K22,DB!W22,CL1))))))))</f>
        <v/>
      </c>
      <c r="CL1" s="39" t="str">
        <f aca="false">IF(J3=DB!K23,DB!W23,IF(J3=DB!K24,DB!W24,IF(J3=DB!K25,DB!W25,DB!W26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0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0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1</v>
      </c>
      <c r="DA1" s="39" t="n">
        <f aca="false">IF(AH3=Rækker!AH5,Rækker!AH9,IF(AH3=Rækker!AJ5,Rækker!AJ9,IF(AH3=Rækker!AL5,Rækker!AL9,IF(AH3=Rækker!AN5,Rækker!AN9,0))))</f>
        <v>1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1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0</v>
      </c>
      <c r="DG1" s="39" t="n">
        <f aca="false">IF(AT3=Rækker!AH5,Rækker!AH9,IF(AT3=Rækker!AJ5,Rækker!AJ9,IF(AT3=Rækker!AL5,Rækker!AL9,IF(AT3=Rækker!AN5,Rækker!AN9,0))))</f>
        <v>0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1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1</v>
      </c>
      <c r="DJ1" s="39" t="n">
        <f aca="false">IF(AZ3=Rækker!AH5,Rækker!AH9,IF(AZ3=Rækker!AJ5,Rækker!AJ9,IF(AZ3=Rækker!AL5,Rækker!AL9,IF(AZ3=Rækker!AN5,Rækker!AN9,0))))</f>
        <v>1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1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1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0</v>
      </c>
      <c r="DP1" s="39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5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7,DB!W17,IF(P3=DB!K18,DB!W18,IF(P3=DB!K19,DB!W19,IF(P3=DB!K20,DB!W20,IF(P3=DB!K21,DB!W21,IF(P3=DB!K22,DB!W22,CL2))))))))</f>
        <v/>
      </c>
      <c r="CL2" s="39" t="str">
        <f aca="false">IF(P3=DB!K23,DB!W23,IF(P3=DB!K24,DB!W24,IF(P3=DB!K25,DB!W25,DB!W26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1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0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1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1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0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1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1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1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1</v>
      </c>
      <c r="DA2" s="39" t="n">
        <f aca="false">IF(AH3=Rækker!AH5,Rækker!AH10,IF(AH3=Rækker!AJ5,Rækker!AJ10,IF(AH3=Rækker!AL5,Rækker!AL10,IF(AH3=Rækker!AN5,Rækker!AN10,0))))</f>
        <v>1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1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1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1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0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1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1</v>
      </c>
      <c r="DJ2" s="39" t="n">
        <f aca="false">IF(AZ3=Rækker!AH5,Rækker!AH10,IF(AZ3=Rækker!AJ5,Rækker!AJ10,IF(AZ3=Rækker!AL5,Rækker!AL10,IF(AZ3=Rækker!AN5,Rækker!AN10,0))))</f>
        <v>1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1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1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1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0</v>
      </c>
      <c r="DP2" s="39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43" t="str">
        <f aca="false">Rækker!B1</f>
        <v>Uge 46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6</f>
        <v>Agger</v>
      </c>
      <c r="K3" s="46"/>
      <c r="L3" s="46"/>
      <c r="M3" s="46"/>
      <c r="N3" s="47" t="s">
        <v>4</v>
      </c>
      <c r="O3" s="47"/>
      <c r="P3" s="46" t="str">
        <f aca="false">DB!F6</f>
        <v>Arsenal</v>
      </c>
      <c r="Q3" s="46"/>
      <c r="R3" s="46"/>
      <c r="S3" s="46"/>
      <c r="T3" s="48"/>
      <c r="U3" s="45"/>
      <c r="V3" s="46" t="str">
        <f aca="false">DB!E7</f>
        <v>Benbo</v>
      </c>
      <c r="W3" s="46"/>
      <c r="X3" s="46"/>
      <c r="Y3" s="46"/>
      <c r="Z3" s="47" t="s">
        <v>4</v>
      </c>
      <c r="AA3" s="47"/>
      <c r="AB3" s="46" t="str">
        <f aca="false">DB!F7</f>
        <v>Marscha</v>
      </c>
      <c r="AC3" s="46"/>
      <c r="AD3" s="46"/>
      <c r="AE3" s="46"/>
      <c r="AF3" s="48"/>
      <c r="AG3" s="45"/>
      <c r="AH3" s="46" t="str">
        <f aca="false">DB!E8</f>
        <v>Tøfting</v>
      </c>
      <c r="AI3" s="46"/>
      <c r="AJ3" s="46"/>
      <c r="AK3" s="46"/>
      <c r="AL3" s="47" t="s">
        <v>4</v>
      </c>
      <c r="AM3" s="47"/>
      <c r="AN3" s="46" t="str">
        <f aca="false">DB!F8</f>
        <v>Select</v>
      </c>
      <c r="AO3" s="46"/>
      <c r="AP3" s="46"/>
      <c r="AQ3" s="46"/>
      <c r="AR3" s="48"/>
      <c r="AS3" s="45"/>
      <c r="AT3" s="46" t="str">
        <f aca="false">DB!E9</f>
        <v>Canary</v>
      </c>
      <c r="AU3" s="46"/>
      <c r="AV3" s="46"/>
      <c r="AW3" s="46"/>
      <c r="AX3" s="47" t="s">
        <v>4</v>
      </c>
      <c r="AY3" s="47"/>
      <c r="AZ3" s="46" t="str">
        <f aca="false">DB!F9</f>
        <v>Stoke</v>
      </c>
      <c r="BA3" s="46"/>
      <c r="BB3" s="46"/>
      <c r="BC3" s="46"/>
      <c r="BD3" s="48"/>
      <c r="BE3" s="45"/>
      <c r="BF3" s="46" t="str">
        <f aca="false">DB!E10</f>
        <v>Mikkel</v>
      </c>
      <c r="BG3" s="46"/>
      <c r="BH3" s="46"/>
      <c r="BI3" s="46"/>
      <c r="BJ3" s="47" t="s">
        <v>4</v>
      </c>
      <c r="BK3" s="47"/>
      <c r="BL3" s="46" t="str">
        <f aca="false">DB!F10</f>
        <v>Forest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5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3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7,DB!W17,IF(V3=DB!K18,DB!W18,IF(V3=DB!K19,DB!W19,IF(V3=DB!K20,DB!W20,IF(V3=DB!K21,DB!W21,IF(V3=DB!K22,DB!W22,CL3))))))))</f>
        <v/>
      </c>
      <c r="CL3" s="39" t="str">
        <f aca="false">IF(V3=DB!K23,DB!W23,IF(V3=DB!K24,DB!W24,IF(V3=DB!K25,DB!W25,DB!W26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2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0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2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2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0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2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2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2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2</v>
      </c>
      <c r="DA3" s="39" t="n">
        <f aca="false">IF(AH3=Rækker!AH5,Rækker!AH11,IF(AH3=Rækker!AJ5,Rækker!AJ11,IF(AH3=Rækker!AL5,Rækker!AL11,IF(AH3=Rækker!AN5,Rækker!AN11,0))))</f>
        <v>2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2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2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2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0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2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2</v>
      </c>
      <c r="DJ3" s="39" t="n">
        <f aca="false">IF(AZ3=Rækker!AH5,Rækker!AH11,IF(AZ3=Rækker!AJ5,Rækker!AJ11,IF(AZ3=Rækker!AL5,Rækker!AL11,IF(AZ3=Rækker!AN5,Rækker!AN11,0))))</f>
        <v>2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2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2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2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0</v>
      </c>
      <c r="DP3" s="39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Agger</v>
      </c>
      <c r="BS4" s="51"/>
      <c r="BT4" s="39" t="s">
        <v>4</v>
      </c>
      <c r="BU4" s="52" t="str">
        <f aca="false">IF(CG14=13,DB!F6,DB!B6)</f>
        <v>Arsenal</v>
      </c>
      <c r="BV4" s="52"/>
      <c r="BW4" s="52"/>
      <c r="BX4" s="52"/>
      <c r="BY4" s="52"/>
      <c r="BZ4" s="52"/>
      <c r="CA4" s="52"/>
      <c r="CB4" s="53" t="n">
        <f aca="false">IF(CG14=13,DB!G6,DB!C6)</f>
        <v>3</v>
      </c>
      <c r="CC4" s="39" t="s">
        <v>4</v>
      </c>
      <c r="CD4" s="54" t="n">
        <f aca="false">IF(CG14=13,DB!H6,DB!D6)</f>
        <v>5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4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7,DB!W17,IF(AB3=DB!K18,DB!W18,IF(AB3=DB!K19,DB!W19,IF(AB3=DB!K20,DB!W20,IF(AB3=DB!K21,DB!W21,IF(AB3=DB!K22,DB!W22,CL4))))))))</f>
        <v/>
      </c>
      <c r="CL4" s="39" t="str">
        <f aca="false">IF(AB3=DB!K23,DB!W23,IF(AB3=DB!K24,DB!W24,IF(AB3=DB!K25,DB!W25,DB!W26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0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2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0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39" t="n">
        <f aca="false">IF(AB3=Rækker!AH5,Rækker!AH12,IF(AB3=Rækker!AJ5,Rækker!AJ12,IF(AB3=Rækker!AL5,Rækker!AL12,IF(AB3=Rækker!AN5,Rækker!AN12,0))))</f>
        <v>0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1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1</v>
      </c>
      <c r="DA4" s="39" t="n">
        <f aca="false">IF(AH3=Rækker!AH5,Rækker!AH12,IF(AH3=Rækker!AJ5,Rækker!AJ12,IF(AH3=Rækker!AL5,Rækker!AL12,IF(AH3=Rækker!AN5,Rækker!AN12,0))))</f>
        <v>1</v>
      </c>
      <c r="DB4" s="39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1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0</v>
      </c>
      <c r="DG4" s="39" t="n">
        <f aca="false">IF(AT3=Rækker!AH5,Rækker!AH12,IF(AT3=Rækker!AJ5,Rækker!AJ12,IF(AT3=Rækker!AL5,Rækker!AL12,IF(AT3=Rækker!AN5,Rækker!AN12,0))))</f>
        <v>0</v>
      </c>
      <c r="DH4" s="39" t="n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1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1</v>
      </c>
      <c r="DJ4" s="39" t="n">
        <f aca="false">IF(AZ3=Rækker!AH5,Rækker!AH12,IF(AZ3=Rækker!AJ5,Rækker!AJ12,IF(AZ3=Rækker!AL5,Rækker!AL12,IF(AZ3=Rækker!AN5,Rækker!AN12,0))))</f>
        <v>1</v>
      </c>
      <c r="DK4" s="39" t="n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1</v>
      </c>
      <c r="DL4" s="39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1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0</v>
      </c>
      <c r="DP4" s="39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Benbo</v>
      </c>
      <c r="BS5" s="51"/>
      <c r="BT5" s="39" t="s">
        <v>4</v>
      </c>
      <c r="BU5" s="52" t="str">
        <f aca="false">IF(CG14=13,DB!F7,DB!B7)</f>
        <v>Marscha</v>
      </c>
      <c r="BV5" s="52"/>
      <c r="BW5" s="52"/>
      <c r="BX5" s="52"/>
      <c r="BY5" s="52"/>
      <c r="BZ5" s="52"/>
      <c r="CA5" s="52"/>
      <c r="CB5" s="53" t="n">
        <f aca="false">IF(CG14=13,DB!G7,DB!C7)</f>
        <v>3</v>
      </c>
      <c r="CC5" s="39" t="s">
        <v>4</v>
      </c>
      <c r="CD5" s="54" t="n">
        <f aca="false">IF(CG14=13,DB!H7,DB!D7)</f>
        <v>4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3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7,DB!W17,IF(AH3=DB!K18,DB!W18,IF(AH3=DB!K19,DB!W19,IF(AH3=DB!K20,DB!W20,IF(AH3=DB!K21,DB!W21,IF(AH3=DB!K22,DB!W22,CL5))))))))</f>
        <v/>
      </c>
      <c r="CL5" s="39" t="str">
        <f aca="false">IF(AH3=DB!K23,DB!W23,IF(AH3=DB!K24,DB!W24,IF(AH3=DB!K25,DB!W25,DB!W26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0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0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0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39" t="n">
        <f aca="false">IF(AH3=Rækker!AH5,Rækker!AH13,IF(AH3=Rækker!AJ5,Rækker!AJ13,IF(AH3=Rækker!AL5,Rækker!AL13,IF(AH3=Rækker!AN5,Rækker!AN13,0))))</f>
        <v>1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1</v>
      </c>
      <c r="DD5" s="39" t="n">
        <f aca="false">IF(AN3=Rækker!AH5,Rækker!AH13,IF(AN3=Rækker!AJ5,Rækker!AJ13,IF(AN3=Rækker!AL5,Rækker!AL13,IF(AN3=Rækker!AN5,Rækker!AN13,0))))</f>
        <v>0</v>
      </c>
      <c r="DE5" s="39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0</v>
      </c>
      <c r="DG5" s="39" t="n">
        <f aca="false">IF(AT3=Rækker!AH5,Rækker!AH13,IF(AT3=Rækker!AJ5,Rækker!AJ13,IF(AT3=Rækker!AL5,Rækker!AL13,IF(AT3=Rækker!AN5,Rækker!AN13,0))))</f>
        <v>0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1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1</v>
      </c>
      <c r="DJ5" s="39" t="n">
        <f aca="false">IF(AZ3=Rækker!AH5,Rækker!AH13,IF(AZ3=Rækker!AJ5,Rækker!AJ13,IF(AZ3=Rækker!AL5,Rækker!AL13,IF(AZ3=Rækker!AN5,Rækker!AN13,0))))</f>
        <v>1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1</v>
      </c>
      <c r="DM5" s="39" t="n">
        <f aca="false">IF(BF3=Rækker!AH5,Rækker!AH13,IF(BF3=Rækker!AJ5,Rækker!AJ13,IF(BF3=Rækker!AL5,Rækker!AL13,IF(BF3=Rækker!AN5,Rækker!AN13,0))))</f>
        <v>0</v>
      </c>
      <c r="DN5" s="39" t="str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x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0</v>
      </c>
      <c r="DP5" s="39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Tøfting</v>
      </c>
      <c r="BS6" s="51"/>
      <c r="BT6" s="39" t="s">
        <v>4</v>
      </c>
      <c r="BU6" s="52" t="str">
        <f aca="false">IF(CG14=13,DB!F8,DB!B8)</f>
        <v>Select</v>
      </c>
      <c r="BV6" s="52"/>
      <c r="BW6" s="52"/>
      <c r="BX6" s="52"/>
      <c r="BY6" s="52"/>
      <c r="BZ6" s="52"/>
      <c r="CA6" s="52"/>
      <c r="CB6" s="53" t="n">
        <f aca="false">IF(CG14=13,DB!G8,DB!C8)</f>
        <v>3</v>
      </c>
      <c r="CC6" s="39" t="s">
        <v>4</v>
      </c>
      <c r="CD6" s="54" t="n">
        <f aca="false">IF(CG14=13,DB!H8,DB!D8)</f>
        <v>3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3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7,DB!W17,IF(AN3=DB!K18,DB!W18,IF(AN3=DB!K19,DB!W19,IF(AN3=DB!K20,DB!W20,IF(AN3=DB!K21,DB!W21,IF(AN3=DB!K22,DB!W22,CL6))))))))</f>
        <v/>
      </c>
      <c r="CL6" s="39" t="str">
        <f aca="false">IF(AN3=DB!K23,DB!W23,IF(AN3=DB!K24,DB!W24,IF(AN3=DB!K25,DB!W25,DB!W26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0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2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0</v>
      </c>
      <c r="CU6" s="39" t="n">
        <f aca="false">IF(V3=Rækker!AH5,Rækker!AH14,IF(V3=Rækker!AJ5,Rækker!AJ14,IF(V3=Rækker!AL5,Rækker!AL14,IF(V3=Rækker!AN5,Rækker!AN14,0))))</f>
        <v>0</v>
      </c>
      <c r="CV6" s="39" t="str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x</v>
      </c>
      <c r="CW6" s="39" t="str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x</v>
      </c>
      <c r="CX6" s="39" t="n">
        <f aca="false">IF(AB3=Rækker!AH5,Rækker!AH14,IF(AB3=Rækker!AJ5,Rækker!AJ14,IF(AB3=Rækker!AL5,Rækker!AL14,IF(AB3=Rækker!AN5,Rækker!AN14,0))))</f>
        <v>0</v>
      </c>
      <c r="CY6" s="39" t="str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x</v>
      </c>
      <c r="CZ6" s="39" t="str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x</v>
      </c>
      <c r="DA6" s="39" t="str">
        <f aca="false">IF(AH3=Rækker!AH5,Rækker!AH14,IF(AH3=Rækker!AJ5,Rækker!AJ14,IF(AH3=Rækker!AL5,Rækker!AL14,IF(AH3=Rækker!AN5,Rækker!AN14,0))))</f>
        <v>x</v>
      </c>
      <c r="DB6" s="39" t="str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x</v>
      </c>
      <c r="DC6" s="39" t="str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x</v>
      </c>
      <c r="DD6" s="39" t="n">
        <f aca="false">IF(AN3=Rækker!AH5,Rækker!AH14,IF(AN3=Rækker!AJ5,Rækker!AJ14,IF(AN3=Rækker!AL5,Rækker!AL14,IF(AN3=Rækker!AN5,Rækker!AN14,0))))</f>
        <v>0</v>
      </c>
      <c r="DE6" s="39" t="str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x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0</v>
      </c>
      <c r="DG6" s="39" t="n">
        <f aca="false">IF(AT3=Rækker!AH5,Rækker!AH14,IF(AT3=Rækker!AJ5,Rækker!AJ14,IF(AT3=Rækker!AL5,Rækker!AL14,IF(AT3=Rækker!AN5,Rækker!AN14,0))))</f>
        <v>0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2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2</v>
      </c>
      <c r="DJ6" s="39" t="n">
        <f aca="false">IF(AZ3=Rækker!AH5,Rækker!AH14,IF(AZ3=Rækker!AJ5,Rækker!AJ14,IF(AZ3=Rækker!AL5,Rækker!AL14,IF(AZ3=Rækker!AN5,Rækker!AN14,0))))</f>
        <v>2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1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0</v>
      </c>
      <c r="DP6" s="39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Canary</v>
      </c>
      <c r="BS7" s="51"/>
      <c r="BT7" s="39" t="s">
        <v>4</v>
      </c>
      <c r="BU7" s="52" t="str">
        <f aca="false">IF(CG14=13,DB!F9,DB!B9)</f>
        <v>Stoke</v>
      </c>
      <c r="BV7" s="52"/>
      <c r="BW7" s="52"/>
      <c r="BX7" s="52"/>
      <c r="BY7" s="52"/>
      <c r="BZ7" s="52"/>
      <c r="CA7" s="52"/>
      <c r="CB7" s="53" t="n">
        <f aca="false">IF(CG14=13,DB!G9,DB!C9)</f>
        <v>3</v>
      </c>
      <c r="CC7" s="39" t="s">
        <v>4</v>
      </c>
      <c r="CD7" s="54" t="n">
        <f aca="false">IF(CG14=13,DB!H9,DB!D9)</f>
        <v>4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3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7,DB!W17,IF(AT3=DB!K18,DB!W18,IF(AT3=DB!K19,DB!W19,IF(AT3=DB!K20,DB!W20,IF(AT3=DB!K21,DB!W21,IF(AT3=DB!K22,DB!W22,CL7))))))))</f>
        <v/>
      </c>
      <c r="CL7" s="39" t="str">
        <f aca="false">IF(AT3=DB!K23,DB!W23,IF(AT3=DB!K24,DB!W24,IF(AT3=DB!K25,DB!W25,DB!W26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2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0</v>
      </c>
      <c r="CO7" s="39" t="n">
        <f aca="false">IF(J3=Rækker!AH5,Rækker!AH15,IF(J3=Rækker!AJ5,Rækker!AJ15,IF(J3=Rækker!AL5,Rækker!AL15,IF(J3=Rækker!AN5,Rækker!AN15,0))))</f>
        <v>0</v>
      </c>
      <c r="CP7" s="39" t="str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x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2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0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2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2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2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2</v>
      </c>
      <c r="DA7" s="39" t="n">
        <f aca="false">IF(AH3=Rækker!AH5,Rækker!AH15,IF(AH3=Rækker!AJ5,Rækker!AJ15,IF(AH3=Rækker!AL5,Rækker!AL15,IF(AH3=Rækker!AN5,Rækker!AN15,0))))</f>
        <v>2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2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2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2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0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2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2</v>
      </c>
      <c r="DJ7" s="39" t="n">
        <f aca="false">IF(AZ3=Rækker!AH5,Rækker!AH15,IF(AZ3=Rækker!AJ5,Rækker!AJ15,IF(AZ3=Rækker!AL5,Rækker!AL15,IF(AZ3=Rækker!AN5,Rækker!AN15,0))))</f>
        <v>2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2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2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2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0</v>
      </c>
      <c r="DP7" s="39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Mikkel</v>
      </c>
      <c r="BS8" s="51"/>
      <c r="BT8" s="39" t="s">
        <v>4</v>
      </c>
      <c r="BU8" s="52" t="str">
        <f aca="false">IF(CG14=13,DB!F10,DB!B10)</f>
        <v>Forest</v>
      </c>
      <c r="BV8" s="52"/>
      <c r="BW8" s="52"/>
      <c r="BX8" s="52"/>
      <c r="BY8" s="52"/>
      <c r="BZ8" s="52"/>
      <c r="CA8" s="52"/>
      <c r="CB8" s="53" t="n">
        <f aca="false">IF(CG14=13,DB!G10,DB!C10)</f>
        <v>3</v>
      </c>
      <c r="CC8" s="39" t="s">
        <v>4</v>
      </c>
      <c r="CD8" s="54" t="n">
        <f aca="false">IF(CG14=13,DB!H10,DB!D10)</f>
        <v>4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4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7,DB!W17,IF(AZ3=DB!K18,DB!W18,IF(AZ3=DB!K19,DB!W19,IF(AZ3=DB!K20,DB!W20,IF(AZ3=DB!K21,DB!W21,IF(AZ3=DB!K22,DB!W22,CL8))))))))</f>
        <v/>
      </c>
      <c r="CL8" s="39" t="str">
        <f aca="false">IF(AZ3=DB!K23,DB!W23,IF(AZ3=DB!K24,DB!W24,IF(AZ3=DB!K25,DB!W25,DB!W26)))</f>
        <v/>
      </c>
      <c r="CM8" s="39" t="str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x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0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39" t="n">
        <f aca="false">IF(P3=Rækker!AH5,Rækker!AH16,IF(P3=Rækker!AJ5,Rækker!AJ16,IF(P3=Rækker!AL5,Rækker!AL16,IF(P3=Rækker!AN5,Rækker!AN16,0))))</f>
        <v>0</v>
      </c>
      <c r="CS8" s="39" t="str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x</v>
      </c>
      <c r="CT8" s="39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0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0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2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2</v>
      </c>
      <c r="DA8" s="39" t="n">
        <f aca="false">IF(AH3=Rækker!AH5,Rækker!AH16,IF(AH3=Rækker!AJ5,Rækker!AJ16,IF(AH3=Rækker!AL5,Rækker!AL16,IF(AH3=Rækker!AN5,Rækker!AN16,0))))</f>
        <v>2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2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2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2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0</v>
      </c>
      <c r="DG8" s="39" t="n">
        <f aca="false">IF(AT3=Rækker!AH5,Rækker!AH16,IF(AT3=Rækker!AJ5,Rækker!AJ16,IF(AT3=Rækker!AL5,Rækker!AL16,IF(AT3=Rækker!AN5,Rækker!AN16,0))))</f>
        <v>0</v>
      </c>
      <c r="DH8" s="39" t="str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x</v>
      </c>
      <c r="DI8" s="39" t="str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x</v>
      </c>
      <c r="DJ8" s="39" t="str">
        <f aca="false">IF(AZ3=Rækker!AH5,Rækker!AH16,IF(AZ3=Rækker!AJ5,Rækker!AJ16,IF(AZ3=Rækker!AL5,Rækker!AL16,IF(AZ3=Rækker!AN5,Rækker!AN16,0))))</f>
        <v>x</v>
      </c>
      <c r="DK8" s="39" t="str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x</v>
      </c>
      <c r="DL8" s="39" t="str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x</v>
      </c>
      <c r="DM8" s="39" t="n">
        <f aca="false">IF(BF3=Rækker!AH5,Rækker!AH16,IF(BF3=Rækker!AJ5,Rækker!AJ16,IF(BF3=Rækker!AL5,Rækker!AL16,IF(BF3=Rækker!AN5,Rækker!AN16,0))))</f>
        <v>0</v>
      </c>
      <c r="DN8" s="39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2</v>
      </c>
      <c r="DO8" s="39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0</v>
      </c>
      <c r="DP8" s="39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4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F1)</f>
        <v>3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3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7,DB!W17,IF(BF3=DB!K18,DB!W18,IF(BF3=DB!K19,DB!W19,IF(BF3=DB!K20,DB!W20,IF(BF3=DB!K21,DB!W21,IF(BF3=DB!K22,DB!W22,CL9))))))))</f>
        <v/>
      </c>
      <c r="CL9" s="39" t="str">
        <f aca="false">IF(BF3=DB!K23,DB!W23,IF(BF3=DB!K24,DB!W24,IF(BF3=DB!K25,DB!W25,DB!W26)))</f>
        <v/>
      </c>
      <c r="CM9" s="39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1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0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1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0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39" t="n">
        <f aca="false">IF(AB3=Rækker!AH5,Rækker!AH17,IF(AB3=Rækker!AJ5,Rækker!AJ17,IF(AB3=Rækker!AL5,Rækker!AL17,IF(AB3=Rækker!AN5,Rækker!AN17,0))))</f>
        <v>0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1</v>
      </c>
      <c r="DA9" s="39" t="n">
        <f aca="false">IF(AH3=Rækker!AH5,Rækker!AH17,IF(AH3=Rækker!AJ5,Rækker!AJ17,IF(AH3=Rækker!AL5,Rækker!AL17,IF(AH3=Rækker!AN5,Rækker!AN17,0))))</f>
        <v>1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1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0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1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1</v>
      </c>
      <c r="DJ9" s="39" t="n">
        <f aca="false">IF(AZ3=Rækker!AH5,Rækker!AH17,IF(AZ3=Rækker!AJ5,Rækker!AJ17,IF(AZ3=Rækker!AL5,Rækker!AL17,IF(AZ3=Rækker!AN5,Rækker!AN17,0))))</f>
        <v>1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1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0</v>
      </c>
      <c r="DP9" s="39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5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4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7,DB!W17,IF(BL3=DB!K18,DB!W18,IF(BL3=DB!K19,DB!W19,IF(BL3=DB!K20,DB!W20,IF(BL3=DB!K21,DB!W21,IF(BL3=DB!K22,DB!W22,CL10))))))))</f>
        <v/>
      </c>
      <c r="CL10" s="39" t="str">
        <f aca="false">IF(BL3=DB!K23,DB!W23,IF(BL3=DB!K24,DB!W24,IF(BL3=DB!K25,DB!W25,DB!W26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2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0</v>
      </c>
      <c r="CO10" s="39" t="n">
        <f aca="false">IF(J3=Rækker!AH5,Rækker!AH18,IF(J3=Rækker!AJ5,Rækker!AJ18,IF(J3=Rækker!AL5,Rækker!AL18,IF(J3=Rækker!AN5,Rækker!AN18,0))))</f>
        <v>0</v>
      </c>
      <c r="CP10" s="39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2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2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0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2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2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2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2</v>
      </c>
      <c r="DA10" s="39" t="n">
        <f aca="false">IF(AH3=Rækker!AH5,Rækker!AH18,IF(AH3=Rækker!AJ5,Rækker!AJ18,IF(AH3=Rækker!AL5,Rækker!AL18,IF(AH3=Rækker!AN5,Rækker!AN18,0))))</f>
        <v>2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2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2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2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0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2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2</v>
      </c>
      <c r="DJ10" s="39" t="n">
        <f aca="false">IF(AZ3=Rækker!AH5,Rækker!AH18,IF(AZ3=Rækker!AJ5,Rækker!AJ18,IF(AZ3=Rækker!AL5,Rækker!AL18,IF(AZ3=Rækker!AN5,Rækker!AN18,0))))</f>
        <v>2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2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2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2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0</v>
      </c>
      <c r="DP10" s="39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Blackpool - Northampton..........................................................................................</v>
      </c>
      <c r="D11" s="68"/>
      <c r="E11" s="68"/>
      <c r="F11" s="68"/>
      <c r="G11" s="69" t="s">
        <v>66</v>
      </c>
      <c r="H11" s="70" t="s">
        <v>60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n">
        <f aca="false">IF(CS1=1,1,"")</f>
        <v>1</v>
      </c>
      <c r="V11" s="75"/>
      <c r="W11" s="76" t="str">
        <f aca="false">IF(CS1="X","X","")</f>
        <v/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n">
        <f aca="false">IF(DB1=1,1,"")</f>
        <v>1</v>
      </c>
      <c r="AN11" s="75"/>
      <c r="AO11" s="76" t="str">
        <f aca="false">IF(DB1="X","X","")</f>
        <v/>
      </c>
      <c r="AP11" s="76"/>
      <c r="AQ11" s="78" t="str">
        <f aca="false">IF(DB1=2,2,"")</f>
        <v/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5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3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7,DB!W17,IF(J26=DB!K18,DB!W18,IF(J26=DB!K19,DB!W19,IF(J26=DB!K20,DB!W20,IF(J26=DB!K21,DB!W21,IF(J26=DB!K22,DB!W22,CL11))))))))</f>
        <v/>
      </c>
      <c r="CL11" s="39" t="str">
        <f aca="false">IF(J26=DB!K23,DB!W23,IF(J26=DB!K24,DB!W24,IF(J26=DB!K25,DB!W25,DB!W26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0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1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1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0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1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1</v>
      </c>
      <c r="CX11" s="39" t="n">
        <f aca="false">IF(AB3=Rækker!AH5,Rækker!AH19,IF(AB3=Rækker!AJ5,Rækker!AJ19,IF(AB3=Rækker!AL5,Rækker!AL19,IF(AB3=Rækker!AN5,Rækker!AN19,0))))</f>
        <v>0</v>
      </c>
      <c r="CY11" s="39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1</v>
      </c>
      <c r="CZ11" s="39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1</v>
      </c>
      <c r="DA11" s="39" t="n">
        <f aca="false">IF(AH3=Rækker!AH5,Rækker!AH19,IF(AH3=Rækker!AJ5,Rækker!AJ19,IF(AH3=Rækker!AL5,Rækker!AL19,IF(AH3=Rækker!AN5,Rækker!AN19,0))))</f>
        <v>1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1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1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0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1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1</v>
      </c>
      <c r="DJ11" s="39" t="n">
        <f aca="false">IF(AZ3=Rækker!AH5,Rækker!AH19,IF(AZ3=Rækker!AJ5,Rækker!AJ19,IF(AZ3=Rækker!AL5,Rækker!AL19,IF(AZ3=Rækker!AN5,Rækker!AN19,0))))</f>
        <v>1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1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1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1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0</v>
      </c>
      <c r="DP11" s="39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Bristol R - Crawley..........................................................................................</v>
      </c>
      <c r="D12" s="68"/>
      <c r="E12" s="68"/>
      <c r="F12" s="68"/>
      <c r="G12" s="69" t="s">
        <v>66</v>
      </c>
      <c r="H12" s="81" t="s">
        <v>60</v>
      </c>
      <c r="I12" s="82" t="n">
        <f aca="false">IF(CM2=1,1,"")</f>
        <v>1</v>
      </c>
      <c r="J12" s="82"/>
      <c r="K12" s="83" t="str">
        <f aca="false">IF(CM2="X","X","")</f>
        <v/>
      </c>
      <c r="L12" s="83"/>
      <c r="M12" s="84" t="str">
        <f aca="false">IF(CM2=2,2,"")</f>
        <v/>
      </c>
      <c r="N12" s="84"/>
      <c r="O12" s="85" t="n">
        <f aca="false">IF(CP2=1,1,"")</f>
        <v>1</v>
      </c>
      <c r="P12" s="85"/>
      <c r="Q12" s="83" t="str">
        <f aca="false">IF(CP2="X","X","")</f>
        <v/>
      </c>
      <c r="R12" s="83"/>
      <c r="S12" s="84" t="str">
        <f aca="false">IF(CP2=2,2,"")</f>
        <v/>
      </c>
      <c r="T12" s="84"/>
      <c r="U12" s="86" t="n">
        <f aca="false">IF(CS2=1,1,"")</f>
        <v>1</v>
      </c>
      <c r="V12" s="86"/>
      <c r="W12" s="83" t="str">
        <f aca="false">IF(CS2="X","X","")</f>
        <v/>
      </c>
      <c r="X12" s="83"/>
      <c r="Y12" s="82" t="str">
        <f aca="false">IF(CS2=2,2,"")</f>
        <v/>
      </c>
      <c r="Z12" s="82"/>
      <c r="AA12" s="86" t="n">
        <f aca="false">IF(CV2=1,1,"")</f>
        <v>1</v>
      </c>
      <c r="AB12" s="86"/>
      <c r="AC12" s="83" t="str">
        <f aca="false">IF(CV2="X","X","")</f>
        <v/>
      </c>
      <c r="AD12" s="83"/>
      <c r="AE12" s="84" t="str">
        <f aca="false">IF(CV2=2,2,"")</f>
        <v/>
      </c>
      <c r="AF12" s="84"/>
      <c r="AG12" s="86" t="n">
        <f aca="false">IF(CY2=1,1,"")</f>
        <v>1</v>
      </c>
      <c r="AH12" s="86"/>
      <c r="AI12" s="83" t="str">
        <f aca="false">IF(CY2="X","X","")</f>
        <v/>
      </c>
      <c r="AJ12" s="83"/>
      <c r="AK12" s="82" t="str">
        <f aca="false">IF(CY2=2,2,"")</f>
        <v/>
      </c>
      <c r="AL12" s="82"/>
      <c r="AM12" s="86" t="n">
        <f aca="false">IF(DB2=1,1,"")</f>
        <v>1</v>
      </c>
      <c r="AN12" s="86"/>
      <c r="AO12" s="83" t="str">
        <f aca="false">IF(DB2="X","X","")</f>
        <v/>
      </c>
      <c r="AP12" s="83"/>
      <c r="AQ12" s="84" t="str">
        <f aca="false">IF(DB2=2,2,"")</f>
        <v/>
      </c>
      <c r="AR12" s="84"/>
      <c r="AS12" s="86" t="n">
        <f aca="false">IF(DE2=1,1,"")</f>
        <v>1</v>
      </c>
      <c r="AT12" s="86"/>
      <c r="AU12" s="83" t="str">
        <f aca="false">IF(DE2="X","X","")</f>
        <v/>
      </c>
      <c r="AV12" s="83"/>
      <c r="AW12" s="82" t="str">
        <f aca="false">IF(DE2=2,2,"")</f>
        <v/>
      </c>
      <c r="AX12" s="82"/>
      <c r="AY12" s="86" t="n">
        <f aca="false">IF(DH2=1,1,"")</f>
        <v>1</v>
      </c>
      <c r="AZ12" s="86"/>
      <c r="BA12" s="83" t="str">
        <f aca="false">IF(DH2="X","X","")</f>
        <v/>
      </c>
      <c r="BB12" s="83"/>
      <c r="BC12" s="84" t="str">
        <f aca="false">IF(DH2=2,2,"")</f>
        <v/>
      </c>
      <c r="BD12" s="84"/>
      <c r="BE12" s="86" t="n">
        <f aca="false">IF(DK2=1,1,"")</f>
        <v>1</v>
      </c>
      <c r="BF12" s="86"/>
      <c r="BG12" s="83" t="str">
        <f aca="false">IF(DK2="X","X","")</f>
        <v/>
      </c>
      <c r="BH12" s="83"/>
      <c r="BI12" s="82" t="str">
        <f aca="false">IF(DK2=2,2,"")</f>
        <v/>
      </c>
      <c r="BJ12" s="82"/>
      <c r="BK12" s="86" t="n">
        <f aca="false">IF(DN2=1,1,"")</f>
        <v>1</v>
      </c>
      <c r="BL12" s="86"/>
      <c r="BM12" s="83" t="str">
        <f aca="false">IF(DN2="X","X","")</f>
        <v/>
      </c>
      <c r="BN12" s="83"/>
      <c r="BO12" s="84" t="str">
        <f aca="false">IF(DN2=2,2,"")</f>
        <v/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2</v>
      </c>
      <c r="CI12" s="39" t="n">
        <f aca="false">IF(O32="",1,0)</f>
        <v>1</v>
      </c>
      <c r="CJ12" s="39" t="str">
        <f aca="false">IF(P26=DB!K6,DB!W6,IF(P26=DB!K7,DB!W7,IF(P26=DB!K8,DB!W8,IF(P26=DB!K9,DB!W9,IF(P26=DB!K10,DB!W10,IF(P26=DB!K11,DB!W11,IF(P26=DB!K12,DB!W12,IF(P26=DB!K13,DB!W13,CK12))))))))</f>
        <v/>
      </c>
      <c r="CK12" s="39" t="str">
        <f aca="false">IF(P26=DB!K14,DB!W14,IF(P26=DB!K15,DB!W15,IF(P26=DB!K17,DB!W17,IF(P26=DB!K18,DB!W18,IF(P26=DB!K19,DB!W19,IF(P26=DB!K20,DB!W20,IF(P26=DB!K21,DB!W21,IF(P26=DB!K22,DB!W22,CL12))))))))</f>
        <v/>
      </c>
      <c r="CL12" s="39" t="str">
        <f aca="false">IF(P26=DB!K23,DB!W23,IF(P26=DB!K24,DB!W24,IF(P26=DB!K25,DB!W25,DB!W26)))</f>
        <v/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2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0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2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0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2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2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2</v>
      </c>
      <c r="DA12" s="39" t="n">
        <f aca="false">IF(AH3=Rækker!AH5,Rækker!AH20,IF(AH3=Rækker!AJ5,Rækker!AJ20,IF(AH3=Rækker!AL5,Rækker!AL20,IF(AH3=Rækker!AN5,Rækker!AN20,0))))</f>
        <v>2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2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2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2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0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2</v>
      </c>
      <c r="DJ12" s="39" t="n">
        <f aca="false">IF(AZ3=Rækker!AH5,Rækker!AH20,IF(AZ3=Rækker!AJ5,Rækker!AJ20,IF(AZ3=Rækker!AL5,Rækker!AL20,IF(AZ3=Rækker!AN5,Rækker!AN20,0))))</f>
        <v>2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2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2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0</v>
      </c>
      <c r="DP12" s="39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Cambrigde - Barnsley..........................................................................................</v>
      </c>
      <c r="D13" s="88"/>
      <c r="E13" s="88"/>
      <c r="F13" s="88"/>
      <c r="G13" s="69" t="s">
        <v>66</v>
      </c>
      <c r="H13" s="89" t="s">
        <v>60</v>
      </c>
      <c r="I13" s="90" t="str">
        <f aca="false">IF(CM3=1,1,"")</f>
        <v/>
      </c>
      <c r="J13" s="90"/>
      <c r="K13" s="91" t="str">
        <f aca="false">IF(CM3="X","X","")</f>
        <v/>
      </c>
      <c r="L13" s="91"/>
      <c r="M13" s="92" t="n">
        <f aca="false">IF(CM3=2,2,"")</f>
        <v>2</v>
      </c>
      <c r="N13" s="92"/>
      <c r="O13" s="93" t="str">
        <f aca="false">IF(CP3=1,1,"")</f>
        <v/>
      </c>
      <c r="P13" s="93"/>
      <c r="Q13" s="91" t="str">
        <f aca="false">IF(CP3="X","X","")</f>
        <v/>
      </c>
      <c r="R13" s="91"/>
      <c r="S13" s="92" t="n">
        <f aca="false">IF(CP3=2,2,"")</f>
        <v>2</v>
      </c>
      <c r="T13" s="92"/>
      <c r="U13" s="94" t="str">
        <f aca="false">IF(CS3=1,1,"")</f>
        <v/>
      </c>
      <c r="V13" s="94"/>
      <c r="W13" s="91" t="str">
        <f aca="false">IF(CS3="X","X","")</f>
        <v/>
      </c>
      <c r="X13" s="91"/>
      <c r="Y13" s="90" t="n">
        <f aca="false">IF(CS3=2,2,"")</f>
        <v>2</v>
      </c>
      <c r="Z13" s="90"/>
      <c r="AA13" s="94" t="str">
        <f aca="false">IF(CV3=1,1,"")</f>
        <v/>
      </c>
      <c r="AB13" s="94"/>
      <c r="AC13" s="91" t="str">
        <f aca="false">IF(CV3="X","X","")</f>
        <v/>
      </c>
      <c r="AD13" s="91"/>
      <c r="AE13" s="92" t="n">
        <f aca="false">IF(CV3=2,2,"")</f>
        <v>2</v>
      </c>
      <c r="AF13" s="92"/>
      <c r="AG13" s="94" t="str">
        <f aca="false">IF(CY3=1,1,"")</f>
        <v/>
      </c>
      <c r="AH13" s="94"/>
      <c r="AI13" s="91" t="str">
        <f aca="false">IF(CY3="X","X","")</f>
        <v/>
      </c>
      <c r="AJ13" s="91"/>
      <c r="AK13" s="90" t="n">
        <f aca="false">IF(CY3=2,2,"")</f>
        <v>2</v>
      </c>
      <c r="AL13" s="90"/>
      <c r="AM13" s="94" t="str">
        <f aca="false">IF(DB3=1,1,"")</f>
        <v/>
      </c>
      <c r="AN13" s="94"/>
      <c r="AO13" s="91" t="str">
        <f aca="false">IF(DB3="X","X","")</f>
        <v/>
      </c>
      <c r="AP13" s="91"/>
      <c r="AQ13" s="92" t="n">
        <f aca="false">IF(DB3=2,2,"")</f>
        <v>2</v>
      </c>
      <c r="AR13" s="92"/>
      <c r="AS13" s="94" t="str">
        <f aca="false">IF(DE3=1,1,"")</f>
        <v/>
      </c>
      <c r="AT13" s="94"/>
      <c r="AU13" s="91" t="str">
        <f aca="false">IF(DE3="X","X","")</f>
        <v/>
      </c>
      <c r="AV13" s="91"/>
      <c r="AW13" s="90" t="n">
        <f aca="false">IF(DE3=2,2,"")</f>
        <v>2</v>
      </c>
      <c r="AX13" s="90"/>
      <c r="AY13" s="94" t="str">
        <f aca="false">IF(DH3=1,1,"")</f>
        <v/>
      </c>
      <c r="AZ13" s="94"/>
      <c r="BA13" s="91" t="str">
        <f aca="false">IF(DH3="X","X","")</f>
        <v/>
      </c>
      <c r="BB13" s="91"/>
      <c r="BC13" s="92" t="n">
        <f aca="false">IF(DH3=2,2,"")</f>
        <v>2</v>
      </c>
      <c r="BD13" s="92"/>
      <c r="BE13" s="94" t="str">
        <f aca="false">IF(DK3=1,1,"")</f>
        <v/>
      </c>
      <c r="BF13" s="94"/>
      <c r="BG13" s="91" t="str">
        <f aca="false">IF(DK3="X","X","")</f>
        <v/>
      </c>
      <c r="BH13" s="91"/>
      <c r="BI13" s="90" t="n">
        <f aca="false">IF(DK3=2,2,"")</f>
        <v>2</v>
      </c>
      <c r="BJ13" s="90"/>
      <c r="BK13" s="94" t="str">
        <f aca="false">IF(DN3=1,1,"")</f>
        <v/>
      </c>
      <c r="BL13" s="94"/>
      <c r="BM13" s="91" t="str">
        <f aca="false">IF(DN3="X","X","")</f>
        <v/>
      </c>
      <c r="BN13" s="91"/>
      <c r="BO13" s="92" t="n">
        <f aca="false">IF(DN3=2,2,"")</f>
        <v>2</v>
      </c>
      <c r="BP13" s="92"/>
      <c r="BQ13" s="79"/>
      <c r="BR13" s="95" t="s">
        <v>67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3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7,DB!W17,IF(V26=DB!K18,DB!W18,IF(V26=DB!K19,DB!W19,IF(V26=DB!K20,DB!W20,IF(V26=DB!K21,DB!W21,IF(V26=DB!K22,DB!W22,CL13))))))))</f>
        <v/>
      </c>
      <c r="CL13" s="39" t="str">
        <f aca="false">IF(V26=DB!K23,DB!W23,IF(V26=DB!K24,DB!W24,IF(V26=DB!K25,DB!W25,DB!W26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2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0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2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2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0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2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2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2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2</v>
      </c>
      <c r="DA13" s="39" t="n">
        <f aca="false">IF(AH3=Rækker!AH5,Rækker!AH21,IF(AH3=Rækker!AJ5,Rækker!AJ21,IF(AH3=Rækker!AL5,Rækker!AL21,IF(AH3=Rækker!AN5,Rækker!AN21,0))))</f>
        <v>2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2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2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2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0</v>
      </c>
      <c r="DG13" s="39" t="n">
        <f aca="false">IF(AT3=Rækker!AH5,Rækker!AH21,IF(AT3=Rækker!AJ5,Rækker!AJ21,IF(AT3=Rækker!AL5,Rækker!AL21,IF(AT3=Rækker!AN5,Rækker!AN21,0))))</f>
        <v>0</v>
      </c>
      <c r="DH13" s="39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2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2</v>
      </c>
      <c r="DJ13" s="39" t="n">
        <f aca="false">IF(AZ3=Rækker!AH5,Rækker!AH21,IF(AZ3=Rækker!AJ5,Rækker!AJ21,IF(AZ3=Rækker!AL5,Rækker!AL21,IF(AZ3=Rækker!AN5,Rækker!AN21,0))))</f>
        <v>2</v>
      </c>
      <c r="DK13" s="39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2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2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2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0</v>
      </c>
      <c r="DP13" s="39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Stockport - Wrexham..........................................................................................</v>
      </c>
      <c r="D14" s="68"/>
      <c r="E14" s="68"/>
      <c r="F14" s="68"/>
      <c r="G14" s="69" t="s">
        <v>66</v>
      </c>
      <c r="H14" s="70" t="n">
        <v>1</v>
      </c>
      <c r="I14" s="71" t="n">
        <f aca="false">IF(CM4=1,1,"")</f>
        <v>1</v>
      </c>
      <c r="J14" s="71"/>
      <c r="K14" s="72" t="str">
        <f aca="false">IF(CM4="X","X","")</f>
        <v/>
      </c>
      <c r="L14" s="72"/>
      <c r="M14" s="73" t="str">
        <f aca="false">IF(CM4=2,2,"")</f>
        <v/>
      </c>
      <c r="N14" s="73"/>
      <c r="O14" s="74" t="n">
        <f aca="false">IF(CP4=1,1,"")</f>
        <v>1</v>
      </c>
      <c r="P14" s="74"/>
      <c r="Q14" s="72" t="str">
        <f aca="false">IF(CP4="X","X","")</f>
        <v/>
      </c>
      <c r="R14" s="72"/>
      <c r="S14" s="73" t="str">
        <f aca="false">IF(CP4=2,2,"")</f>
        <v/>
      </c>
      <c r="T14" s="73"/>
      <c r="U14" s="96" t="str">
        <f aca="false">IF(CS4=1,1,"")</f>
        <v/>
      </c>
      <c r="V14" s="96"/>
      <c r="W14" s="97" t="str">
        <f aca="false">IF(CS4="X","X","")</f>
        <v/>
      </c>
      <c r="X14" s="97"/>
      <c r="Y14" s="98" t="n">
        <f aca="false">IF(CS4=2,2,"")</f>
        <v>2</v>
      </c>
      <c r="Z14" s="98"/>
      <c r="AA14" s="96" t="n">
        <f aca="false">IF(CV4=1,1,"")</f>
        <v>1</v>
      </c>
      <c r="AB14" s="96"/>
      <c r="AC14" s="97" t="str">
        <f aca="false">IF(CV4="X","X","")</f>
        <v/>
      </c>
      <c r="AD14" s="97"/>
      <c r="AE14" s="99" t="str">
        <f aca="false">IF(CV4=2,2,"")</f>
        <v/>
      </c>
      <c r="AF14" s="99"/>
      <c r="AG14" s="96" t="n">
        <f aca="false">IF(CY4=1,1,"")</f>
        <v>1</v>
      </c>
      <c r="AH14" s="96"/>
      <c r="AI14" s="97" t="str">
        <f aca="false">IF(CY4="X","X","")</f>
        <v/>
      </c>
      <c r="AJ14" s="97"/>
      <c r="AK14" s="98" t="str">
        <f aca="false">IF(CY4=2,2,"")</f>
        <v/>
      </c>
      <c r="AL14" s="98"/>
      <c r="AM14" s="96" t="n">
        <f aca="false">IF(DB4=1,1,"")</f>
        <v>1</v>
      </c>
      <c r="AN14" s="96"/>
      <c r="AO14" s="97" t="str">
        <f aca="false">IF(DB4="X","X","")</f>
        <v/>
      </c>
      <c r="AP14" s="97"/>
      <c r="AQ14" s="99" t="str">
        <f aca="false">IF(DB4=2,2,"")</f>
        <v/>
      </c>
      <c r="AR14" s="99"/>
      <c r="AS14" s="96" t="n">
        <f aca="false">IF(DE4=1,1,"")</f>
        <v>1</v>
      </c>
      <c r="AT14" s="96"/>
      <c r="AU14" s="97" t="str">
        <f aca="false">IF(DE4="X","X","")</f>
        <v/>
      </c>
      <c r="AV14" s="97"/>
      <c r="AW14" s="98" t="str">
        <f aca="false">IF(DE4=2,2,"")</f>
        <v/>
      </c>
      <c r="AX14" s="98"/>
      <c r="AY14" s="96" t="n">
        <f aca="false">IF(DH4=1,1,"")</f>
        <v>1</v>
      </c>
      <c r="AZ14" s="96"/>
      <c r="BA14" s="97" t="str">
        <f aca="false">IF(DH4="X","X","")</f>
        <v/>
      </c>
      <c r="BB14" s="97"/>
      <c r="BC14" s="99" t="str">
        <f aca="false">IF(DH4=2,2,"")</f>
        <v/>
      </c>
      <c r="BD14" s="99"/>
      <c r="BE14" s="96" t="n">
        <f aca="false">IF(DK4=1,1,"")</f>
        <v>1</v>
      </c>
      <c r="BF14" s="96"/>
      <c r="BG14" s="97" t="str">
        <f aca="false">IF(DK4="X","X","")</f>
        <v/>
      </c>
      <c r="BH14" s="97"/>
      <c r="BI14" s="98" t="str">
        <f aca="false">IF(DK4=2,2,"")</f>
        <v/>
      </c>
      <c r="BJ14" s="98"/>
      <c r="BK14" s="96" t="n">
        <f aca="false">IF(DN4=1,1,"")</f>
        <v>1</v>
      </c>
      <c r="BL14" s="96"/>
      <c r="BM14" s="97" t="str">
        <f aca="false">IF(DN4="X","X","")</f>
        <v/>
      </c>
      <c r="BN14" s="97"/>
      <c r="BO14" s="99" t="str">
        <f aca="false">IF(DN4=2,2,"")</f>
        <v/>
      </c>
      <c r="BP14" s="99"/>
      <c r="BQ14" s="79"/>
      <c r="BR14" s="100" t="s">
        <v>68</v>
      </c>
      <c r="BS14" s="101" t="s">
        <v>69</v>
      </c>
      <c r="BT14" s="100" t="s">
        <v>70</v>
      </c>
      <c r="BU14" s="100"/>
      <c r="BV14" s="100" t="s">
        <v>71</v>
      </c>
      <c r="BW14" s="100"/>
      <c r="BX14" s="100" t="s">
        <v>72</v>
      </c>
      <c r="BY14" s="100"/>
      <c r="BZ14" s="100" t="s">
        <v>73</v>
      </c>
      <c r="CA14" s="100"/>
      <c r="CB14" s="102" t="s">
        <v>74</v>
      </c>
      <c r="CC14" s="100"/>
      <c r="CD14" s="101" t="s">
        <v>75</v>
      </c>
      <c r="CE14" s="100"/>
      <c r="CF14" s="102" t="s">
        <v>76</v>
      </c>
      <c r="CG14" s="39" t="n">
        <f aca="false">SUM(CG1:CG13)</f>
        <v>13</v>
      </c>
      <c r="CH14" s="39" t="n">
        <f aca="false">IF(AA32="",CV28,0)</f>
        <v>3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7,DB!W17,IF(AB26=DB!K18,DB!W18,IF(AB26=DB!K19,DB!W19,IF(AB26=DB!K20,DB!W20,IF(AB26=DB!K21,DB!W21,IF(AB26=DB!K22,DB!W22,CL14))))))))</f>
        <v/>
      </c>
      <c r="CL14" s="39" t="str">
        <f aca="false">IF(AB26=DB!K23,DB!W23,IF(AB26=DB!K24,DB!W24,IF(AB26=DB!K25,DB!W25,DB!W2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3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5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3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4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3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3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3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4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3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4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Accrington Stanley - Swindon..........................................................................................</v>
      </c>
      <c r="D15" s="68"/>
      <c r="E15" s="68"/>
      <c r="F15" s="68"/>
      <c r="G15" s="69" t="s">
        <v>66</v>
      </c>
      <c r="H15" s="81" t="s">
        <v>60</v>
      </c>
      <c r="I15" s="82" t="n">
        <f aca="false">IF(CM5=1,1,"")</f>
        <v>1</v>
      </c>
      <c r="J15" s="82"/>
      <c r="K15" s="83" t="str">
        <f aca="false">IF(CM5="X","X","")</f>
        <v/>
      </c>
      <c r="L15" s="83"/>
      <c r="M15" s="84" t="str">
        <f aca="false">IF(CM5=2,2,"")</f>
        <v/>
      </c>
      <c r="N15" s="84"/>
      <c r="O15" s="85" t="n">
        <f aca="false">IF(CP5=1,1,"")</f>
        <v>1</v>
      </c>
      <c r="P15" s="85"/>
      <c r="Q15" s="83" t="str">
        <f aca="false">IF(CP5="X","X","")</f>
        <v/>
      </c>
      <c r="R15" s="83"/>
      <c r="S15" s="84" t="str">
        <f aca="false">IF(CP5=2,2,"")</f>
        <v/>
      </c>
      <c r="T15" s="84"/>
      <c r="U15" s="86" t="n">
        <f aca="false">IF(CS5=1,1,"")</f>
        <v>1</v>
      </c>
      <c r="V15" s="86"/>
      <c r="W15" s="83" t="str">
        <f aca="false">IF(CS5="X","X","")</f>
        <v/>
      </c>
      <c r="X15" s="83"/>
      <c r="Y15" s="82" t="str">
        <f aca="false">IF(CS5=2,2,"")</f>
        <v/>
      </c>
      <c r="Z15" s="82"/>
      <c r="AA15" s="86" t="n">
        <f aca="false">IF(CV5=1,1,"")</f>
        <v>1</v>
      </c>
      <c r="AB15" s="86"/>
      <c r="AC15" s="83" t="str">
        <f aca="false">IF(CV5="X","X","")</f>
        <v/>
      </c>
      <c r="AD15" s="83"/>
      <c r="AE15" s="84" t="str">
        <f aca="false">IF(CV5=2,2,"")</f>
        <v/>
      </c>
      <c r="AF15" s="84"/>
      <c r="AG15" s="86" t="n">
        <f aca="false">IF(CY5=1,1,"")</f>
        <v>1</v>
      </c>
      <c r="AH15" s="86"/>
      <c r="AI15" s="83" t="str">
        <f aca="false">IF(CY5="X","X","")</f>
        <v/>
      </c>
      <c r="AJ15" s="83"/>
      <c r="AK15" s="82" t="str">
        <f aca="false">IF(CY5=2,2,"")</f>
        <v/>
      </c>
      <c r="AL15" s="82"/>
      <c r="AM15" s="86" t="n">
        <f aca="false">IF(DB5=1,1,"")</f>
        <v>1</v>
      </c>
      <c r="AN15" s="86"/>
      <c r="AO15" s="83" t="str">
        <f aca="false">IF(DB5="X","X","")</f>
        <v/>
      </c>
      <c r="AP15" s="83"/>
      <c r="AQ15" s="84" t="str">
        <f aca="false">IF(DB5=2,2,"")</f>
        <v/>
      </c>
      <c r="AR15" s="84"/>
      <c r="AS15" s="86" t="n">
        <f aca="false">IF(DE5=1,1,"")</f>
        <v>1</v>
      </c>
      <c r="AT15" s="86"/>
      <c r="AU15" s="83" t="str">
        <f aca="false">IF(DE5="X","X","")</f>
        <v/>
      </c>
      <c r="AV15" s="83"/>
      <c r="AW15" s="82" t="str">
        <f aca="false">IF(DE5=2,2,"")</f>
        <v/>
      </c>
      <c r="AX15" s="82"/>
      <c r="AY15" s="86" t="n">
        <f aca="false">IF(DH5=1,1,"")</f>
        <v>1</v>
      </c>
      <c r="AZ15" s="86"/>
      <c r="BA15" s="83" t="str">
        <f aca="false">IF(DH5="X","X","")</f>
        <v/>
      </c>
      <c r="BB15" s="83"/>
      <c r="BC15" s="84" t="str">
        <f aca="false">IF(DH5=2,2,"")</f>
        <v/>
      </c>
      <c r="BD15" s="84"/>
      <c r="BE15" s="86" t="n">
        <f aca="false">IF(DK5=1,1,"")</f>
        <v>1</v>
      </c>
      <c r="BF15" s="86"/>
      <c r="BG15" s="83" t="str">
        <f aca="false">IF(DK5="X","X","")</f>
        <v/>
      </c>
      <c r="BH15" s="83"/>
      <c r="BI15" s="82" t="str">
        <f aca="false">IF(DK5=2,2,"")</f>
        <v/>
      </c>
      <c r="BJ15" s="82"/>
      <c r="BK15" s="86" t="str">
        <f aca="false">IF(DN5=1,1,"")</f>
        <v/>
      </c>
      <c r="BL15" s="86"/>
      <c r="BM15" s="83" t="str">
        <f aca="false">IF(DN5="X","X","")</f>
        <v>X</v>
      </c>
      <c r="BN15" s="83"/>
      <c r="BO15" s="84" t="str">
        <f aca="false">IF(DN5=2,2,"")</f>
        <v/>
      </c>
      <c r="BP15" s="84"/>
      <c r="BQ15" s="79"/>
      <c r="BR15" s="53" t="str">
        <f aca="false">IF(CG14=13,CONCATENATE(DB!BE6,"."),CONCATENATE(DB!BA6,"."))</f>
        <v>1.</v>
      </c>
      <c r="BS15" s="54" t="str">
        <f aca="false">IF(CG14=13,DB!BF6,DB!X6)</f>
        <v>Tøfting</v>
      </c>
      <c r="BT15" s="39" t="n">
        <f aca="false">IF(CG14=13,DB!BL6,DB!AJ6)</f>
        <v>43</v>
      </c>
      <c r="BU15" s="39"/>
      <c r="BV15" s="39" t="n">
        <f aca="false">IF(CG14=13,DB!BM6,DB!AL6)</f>
        <v>15</v>
      </c>
      <c r="BW15" s="39"/>
      <c r="BX15" s="39" t="n">
        <f aca="false">IF(CG14=13,DB!BN6,DB!AN6)</f>
        <v>20</v>
      </c>
      <c r="BY15" s="39"/>
      <c r="BZ15" s="39" t="n">
        <f aca="false">IF(CG14=13,DB!BO6,DB!AP6)</f>
        <v>8</v>
      </c>
      <c r="CA15" s="39"/>
      <c r="CB15" s="53" t="n">
        <f aca="false">IF(CG14=13,DB!BP6,DB!AR6)</f>
        <v>283</v>
      </c>
      <c r="CC15" s="39" t="s">
        <v>4</v>
      </c>
      <c r="CD15" s="54" t="n">
        <f aca="false">IF(CG14=13,DB!BQ6,DB!AU6)</f>
        <v>272</v>
      </c>
      <c r="CE15" s="39"/>
      <c r="CF15" s="53" t="n">
        <f aca="false">IF(CG14=13,DB!BR6,DB!AX6)</f>
        <v>65</v>
      </c>
      <c r="CH15" s="39" t="n">
        <f aca="false">IF(AG32="",CY28,0)</f>
        <v>3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7,DB!W17,IF(AH26=DB!K18,DB!W18,IF(AH26=DB!K19,DB!W19,IF(AH26=DB!K20,DB!W20,IF(AH26=DB!K21,DB!W21,IF(AH26=DB!K22,DB!W22,CL15))))))))</f>
        <v/>
      </c>
      <c r="CL15" s="39" t="str">
        <f aca="false">IF(AH26=DB!K23,DB!W23,IF(AH26=DB!K24,DB!W24,IF(AH26=DB!K25,DB!W25,DB!W26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1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1</v>
      </c>
      <c r="CR15" s="39" t="n">
        <f aca="false">IF(P26=Rækker!AH5,Rækker!AH9,IF(P26=Rækker!AJ5,Rækker!AJ9,IF(P26=Rækker!AL5,Rækker!AL9,IF(P26=Rækker!AN5,Rækker!AN9,0))))</f>
        <v>0</v>
      </c>
      <c r="CS15" s="39" t="str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x</v>
      </c>
      <c r="CT15" s="39" t="str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x</v>
      </c>
      <c r="CU15" s="39" t="str">
        <f aca="false">IF(V26=Rækker!AH5,Rækker!AH9,IF(V26=Rækker!AJ5,Rækker!AJ9,IF(V26=Rækker!AL5,Rækker!AL9,IF(V26=Rækker!AN5,Rækker!AN9,0))))</f>
        <v>x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1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0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1</v>
      </c>
      <c r="DA15" s="39" t="n">
        <f aca="false">IF(AH26=Rækker!AH5,Rækker!AH9,IF(AH26=Rækker!AJ5,Rækker!AJ9,IF(AH26=Rækker!AL5,Rækker!AL9,IF(AH26=Rækker!AN5,Rækker!AN9,0))))</f>
        <v>0</v>
      </c>
      <c r="DB15" s="39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1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1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0</v>
      </c>
      <c r="DG15" s="39" t="n">
        <f aca="false">IF(AT26=Rækker!AH5,Rækker!AH9,IF(AT26=Rækker!AJ5,Rækker!AJ9,IF(AT26=Rækker!AL5,Rækker!AL9,IF(AT26=Rækker!AN5,Rækker!AN9,0))))</f>
        <v>0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1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0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0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Barrow - AFC Wimbledon..........................................................................................</v>
      </c>
      <c r="D16" s="88"/>
      <c r="E16" s="88"/>
      <c r="F16" s="88"/>
      <c r="G16" s="69" t="s">
        <v>66</v>
      </c>
      <c r="H16" s="89" t="n">
        <v>2</v>
      </c>
      <c r="I16" s="90" t="n">
        <f aca="false">IF(CM6=1,1,"")</f>
        <v>1</v>
      </c>
      <c r="J16" s="90"/>
      <c r="K16" s="91" t="str">
        <f aca="false">IF(CM6="X","X","")</f>
        <v/>
      </c>
      <c r="L16" s="91"/>
      <c r="M16" s="92" t="str">
        <f aca="false">IF(CM6=2,2,"")</f>
        <v/>
      </c>
      <c r="N16" s="92"/>
      <c r="O16" s="93" t="n">
        <f aca="false">IF(CP6=1,1,"")</f>
        <v>1</v>
      </c>
      <c r="P16" s="93"/>
      <c r="Q16" s="91" t="str">
        <f aca="false">IF(CP6="X","X","")</f>
        <v/>
      </c>
      <c r="R16" s="91"/>
      <c r="S16" s="92" t="str">
        <f aca="false">IF(CP6=2,2,"")</f>
        <v/>
      </c>
      <c r="T16" s="92"/>
      <c r="U16" s="94" t="str">
        <f aca="false">IF(CS6=1,1,"")</f>
        <v/>
      </c>
      <c r="V16" s="94"/>
      <c r="W16" s="91" t="str">
        <f aca="false">IF(CS6="X","X","")</f>
        <v/>
      </c>
      <c r="X16" s="91"/>
      <c r="Y16" s="90" t="n">
        <f aca="false">IF(CS6=2,2,"")</f>
        <v>2</v>
      </c>
      <c r="Z16" s="90"/>
      <c r="AA16" s="94" t="str">
        <f aca="false">IF(CV6=1,1,"")</f>
        <v/>
      </c>
      <c r="AB16" s="94"/>
      <c r="AC16" s="91" t="str">
        <f aca="false">IF(CV6="X","X","")</f>
        <v>X</v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>X</v>
      </c>
      <c r="AJ16" s="91"/>
      <c r="AK16" s="90" t="str">
        <f aca="false">IF(CY6=2,2,"")</f>
        <v/>
      </c>
      <c r="AL16" s="90"/>
      <c r="AM16" s="94" t="str">
        <f aca="false">IF(DB6=1,1,"")</f>
        <v/>
      </c>
      <c r="AN16" s="94"/>
      <c r="AO16" s="91" t="str">
        <f aca="false">IF(DB6="X","X","")</f>
        <v>X</v>
      </c>
      <c r="AP16" s="91"/>
      <c r="AQ16" s="92" t="str">
        <f aca="false">IF(DB6=2,2,"")</f>
        <v/>
      </c>
      <c r="AR16" s="92"/>
      <c r="AS16" s="94" t="str">
        <f aca="false">IF(DE6=1,1,"")</f>
        <v/>
      </c>
      <c r="AT16" s="94"/>
      <c r="AU16" s="91" t="str">
        <f aca="false">IF(DE6="X","X","")</f>
        <v>X</v>
      </c>
      <c r="AV16" s="91"/>
      <c r="AW16" s="90" t="str">
        <f aca="false">IF(DE6=2,2,"")</f>
        <v/>
      </c>
      <c r="AX16" s="90"/>
      <c r="AY16" s="94" t="str">
        <f aca="false">IF(DH6=1,1,"")</f>
        <v/>
      </c>
      <c r="AZ16" s="94"/>
      <c r="BA16" s="91" t="str">
        <f aca="false">IF(DH6="X","X","")</f>
        <v/>
      </c>
      <c r="BB16" s="91"/>
      <c r="BC16" s="92" t="n">
        <f aca="false">IF(DH6=2,2,"")</f>
        <v>2</v>
      </c>
      <c r="BD16" s="92"/>
      <c r="BE16" s="94" t="n">
        <f aca="false">IF(DK6=1,1,"")</f>
        <v>1</v>
      </c>
      <c r="BF16" s="94"/>
      <c r="BG16" s="91" t="str">
        <f aca="false">IF(DK6="X","X","")</f>
        <v/>
      </c>
      <c r="BH16" s="91"/>
      <c r="BI16" s="90" t="str">
        <f aca="false">IF(DK6=2,2,"")</f>
        <v/>
      </c>
      <c r="BJ16" s="90"/>
      <c r="BK16" s="94" t="n">
        <f aca="false">IF(DN6=1,1,"")</f>
        <v>1</v>
      </c>
      <c r="BL16" s="94"/>
      <c r="BM16" s="91" t="str">
        <f aca="false">IF(DN6="X","X","")</f>
        <v/>
      </c>
      <c r="BN16" s="91"/>
      <c r="BO16" s="92" t="str">
        <f aca="false">IF(DN6=2,2,"")</f>
        <v/>
      </c>
      <c r="BP16" s="92"/>
      <c r="BQ16" s="79"/>
      <c r="BR16" s="53" t="str">
        <f aca="false">IF(CG14=13,CONCATENATE(DB!BE7,"."),CONCATENATE(DB!BA7,"."))</f>
        <v>2.</v>
      </c>
      <c r="BS16" s="54" t="str">
        <f aca="false">IF(CG14=13,DB!BF7,DB!X7)</f>
        <v>Select</v>
      </c>
      <c r="BT16" s="39" t="n">
        <f aca="false">IF(CG14=13,DB!BL7,DB!AJ7)</f>
        <v>43</v>
      </c>
      <c r="BU16" s="39"/>
      <c r="BV16" s="39" t="n">
        <f aca="false">IF(CG14=13,DB!BM7,DB!AL7)</f>
        <v>15</v>
      </c>
      <c r="BW16" s="39"/>
      <c r="BX16" s="39" t="n">
        <f aca="false">IF(CG14=13,DB!BN7,DB!AN7)</f>
        <v>20</v>
      </c>
      <c r="BY16" s="39"/>
      <c r="BZ16" s="39" t="n">
        <f aca="false">IF(CG14=13,DB!BO7,DB!AP7)</f>
        <v>8</v>
      </c>
      <c r="CA16" s="39"/>
      <c r="CB16" s="53" t="n">
        <f aca="false">IF(CG14=13,DB!BP7,DB!AR7)</f>
        <v>280</v>
      </c>
      <c r="CC16" s="39" t="s">
        <v>4</v>
      </c>
      <c r="CD16" s="54" t="n">
        <f aca="false">IF(CG14=13,DB!BQ7,DB!AU7)</f>
        <v>267</v>
      </c>
      <c r="CE16" s="39"/>
      <c r="CF16" s="53" t="n">
        <f aca="false">IF(CG14=13,DB!BR7,DB!AX7)</f>
        <v>65</v>
      </c>
      <c r="CG16" s="103" t="n">
        <f aca="false">CH21/CI21</f>
        <v>3.15789473684211</v>
      </c>
      <c r="CH16" s="39" t="n">
        <f aca="false">IF(AM32="",DB28,0)</f>
        <v>3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7,DB!W17,IF(AN26=DB!K18,DB!W18,IF(AN26=DB!K19,DB!W19,IF(AN26=DB!K20,DB!W20,IF(AN26=DB!K21,DB!W21,IF(AN26=DB!K22,DB!W22,CL16))))))))</f>
        <v/>
      </c>
      <c r="CL16" s="39" t="str">
        <f aca="false">IF(AN26=DB!K23,DB!W23,IF(AN26=DB!K24,DB!W24,IF(AN26=DB!K25,DB!W25,DB!W26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1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1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1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1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1</v>
      </c>
      <c r="CU16" s="39" t="n">
        <f aca="false">IF(V26=Rækker!AH5,Rækker!AH10,IF(V26=Rækker!AJ5,Rækker!AJ10,IF(V26=Rækker!AL5,Rækker!AL10,IF(V26=Rækker!AN5,Rækker!AN10,0))))</f>
        <v>1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1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0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1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1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1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1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1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0</v>
      </c>
      <c r="DG16" s="39" t="n">
        <f aca="false">IF(AT26=Rækker!AH5,Rækker!AH10,IF(AT26=Rækker!AJ5,Rækker!AJ10,IF(AT26=Rækker!AL5,Rækker!AL10,IF(AT26=Rækker!AN5,Rækker!AN10,0))))</f>
        <v>0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1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1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1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1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0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0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Colchester - Bradford..........................................................................................</v>
      </c>
      <c r="D17" s="68"/>
      <c r="E17" s="68"/>
      <c r="F17" s="68"/>
      <c r="G17" s="69" t="s">
        <v>66</v>
      </c>
      <c r="H17" s="70" t="s">
        <v>60</v>
      </c>
      <c r="I17" s="71" t="str">
        <f aca="false">IF(CM7=1,1,"")</f>
        <v/>
      </c>
      <c r="J17" s="71"/>
      <c r="K17" s="72" t="str">
        <f aca="false">IF(CM7="X","X","")</f>
        <v/>
      </c>
      <c r="L17" s="72"/>
      <c r="M17" s="73" t="n">
        <f aca="false">IF(CM7=2,2,"")</f>
        <v>2</v>
      </c>
      <c r="N17" s="73"/>
      <c r="O17" s="74" t="str">
        <f aca="false">IF(CP7=1,1,"")</f>
        <v/>
      </c>
      <c r="P17" s="74"/>
      <c r="Q17" s="72" t="str">
        <f aca="false">IF(CP7="X","X","")</f>
        <v>X</v>
      </c>
      <c r="R17" s="72"/>
      <c r="S17" s="73" t="str">
        <f aca="false">IF(CP7=2,2,"")</f>
        <v/>
      </c>
      <c r="T17" s="73"/>
      <c r="U17" s="96" t="str">
        <f aca="false">IF(CS7=1,1,"")</f>
        <v/>
      </c>
      <c r="V17" s="96"/>
      <c r="W17" s="97" t="str">
        <f aca="false">IF(CS7="X","X","")</f>
        <v/>
      </c>
      <c r="X17" s="97"/>
      <c r="Y17" s="98" t="n">
        <f aca="false">IF(CS7=2,2,"")</f>
        <v>2</v>
      </c>
      <c r="Z17" s="98"/>
      <c r="AA17" s="96" t="str">
        <f aca="false">IF(CV7=1,1,"")</f>
        <v/>
      </c>
      <c r="AB17" s="96"/>
      <c r="AC17" s="97" t="str">
        <f aca="false">IF(CV7="X","X","")</f>
        <v/>
      </c>
      <c r="AD17" s="97"/>
      <c r="AE17" s="99" t="n">
        <f aca="false">IF(CV7=2,2,"")</f>
        <v>2</v>
      </c>
      <c r="AF17" s="99"/>
      <c r="AG17" s="96" t="str">
        <f aca="false">IF(CY7=1,1,"")</f>
        <v/>
      </c>
      <c r="AH17" s="96"/>
      <c r="AI17" s="97" t="str">
        <f aca="false">IF(CY7="X","X","")</f>
        <v/>
      </c>
      <c r="AJ17" s="97"/>
      <c r="AK17" s="98" t="n">
        <f aca="false">IF(CY7=2,2,"")</f>
        <v>2</v>
      </c>
      <c r="AL17" s="98"/>
      <c r="AM17" s="96" t="str">
        <f aca="false">IF(DB7=1,1,"")</f>
        <v/>
      </c>
      <c r="AN17" s="96"/>
      <c r="AO17" s="97" t="str">
        <f aca="false">IF(DB7="X","X","")</f>
        <v/>
      </c>
      <c r="AP17" s="97"/>
      <c r="AQ17" s="99" t="n">
        <f aca="false">IF(DB7=2,2,"")</f>
        <v>2</v>
      </c>
      <c r="AR17" s="99"/>
      <c r="AS17" s="96" t="str">
        <f aca="false">IF(DE7=1,1,"")</f>
        <v/>
      </c>
      <c r="AT17" s="96"/>
      <c r="AU17" s="97" t="str">
        <f aca="false">IF(DE7="X","X","")</f>
        <v/>
      </c>
      <c r="AV17" s="97"/>
      <c r="AW17" s="98" t="n">
        <f aca="false">IF(DE7=2,2,"")</f>
        <v>2</v>
      </c>
      <c r="AX17" s="98"/>
      <c r="AY17" s="96" t="str">
        <f aca="false">IF(DH7=1,1,"")</f>
        <v/>
      </c>
      <c r="AZ17" s="96"/>
      <c r="BA17" s="97" t="str">
        <f aca="false">IF(DH7="X","X","")</f>
        <v/>
      </c>
      <c r="BB17" s="97"/>
      <c r="BC17" s="99" t="n">
        <f aca="false">IF(DH7=2,2,"")</f>
        <v>2</v>
      </c>
      <c r="BD17" s="99"/>
      <c r="BE17" s="96" t="str">
        <f aca="false">IF(DK7=1,1,"")</f>
        <v/>
      </c>
      <c r="BF17" s="96"/>
      <c r="BG17" s="97" t="str">
        <f aca="false">IF(DK7="X","X","")</f>
        <v/>
      </c>
      <c r="BH17" s="97"/>
      <c r="BI17" s="98" t="n">
        <f aca="false">IF(DK7=2,2,"")</f>
        <v>2</v>
      </c>
      <c r="BJ17" s="98"/>
      <c r="BK17" s="96" t="str">
        <f aca="false">IF(DN7=1,1,"")</f>
        <v/>
      </c>
      <c r="BL17" s="96"/>
      <c r="BM17" s="97" t="str">
        <f aca="false">IF(DN7="X","X","")</f>
        <v/>
      </c>
      <c r="BN17" s="97"/>
      <c r="BO17" s="99" t="n">
        <f aca="false">IF(DN7=2,2,"")</f>
        <v>2</v>
      </c>
      <c r="BP17" s="99"/>
      <c r="BQ17" s="79"/>
      <c r="BR17" s="53" t="str">
        <f aca="false">IF(CG14=13,CONCATENATE(DB!BE8,"."),CONCATENATE(DB!BA8,"."))</f>
        <v>3.</v>
      </c>
      <c r="BS17" s="54" t="str">
        <f aca="false">IF(CG14=13,DB!BF8,DB!X8)</f>
        <v>Arsenal</v>
      </c>
      <c r="BT17" s="39" t="n">
        <f aca="false">IF(CG14=13,DB!BL8,DB!AJ8)</f>
        <v>43</v>
      </c>
      <c r="BU17" s="39"/>
      <c r="BV17" s="39" t="n">
        <f aca="false">IF(CG14=13,DB!BM8,DB!AL8)</f>
        <v>15</v>
      </c>
      <c r="BW17" s="39"/>
      <c r="BX17" s="39" t="n">
        <f aca="false">IF(CG14=13,DB!BN8,DB!AN8)</f>
        <v>18</v>
      </c>
      <c r="BY17" s="39"/>
      <c r="BZ17" s="39" t="n">
        <f aca="false">IF(CG14=13,DB!BO8,DB!AP8)</f>
        <v>10</v>
      </c>
      <c r="CA17" s="39"/>
      <c r="CB17" s="53" t="n">
        <f aca="false">IF(CG14=13,DB!BP8,DB!AR8)</f>
        <v>276</v>
      </c>
      <c r="CC17" s="39" t="s">
        <v>4</v>
      </c>
      <c r="CD17" s="54" t="n">
        <f aca="false">IF(CG14=13,DB!BQ8,DB!AU8)</f>
        <v>271</v>
      </c>
      <c r="CE17" s="39"/>
      <c r="CF17" s="53" t="n">
        <f aca="false">IF(CG14=13,DB!BR8,DB!AX8)</f>
        <v>63</v>
      </c>
      <c r="CG17" s="104" t="n">
        <f aca="false">ROUND(CG16,0)</f>
        <v>3</v>
      </c>
      <c r="CH17" s="39" t="n">
        <f aca="false">IF(AS32="",DE28,0)</f>
        <v>2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7,DB!W17,IF(AT26=DB!K18,DB!W18,IF(AT26=DB!K19,DB!W19,IF(AT26=DB!K20,DB!W20,IF(AT26=DB!K21,DB!W21,IF(AT26=DB!K22,DB!W22,CL17))))))))</f>
        <v/>
      </c>
      <c r="CL17" s="39" t="str">
        <f aca="false">IF(AT26=DB!K23,DB!W23,IF(AT26=DB!K24,DB!W24,IF(AT26=DB!K25,DB!W25,DB!W26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2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2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2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2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2</v>
      </c>
      <c r="CU17" s="39" t="n">
        <f aca="false">IF(V26=Rækker!AH5,Rækker!AH11,IF(V26=Rækker!AJ5,Rækker!AJ11,IF(V26=Rækker!AL5,Rækker!AL11,IF(V26=Rækker!AN5,Rækker!AN11,0))))</f>
        <v>2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2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0</v>
      </c>
      <c r="CX17" s="39" t="n">
        <f aca="false">IF(AB26=Rækker!AH5,Rækker!AH11,IF(AB26=Rækker!AJ5,Rækker!AJ11,IF(AB26=Rækker!AL5,Rækker!AL11,IF(AB26=Rækker!AN5,Rækker!AN11,0))))</f>
        <v>0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2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2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2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2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2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0</v>
      </c>
      <c r="DG17" s="39" t="n">
        <f aca="false">IF(AT26=Rækker!AH5,Rækker!AH11,IF(AT26=Rækker!AJ5,Rækker!AJ11,IF(AT26=Rækker!AL5,Rækker!AL11,IF(AT26=Rækker!AN5,Rækker!AN11,0))))</f>
        <v>0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2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2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2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2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0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0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Crewe - Notts County..........................................................................................</v>
      </c>
      <c r="D18" s="68"/>
      <c r="E18" s="68"/>
      <c r="F18" s="68"/>
      <c r="G18" s="69" t="s">
        <v>66</v>
      </c>
      <c r="H18" s="81" t="n">
        <v>1</v>
      </c>
      <c r="I18" s="82" t="str">
        <f aca="false">IF(CM8=1,1,"")</f>
        <v/>
      </c>
      <c r="J18" s="82"/>
      <c r="K18" s="83" t="str">
        <f aca="false">IF(CM8="X","X","")</f>
        <v>X</v>
      </c>
      <c r="L18" s="83"/>
      <c r="M18" s="84" t="str">
        <f aca="false">IF(CM8=2,2,"")</f>
        <v/>
      </c>
      <c r="N18" s="84"/>
      <c r="O18" s="85" t="n">
        <f aca="false">IF(CP8=1,1,"")</f>
        <v>1</v>
      </c>
      <c r="P18" s="85"/>
      <c r="Q18" s="83" t="str">
        <f aca="false">IF(CP8="X","X","")</f>
        <v/>
      </c>
      <c r="R18" s="83"/>
      <c r="S18" s="84" t="str">
        <f aca="false">IF(CP8=2,2,"")</f>
        <v/>
      </c>
      <c r="T18" s="84"/>
      <c r="U18" s="86" t="str">
        <f aca="false">IF(CS8=1,1,"")</f>
        <v/>
      </c>
      <c r="V18" s="86"/>
      <c r="W18" s="83" t="str">
        <f aca="false">IF(CS8="X","X","")</f>
        <v>X</v>
      </c>
      <c r="X18" s="83"/>
      <c r="Y18" s="82" t="str">
        <f aca="false">IF(CS8=2,2,"")</f>
        <v/>
      </c>
      <c r="Z18" s="82"/>
      <c r="AA18" s="86" t="n">
        <f aca="false">IF(CV8=1,1,"")</f>
        <v>1</v>
      </c>
      <c r="AB18" s="86"/>
      <c r="AC18" s="83" t="str">
        <f aca="false">IF(CV8="X","X","")</f>
        <v/>
      </c>
      <c r="AD18" s="83"/>
      <c r="AE18" s="84" t="str">
        <f aca="false">IF(CV8=2,2,"")</f>
        <v/>
      </c>
      <c r="AF18" s="84"/>
      <c r="AG18" s="86" t="str">
        <f aca="false">IF(CY8=1,1,"")</f>
        <v/>
      </c>
      <c r="AH18" s="86"/>
      <c r="AI18" s="83" t="str">
        <f aca="false">IF(CY8="X","X","")</f>
        <v/>
      </c>
      <c r="AJ18" s="83"/>
      <c r="AK18" s="82" t="n">
        <f aca="false">IF(CY8=2,2,"")</f>
        <v>2</v>
      </c>
      <c r="AL18" s="82"/>
      <c r="AM18" s="86" t="str">
        <f aca="false">IF(DB8=1,1,"")</f>
        <v/>
      </c>
      <c r="AN18" s="86"/>
      <c r="AO18" s="83" t="str">
        <f aca="false">IF(DB8="X","X","")</f>
        <v/>
      </c>
      <c r="AP18" s="83"/>
      <c r="AQ18" s="84" t="n">
        <f aca="false">IF(DB8=2,2,"")</f>
        <v>2</v>
      </c>
      <c r="AR18" s="84"/>
      <c r="AS18" s="86" t="str">
        <f aca="false">IF(DE8=1,1,"")</f>
        <v/>
      </c>
      <c r="AT18" s="86"/>
      <c r="AU18" s="83" t="str">
        <f aca="false">IF(DE8="X","X","")</f>
        <v/>
      </c>
      <c r="AV18" s="83"/>
      <c r="AW18" s="82" t="n">
        <f aca="false">IF(DE8=2,2,"")</f>
        <v>2</v>
      </c>
      <c r="AX18" s="82"/>
      <c r="AY18" s="86" t="str">
        <f aca="false">IF(DH8=1,1,"")</f>
        <v/>
      </c>
      <c r="AZ18" s="86"/>
      <c r="BA18" s="83" t="str">
        <f aca="false">IF(DH8="X","X","")</f>
        <v>X</v>
      </c>
      <c r="BB18" s="83"/>
      <c r="BC18" s="84" t="str">
        <f aca="false">IF(DH8=2,2,"")</f>
        <v/>
      </c>
      <c r="BD18" s="84"/>
      <c r="BE18" s="86" t="str">
        <f aca="false">IF(DK8=1,1,"")</f>
        <v/>
      </c>
      <c r="BF18" s="86"/>
      <c r="BG18" s="83" t="str">
        <f aca="false">IF(DK8="X","X","")</f>
        <v>X</v>
      </c>
      <c r="BH18" s="83"/>
      <c r="BI18" s="82" t="str">
        <f aca="false">IF(DK8=2,2,"")</f>
        <v/>
      </c>
      <c r="BJ18" s="82"/>
      <c r="BK18" s="86" t="str">
        <f aca="false">IF(DN8=1,1,"")</f>
        <v/>
      </c>
      <c r="BL18" s="86"/>
      <c r="BM18" s="83" t="str">
        <f aca="false">IF(DN8="X","X","")</f>
        <v/>
      </c>
      <c r="BN18" s="83"/>
      <c r="BO18" s="84" t="n">
        <f aca="false">IF(DN8=2,2,"")</f>
        <v>2</v>
      </c>
      <c r="BP18" s="84"/>
      <c r="BQ18" s="79"/>
      <c r="BR18" s="105" t="str">
        <f aca="false">IF(CG14=13,CONCATENATE(DB!BE9,"."),CONCATENATE(DB!BA9,"."))</f>
        <v>4.</v>
      </c>
      <c r="BS18" s="106" t="str">
        <f aca="false">IF(CG14=13,DB!BF9,DB!X9)</f>
        <v>Stoke</v>
      </c>
      <c r="BT18" s="107" t="n">
        <f aca="false">IF(CG14=13,DB!BL9,DB!AJ9)</f>
        <v>43</v>
      </c>
      <c r="BU18" s="107"/>
      <c r="BV18" s="107" t="n">
        <f aca="false">IF(CG14=13,DB!BM9,DB!AL9)</f>
        <v>13</v>
      </c>
      <c r="BW18" s="107"/>
      <c r="BX18" s="107" t="n">
        <f aca="false">IF(CG14=13,DB!BN9,DB!AN9)</f>
        <v>23</v>
      </c>
      <c r="BY18" s="107"/>
      <c r="BZ18" s="107" t="n">
        <f aca="false">IF(CG14=13,DB!BO9,DB!AP9)</f>
        <v>7</v>
      </c>
      <c r="CA18" s="107"/>
      <c r="CB18" s="105" t="n">
        <f aca="false">IF(CG14=13,DB!BP9,DB!AR9)</f>
        <v>284</v>
      </c>
      <c r="CC18" s="107" t="s">
        <v>4</v>
      </c>
      <c r="CD18" s="106" t="n">
        <f aca="false">IF(CG14=13,DB!BQ9,DB!AU9)</f>
        <v>277</v>
      </c>
      <c r="CE18" s="107"/>
      <c r="CF18" s="105" t="n">
        <f aca="false">IF(CG14=13,DB!BR9,DB!AX9)</f>
        <v>62</v>
      </c>
      <c r="CH18" s="39" t="n">
        <f aca="false">IF(AY32="",DH28,0)</f>
        <v>2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7,DB!W17,IF(AZ26=DB!K18,DB!W18,IF(AZ26=DB!K19,DB!W19,IF(AZ26=DB!K20,DB!W20,IF(AZ26=DB!K21,DB!W21,IF(AZ26=DB!K22,DB!W22,CL18))))))))</f>
        <v/>
      </c>
      <c r="CL18" s="39" t="str">
        <f aca="false">IF(AZ26=DB!K23,DB!W23,IF(AZ26=DB!K24,DB!W24,IF(AZ26=DB!K25,DB!W25,DB!W26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39" t="n">
        <f aca="false">IF(J26=Rækker!AH5,Rækker!AH12,IF(J26=Rækker!AJ5,Rækker!AJ12,IF(J26=Rækker!AL5,Rækker!AL12,IF(J26=Rækker!AN5,Rækker!AN12,0))))</f>
        <v>0</v>
      </c>
      <c r="CP18" s="39" t="str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x</v>
      </c>
      <c r="CQ18" s="39" t="str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x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2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2</v>
      </c>
      <c r="CU18" s="39" t="n">
        <f aca="false">IF(V26=Rækker!AH5,Rækker!AH12,IF(V26=Rækker!AJ5,Rækker!AJ12,IF(V26=Rækker!AL5,Rækker!AL12,IF(V26=Rækker!AN5,Rækker!AN12,0))))</f>
        <v>2</v>
      </c>
      <c r="CV18" s="39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39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0</v>
      </c>
      <c r="CX18" s="39" t="n">
        <f aca="false">IF(AB26=Rækker!AH5,Rækker!AH12,IF(AB26=Rækker!AJ5,Rækker!AJ12,IF(AB26=Rækker!AL5,Rækker!AL12,IF(AB26=Rækker!AN5,Rækker!AN12,0))))</f>
        <v>0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2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0</v>
      </c>
      <c r="DG18" s="39" t="n">
        <f aca="false">IF(AT26=Rækker!AH5,Rækker!AH12,IF(AT26=Rækker!AJ5,Rækker!AJ12,IF(AT26=Rækker!AL5,Rækker!AL12,IF(AT26=Rækker!AN5,Rækker!AN12,0))))</f>
        <v>0</v>
      </c>
      <c r="DH18" s="39" t="str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x</v>
      </c>
      <c r="DI18" s="39" t="str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x</v>
      </c>
      <c r="DJ18" s="39" t="n">
        <f aca="false">IF(AZ26=Rækker!AH5,Rækker!AH12,IF(AZ26=Rækker!AJ5,Rækker!AJ12,IF(AZ26=Rækker!AL5,Rækker!AL12,IF(AZ26=Rækker!AN5,Rækker!AN12,0))))</f>
        <v>0</v>
      </c>
      <c r="DK18" s="39" t="str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x</v>
      </c>
      <c r="DL18" s="39" t="str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x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0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0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Doncaster - Salford City..........................................................................................</v>
      </c>
      <c r="D19" s="88"/>
      <c r="E19" s="88"/>
      <c r="F19" s="88"/>
      <c r="G19" s="69" t="s">
        <v>66</v>
      </c>
      <c r="H19" s="89" t="s">
        <v>60</v>
      </c>
      <c r="I19" s="90" t="n">
        <f aca="false">IF(CM9=1,1,"")</f>
        <v>1</v>
      </c>
      <c r="J19" s="90"/>
      <c r="K19" s="91" t="str">
        <f aca="false">IF(CM9="X","X","")</f>
        <v/>
      </c>
      <c r="L19" s="91"/>
      <c r="M19" s="92" t="str">
        <f aca="false">IF(CM9=2,2,"")</f>
        <v/>
      </c>
      <c r="N19" s="92"/>
      <c r="O19" s="93" t="n">
        <f aca="false">IF(CP9=1,1,"")</f>
        <v>1</v>
      </c>
      <c r="P19" s="93"/>
      <c r="Q19" s="91" t="str">
        <f aca="false">IF(CP9="X","X","")</f>
        <v/>
      </c>
      <c r="R19" s="91"/>
      <c r="S19" s="92" t="str">
        <f aca="false">IF(CP9=2,2,"")</f>
        <v/>
      </c>
      <c r="T19" s="92"/>
      <c r="U19" s="94" t="n">
        <f aca="false">IF(CS9=1,1,"")</f>
        <v>1</v>
      </c>
      <c r="V19" s="94"/>
      <c r="W19" s="91" t="str">
        <f aca="false">IF(CS9="X","X","")</f>
        <v/>
      </c>
      <c r="X19" s="91"/>
      <c r="Y19" s="90" t="str">
        <f aca="false">IF(CS9=2,2,"")</f>
        <v/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n">
        <f aca="false">IF(DB9=1,1,"")</f>
        <v>1</v>
      </c>
      <c r="AN19" s="94"/>
      <c r="AO19" s="91" t="str">
        <f aca="false">IF(DB9="X","X","")</f>
        <v/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n">
        <f aca="false">IF(DH9=1,1,"")</f>
        <v>1</v>
      </c>
      <c r="AZ19" s="94"/>
      <c r="BA19" s="91" t="str">
        <f aca="false">IF(DH9="X","X","")</f>
        <v/>
      </c>
      <c r="BB19" s="91"/>
      <c r="BC19" s="92" t="str">
        <f aca="false">IF(DH9=2,2,"")</f>
        <v/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10,"."),CONCATENATE(DB!BA10,"."))</f>
        <v>5.</v>
      </c>
      <c r="BS19" s="54" t="str">
        <f aca="false">IF(CG14=13,DB!BF10,DB!X10)</f>
        <v>Marscha</v>
      </c>
      <c r="BT19" s="39" t="n">
        <f aca="false">IF(CG14=13,DB!BL10,DB!AJ10)</f>
        <v>43</v>
      </c>
      <c r="BU19" s="39"/>
      <c r="BV19" s="39" t="n">
        <f aca="false">IF(CG14=13,DB!BM10,DB!AL10)</f>
        <v>15</v>
      </c>
      <c r="BW19" s="39"/>
      <c r="BX19" s="39" t="n">
        <f aca="false">IF(CG14=13,DB!BN10,DB!AN10)</f>
        <v>15</v>
      </c>
      <c r="BY19" s="39"/>
      <c r="BZ19" s="39" t="n">
        <f aca="false">IF(CG14=13,DB!BO10,DB!AP10)</f>
        <v>13</v>
      </c>
      <c r="CA19" s="39"/>
      <c r="CB19" s="53" t="n">
        <f aca="false">IF(CG14=13,DB!BP10,DB!AR10)</f>
        <v>279</v>
      </c>
      <c r="CC19" s="39" t="s">
        <v>4</v>
      </c>
      <c r="CD19" s="54" t="n">
        <f aca="false">IF(CG14=13,DB!BQ10,DB!AU10)</f>
        <v>275</v>
      </c>
      <c r="CE19" s="39"/>
      <c r="CF19" s="53" t="n">
        <f aca="false">IF(CG14=13,DB!BR10,DB!AX10)</f>
        <v>60</v>
      </c>
      <c r="CH19" s="39" t="n">
        <f aca="false">IF(BE32="",DK28,0)</f>
        <v>4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7,DB!W17,IF(BF26=DB!K18,DB!W18,IF(BF26=DB!K19,DB!W19,IF(BF26=DB!K20,DB!W20,IF(BF26=DB!K21,DB!W21,IF(BF26=DB!K22,DB!W22,CL19))))))))</f>
        <v/>
      </c>
      <c r="CL19" s="39" t="str">
        <f aca="false">IF(BF26=DB!K23,DB!W23,IF(BF26=DB!K24,DB!W24,IF(BF26=DB!K25,DB!W25,DB!W26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1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1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1</v>
      </c>
      <c r="CU19" s="39" t="n">
        <f aca="false">IF(V26=Rækker!AH5,Rækker!AH13,IF(V26=Rækker!AJ5,Rækker!AJ13,IF(V26=Rækker!AL5,Rækker!AL13,IF(V26=Rækker!AN5,Rækker!AN13,0))))</f>
        <v>1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1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0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n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1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1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0</v>
      </c>
      <c r="DG19" s="39" t="n">
        <f aca="false">IF(AT26=Rækker!AH5,Rækker!AH13,IF(AT26=Rækker!AJ5,Rækker!AJ13,IF(AT26=Rækker!AL5,Rækker!AL13,IF(AT26=Rækker!AN5,Rækker!AN13,0))))</f>
        <v>0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39" t="n">
        <f aca="false">IF(AZ26=Rækker!AH5,Rækker!AH13,IF(AZ26=Rækker!AJ5,Rækker!AJ13,IF(AZ26=Rækker!AL5,Rækker!AL13,IF(AZ26=Rækker!AN5,Rækker!AN13,0))))</f>
        <v>0</v>
      </c>
      <c r="DK19" s="39" t="str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x</v>
      </c>
      <c r="DL19" s="39" t="str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x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0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0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Harrogate - Chesterfield..........................................................................................</v>
      </c>
      <c r="D20" s="68"/>
      <c r="E20" s="68"/>
      <c r="F20" s="68"/>
      <c r="G20" s="69" t="s">
        <v>66</v>
      </c>
      <c r="H20" s="70" t="n"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/>
      </c>
      <c r="R20" s="72"/>
      <c r="S20" s="73" t="n">
        <f aca="false">IF(CP10=2,2,"")</f>
        <v>2</v>
      </c>
      <c r="T20" s="73"/>
      <c r="U20" s="96" t="str">
        <f aca="false">IF(CS10=1,1,"")</f>
        <v/>
      </c>
      <c r="V20" s="96"/>
      <c r="W20" s="97" t="str">
        <f aca="false">IF(CS10="X","X","")</f>
        <v/>
      </c>
      <c r="X20" s="97"/>
      <c r="Y20" s="98" t="n">
        <f aca="false">IF(CS10=2,2,"")</f>
        <v>2</v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str">
        <f aca="false">IF(DB10=1,1,"")</f>
        <v/>
      </c>
      <c r="AN20" s="96"/>
      <c r="AO20" s="97" t="str">
        <f aca="false">IF(DB10="X","X","")</f>
        <v/>
      </c>
      <c r="AP20" s="97"/>
      <c r="AQ20" s="99" t="n">
        <f aca="false">IF(DB10=2,2,"")</f>
        <v>2</v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/>
      </c>
      <c r="BH20" s="97"/>
      <c r="BI20" s="98" t="n">
        <f aca="false">IF(DK10=2,2,"")</f>
        <v>2</v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11,"."),CONCATENATE(DB!BA11,"."))</f>
        <v>6.</v>
      </c>
      <c r="BS20" s="54" t="str">
        <f aca="false">IF(CG14=13,DB!BF11,DB!X11)</f>
        <v>Agger</v>
      </c>
      <c r="BT20" s="39" t="n">
        <f aca="false">IF(CG14=13,DB!BL11,DB!AJ11)</f>
        <v>43</v>
      </c>
      <c r="BU20" s="39"/>
      <c r="BV20" s="39" t="n">
        <f aca="false">IF(CG14=13,DB!BM11,DB!AL11)</f>
        <v>14</v>
      </c>
      <c r="BW20" s="39"/>
      <c r="BX20" s="39" t="n">
        <f aca="false">IF(CG14=13,DB!BN11,DB!AN11)</f>
        <v>18</v>
      </c>
      <c r="BY20" s="39"/>
      <c r="BZ20" s="39" t="n">
        <f aca="false">IF(CG14=13,DB!BO11,DB!AP11)</f>
        <v>11</v>
      </c>
      <c r="CA20" s="39"/>
      <c r="CB20" s="53" t="n">
        <f aca="false">IF(CG14=13,DB!BP11,DB!AR11)</f>
        <v>279</v>
      </c>
      <c r="CC20" s="39" t="s">
        <v>4</v>
      </c>
      <c r="CD20" s="54" t="n">
        <f aca="false">IF(CG14=13,DB!BQ11,DB!AU11)</f>
        <v>277</v>
      </c>
      <c r="CE20" s="39"/>
      <c r="CF20" s="53" t="n">
        <f aca="false">IF(CG14=13,DB!BR11,DB!AX11)</f>
        <v>60</v>
      </c>
      <c r="CH20" s="39" t="n">
        <f aca="false">IF(BK32="",DN28,0)</f>
        <v>0</v>
      </c>
      <c r="CI20" s="39" t="n">
        <f aca="false">IF(BK32="",1,0)</f>
        <v>0</v>
      </c>
      <c r="CJ20" s="39" t="str">
        <f aca="false">IF(BL26=DB!K6,DB!W6,IF(BL26=DB!K7,DB!W7,IF(BL26=DB!K8,DB!W8,IF(BL26=DB!K9,DB!W9,IF(BL26=DB!K10,DB!W10,IF(BL26=DB!K11,DB!W11,IF(BL26=DB!K12,DB!W12,IF(BL26=DB!K13,DB!W13,CK20))))))))</f>
        <v>Udmeldt</v>
      </c>
      <c r="CK20" s="39" t="str">
        <f aca="false">IF(BL26=DB!K14,DB!W14,IF(BL26=DB!K15,DB!W15,IF(BL26=DB!K17,DB!W17,IF(BL26=DB!K18,DB!W18,IF(BL26=DB!K19,DB!W19,IF(BL26=DB!K20,DB!W20,IF(BL26=DB!K21,DB!W21,IF(BL26=DB!K22,DB!W22,CL20))))))))</f>
        <v>Udmeldt</v>
      </c>
      <c r="CL20" s="39" t="str">
        <f aca="false">IF(BL26=DB!K23,DB!W23,IF(BL26=DB!K24,DB!W24,IF(BL26=DB!K25,DB!W25,DB!W26)))</f>
        <v>Udmeldt</v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39" t="n">
        <f aca="false">IF(J26=Rækker!AH5,Rækker!AH14,IF(J26=Rækker!AJ5,Rækker!AJ14,IF(J26=Rækker!AL5,Rækker!AL14,IF(J26=Rækker!AN5,Rækker!AN14,0))))</f>
        <v>0</v>
      </c>
      <c r="CP20" s="39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1</v>
      </c>
      <c r="CQ20" s="39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1</v>
      </c>
      <c r="CR20" s="39" t="n">
        <f aca="false">IF(P26=Rækker!AH5,Rækker!AH14,IF(P26=Rækker!AJ5,Rækker!AJ14,IF(P26=Rækker!AL5,Rækker!AL14,IF(P26=Rækker!AN5,Rækker!AN14,0))))</f>
        <v>0</v>
      </c>
      <c r="CS20" s="39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1</v>
      </c>
      <c r="CU20" s="39" t="n">
        <f aca="false">IF(V26=Rækker!AH5,Rækker!AH14,IF(V26=Rækker!AJ5,Rækker!AJ14,IF(V26=Rækker!AL5,Rækker!AL14,IF(V26=Rækker!AN5,Rækker!AN14,0))))</f>
        <v>1</v>
      </c>
      <c r="CV20" s="39" t="str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x</v>
      </c>
      <c r="CW20" s="39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0</v>
      </c>
      <c r="CX20" s="39" t="n">
        <f aca="false">IF(AB26=Rækker!AH5,Rækker!AH14,IF(AB26=Rækker!AJ5,Rækker!AJ14,IF(AB26=Rækker!AL5,Rækker!AL14,IF(AB26=Rækker!AN5,Rækker!AN14,0))))</f>
        <v>0</v>
      </c>
      <c r="CY20" s="39" t="n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1</v>
      </c>
      <c r="CZ20" s="39" t="n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1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1</v>
      </c>
      <c r="DD20" s="39" t="n">
        <f aca="false">IF(AN26=Rækker!AH5,Rækker!AH14,IF(AN26=Rækker!AJ5,Rækker!AJ14,IF(AN26=Rækker!AL5,Rækker!AL14,IF(AN26=Rækker!AN5,Rækker!AN14,0))))</f>
        <v>0</v>
      </c>
      <c r="DE20" s="39" t="str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x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0</v>
      </c>
      <c r="DG20" s="39" t="n">
        <f aca="false">IF(AT26=Rækker!AH5,Rækker!AH14,IF(AT26=Rækker!AJ5,Rækker!AJ14,IF(AT26=Rækker!AL5,Rækker!AL14,IF(AT26=Rækker!AN5,Rækker!AN14,0))))</f>
        <v>0</v>
      </c>
      <c r="DH20" s="39" t="n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1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1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1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0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0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Milton Keynes Dons - Cheltenham..........................................................................................</v>
      </c>
      <c r="D21" s="68"/>
      <c r="E21" s="68"/>
      <c r="F21" s="68"/>
      <c r="G21" s="69" t="s">
        <v>66</v>
      </c>
      <c r="H21" s="81" t="n">
        <v>1</v>
      </c>
      <c r="I21" s="82" t="n">
        <f aca="false">IF(CM11=1,1,"")</f>
        <v>1</v>
      </c>
      <c r="J21" s="82"/>
      <c r="K21" s="83" t="str">
        <f aca="false">IF(CM11="X","X","")</f>
        <v/>
      </c>
      <c r="L21" s="83"/>
      <c r="M21" s="84" t="str">
        <f aca="false">IF(CM11=2,2,"")</f>
        <v/>
      </c>
      <c r="N21" s="84"/>
      <c r="O21" s="85" t="n">
        <f aca="false">IF(CP11=1,1,"")</f>
        <v>1</v>
      </c>
      <c r="P21" s="85"/>
      <c r="Q21" s="83" t="str">
        <f aca="false">IF(CP11="X","X","")</f>
        <v/>
      </c>
      <c r="R21" s="83"/>
      <c r="S21" s="84" t="str">
        <f aca="false">IF(CP11=2,2,"")</f>
        <v/>
      </c>
      <c r="T21" s="84"/>
      <c r="U21" s="86" t="n">
        <f aca="false">IF(CS11=1,1,"")</f>
        <v>1</v>
      </c>
      <c r="V21" s="86"/>
      <c r="W21" s="83" t="str">
        <f aca="false">IF(CS11="X","X","")</f>
        <v/>
      </c>
      <c r="X21" s="83"/>
      <c r="Y21" s="82" t="str">
        <f aca="false">IF(CS11=2,2,"")</f>
        <v/>
      </c>
      <c r="Z21" s="82"/>
      <c r="AA21" s="86" t="n">
        <f aca="false">IF(CV11=1,1,"")</f>
        <v>1</v>
      </c>
      <c r="AB21" s="86"/>
      <c r="AC21" s="83" t="str">
        <f aca="false">IF(CV11="X","X","")</f>
        <v/>
      </c>
      <c r="AD21" s="83"/>
      <c r="AE21" s="84" t="str">
        <f aca="false">IF(CV11=2,2,"")</f>
        <v/>
      </c>
      <c r="AF21" s="84"/>
      <c r="AG21" s="86" t="n">
        <f aca="false">IF(CY11=1,1,"")</f>
        <v>1</v>
      </c>
      <c r="AH21" s="86"/>
      <c r="AI21" s="83" t="str">
        <f aca="false">IF(CY11="X","X","")</f>
        <v/>
      </c>
      <c r="AJ21" s="83"/>
      <c r="AK21" s="82" t="str">
        <f aca="false">IF(CY11=2,2,"")</f>
        <v/>
      </c>
      <c r="AL21" s="82"/>
      <c r="AM21" s="86" t="n">
        <f aca="false">IF(DB11=1,1,"")</f>
        <v>1</v>
      </c>
      <c r="AN21" s="86"/>
      <c r="AO21" s="83" t="str">
        <f aca="false">IF(DB11="X","X","")</f>
        <v/>
      </c>
      <c r="AP21" s="83"/>
      <c r="AQ21" s="84" t="str">
        <f aca="false">IF(DB11=2,2,"")</f>
        <v/>
      </c>
      <c r="AR21" s="84"/>
      <c r="AS21" s="86" t="n">
        <f aca="false">IF(DE11=1,1,"")</f>
        <v>1</v>
      </c>
      <c r="AT21" s="86"/>
      <c r="AU21" s="83" t="str">
        <f aca="false">IF(DE11="X","X","")</f>
        <v/>
      </c>
      <c r="AV21" s="83"/>
      <c r="AW21" s="82" t="str">
        <f aca="false">IF(DE11=2,2,"")</f>
        <v/>
      </c>
      <c r="AX21" s="82"/>
      <c r="AY21" s="86" t="n">
        <f aca="false">IF(DH11=1,1,"")</f>
        <v>1</v>
      </c>
      <c r="AZ21" s="86"/>
      <c r="BA21" s="83" t="str">
        <f aca="false">IF(DH11="X","X","")</f>
        <v/>
      </c>
      <c r="BB21" s="83"/>
      <c r="BC21" s="84" t="str">
        <f aca="false">IF(DH11=2,2,"")</f>
        <v/>
      </c>
      <c r="BD21" s="84"/>
      <c r="BE21" s="86" t="n">
        <f aca="false">IF(DK11=1,1,"")</f>
        <v>1</v>
      </c>
      <c r="BF21" s="86"/>
      <c r="BG21" s="83" t="str">
        <f aca="false">IF(DK11="X","X","")</f>
        <v/>
      </c>
      <c r="BH21" s="83"/>
      <c r="BI21" s="82" t="str">
        <f aca="false">IF(DK11=2,2,"")</f>
        <v/>
      </c>
      <c r="BJ21" s="82"/>
      <c r="BK21" s="86" t="n">
        <f aca="false">IF(DN11=1,1,"")</f>
        <v>1</v>
      </c>
      <c r="BL21" s="86"/>
      <c r="BM21" s="83" t="str">
        <f aca="false">IF(DN11="X","X","")</f>
        <v/>
      </c>
      <c r="BN21" s="83"/>
      <c r="BO21" s="84" t="str">
        <f aca="false">IF(DN11=2,2,"")</f>
        <v/>
      </c>
      <c r="BP21" s="84"/>
      <c r="BQ21" s="79"/>
      <c r="BR21" s="53" t="str">
        <f aca="false">IF(CG14=13,CONCATENATE(DB!BE12,"."),CONCATENATE(DB!BA12,"."))</f>
        <v>6.</v>
      </c>
      <c r="BS21" s="54" t="str">
        <f aca="false">IF(CG14=13,DB!BF12,DB!X12)</f>
        <v>Canary</v>
      </c>
      <c r="BT21" s="39" t="n">
        <f aca="false">IF(CG14=13,DB!BL12,DB!AJ12)</f>
        <v>43</v>
      </c>
      <c r="BU21" s="39"/>
      <c r="BV21" s="39" t="n">
        <f aca="false">IF(CG14=13,DB!BM12,DB!AL12)</f>
        <v>13</v>
      </c>
      <c r="BW21" s="39"/>
      <c r="BX21" s="39" t="n">
        <f aca="false">IF(CG14=13,DB!BN12,DB!AN12)</f>
        <v>21</v>
      </c>
      <c r="BY21" s="39"/>
      <c r="BZ21" s="39" t="n">
        <f aca="false">IF(CG14=13,DB!BO12,DB!AP12)</f>
        <v>9</v>
      </c>
      <c r="CA21" s="39"/>
      <c r="CB21" s="53" t="n">
        <f aca="false">IF(CG14=13,DB!BP12,DB!AR12)</f>
        <v>279</v>
      </c>
      <c r="CC21" s="39" t="s">
        <v>4</v>
      </c>
      <c r="CD21" s="54" t="n">
        <f aca="false">IF(CG14=13,DB!BQ12,DB!AU12)</f>
        <v>277</v>
      </c>
      <c r="CE21" s="39"/>
      <c r="CF21" s="53" t="n">
        <f aca="false">IF(CG14=13,DB!BR12,DB!AX12)</f>
        <v>60</v>
      </c>
      <c r="CH21" s="39" t="n">
        <f aca="false">SUM(CH1:CH20)</f>
        <v>60</v>
      </c>
      <c r="CI21" s="39" t="n">
        <f aca="false">SUM(CI1:CI20)</f>
        <v>19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2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2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2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2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2</v>
      </c>
      <c r="CU21" s="39" t="n">
        <f aca="false">IF(V26=Rækker!AH5,Rækker!AH15,IF(V26=Rækker!AJ5,Rækker!AJ15,IF(V26=Rækker!AL5,Rækker!AL15,IF(V26=Rækker!AN5,Rækker!AN15,0))))</f>
        <v>2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2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0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2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2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2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2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2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0</v>
      </c>
      <c r="DG21" s="39" t="n">
        <f aca="false">IF(AT26=Rækker!AH5,Rækker!AH15,IF(AT26=Rækker!AJ5,Rækker!AJ15,IF(AT26=Rækker!AL5,Rækker!AL15,IF(AT26=Rækker!AN5,Rækker!AN15,0))))</f>
        <v>0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2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2</v>
      </c>
      <c r="DJ21" s="39" t="n">
        <f aca="false">IF(AZ26=Rækker!AH5,Rækker!AH15,IF(AZ26=Rækker!AJ5,Rækker!AJ15,IF(AZ26=Rækker!AL5,Rækker!AL15,IF(AZ26=Rækker!AN5,Rækker!AN15,0))))</f>
        <v>0</v>
      </c>
      <c r="DK21" s="39" t="str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x</v>
      </c>
      <c r="DL21" s="39" t="str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x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0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0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Morecambe - Port Vale..........................................................................................</v>
      </c>
      <c r="D22" s="68"/>
      <c r="E22" s="68"/>
      <c r="F22" s="68"/>
      <c r="G22" s="69" t="s">
        <v>66</v>
      </c>
      <c r="H22" s="81" t="n"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/>
      </c>
      <c r="AP22" s="83"/>
      <c r="AQ22" s="84" t="n">
        <f aca="false">IF(DB12=2,2,"")</f>
        <v>2</v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13,"."),CONCATENATE(DB!BA13,"."))</f>
        <v>8.</v>
      </c>
      <c r="BS22" s="54" t="str">
        <f aca="false">IF(CG14=13,DB!BF13,DB!X13)</f>
        <v>Mikkel</v>
      </c>
      <c r="BT22" s="39" t="n">
        <f aca="false">IF(CG14=13,DB!BL13,DB!AJ13)</f>
        <v>43</v>
      </c>
      <c r="BU22" s="39"/>
      <c r="BV22" s="39" t="n">
        <f aca="false">IF(CG14=13,DB!BM13,DB!AL13)</f>
        <v>12</v>
      </c>
      <c r="BW22" s="39"/>
      <c r="BX22" s="39" t="n">
        <f aca="false">IF(CG14=13,DB!BN13,DB!AN13)</f>
        <v>22</v>
      </c>
      <c r="BY22" s="39"/>
      <c r="BZ22" s="39" t="n">
        <f aca="false">IF(CG14=13,DB!BO13,DB!AP13)</f>
        <v>9</v>
      </c>
      <c r="CA22" s="39"/>
      <c r="CB22" s="53" t="n">
        <f aca="false">IF(CG14=13,DB!BP13,DB!AR13)</f>
        <v>279</v>
      </c>
      <c r="CC22" s="39" t="s">
        <v>4</v>
      </c>
      <c r="CD22" s="54" t="n">
        <f aca="false">IF(CG14=13,DB!BQ13,DB!AU13)</f>
        <v>275</v>
      </c>
      <c r="CE22" s="39"/>
      <c r="CF22" s="53" t="n">
        <f aca="false">IF(CG14=13,DB!BR13,DB!AX13)</f>
        <v>58</v>
      </c>
      <c r="CM22" s="39" t="str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x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39" t="n">
        <f aca="false">IF(J26=Rækker!AH5,Rækker!AH16,IF(J26=Rækker!AJ5,Rækker!AJ16,IF(J26=Rækker!AL5,Rækker!AL16,IF(J26=Rækker!AN5,Rækker!AN16,0))))</f>
        <v>0</v>
      </c>
      <c r="CP22" s="39" t="str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x</v>
      </c>
      <c r="CQ22" s="39" t="str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x</v>
      </c>
      <c r="CR22" s="39" t="n">
        <f aca="false">IF(P26=Rækker!AH5,Rækker!AH16,IF(P26=Rækker!AJ5,Rækker!AJ16,IF(P26=Rækker!AL5,Rækker!AL16,IF(P26=Rækker!AN5,Rækker!AN16,0))))</f>
        <v>0</v>
      </c>
      <c r="CS22" s="39" t="str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x</v>
      </c>
      <c r="CT22" s="39" t="str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x</v>
      </c>
      <c r="CU22" s="39" t="str">
        <f aca="false">IF(V26=Rækker!AH5,Rækker!AH16,IF(V26=Rækker!AJ5,Rækker!AJ16,IF(V26=Rækker!AL5,Rækker!AL16,IF(V26=Rækker!AN5,Rækker!AN16,0))))</f>
        <v>x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2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0</v>
      </c>
      <c r="CX22" s="39" t="n">
        <f aca="false">IF(AB26=Rækker!AH5,Rækker!AH16,IF(AB26=Rækker!AJ5,Rækker!AJ16,IF(AB26=Rækker!AL5,Rækker!AL16,IF(AB26=Rækker!AN5,Rækker!AN16,0))))</f>
        <v>0</v>
      </c>
      <c r="CY22" s="39" t="str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x</v>
      </c>
      <c r="CZ22" s="39" t="str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x</v>
      </c>
      <c r="DA22" s="39" t="n">
        <f aca="false">IF(AH26=Rækker!AH5,Rækker!AH16,IF(AH26=Rækker!AJ5,Rækker!AJ16,IF(AH26=Rækker!AL5,Rækker!AL16,IF(AH26=Rækker!AN5,Rækker!AN16,0))))</f>
        <v>0</v>
      </c>
      <c r="DB22" s="39" t="str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x</v>
      </c>
      <c r="DC22" s="39" t="str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x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2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0</v>
      </c>
      <c r="DG22" s="39" t="n">
        <f aca="false">IF(AT26=Rækker!AH5,Rækker!AH16,IF(AT26=Rækker!AJ5,Rækker!AJ16,IF(AT26=Rækker!AL5,Rækker!AL16,IF(AT26=Rækker!AN5,Rækker!AN16,0))))</f>
        <v>0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2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2</v>
      </c>
      <c r="DJ22" s="39" t="n">
        <f aca="false">IF(AZ26=Rækker!AH5,Rækker!AH16,IF(AZ26=Rækker!AJ5,Rækker!AJ16,IF(AZ26=Rækker!AL5,Rækker!AL16,IF(AZ26=Rækker!AN5,Rækker!AN16,0))))</f>
        <v>0</v>
      </c>
      <c r="DK22" s="39" t="str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x</v>
      </c>
      <c r="DL22" s="39" t="str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x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0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0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Newport - Grimsby..........................................................................................</v>
      </c>
      <c r="D23" s="68"/>
      <c r="E23" s="68"/>
      <c r="F23" s="68"/>
      <c r="G23" s="69" t="s">
        <v>66</v>
      </c>
      <c r="H23" s="108" t="s">
        <v>60</v>
      </c>
      <c r="I23" s="90" t="str">
        <f aca="false">IF(CM13=1,1,"")</f>
        <v/>
      </c>
      <c r="J23" s="90"/>
      <c r="K23" s="91" t="str">
        <f aca="false">IF(CM13="X","X","")</f>
        <v/>
      </c>
      <c r="L23" s="91"/>
      <c r="M23" s="92" t="n">
        <f aca="false">IF(CM13=2,2,"")</f>
        <v>2</v>
      </c>
      <c r="N23" s="92"/>
      <c r="O23" s="93" t="str">
        <f aca="false">IF(CP13=1,1,"")</f>
        <v/>
      </c>
      <c r="P23" s="93"/>
      <c r="Q23" s="91" t="str">
        <f aca="false">IF(CP13="X","X","")</f>
        <v/>
      </c>
      <c r="R23" s="91"/>
      <c r="S23" s="92" t="n">
        <f aca="false">IF(CP13=2,2,"")</f>
        <v>2</v>
      </c>
      <c r="T23" s="92"/>
      <c r="U23" s="109" t="str">
        <f aca="false">IF(CS13=1,1,"")</f>
        <v/>
      </c>
      <c r="V23" s="109"/>
      <c r="W23" s="110" t="str">
        <f aca="false">IF(CS13="X","X","")</f>
        <v/>
      </c>
      <c r="X23" s="110"/>
      <c r="Y23" s="111" t="n">
        <f aca="false">IF(CS13=2,2,"")</f>
        <v>2</v>
      </c>
      <c r="Z23" s="111"/>
      <c r="AA23" s="109" t="str">
        <f aca="false">IF(CV13=1,1,"")</f>
        <v/>
      </c>
      <c r="AB23" s="109"/>
      <c r="AC23" s="110" t="str">
        <f aca="false">IF(CV13="X","X","")</f>
        <v/>
      </c>
      <c r="AD23" s="110"/>
      <c r="AE23" s="112" t="n">
        <f aca="false">IF(CV13=2,2,"")</f>
        <v>2</v>
      </c>
      <c r="AF23" s="112"/>
      <c r="AG23" s="109" t="str">
        <f aca="false">IF(CY13=1,1,"")</f>
        <v/>
      </c>
      <c r="AH23" s="109"/>
      <c r="AI23" s="110" t="str">
        <f aca="false">IF(CY13="X","X","")</f>
        <v/>
      </c>
      <c r="AJ23" s="110"/>
      <c r="AK23" s="111" t="n">
        <f aca="false">IF(CY13=2,2,"")</f>
        <v>2</v>
      </c>
      <c r="AL23" s="111"/>
      <c r="AM23" s="109" t="str">
        <f aca="false">IF(DB13=1,1,"")</f>
        <v/>
      </c>
      <c r="AN23" s="109"/>
      <c r="AO23" s="110" t="str">
        <f aca="false">IF(DB13="X","X","")</f>
        <v/>
      </c>
      <c r="AP23" s="110"/>
      <c r="AQ23" s="112" t="n">
        <f aca="false">IF(DB13=2,2,"")</f>
        <v>2</v>
      </c>
      <c r="AR23" s="112"/>
      <c r="AS23" s="109" t="str">
        <f aca="false">IF(DE13=1,1,"")</f>
        <v/>
      </c>
      <c r="AT23" s="109"/>
      <c r="AU23" s="110" t="str">
        <f aca="false">IF(DE13="X","X","")</f>
        <v/>
      </c>
      <c r="AV23" s="110"/>
      <c r="AW23" s="111" t="n">
        <f aca="false">IF(DE13=2,2,"")</f>
        <v>2</v>
      </c>
      <c r="AX23" s="111"/>
      <c r="AY23" s="109" t="str">
        <f aca="false">IF(DH13=1,1,"")</f>
        <v/>
      </c>
      <c r="AZ23" s="109"/>
      <c r="BA23" s="110" t="str">
        <f aca="false">IF(DH13="X","X","")</f>
        <v/>
      </c>
      <c r="BB23" s="110"/>
      <c r="BC23" s="112" t="n">
        <f aca="false">IF(DH13=2,2,"")</f>
        <v>2</v>
      </c>
      <c r="BD23" s="112"/>
      <c r="BE23" s="109" t="str">
        <f aca="false">IF(DK13=1,1,"")</f>
        <v/>
      </c>
      <c r="BF23" s="109"/>
      <c r="BG23" s="110" t="str">
        <f aca="false">IF(DK13="X","X","")</f>
        <v/>
      </c>
      <c r="BH23" s="110"/>
      <c r="BI23" s="111" t="n">
        <f aca="false">IF(DK13=2,2,"")</f>
        <v>2</v>
      </c>
      <c r="BJ23" s="111"/>
      <c r="BK23" s="109" t="str">
        <f aca="false">IF(DN13=1,1,"")</f>
        <v/>
      </c>
      <c r="BL23" s="109"/>
      <c r="BM23" s="110" t="str">
        <f aca="false">IF(DN13="X","X","")</f>
        <v/>
      </c>
      <c r="BN23" s="110"/>
      <c r="BO23" s="112" t="n">
        <f aca="false">IF(DN13=2,2,"")</f>
        <v>2</v>
      </c>
      <c r="BP23" s="112"/>
      <c r="BQ23" s="79"/>
      <c r="BR23" s="53" t="str">
        <f aca="false">IF(CG14=13,CONCATENATE(DB!BE14,"."),CONCATENATE(DB!BA14,"."))</f>
        <v>9.</v>
      </c>
      <c r="BS23" s="54" t="str">
        <f aca="false">IF(CG14=13,DB!BF14,DB!X14)</f>
        <v>Benbo</v>
      </c>
      <c r="BT23" s="39" t="n">
        <f aca="false">IF(CG14=13,DB!BL14,DB!AJ14)</f>
        <v>43</v>
      </c>
      <c r="BU23" s="39"/>
      <c r="BV23" s="39" t="n">
        <f aca="false">IF(CG14=13,DB!BM14,DB!AL14)</f>
        <v>15</v>
      </c>
      <c r="BW23" s="39"/>
      <c r="BX23" s="39" t="n">
        <f aca="false">IF(CG14=13,DB!BN14,DB!AN14)</f>
        <v>13</v>
      </c>
      <c r="BY23" s="39"/>
      <c r="BZ23" s="39" t="n">
        <f aca="false">IF(CG14=13,DB!BO14,DB!AP14)</f>
        <v>15</v>
      </c>
      <c r="CA23" s="39"/>
      <c r="CB23" s="53" t="n">
        <f aca="false">IF(CG14=13,DB!BP14,DB!AR14)</f>
        <v>275</v>
      </c>
      <c r="CC23" s="39" t="s">
        <v>4</v>
      </c>
      <c r="CD23" s="54" t="n">
        <f aca="false">IF(CG14=13,DB!BQ14,DB!AU14)</f>
        <v>279</v>
      </c>
      <c r="CE23" s="39"/>
      <c r="CF23" s="53" t="n">
        <f aca="false">IF(CG14=13,DB!BR14,DB!AX14)</f>
        <v>58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1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1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1</v>
      </c>
      <c r="CU23" s="39" t="n">
        <f aca="false">IF(V26=Rækker!AH5,Rækker!AH17,IF(V26=Rækker!AJ5,Rækker!AJ17,IF(V26=Rækker!AL5,Rækker!AL17,IF(V26=Rækker!AN5,Rækker!AN17,0))))</f>
        <v>1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0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1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0</v>
      </c>
      <c r="DG23" s="39" t="n">
        <f aca="false">IF(AT26=Rækker!AH5,Rækker!AH17,IF(AT26=Rækker!AJ5,Rækker!AJ17,IF(AT26=Rækker!AL5,Rækker!AL17,IF(AT26=Rækker!AN5,Rækker!AN17,0))))</f>
        <v>0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1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1</v>
      </c>
      <c r="DM23" s="39" t="n">
        <f aca="false">IF(BF26=Rækker!AH5,Rækker!AH17,IF(BF26=Rækker!AJ5,Rækker!AJ17,IF(BF26=Rækker!AL5,Rækker!AL17,IF(BF26=Rækker!AN5,Rækker!AN17,0))))</f>
        <v>0</v>
      </c>
      <c r="DN23" s="39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0</v>
      </c>
      <c r="DO23" s="39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0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3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5</v>
      </c>
      <c r="Q24" s="116"/>
      <c r="R24" s="116"/>
      <c r="S24" s="116"/>
      <c r="T24" s="118"/>
      <c r="U24" s="115"/>
      <c r="V24" s="116" t="n">
        <f aca="false">IF(CG14=13,IF(U9="",CS14,CG17),"")</f>
        <v>3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4</v>
      </c>
      <c r="AC24" s="116"/>
      <c r="AD24" s="116"/>
      <c r="AE24" s="116"/>
      <c r="AF24" s="118"/>
      <c r="AG24" s="115"/>
      <c r="AH24" s="116" t="n">
        <f aca="false">IF(CG14=13,IF(AG9="",CY14,CG17),"")</f>
        <v>3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3</v>
      </c>
      <c r="AO24" s="116"/>
      <c r="AP24" s="116"/>
      <c r="AQ24" s="116"/>
      <c r="AR24" s="118"/>
      <c r="AS24" s="115"/>
      <c r="AT24" s="116" t="n">
        <f aca="false">IF(CG14=13,IF(AS9="",DE14,CG17),"")</f>
        <v>3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4</v>
      </c>
      <c r="BA24" s="116"/>
      <c r="BB24" s="116"/>
      <c r="BC24" s="116"/>
      <c r="BD24" s="118"/>
      <c r="BE24" s="115"/>
      <c r="BF24" s="116" t="n">
        <f aca="false">IF(CG14=13,IF(BE9="",DK14,CG17),"")</f>
        <v>3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4</v>
      </c>
      <c r="BM24" s="116"/>
      <c r="BN24" s="116"/>
      <c r="BO24" s="116"/>
      <c r="BP24" s="118"/>
      <c r="BQ24" s="79"/>
      <c r="BR24" s="53" t="str">
        <f aca="false">IF(CG14=13,CONCATENATE(DB!BE15,"."),CONCATENATE(DB!BA15,"."))</f>
        <v>10.</v>
      </c>
      <c r="BS24" s="52" t="str">
        <f aca="false">IF(CG14=13,DB!BF15,DB!X15)</f>
        <v>Forest</v>
      </c>
      <c r="BT24" s="79" t="n">
        <f aca="false">IF(CG14=13,DB!BL15,DB!AJ15)</f>
        <v>43</v>
      </c>
      <c r="BU24" s="79"/>
      <c r="BV24" s="79" t="n">
        <f aca="false">IF(CG14=13,DB!BM15,DB!AL15)</f>
        <v>14</v>
      </c>
      <c r="BW24" s="79"/>
      <c r="BX24" s="79" t="n">
        <f aca="false">IF(CG14=13,DB!BN15,DB!AN15)</f>
        <v>16</v>
      </c>
      <c r="BY24" s="79"/>
      <c r="BZ24" s="79" t="n">
        <f aca="false">IF(CG14=13,DB!BO15,DB!AP15)</f>
        <v>13</v>
      </c>
      <c r="CA24" s="79"/>
      <c r="CB24" s="51" t="n">
        <f aca="false">IF(CG14=13,DB!BP15,DB!AR15)</f>
        <v>270</v>
      </c>
      <c r="CC24" s="79" t="s">
        <v>4</v>
      </c>
      <c r="CD24" s="52" t="n">
        <f aca="false">IF(CG14=13,DB!BQ15,DB!AU15)</f>
        <v>274</v>
      </c>
      <c r="CE24" s="79"/>
      <c r="CF24" s="51" t="n">
        <f aca="false">IF(CG14=13,DB!BR15,DB!AX15)</f>
        <v>58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2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2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2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2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2</v>
      </c>
      <c r="CU24" s="39" t="n">
        <f aca="false">IF(V26=Rækker!AH5,Rækker!AH18,IF(V26=Rækker!AJ5,Rækker!AJ18,IF(V26=Rækker!AL5,Rækker!AL18,IF(V26=Rækker!AN5,Rækker!AN18,0))))</f>
        <v>2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2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0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2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2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2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2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2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0</v>
      </c>
      <c r="DG24" s="39" t="n">
        <f aca="false">IF(AT26=Rækker!AH5,Rækker!AH18,IF(AT26=Rækker!AJ5,Rækker!AJ18,IF(AT26=Rækker!AL5,Rækker!AL18,IF(AT26=Rækker!AN5,Rækker!AN18,0))))</f>
        <v>0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2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2</v>
      </c>
      <c r="DJ24" s="39" t="n">
        <f aca="false">IF(AZ26=Rækker!AH5,Rækker!AH18,IF(AZ26=Rækker!AJ5,Rækker!AJ18,IF(AZ26=Rækker!AL5,Rækker!AL18,IF(AZ26=Rækker!AN5,Rækker!AN18,0))))</f>
        <v>0</v>
      </c>
      <c r="DK24" s="39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2</v>
      </c>
      <c r="DL24" s="39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2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0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0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1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1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1</v>
      </c>
      <c r="CU25" s="39" t="n">
        <f aca="false">IF(V26=Rækker!AH5,Rækker!AH19,IF(V26=Rækker!AJ5,Rækker!AJ19,IF(V26=Rækker!AL5,Rækker!AL19,IF(V26=Rækker!AN5,Rækker!AN19,0))))</f>
        <v>1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0</v>
      </c>
      <c r="CX25" s="39" t="n">
        <f aca="false">IF(AB26=Rækker!AH5,Rækker!AH19,IF(AB26=Rækker!AJ5,Rækker!AJ19,IF(AB26=Rækker!AL5,Rækker!AL19,IF(AB26=Rækker!AN5,Rækker!AN19,0))))</f>
        <v>0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1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1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39" t="n">
        <f aca="false">IF(AN26=Rækker!AH5,Rækker!AH19,IF(AN26=Rækker!AJ5,Rækker!AJ19,IF(AN26=Rækker!AL5,Rækker!AL19,IF(AN26=Rækker!AN5,Rækker!AN19,0))))</f>
        <v>0</v>
      </c>
      <c r="DE25" s="39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1</v>
      </c>
      <c r="DF25" s="39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0</v>
      </c>
      <c r="DG25" s="39" t="n">
        <f aca="false">IF(AT26=Rækker!AH5,Rækker!AH19,IF(AT26=Rækker!AJ5,Rækker!AJ19,IF(AT26=Rækker!AL5,Rækker!AL19,IF(AT26=Rækker!AN5,Rækker!AN19,0))))</f>
        <v>0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1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1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1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1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0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0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3</v>
      </c>
      <c r="I26" s="45"/>
      <c r="J26" s="46" t="str">
        <f aca="false">DB!E12</f>
        <v>Amigo</v>
      </c>
      <c r="K26" s="46"/>
      <c r="L26" s="46"/>
      <c r="M26" s="46"/>
      <c r="N26" s="47" t="s">
        <v>4</v>
      </c>
      <c r="O26" s="47"/>
      <c r="P26" s="46" t="str">
        <f aca="false">DB!F12</f>
        <v>Harry</v>
      </c>
      <c r="Q26" s="46"/>
      <c r="R26" s="46"/>
      <c r="S26" s="46"/>
      <c r="T26" s="48"/>
      <c r="U26" s="45"/>
      <c r="V26" s="46" t="str">
        <f aca="false">DB!E13</f>
        <v>Tynde</v>
      </c>
      <c r="W26" s="46"/>
      <c r="X26" s="46"/>
      <c r="Y26" s="46"/>
      <c r="Z26" s="47" t="s">
        <v>4</v>
      </c>
      <c r="AA26" s="47"/>
      <c r="AB26" s="46" t="str">
        <f aca="false">DB!F13</f>
        <v>Far</v>
      </c>
      <c r="AC26" s="46"/>
      <c r="AD26" s="46"/>
      <c r="AE26" s="46"/>
      <c r="AF26" s="48"/>
      <c r="AG26" s="45"/>
      <c r="AH26" s="46" t="str">
        <f aca="false">DB!E14</f>
        <v>Idskov</v>
      </c>
      <c r="AI26" s="46"/>
      <c r="AJ26" s="46"/>
      <c r="AK26" s="46"/>
      <c r="AL26" s="47" t="s">
        <v>4</v>
      </c>
      <c r="AM26" s="47"/>
      <c r="AN26" s="46" t="str">
        <f aca="false">DB!F14</f>
        <v>Piquet</v>
      </c>
      <c r="AO26" s="46"/>
      <c r="AP26" s="46"/>
      <c r="AQ26" s="46"/>
      <c r="AR26" s="48"/>
      <c r="AS26" s="45"/>
      <c r="AT26" s="46" t="str">
        <f aca="false">DB!E15</f>
        <v>Flinca</v>
      </c>
      <c r="AU26" s="46"/>
      <c r="AV26" s="46"/>
      <c r="AW26" s="46"/>
      <c r="AX26" s="47" t="s">
        <v>4</v>
      </c>
      <c r="AY26" s="47"/>
      <c r="AZ26" s="46" t="str">
        <f aca="false">DB!F15</f>
        <v>Norwich</v>
      </c>
      <c r="BA26" s="46"/>
      <c r="BB26" s="46"/>
      <c r="BC26" s="46"/>
      <c r="BD26" s="48"/>
      <c r="BE26" s="45"/>
      <c r="BF26" s="46" t="str">
        <f aca="false">DB!E16</f>
        <v>Nuser</v>
      </c>
      <c r="BG26" s="46"/>
      <c r="BH26" s="46"/>
      <c r="BI26" s="46"/>
      <c r="BJ26" s="47" t="s">
        <v>4</v>
      </c>
      <c r="BK26" s="47"/>
      <c r="BL26" s="46" t="str">
        <f aca="false">DB!F16</f>
        <v>Spurs</v>
      </c>
      <c r="BM26" s="46"/>
      <c r="BN26" s="46"/>
      <c r="BO26" s="46"/>
      <c r="BP26" s="48"/>
      <c r="BQ26" s="49"/>
      <c r="BR26" s="122" t="str">
        <f aca="false">IF(CG14=13,CONCATENATE("Resultater, ",A1," - Pulje B:"),CONCATENATE("Resultater, ",DB!D1,". runde"," - Pulje B:"))</f>
        <v>Resultater, 5. runde - Pulje B:</v>
      </c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M26" s="39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2</v>
      </c>
      <c r="CN26" s="39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2</v>
      </c>
      <c r="CR26" s="39" t="n">
        <f aca="false">IF(P26=Rækker!AH5,Rækker!AH20,IF(P26=Rækker!AJ5,Rækker!AJ20,IF(P26=Rækker!AL5,Rækker!AL20,IF(P26=Rækker!AN5,Rækker!AN20,0))))</f>
        <v>0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2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2</v>
      </c>
      <c r="CU26" s="39" t="n">
        <f aca="false">IF(V26=Rækker!AH5,Rækker!AH20,IF(V26=Rækker!AJ5,Rækker!AJ20,IF(V26=Rækker!AL5,Rækker!AL20,IF(V26=Rækker!AN5,Rækker!AN20,0))))</f>
        <v>2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2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0</v>
      </c>
      <c r="CX26" s="39" t="n">
        <f aca="false">IF(AB26=Rækker!AH5,Rækker!AH20,IF(AB26=Rækker!AJ5,Rækker!AJ20,IF(AB26=Rækker!AL5,Rækker!AL20,IF(AB26=Rækker!AN5,Rækker!AN20,0))))</f>
        <v>0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2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2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2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2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2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0</v>
      </c>
      <c r="DG26" s="39" t="n">
        <f aca="false">IF(AT26=Rækker!AH5,Rækker!AH20,IF(AT26=Rækker!AJ5,Rækker!AJ20,IF(AT26=Rækker!AL5,Rækker!AL20,IF(AT26=Rækker!AN5,Rækker!AN20,0))))</f>
        <v>0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2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2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2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2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0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0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12,DB!A12)</f>
        <v>Amigo</v>
      </c>
      <c r="BS27" s="51"/>
      <c r="BT27" s="39" t="s">
        <v>4</v>
      </c>
      <c r="BU27" s="52" t="str">
        <f aca="false">IF(CG14=13,DB!F12,DB!B12)</f>
        <v>Harry</v>
      </c>
      <c r="BV27" s="52"/>
      <c r="BW27" s="52"/>
      <c r="BX27" s="52"/>
      <c r="BY27" s="52"/>
      <c r="BZ27" s="52"/>
      <c r="CA27" s="52"/>
      <c r="CB27" s="53" t="n">
        <f aca="false">IF(CG14=13,DB!G12,DB!C12)</f>
        <v>3</v>
      </c>
      <c r="CC27" s="39" t="s">
        <v>4</v>
      </c>
      <c r="CD27" s="54" t="n">
        <f aca="false">IF(CG14=13,DB!H12,DB!D12)</f>
        <v>2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2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2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2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2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2</v>
      </c>
      <c r="CU27" s="39" t="n">
        <f aca="false">IF(V26=Rækker!AH5,Rækker!AH21,IF(V26=Rækker!AJ5,Rækker!AJ21,IF(V26=Rækker!AL5,Rækker!AL21,IF(V26=Rækker!AN5,Rækker!AN21,0))))</f>
        <v>2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2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0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2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2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1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2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0</v>
      </c>
      <c r="DG27" s="39" t="n">
        <f aca="false">IF(AT26=Rækker!AH5,Rækker!AH21,IF(AT26=Rækker!AJ5,Rækker!AJ21,IF(AT26=Rækker!AL5,Rækker!AL21,IF(AT26=Rækker!AN5,Rækker!AN21,0))))</f>
        <v>0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2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2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2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2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0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0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13,DB!A13)</f>
        <v>Tynde</v>
      </c>
      <c r="BS28" s="51"/>
      <c r="BT28" s="39" t="s">
        <v>4</v>
      </c>
      <c r="BU28" s="52" t="str">
        <f aca="false">IF(CG14=13,DB!F13,DB!B13)</f>
        <v>Far</v>
      </c>
      <c r="BV28" s="52"/>
      <c r="BW28" s="52"/>
      <c r="BX28" s="52"/>
      <c r="BY28" s="52"/>
      <c r="BZ28" s="52"/>
      <c r="CA28" s="52"/>
      <c r="CB28" s="53" t="n">
        <f aca="false">IF(CG14=13,DB!G13,DB!C13)</f>
        <v>3</v>
      </c>
      <c r="CC28" s="39" t="s">
        <v>4</v>
      </c>
      <c r="CD28" s="54" t="n">
        <f aca="false">IF(CG14=13,DB!H13,DB!D13)</f>
        <v>3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3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2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3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3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3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3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2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2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4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14,DB!A14)</f>
        <v>Idskov</v>
      </c>
      <c r="BS29" s="51"/>
      <c r="BT29" s="39" t="s">
        <v>4</v>
      </c>
      <c r="BU29" s="52" t="str">
        <f aca="false">IF(CG14=13,DB!F14,DB!B14)</f>
        <v>Piquet</v>
      </c>
      <c r="BV29" s="52"/>
      <c r="BW29" s="52"/>
      <c r="BX29" s="52"/>
      <c r="BY29" s="52"/>
      <c r="BZ29" s="52"/>
      <c r="CA29" s="52"/>
      <c r="CB29" s="53" t="n">
        <f aca="false">IF(CG14=13,DB!G14,DB!C14)</f>
        <v>3</v>
      </c>
      <c r="CC29" s="39" t="s">
        <v>4</v>
      </c>
      <c r="CD29" s="54" t="n">
        <f aca="false">IF(CG14=13,DB!H14,DB!D14)</f>
        <v>3</v>
      </c>
    </row>
    <row r="30" customFormat="false" ht="14.45" hidden="false" customHeight="true" outlineLevel="0" collapsed="false">
      <c r="A30" s="123" t="s">
        <v>78</v>
      </c>
      <c r="B30" s="123"/>
      <c r="C30" s="123"/>
      <c r="D30" s="123"/>
      <c r="E30" s="123"/>
      <c r="F30" s="123"/>
      <c r="G30" s="12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15,DB!A15)</f>
        <v>Flinca</v>
      </c>
      <c r="BS30" s="51"/>
      <c r="BT30" s="39" t="s">
        <v>4</v>
      </c>
      <c r="BU30" s="52" t="str">
        <f aca="false">IF(CG14=13,DB!F15,DB!B15)</f>
        <v>Norwich</v>
      </c>
      <c r="BV30" s="52"/>
      <c r="BW30" s="52"/>
      <c r="BX30" s="52"/>
      <c r="BY30" s="52"/>
      <c r="BZ30" s="52"/>
      <c r="CA30" s="52"/>
      <c r="CB30" s="53" t="n">
        <f aca="false">IF(CG14=13,DB!G15,DB!C15)</f>
        <v>2</v>
      </c>
      <c r="CC30" s="39" t="s">
        <v>4</v>
      </c>
      <c r="CD30" s="54" t="n">
        <f aca="false">IF(CG14=13,DB!H15,DB!D15)</f>
        <v>2</v>
      </c>
      <c r="CE30" s="39"/>
      <c r="CF30" s="39"/>
    </row>
    <row r="31" customFormat="false" ht="14.45" hidden="false" customHeight="true" outlineLevel="0" collapsed="false">
      <c r="A31" s="124" t="str">
        <f aca="false">DB!I6</f>
        <v>Arsenal</v>
      </c>
      <c r="B31" s="124"/>
      <c r="C31" s="124"/>
      <c r="D31" s="125" t="s">
        <v>4</v>
      </c>
      <c r="E31" s="126" t="str">
        <f aca="false">DB!J6</f>
        <v>Canary</v>
      </c>
      <c r="F31" s="126"/>
      <c r="G31" s="126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16,DB!A16)</f>
        <v>Nuser</v>
      </c>
      <c r="BS31" s="51"/>
      <c r="BT31" s="39" t="s">
        <v>4</v>
      </c>
      <c r="BU31" s="52" t="str">
        <f aca="false">IF(CG14=13,DB!F16,DB!B16)</f>
        <v>Spurs</v>
      </c>
      <c r="BV31" s="52"/>
      <c r="BW31" s="52"/>
      <c r="BX31" s="52"/>
      <c r="BY31" s="52"/>
      <c r="BZ31" s="52"/>
      <c r="CA31" s="52"/>
      <c r="CB31" s="53" t="n">
        <f aca="false">IF(CG14=13,DB!G16,DB!C16)</f>
        <v>4</v>
      </c>
      <c r="CC31" s="39" t="s">
        <v>4</v>
      </c>
      <c r="CD31" s="54" t="n">
        <f aca="false">IF(CG14=13,DB!H16,DB!D16)</f>
        <v>3</v>
      </c>
    </row>
    <row r="32" customFormat="false" ht="14.45" hidden="false" customHeight="true" outlineLevel="0" collapsed="false">
      <c r="A32" s="124" t="str">
        <f aca="false">DB!I7</f>
        <v>Marscha</v>
      </c>
      <c r="B32" s="124"/>
      <c r="C32" s="124"/>
      <c r="D32" s="127" t="s">
        <v>4</v>
      </c>
      <c r="E32" s="126" t="str">
        <f aca="false">DB!J7</f>
        <v>Agger</v>
      </c>
      <c r="F32" s="126"/>
      <c r="G32" s="126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>Udmeldt</v>
      </c>
      <c r="BL32" s="56"/>
      <c r="BM32" s="56"/>
      <c r="BN32" s="56"/>
      <c r="BO32" s="56"/>
      <c r="BP32" s="56"/>
      <c r="BQ32" s="49"/>
      <c r="BR32" s="57" t="s">
        <v>64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F1)</f>
        <v>3</v>
      </c>
      <c r="CC32" s="58"/>
      <c r="CD32" s="58"/>
    </row>
    <row r="33" customFormat="false" ht="14.45" hidden="false" customHeight="true" outlineLevel="0" collapsed="false">
      <c r="A33" s="124" t="str">
        <f aca="false">DB!I8</f>
        <v>Tøfting</v>
      </c>
      <c r="B33" s="124"/>
      <c r="C33" s="124"/>
      <c r="D33" s="127" t="s">
        <v>4</v>
      </c>
      <c r="E33" s="126" t="str">
        <f aca="false">DB!J8</f>
        <v>Benbo</v>
      </c>
      <c r="F33" s="126"/>
      <c r="G33" s="126"/>
      <c r="H33" s="60" t="s">
        <v>65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9</f>
        <v>Stoke</v>
      </c>
      <c r="B34" s="124"/>
      <c r="C34" s="124"/>
      <c r="D34" s="127" t="s">
        <v>4</v>
      </c>
      <c r="E34" s="126" t="str">
        <f aca="false">DB!J9</f>
        <v>Mikkel</v>
      </c>
      <c r="F34" s="126"/>
      <c r="G34" s="126"/>
      <c r="H34" s="128" t="str">
        <f aca="false">IF(H11&lt;&gt;"",H11,"")</f>
        <v>X</v>
      </c>
      <c r="I34" s="71" t="n">
        <f aca="false">IF(CM15=1,1,"")</f>
        <v>1</v>
      </c>
      <c r="J34" s="71"/>
      <c r="K34" s="72" t="str">
        <f aca="false">IF(CM15="X","X","")</f>
        <v/>
      </c>
      <c r="L34" s="72"/>
      <c r="M34" s="73" t="str">
        <f aca="false">IF(CM15=2,2,"")</f>
        <v/>
      </c>
      <c r="N34" s="73"/>
      <c r="O34" s="74" t="n">
        <f aca="false">IF(CP15=1,1,"")</f>
        <v>1</v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str">
        <f aca="false">IF(CS15=1,1,"")</f>
        <v/>
      </c>
      <c r="V34" s="75"/>
      <c r="W34" s="76" t="str">
        <f aca="false">IF(CS15="X","X","")</f>
        <v>X</v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n">
        <f aca="false">IF(CY15=1,1,"")</f>
        <v>1</v>
      </c>
      <c r="AH34" s="75"/>
      <c r="AI34" s="76" t="str">
        <f aca="false">IF(CY15="X","X","")</f>
        <v/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str">
        <f aca="false">IF(DN15=1,1,"")</f>
        <v/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5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10</f>
        <v>Select</v>
      </c>
      <c r="B35" s="124"/>
      <c r="C35" s="124"/>
      <c r="D35" s="127" t="s">
        <v>4</v>
      </c>
      <c r="E35" s="126" t="str">
        <f aca="false">DB!J10</f>
        <v>Forest</v>
      </c>
      <c r="F35" s="126"/>
      <c r="G35" s="126"/>
      <c r="H35" s="129" t="str">
        <f aca="false">IF(H12&lt;&gt;"",H12,"")</f>
        <v>X</v>
      </c>
      <c r="I35" s="82" t="n">
        <f aca="false">IF(CM16=1,1,"")</f>
        <v>1</v>
      </c>
      <c r="J35" s="82"/>
      <c r="K35" s="83" t="str">
        <f aca="false">IF(CM16="X","X","")</f>
        <v/>
      </c>
      <c r="L35" s="83"/>
      <c r="M35" s="84" t="str">
        <f aca="false">IF(CM16=2,2,"")</f>
        <v/>
      </c>
      <c r="N35" s="84"/>
      <c r="O35" s="85" t="n">
        <f aca="false">IF(CP16=1,1,"")</f>
        <v>1</v>
      </c>
      <c r="P35" s="85"/>
      <c r="Q35" s="83" t="str">
        <f aca="false">IF(CP16="X","X","")</f>
        <v/>
      </c>
      <c r="R35" s="83"/>
      <c r="S35" s="84" t="str">
        <f aca="false">IF(CP16=2,2,"")</f>
        <v/>
      </c>
      <c r="T35" s="84"/>
      <c r="U35" s="86" t="n">
        <f aca="false">IF(CS16=1,1,"")</f>
        <v>1</v>
      </c>
      <c r="V35" s="86"/>
      <c r="W35" s="83" t="str">
        <f aca="false">IF(CS16="X","X","")</f>
        <v/>
      </c>
      <c r="X35" s="83"/>
      <c r="Y35" s="82" t="str">
        <f aca="false">IF(CS16=2,2,"")</f>
        <v/>
      </c>
      <c r="Z35" s="82"/>
      <c r="AA35" s="86" t="n">
        <f aca="false">IF(CV16=1,1,"")</f>
        <v>1</v>
      </c>
      <c r="AB35" s="86"/>
      <c r="AC35" s="83" t="str">
        <f aca="false">IF(CV16="X","X","")</f>
        <v/>
      </c>
      <c r="AD35" s="83"/>
      <c r="AE35" s="84" t="str">
        <f aca="false">IF(CV16=2,2,"")</f>
        <v/>
      </c>
      <c r="AF35" s="84"/>
      <c r="AG35" s="86" t="n">
        <f aca="false">IF(CY16=1,1,"")</f>
        <v>1</v>
      </c>
      <c r="AH35" s="86"/>
      <c r="AI35" s="83" t="str">
        <f aca="false">IF(CY16="X","X","")</f>
        <v/>
      </c>
      <c r="AJ35" s="83"/>
      <c r="AK35" s="82" t="str">
        <f aca="false">IF(CY16=2,2,"")</f>
        <v/>
      </c>
      <c r="AL35" s="82"/>
      <c r="AM35" s="86" t="n">
        <f aca="false">IF(DB16=1,1,"")</f>
        <v>1</v>
      </c>
      <c r="AN35" s="86"/>
      <c r="AO35" s="83" t="str">
        <f aca="false">IF(DB16="X","X","")</f>
        <v/>
      </c>
      <c r="AP35" s="83"/>
      <c r="AQ35" s="84" t="str">
        <f aca="false">IF(DB16=2,2,"")</f>
        <v/>
      </c>
      <c r="AR35" s="84"/>
      <c r="AS35" s="86" t="n">
        <f aca="false">IF(DE16=1,1,"")</f>
        <v>1</v>
      </c>
      <c r="AT35" s="86"/>
      <c r="AU35" s="83" t="str">
        <f aca="false">IF(DE16="X","X","")</f>
        <v/>
      </c>
      <c r="AV35" s="83"/>
      <c r="AW35" s="82" t="str">
        <f aca="false">IF(DE16=2,2,"")</f>
        <v/>
      </c>
      <c r="AX35" s="82"/>
      <c r="AY35" s="86" t="n">
        <f aca="false">IF(DH16=1,1,"")</f>
        <v>1</v>
      </c>
      <c r="AZ35" s="86"/>
      <c r="BA35" s="83" t="str">
        <f aca="false">IF(DH16="X","X","")</f>
        <v/>
      </c>
      <c r="BB35" s="83"/>
      <c r="BC35" s="84" t="str">
        <f aca="false">IF(DH16=2,2,"")</f>
        <v/>
      </c>
      <c r="BD35" s="84"/>
      <c r="BE35" s="86" t="n">
        <f aca="false">IF(DK16=1,1,"")</f>
        <v>1</v>
      </c>
      <c r="BF35" s="86"/>
      <c r="BG35" s="83" t="str">
        <f aca="false">IF(DK16="X","X","")</f>
        <v/>
      </c>
      <c r="BH35" s="83"/>
      <c r="BI35" s="82" t="str">
        <f aca="false">IF(DK16=2,2,"")</f>
        <v/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str">
        <f aca="false">IF(DN16=2,2,"")</f>
        <v/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28" t="str">
        <f aca="false">IF(H13&lt;&gt;"",H13,"")</f>
        <v>X</v>
      </c>
      <c r="I36" s="90" t="str">
        <f aca="false">IF(CM17=1,1,"")</f>
        <v/>
      </c>
      <c r="J36" s="90"/>
      <c r="K36" s="91" t="str">
        <f aca="false">IF(CM17="X","X","")</f>
        <v/>
      </c>
      <c r="L36" s="91"/>
      <c r="M36" s="92" t="n">
        <f aca="false">IF(CM17=2,2,"")</f>
        <v>2</v>
      </c>
      <c r="N36" s="92"/>
      <c r="O36" s="93" t="str">
        <f aca="false">IF(CP17=1,1,"")</f>
        <v/>
      </c>
      <c r="P36" s="93"/>
      <c r="Q36" s="91" t="str">
        <f aca="false">IF(CP17="X","X","")</f>
        <v/>
      </c>
      <c r="R36" s="91"/>
      <c r="S36" s="92" t="n">
        <f aca="false">IF(CP17=2,2,"")</f>
        <v>2</v>
      </c>
      <c r="T36" s="92"/>
      <c r="U36" s="94" t="str">
        <f aca="false">IF(CS17=1,1,"")</f>
        <v/>
      </c>
      <c r="V36" s="94"/>
      <c r="W36" s="91" t="str">
        <f aca="false">IF(CS17="X","X","")</f>
        <v/>
      </c>
      <c r="X36" s="91"/>
      <c r="Y36" s="90" t="n">
        <f aca="false">IF(CS17=2,2,"")</f>
        <v>2</v>
      </c>
      <c r="Z36" s="90"/>
      <c r="AA36" s="94" t="str">
        <f aca="false">IF(CV17=1,1,"")</f>
        <v/>
      </c>
      <c r="AB36" s="94"/>
      <c r="AC36" s="91" t="str">
        <f aca="false">IF(CV17="X","X","")</f>
        <v/>
      </c>
      <c r="AD36" s="91"/>
      <c r="AE36" s="92" t="n">
        <f aca="false">IF(CV17=2,2,"")</f>
        <v>2</v>
      </c>
      <c r="AF36" s="92"/>
      <c r="AG36" s="94" t="str">
        <f aca="false">IF(CY17=1,1,"")</f>
        <v/>
      </c>
      <c r="AH36" s="94"/>
      <c r="AI36" s="91" t="str">
        <f aca="false">IF(CY17="X","X","")</f>
        <v/>
      </c>
      <c r="AJ36" s="91"/>
      <c r="AK36" s="90" t="n">
        <f aca="false">IF(CY17=2,2,"")</f>
        <v>2</v>
      </c>
      <c r="AL36" s="90"/>
      <c r="AM36" s="94" t="str">
        <f aca="false">IF(DB17=1,1,"")</f>
        <v/>
      </c>
      <c r="AN36" s="94"/>
      <c r="AO36" s="91" t="str">
        <f aca="false">IF(DB17="X","X","")</f>
        <v/>
      </c>
      <c r="AP36" s="91"/>
      <c r="AQ36" s="92" t="n">
        <f aca="false">IF(DB17=2,2,"")</f>
        <v>2</v>
      </c>
      <c r="AR36" s="92"/>
      <c r="AS36" s="94" t="str">
        <f aca="false">IF(DE17=1,1,"")</f>
        <v/>
      </c>
      <c r="AT36" s="94"/>
      <c r="AU36" s="91" t="str">
        <f aca="false">IF(DE17="X","X","")</f>
        <v/>
      </c>
      <c r="AV36" s="91"/>
      <c r="AW36" s="90" t="n">
        <f aca="false">IF(DE17=2,2,"")</f>
        <v>2</v>
      </c>
      <c r="AX36" s="90"/>
      <c r="AY36" s="94" t="str">
        <f aca="false">IF(DH17=1,1,"")</f>
        <v/>
      </c>
      <c r="AZ36" s="94"/>
      <c r="BA36" s="91" t="str">
        <f aca="false">IF(DH17="X","X","")</f>
        <v/>
      </c>
      <c r="BB36" s="91"/>
      <c r="BC36" s="92" t="n">
        <f aca="false">IF(DH17=2,2,"")</f>
        <v>2</v>
      </c>
      <c r="BD36" s="92"/>
      <c r="BE36" s="94" t="str">
        <f aca="false">IF(DK17=1,1,"")</f>
        <v/>
      </c>
      <c r="BF36" s="94"/>
      <c r="BG36" s="91" t="str">
        <f aca="false">IF(DK17="X","X","")</f>
        <v/>
      </c>
      <c r="BH36" s="91"/>
      <c r="BI36" s="90" t="n">
        <f aca="false">IF(DK17=2,2,"")</f>
        <v>2</v>
      </c>
      <c r="BJ36" s="90"/>
      <c r="BK36" s="94" t="str">
        <f aca="false">IF(DN17=1,1,"")</f>
        <v/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9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23" t="s">
        <v>80</v>
      </c>
      <c r="B37" s="123"/>
      <c r="C37" s="123"/>
      <c r="D37" s="123"/>
      <c r="E37" s="123"/>
      <c r="F37" s="123"/>
      <c r="G37" s="123"/>
      <c r="H37" s="131" t="n">
        <f aca="false">IF(H14&lt;&gt;"",H14,"")</f>
        <v>1</v>
      </c>
      <c r="I37" s="71" t="n">
        <f aca="false">IF(CM18=1,1,"")</f>
        <v>1</v>
      </c>
      <c r="J37" s="71"/>
      <c r="K37" s="72" t="str">
        <f aca="false">IF(CM18="X","X","")</f>
        <v/>
      </c>
      <c r="L37" s="72"/>
      <c r="M37" s="73" t="str">
        <f aca="false">IF(CM18=2,2,"")</f>
        <v/>
      </c>
      <c r="N37" s="73"/>
      <c r="O37" s="74" t="str">
        <f aca="false">IF(CP18=1,1,"")</f>
        <v/>
      </c>
      <c r="P37" s="74"/>
      <c r="Q37" s="72" t="str">
        <f aca="false">IF(CP18="X","X","")</f>
        <v>X</v>
      </c>
      <c r="R37" s="72"/>
      <c r="S37" s="73" t="str">
        <f aca="false">IF(CP18=2,2,"")</f>
        <v/>
      </c>
      <c r="T37" s="73"/>
      <c r="U37" s="96" t="str">
        <f aca="false">IF(CS18=1,1,"")</f>
        <v/>
      </c>
      <c r="V37" s="96"/>
      <c r="W37" s="97" t="str">
        <f aca="false">IF(CS18="X","X","")</f>
        <v/>
      </c>
      <c r="X37" s="97"/>
      <c r="Y37" s="98" t="n">
        <f aca="false">IF(CS18=2,2,"")</f>
        <v>2</v>
      </c>
      <c r="Z37" s="98"/>
      <c r="AA37" s="96" t="n">
        <f aca="false">IF(CV18=1,1,"")</f>
        <v>1</v>
      </c>
      <c r="AB37" s="96"/>
      <c r="AC37" s="97" t="str">
        <f aca="false">IF(CV18="X","X","")</f>
        <v/>
      </c>
      <c r="AD37" s="97"/>
      <c r="AE37" s="99" t="str">
        <f aca="false">IF(CV18=2,2,"")</f>
        <v/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n">
        <f aca="false">IF(DB18=1,1,"")</f>
        <v>1</v>
      </c>
      <c r="AN37" s="96"/>
      <c r="AO37" s="97" t="str">
        <f aca="false">IF(DB18="X","X","")</f>
        <v/>
      </c>
      <c r="AP37" s="97"/>
      <c r="AQ37" s="99" t="str">
        <f aca="false">IF(DB18=2,2,"")</f>
        <v/>
      </c>
      <c r="AR37" s="99"/>
      <c r="AS37" s="96" t="str">
        <f aca="false">IF(DE18=1,1,"")</f>
        <v/>
      </c>
      <c r="AT37" s="96"/>
      <c r="AU37" s="97" t="str">
        <f aca="false">IF(DE18="X","X","")</f>
        <v/>
      </c>
      <c r="AV37" s="97"/>
      <c r="AW37" s="98" t="n">
        <f aca="false">IF(DE18=2,2,"")</f>
        <v>2</v>
      </c>
      <c r="AX37" s="98"/>
      <c r="AY37" s="96" t="str">
        <f aca="false">IF(DH18=1,1,"")</f>
        <v/>
      </c>
      <c r="AZ37" s="96"/>
      <c r="BA37" s="97" t="str">
        <f aca="false">IF(DH18="X","X","")</f>
        <v>X</v>
      </c>
      <c r="BB37" s="97"/>
      <c r="BC37" s="99" t="str">
        <f aca="false">IF(DH18=2,2,"")</f>
        <v/>
      </c>
      <c r="BD37" s="99"/>
      <c r="BE37" s="96" t="str">
        <f aca="false">IF(DK18=1,1,"")</f>
        <v/>
      </c>
      <c r="BF37" s="96"/>
      <c r="BG37" s="97" t="str">
        <f aca="false">IF(DK18="X","X","")</f>
        <v>X</v>
      </c>
      <c r="BH37" s="97"/>
      <c r="BI37" s="98" t="str">
        <f aca="false">IF(DK18=2,2,"")</f>
        <v/>
      </c>
      <c r="BJ37" s="98"/>
      <c r="BK37" s="96" t="str">
        <f aca="false">IF(DN18=1,1,"")</f>
        <v/>
      </c>
      <c r="BL37" s="96"/>
      <c r="BM37" s="97" t="str">
        <f aca="false">IF(DN18="X","X","")</f>
        <v/>
      </c>
      <c r="BN37" s="97"/>
      <c r="BO37" s="99" t="str">
        <f aca="false">IF(DN18=2,2,"")</f>
        <v/>
      </c>
      <c r="BP37" s="99"/>
      <c r="BQ37" s="79"/>
      <c r="BR37" s="100" t="s">
        <v>68</v>
      </c>
      <c r="BS37" s="101" t="s">
        <v>69</v>
      </c>
      <c r="BT37" s="100" t="s">
        <v>70</v>
      </c>
      <c r="BU37" s="100"/>
      <c r="BV37" s="100" t="s">
        <v>71</v>
      </c>
      <c r="BW37" s="100"/>
      <c r="BX37" s="100" t="s">
        <v>72</v>
      </c>
      <c r="BY37" s="100"/>
      <c r="BZ37" s="100" t="s">
        <v>73</v>
      </c>
      <c r="CA37" s="100"/>
      <c r="CB37" s="102" t="s">
        <v>74</v>
      </c>
      <c r="CC37" s="100"/>
      <c r="CD37" s="101" t="s">
        <v>75</v>
      </c>
      <c r="CE37" s="100"/>
      <c r="CF37" s="102" t="s">
        <v>76</v>
      </c>
    </row>
    <row r="38" customFormat="false" ht="14.45" hidden="false" customHeight="true" outlineLevel="0" collapsed="false">
      <c r="A38" s="124" t="str">
        <f aca="false">DB!I12</f>
        <v>Harry</v>
      </c>
      <c r="B38" s="124"/>
      <c r="C38" s="124"/>
      <c r="D38" s="127" t="s">
        <v>4</v>
      </c>
      <c r="E38" s="132" t="str">
        <f aca="false">DB!J12</f>
        <v>Flinca</v>
      </c>
      <c r="F38" s="132"/>
      <c r="G38" s="132"/>
      <c r="H38" s="129" t="str">
        <f aca="false">IF(H15&lt;&gt;"",H15,"")</f>
        <v>X</v>
      </c>
      <c r="I38" s="82" t="n">
        <f aca="false">IF(CM19=1,1,"")</f>
        <v>1</v>
      </c>
      <c r="J38" s="82"/>
      <c r="K38" s="83" t="str">
        <f aca="false">IF(CM19="X","X","")</f>
        <v/>
      </c>
      <c r="L38" s="83"/>
      <c r="M38" s="84" t="str">
        <f aca="false">IF(CM19=2,2,"")</f>
        <v/>
      </c>
      <c r="N38" s="84"/>
      <c r="O38" s="85" t="n">
        <f aca="false">IF(CP19=1,1,"")</f>
        <v>1</v>
      </c>
      <c r="P38" s="85"/>
      <c r="Q38" s="83" t="str">
        <f aca="false">IF(CP19="X","X","")</f>
        <v/>
      </c>
      <c r="R38" s="83"/>
      <c r="S38" s="84" t="str">
        <f aca="false">IF(CP19=2,2,"")</f>
        <v/>
      </c>
      <c r="T38" s="84"/>
      <c r="U38" s="86" t="n">
        <f aca="false">IF(CS19=1,1,"")</f>
        <v>1</v>
      </c>
      <c r="V38" s="86"/>
      <c r="W38" s="83" t="str">
        <f aca="false">IF(CS19="X","X","")</f>
        <v/>
      </c>
      <c r="X38" s="83"/>
      <c r="Y38" s="82" t="str">
        <f aca="false">IF(CS19=2,2,"")</f>
        <v/>
      </c>
      <c r="Z38" s="82"/>
      <c r="AA38" s="86" t="n">
        <f aca="false">IF(CV19=1,1,"")</f>
        <v>1</v>
      </c>
      <c r="AB38" s="86"/>
      <c r="AC38" s="83" t="str">
        <f aca="false">IF(CV19="X","X","")</f>
        <v/>
      </c>
      <c r="AD38" s="83"/>
      <c r="AE38" s="84" t="str">
        <f aca="false">IF(CV19=2,2,"")</f>
        <v/>
      </c>
      <c r="AF38" s="84"/>
      <c r="AG38" s="86" t="n">
        <f aca="false">IF(CY19=1,1,"")</f>
        <v>1</v>
      </c>
      <c r="AH38" s="86"/>
      <c r="AI38" s="83" t="str">
        <f aca="false">IF(CY19="X","X","")</f>
        <v/>
      </c>
      <c r="AJ38" s="83"/>
      <c r="AK38" s="82" t="str">
        <f aca="false">IF(CY19=2,2,"")</f>
        <v/>
      </c>
      <c r="AL38" s="82"/>
      <c r="AM38" s="86" t="n">
        <f aca="false">IF(DB19=1,1,"")</f>
        <v>1</v>
      </c>
      <c r="AN38" s="86"/>
      <c r="AO38" s="83" t="str">
        <f aca="false">IF(DB19="X","X","")</f>
        <v/>
      </c>
      <c r="AP38" s="83"/>
      <c r="AQ38" s="84" t="str">
        <f aca="false">IF(DB19=2,2,"")</f>
        <v/>
      </c>
      <c r="AR38" s="84"/>
      <c r="AS38" s="86" t="n">
        <f aca="false">IF(DE19=1,1,"")</f>
        <v>1</v>
      </c>
      <c r="AT38" s="86"/>
      <c r="AU38" s="83" t="str">
        <f aca="false">IF(DE19="X","X","")</f>
        <v/>
      </c>
      <c r="AV38" s="83"/>
      <c r="AW38" s="82" t="str">
        <f aca="false">IF(DE19=2,2,"")</f>
        <v/>
      </c>
      <c r="AX38" s="82"/>
      <c r="AY38" s="86" t="n">
        <f aca="false">IF(DH19=1,1,"")</f>
        <v>1</v>
      </c>
      <c r="AZ38" s="86"/>
      <c r="BA38" s="83" t="str">
        <f aca="false">IF(DH19="X","X","")</f>
        <v/>
      </c>
      <c r="BB38" s="83"/>
      <c r="BC38" s="84" t="str">
        <f aca="false">IF(DH19=2,2,"")</f>
        <v/>
      </c>
      <c r="BD38" s="84"/>
      <c r="BE38" s="86" t="str">
        <f aca="false">IF(DK19=1,1,"")</f>
        <v/>
      </c>
      <c r="BF38" s="86"/>
      <c r="BG38" s="83" t="str">
        <f aca="false">IF(DK19="X","X","")</f>
        <v>X</v>
      </c>
      <c r="BH38" s="83"/>
      <c r="BI38" s="82" t="str">
        <f aca="false">IF(DK19=2,2,"")</f>
        <v/>
      </c>
      <c r="BJ38" s="82"/>
      <c r="BK38" s="86" t="str">
        <f aca="false">IF(DN19=1,1,"")</f>
        <v/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17,"."),CONCATENATE(DB!BA17,"."))</f>
        <v>11.</v>
      </c>
      <c r="BS38" s="134" t="str">
        <f aca="false">IF(CG14=13,DB!BF17,DB!X17)</f>
        <v>Piquet</v>
      </c>
      <c r="BT38" s="135" t="n">
        <f aca="false">IF(CG14=13,DB!BL17,DB!AJ17)</f>
        <v>43</v>
      </c>
      <c r="BU38" s="135"/>
      <c r="BV38" s="135" t="n">
        <f aca="false">IF(CG14=13,DB!BM17,DB!AL17)</f>
        <v>16</v>
      </c>
      <c r="BW38" s="135"/>
      <c r="BX38" s="135" t="n">
        <f aca="false">IF(CG14=13,DB!BN17,DB!AN17)</f>
        <v>14</v>
      </c>
      <c r="BY38" s="135"/>
      <c r="BZ38" s="135" t="n">
        <f aca="false">IF(CG14=13,DB!BO17,DB!AP17)</f>
        <v>13</v>
      </c>
      <c r="CA38" s="135"/>
      <c r="CB38" s="133" t="n">
        <f aca="false">IF(CG14=13,DB!BP17,DB!AR17)</f>
        <v>275</v>
      </c>
      <c r="CC38" s="135" t="s">
        <v>4</v>
      </c>
      <c r="CD38" s="134" t="n">
        <f aca="false">IF(CG14=13,DB!BQ17,DB!AU17)</f>
        <v>273</v>
      </c>
      <c r="CE38" s="135"/>
      <c r="CF38" s="133" t="n">
        <f aca="false">IF(CG14=13,DB!BR17,DB!AX17)</f>
        <v>62</v>
      </c>
    </row>
    <row r="39" customFormat="false" ht="14.45" hidden="false" customHeight="true" outlineLevel="0" collapsed="false">
      <c r="A39" s="124" t="str">
        <f aca="false">DB!I13</f>
        <v>Far</v>
      </c>
      <c r="B39" s="124"/>
      <c r="C39" s="124"/>
      <c r="D39" s="127" t="s">
        <v>4</v>
      </c>
      <c r="E39" s="132" t="str">
        <f aca="false">DB!J13</f>
        <v>Amigo</v>
      </c>
      <c r="F39" s="132"/>
      <c r="G39" s="132"/>
      <c r="H39" s="128" t="n">
        <f aca="false">IF(H16&lt;&gt;"",H16,"")</f>
        <v>2</v>
      </c>
      <c r="I39" s="90" t="n">
        <f aca="false">IF(CM20=1,1,"")</f>
        <v>1</v>
      </c>
      <c r="J39" s="90"/>
      <c r="K39" s="91" t="str">
        <f aca="false">IF(CM20="X","X","")</f>
        <v/>
      </c>
      <c r="L39" s="91"/>
      <c r="M39" s="92" t="str">
        <f aca="false">IF(CM20=2,2,"")</f>
        <v/>
      </c>
      <c r="N39" s="92"/>
      <c r="O39" s="93" t="n">
        <f aca="false">IF(CP20=1,1,"")</f>
        <v>1</v>
      </c>
      <c r="P39" s="93"/>
      <c r="Q39" s="91" t="str">
        <f aca="false">IF(CP20="X","X","")</f>
        <v/>
      </c>
      <c r="R39" s="91"/>
      <c r="S39" s="92" t="str">
        <f aca="false">IF(CP20=2,2,"")</f>
        <v/>
      </c>
      <c r="T39" s="92"/>
      <c r="U39" s="94" t="n">
        <f aca="false">IF(CS20=1,1,"")</f>
        <v>1</v>
      </c>
      <c r="V39" s="94"/>
      <c r="W39" s="91" t="str">
        <f aca="false">IF(CS20="X","X","")</f>
        <v/>
      </c>
      <c r="X39" s="91"/>
      <c r="Y39" s="90" t="str">
        <f aca="false">IF(CS20=2,2,"")</f>
        <v/>
      </c>
      <c r="Z39" s="90"/>
      <c r="AA39" s="94" t="str">
        <f aca="false">IF(CV20=1,1,"")</f>
        <v/>
      </c>
      <c r="AB39" s="94"/>
      <c r="AC39" s="91" t="str">
        <f aca="false">IF(CV20="X","X","")</f>
        <v>X</v>
      </c>
      <c r="AD39" s="91"/>
      <c r="AE39" s="92" t="str">
        <f aca="false">IF(CV20=2,2,"")</f>
        <v/>
      </c>
      <c r="AF39" s="92"/>
      <c r="AG39" s="94" t="n">
        <f aca="false">IF(CY20=1,1,"")</f>
        <v>1</v>
      </c>
      <c r="AH39" s="94"/>
      <c r="AI39" s="91" t="str">
        <f aca="false">IF(CY20="X","X","")</f>
        <v/>
      </c>
      <c r="AJ39" s="91"/>
      <c r="AK39" s="90" t="str">
        <f aca="false">IF(CY20=2,2,"")</f>
        <v/>
      </c>
      <c r="AL39" s="90"/>
      <c r="AM39" s="94" t="n">
        <f aca="false">IF(DB20=1,1,"")</f>
        <v>1</v>
      </c>
      <c r="AN39" s="94"/>
      <c r="AO39" s="91" t="str">
        <f aca="false">IF(DB20="X","X","")</f>
        <v/>
      </c>
      <c r="AP39" s="91"/>
      <c r="AQ39" s="92" t="str">
        <f aca="false">IF(DB20=2,2,"")</f>
        <v/>
      </c>
      <c r="AR39" s="92"/>
      <c r="AS39" s="94" t="str">
        <f aca="false">IF(DE20=1,1,"")</f>
        <v/>
      </c>
      <c r="AT39" s="94"/>
      <c r="AU39" s="91" t="str">
        <f aca="false">IF(DE20="X","X","")</f>
        <v>X</v>
      </c>
      <c r="AV39" s="91"/>
      <c r="AW39" s="90" t="str">
        <f aca="false">IF(DE20=2,2,"")</f>
        <v/>
      </c>
      <c r="AX39" s="90"/>
      <c r="AY39" s="94" t="n">
        <f aca="false">IF(DH20=1,1,"")</f>
        <v>1</v>
      </c>
      <c r="AZ39" s="94"/>
      <c r="BA39" s="91" t="str">
        <f aca="false">IF(DH20="X","X","")</f>
        <v/>
      </c>
      <c r="BB39" s="91"/>
      <c r="BC39" s="92" t="str">
        <f aca="false">IF(DH20=2,2,"")</f>
        <v/>
      </c>
      <c r="BD39" s="92"/>
      <c r="BE39" s="94" t="n">
        <f aca="false">IF(DK20=1,1,"")</f>
        <v>1</v>
      </c>
      <c r="BF39" s="94"/>
      <c r="BG39" s="91" t="str">
        <f aca="false">IF(DK20="X","X","")</f>
        <v/>
      </c>
      <c r="BH39" s="91"/>
      <c r="BI39" s="90" t="str">
        <f aca="false">IF(DK20=2,2,"")</f>
        <v/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str">
        <f aca="false">IF(DN20=2,2,"")</f>
        <v/>
      </c>
      <c r="BP39" s="92"/>
      <c r="BQ39" s="79"/>
      <c r="BR39" s="51" t="str">
        <f aca="false">IF(CG14=13,CONCATENATE(DB!BE18,"."),CONCATENATE(DB!BA18,"."))</f>
        <v>12.</v>
      </c>
      <c r="BS39" s="54" t="str">
        <f aca="false">IF(CG14=13,DB!BF18,DB!X18)</f>
        <v>Idskov</v>
      </c>
      <c r="BT39" s="39" t="n">
        <f aca="false">IF(CG14=13,DB!BL18,DB!AJ18)</f>
        <v>43</v>
      </c>
      <c r="BU39" s="39"/>
      <c r="BV39" s="39" t="n">
        <f aca="false">IF(CG14=13,DB!BM18,DB!AL18)</f>
        <v>13</v>
      </c>
      <c r="BW39" s="39"/>
      <c r="BX39" s="39" t="n">
        <f aca="false">IF(CG14=13,DB!BN18,DB!AN18)</f>
        <v>18</v>
      </c>
      <c r="BY39" s="39"/>
      <c r="BZ39" s="39" t="n">
        <f aca="false">IF(CG14=13,DB!BO18,DB!AP18)</f>
        <v>12</v>
      </c>
      <c r="CA39" s="39"/>
      <c r="CB39" s="53" t="n">
        <f aca="false">IF(CG14=13,DB!BP18,DB!AR18)</f>
        <v>283</v>
      </c>
      <c r="CC39" s="39" t="s">
        <v>4</v>
      </c>
      <c r="CD39" s="54" t="n">
        <f aca="false">IF(CG14=13,DB!BQ18,DB!AU18)</f>
        <v>278</v>
      </c>
      <c r="CE39" s="39"/>
      <c r="CF39" s="53" t="n">
        <f aca="false">IF(CG14=13,DB!BR18,DB!AX18)</f>
        <v>57</v>
      </c>
    </row>
    <row r="40" customFormat="false" ht="14.45" hidden="false" customHeight="true" outlineLevel="0" collapsed="false">
      <c r="A40" s="124" t="str">
        <f aca="false">DB!I14</f>
        <v>Idskov</v>
      </c>
      <c r="B40" s="124"/>
      <c r="C40" s="124"/>
      <c r="D40" s="127" t="s">
        <v>4</v>
      </c>
      <c r="E40" s="132" t="str">
        <f aca="false">DB!J14</f>
        <v>Tynde</v>
      </c>
      <c r="F40" s="132"/>
      <c r="G40" s="132"/>
      <c r="H40" s="131" t="str">
        <f aca="false">IF(H17&lt;&gt;"",H17,"")</f>
        <v>X</v>
      </c>
      <c r="I40" s="71" t="str">
        <f aca="false">IF(CM21=1,1,"")</f>
        <v/>
      </c>
      <c r="J40" s="71"/>
      <c r="K40" s="72" t="str">
        <f aca="false">IF(CM21="X","X","")</f>
        <v/>
      </c>
      <c r="L40" s="72"/>
      <c r="M40" s="73" t="n">
        <f aca="false">IF(CM21=2,2,"")</f>
        <v>2</v>
      </c>
      <c r="N40" s="73"/>
      <c r="O40" s="74" t="str">
        <f aca="false">IF(CP21=1,1,"")</f>
        <v/>
      </c>
      <c r="P40" s="74"/>
      <c r="Q40" s="72" t="str">
        <f aca="false">IF(CP21="X","X","")</f>
        <v/>
      </c>
      <c r="R40" s="72"/>
      <c r="S40" s="73" t="n">
        <f aca="false">IF(CP21=2,2,"")</f>
        <v>2</v>
      </c>
      <c r="T40" s="73"/>
      <c r="U40" s="96" t="str">
        <f aca="false">IF(CS21=1,1,"")</f>
        <v/>
      </c>
      <c r="V40" s="96"/>
      <c r="W40" s="97" t="str">
        <f aca="false">IF(CS21="X","X","")</f>
        <v/>
      </c>
      <c r="X40" s="97"/>
      <c r="Y40" s="98" t="n">
        <f aca="false">IF(CS21=2,2,"")</f>
        <v>2</v>
      </c>
      <c r="Z40" s="98"/>
      <c r="AA40" s="96" t="str">
        <f aca="false">IF(CV21=1,1,"")</f>
        <v/>
      </c>
      <c r="AB40" s="96"/>
      <c r="AC40" s="97" t="str">
        <f aca="false">IF(CV21="X","X","")</f>
        <v/>
      </c>
      <c r="AD40" s="97"/>
      <c r="AE40" s="99" t="n">
        <f aca="false">IF(CV21=2,2,"")</f>
        <v>2</v>
      </c>
      <c r="AF40" s="99"/>
      <c r="AG40" s="96" t="str">
        <f aca="false">IF(CY21=1,1,"")</f>
        <v/>
      </c>
      <c r="AH40" s="96"/>
      <c r="AI40" s="97" t="str">
        <f aca="false">IF(CY21="X","X","")</f>
        <v/>
      </c>
      <c r="AJ40" s="97"/>
      <c r="AK40" s="98" t="n">
        <f aca="false">IF(CY21=2,2,"")</f>
        <v>2</v>
      </c>
      <c r="AL40" s="98"/>
      <c r="AM40" s="96" t="str">
        <f aca="false">IF(DB21=1,1,"")</f>
        <v/>
      </c>
      <c r="AN40" s="96"/>
      <c r="AO40" s="97" t="str">
        <f aca="false">IF(DB21="X","X","")</f>
        <v/>
      </c>
      <c r="AP40" s="97"/>
      <c r="AQ40" s="99" t="n">
        <f aca="false">IF(DB21=2,2,"")</f>
        <v>2</v>
      </c>
      <c r="AR40" s="99"/>
      <c r="AS40" s="96" t="str">
        <f aca="false">IF(DE21=1,1,"")</f>
        <v/>
      </c>
      <c r="AT40" s="96"/>
      <c r="AU40" s="97" t="str">
        <f aca="false">IF(DE21="X","X","")</f>
        <v/>
      </c>
      <c r="AV40" s="97"/>
      <c r="AW40" s="98" t="n">
        <f aca="false">IF(DE21=2,2,"")</f>
        <v>2</v>
      </c>
      <c r="AX40" s="98"/>
      <c r="AY40" s="96" t="str">
        <f aca="false">IF(DH21=1,1,"")</f>
        <v/>
      </c>
      <c r="AZ40" s="96"/>
      <c r="BA40" s="97" t="str">
        <f aca="false">IF(DH21="X","X","")</f>
        <v/>
      </c>
      <c r="BB40" s="97"/>
      <c r="BC40" s="99" t="n">
        <f aca="false">IF(DH21=2,2,"")</f>
        <v>2</v>
      </c>
      <c r="BD40" s="99"/>
      <c r="BE40" s="96" t="str">
        <f aca="false">IF(DK21=1,1,"")</f>
        <v/>
      </c>
      <c r="BF40" s="96"/>
      <c r="BG40" s="97" t="str">
        <f aca="false">IF(DK21="X","X","")</f>
        <v>X</v>
      </c>
      <c r="BH40" s="97"/>
      <c r="BI40" s="98" t="str">
        <f aca="false">IF(DK21=2,2,"")</f>
        <v/>
      </c>
      <c r="BJ40" s="98"/>
      <c r="BK40" s="96" t="str">
        <f aca="false">IF(DN21=1,1,"")</f>
        <v/>
      </c>
      <c r="BL40" s="96"/>
      <c r="BM40" s="97" t="str">
        <f aca="false">IF(DN21="X","X","")</f>
        <v/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19,"."),CONCATENATE(DB!BA19,"."))</f>
        <v>13.</v>
      </c>
      <c r="BS40" s="54" t="str">
        <f aca="false">IF(CG14=13,DB!BF19,DB!X19)</f>
        <v>Flinca</v>
      </c>
      <c r="BT40" s="39" t="n">
        <f aca="false">IF(CG14=13,DB!BL19,DB!AJ19)</f>
        <v>43</v>
      </c>
      <c r="BU40" s="39"/>
      <c r="BV40" s="39" t="n">
        <f aca="false">IF(CG14=13,DB!BM19,DB!AL19)</f>
        <v>12</v>
      </c>
      <c r="BW40" s="39"/>
      <c r="BX40" s="39" t="n">
        <f aca="false">IF(CG14=13,DB!BN19,DB!AN19)</f>
        <v>16</v>
      </c>
      <c r="BY40" s="39"/>
      <c r="BZ40" s="39" t="n">
        <f aca="false">IF(CG14=13,DB!BO19,DB!AP19)</f>
        <v>15</v>
      </c>
      <c r="CA40" s="39"/>
      <c r="CB40" s="53" t="n">
        <f aca="false">IF(CG14=13,DB!BP19,DB!AR19)</f>
        <v>270</v>
      </c>
      <c r="CC40" s="39" t="s">
        <v>4</v>
      </c>
      <c r="CD40" s="54" t="n">
        <f aca="false">IF(CG14=13,DB!BQ19,DB!AU19)</f>
        <v>271</v>
      </c>
      <c r="CE40" s="39"/>
      <c r="CF40" s="53" t="n">
        <f aca="false">IF(CG14=13,DB!BR19,DB!AX19)</f>
        <v>52</v>
      </c>
    </row>
    <row r="41" customFormat="false" ht="14.45" hidden="false" customHeight="true" outlineLevel="0" collapsed="false">
      <c r="A41" s="124" t="str">
        <f aca="false">DB!I15</f>
        <v>Norwich</v>
      </c>
      <c r="B41" s="124"/>
      <c r="C41" s="124"/>
      <c r="D41" s="127" t="s">
        <v>4</v>
      </c>
      <c r="E41" s="132" t="str">
        <f aca="false">DB!J15</f>
        <v>Nuser</v>
      </c>
      <c r="F41" s="132"/>
      <c r="G41" s="132"/>
      <c r="H41" s="129" t="n">
        <f aca="false">IF(H18&lt;&gt;"",H18,"")</f>
        <v>1</v>
      </c>
      <c r="I41" s="82" t="str">
        <f aca="false">IF(CM22=1,1,"")</f>
        <v/>
      </c>
      <c r="J41" s="82"/>
      <c r="K41" s="83" t="str">
        <f aca="false">IF(CM22="X","X","")</f>
        <v>X</v>
      </c>
      <c r="L41" s="83"/>
      <c r="M41" s="84" t="str">
        <f aca="false">IF(CM22=2,2,"")</f>
        <v/>
      </c>
      <c r="N41" s="84"/>
      <c r="O41" s="85" t="str">
        <f aca="false">IF(CP22=1,1,"")</f>
        <v/>
      </c>
      <c r="P41" s="85"/>
      <c r="Q41" s="83" t="str">
        <f aca="false">IF(CP22="X","X","")</f>
        <v>X</v>
      </c>
      <c r="R41" s="83"/>
      <c r="S41" s="84" t="str">
        <f aca="false">IF(CP22=2,2,"")</f>
        <v/>
      </c>
      <c r="T41" s="84"/>
      <c r="U41" s="86" t="str">
        <f aca="false">IF(CS22=1,1,"")</f>
        <v/>
      </c>
      <c r="V41" s="86"/>
      <c r="W41" s="83" t="str">
        <f aca="false">IF(CS22="X","X","")</f>
        <v>X</v>
      </c>
      <c r="X41" s="83"/>
      <c r="Y41" s="82" t="str">
        <f aca="false">IF(CS22=2,2,"")</f>
        <v/>
      </c>
      <c r="Z41" s="82"/>
      <c r="AA41" s="86" t="str">
        <f aca="false">IF(CV22=1,1,"")</f>
        <v/>
      </c>
      <c r="AB41" s="86"/>
      <c r="AC41" s="83" t="str">
        <f aca="false">IF(CV22="X","X","")</f>
        <v/>
      </c>
      <c r="AD41" s="83"/>
      <c r="AE41" s="84" t="n">
        <f aca="false">IF(CV22=2,2,"")</f>
        <v>2</v>
      </c>
      <c r="AF41" s="84"/>
      <c r="AG41" s="86" t="str">
        <f aca="false">IF(CY22=1,1,"")</f>
        <v/>
      </c>
      <c r="AH41" s="86"/>
      <c r="AI41" s="83" t="str">
        <f aca="false">IF(CY22="X","X","")</f>
        <v>X</v>
      </c>
      <c r="AJ41" s="83"/>
      <c r="AK41" s="82" t="str">
        <f aca="false">IF(CY22=2,2,"")</f>
        <v/>
      </c>
      <c r="AL41" s="82"/>
      <c r="AM41" s="86" t="str">
        <f aca="false">IF(DB22=1,1,"")</f>
        <v/>
      </c>
      <c r="AN41" s="86"/>
      <c r="AO41" s="83" t="str">
        <f aca="false">IF(DB22="X","X","")</f>
        <v>X</v>
      </c>
      <c r="AP41" s="83"/>
      <c r="AQ41" s="84" t="str">
        <f aca="false">IF(DB22=2,2,"")</f>
        <v/>
      </c>
      <c r="AR41" s="84"/>
      <c r="AS41" s="86" t="str">
        <f aca="false">IF(DE22=1,1,"")</f>
        <v/>
      </c>
      <c r="AT41" s="86"/>
      <c r="AU41" s="83" t="str">
        <f aca="false">IF(DE22="X","X","")</f>
        <v/>
      </c>
      <c r="AV41" s="83"/>
      <c r="AW41" s="82" t="n">
        <f aca="false">IF(DE22=2,2,"")</f>
        <v>2</v>
      </c>
      <c r="AX41" s="82"/>
      <c r="AY41" s="86" t="str">
        <f aca="false">IF(DH22=1,1,"")</f>
        <v/>
      </c>
      <c r="AZ41" s="86"/>
      <c r="BA41" s="83" t="str">
        <f aca="false">IF(DH22="X","X","")</f>
        <v/>
      </c>
      <c r="BB41" s="83"/>
      <c r="BC41" s="84" t="n">
        <f aca="false">IF(DH22=2,2,"")</f>
        <v>2</v>
      </c>
      <c r="BD41" s="84"/>
      <c r="BE41" s="86" t="str">
        <f aca="false">IF(DK22=1,1,"")</f>
        <v/>
      </c>
      <c r="BF41" s="86"/>
      <c r="BG41" s="83" t="str">
        <f aca="false">IF(DK22="X","X","")</f>
        <v>X</v>
      </c>
      <c r="BH41" s="83"/>
      <c r="BI41" s="82" t="str">
        <f aca="false">IF(DK22=2,2,"")</f>
        <v/>
      </c>
      <c r="BJ41" s="82"/>
      <c r="BK41" s="86" t="str">
        <f aca="false">IF(DN22=1,1,"")</f>
        <v/>
      </c>
      <c r="BL41" s="86"/>
      <c r="BM41" s="83" t="str">
        <f aca="false">IF(DN22="X","X","")</f>
        <v/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20,"."),CONCATENATE(DB!BA20,"."))</f>
        <v>14.</v>
      </c>
      <c r="BS41" s="54" t="str">
        <f aca="false">IF(CG14=13,DB!BF20,DB!X20)</f>
        <v>Nuser</v>
      </c>
      <c r="BT41" s="39" t="n">
        <f aca="false">IF(CG14=13,DB!BL20,DB!AJ20)</f>
        <v>43</v>
      </c>
      <c r="BU41" s="39"/>
      <c r="BV41" s="39" t="n">
        <f aca="false">IF(CG14=13,DB!BM20,DB!AL20)</f>
        <v>12</v>
      </c>
      <c r="BW41" s="39"/>
      <c r="BX41" s="39" t="n">
        <f aca="false">IF(CG14=13,DB!BN20,DB!AN20)</f>
        <v>14</v>
      </c>
      <c r="BY41" s="39"/>
      <c r="BZ41" s="39" t="n">
        <f aca="false">IF(CG14=13,DB!BO20,DB!AP20)</f>
        <v>17</v>
      </c>
      <c r="CA41" s="39"/>
      <c r="CB41" s="53" t="n">
        <f aca="false">IF(CG14=13,DB!BP20,DB!AR20)</f>
        <v>273</v>
      </c>
      <c r="CC41" s="39" t="s">
        <v>4</v>
      </c>
      <c r="CD41" s="54" t="n">
        <f aca="false">IF(CG14=13,DB!BQ20,DB!AU20)</f>
        <v>284</v>
      </c>
      <c r="CE41" s="39"/>
      <c r="CF41" s="53" t="n">
        <f aca="false">IF(CG14=13,DB!BR20,DB!AX20)</f>
        <v>50</v>
      </c>
    </row>
    <row r="42" customFormat="false" ht="14.45" hidden="false" customHeight="true" outlineLevel="0" collapsed="false">
      <c r="A42" s="124" t="str">
        <f aca="false">DB!I16</f>
        <v>Piquet</v>
      </c>
      <c r="B42" s="124"/>
      <c r="C42" s="124"/>
      <c r="D42" s="125" t="s">
        <v>4</v>
      </c>
      <c r="E42" s="132" t="str">
        <f aca="false">DB!J16</f>
        <v>Spurs</v>
      </c>
      <c r="F42" s="132"/>
      <c r="G42" s="132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n">
        <f aca="false">IF(CP23=1,1,"")</f>
        <v>1</v>
      </c>
      <c r="P42" s="93"/>
      <c r="Q42" s="91" t="str">
        <f aca="false">IF(CP23="X","X","")</f>
        <v/>
      </c>
      <c r="R42" s="91"/>
      <c r="S42" s="92" t="str">
        <f aca="false">IF(CP23=2,2,"")</f>
        <v/>
      </c>
      <c r="T42" s="92"/>
      <c r="U42" s="94" t="n">
        <f aca="false">IF(CS23=1,1,"")</f>
        <v>1</v>
      </c>
      <c r="V42" s="94"/>
      <c r="W42" s="91" t="str">
        <f aca="false">IF(CS23="X","X","")</f>
        <v/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n">
        <f aca="false">IF(DH23=1,1,"")</f>
        <v>1</v>
      </c>
      <c r="AZ42" s="94"/>
      <c r="BA42" s="91" t="str">
        <f aca="false">IF(DH23="X","X","")</f>
        <v/>
      </c>
      <c r="BB42" s="91"/>
      <c r="BC42" s="92" t="str">
        <f aca="false">IF(DH23=2,2,"")</f>
        <v/>
      </c>
      <c r="BD42" s="92"/>
      <c r="BE42" s="94" t="n">
        <f aca="false">IF(DK23=1,1,"")</f>
        <v>1</v>
      </c>
      <c r="BF42" s="94"/>
      <c r="BG42" s="91" t="str">
        <f aca="false">IF(DK23="X","X","")</f>
        <v/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/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21,"."),CONCATENATE(DB!BA21,"."))</f>
        <v>15.</v>
      </c>
      <c r="BS42" s="54" t="str">
        <f aca="false">IF(CG14=13,DB!BF21,DB!X21)</f>
        <v>Far</v>
      </c>
      <c r="BT42" s="39" t="n">
        <f aca="false">IF(CG14=13,DB!BL21,DB!AJ21)</f>
        <v>43</v>
      </c>
      <c r="BU42" s="39"/>
      <c r="BV42" s="39" t="n">
        <f aca="false">IF(CG14=13,DB!BM21,DB!AL21)</f>
        <v>8</v>
      </c>
      <c r="BW42" s="39"/>
      <c r="BX42" s="39" t="n">
        <f aca="false">IF(CG14=13,DB!BN21,DB!AN21)</f>
        <v>25</v>
      </c>
      <c r="BY42" s="39"/>
      <c r="BZ42" s="39" t="n">
        <f aca="false">IF(CG14=13,DB!BO21,DB!AP21)</f>
        <v>10</v>
      </c>
      <c r="CA42" s="39"/>
      <c r="CB42" s="53" t="n">
        <f aca="false">IF(CG14=13,DB!BP21,DB!AR21)</f>
        <v>274</v>
      </c>
      <c r="CC42" s="39" t="s">
        <v>4</v>
      </c>
      <c r="CD42" s="54" t="n">
        <f aca="false">IF(CG14=13,DB!BQ21,DB!AU21)</f>
        <v>276</v>
      </c>
      <c r="CE42" s="39"/>
      <c r="CF42" s="53" t="n">
        <f aca="false">IF(CG14=13,DB!BR21,DB!AX21)</f>
        <v>49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n">
        <f aca="false">IF(CP24=2,2,"")</f>
        <v>2</v>
      </c>
      <c r="T43" s="73"/>
      <c r="U43" s="96" t="str">
        <f aca="false">IF(CS24=1,1,"")</f>
        <v/>
      </c>
      <c r="V43" s="96"/>
      <c r="W43" s="97" t="str">
        <f aca="false">IF(CS24="X","X","")</f>
        <v/>
      </c>
      <c r="X43" s="97"/>
      <c r="Y43" s="98" t="n">
        <f aca="false">IF(CS24=2,2,"")</f>
        <v>2</v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/>
      </c>
      <c r="AJ43" s="97"/>
      <c r="AK43" s="98" t="n">
        <f aca="false">IF(CY24=2,2,"")</f>
        <v>2</v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/>
      </c>
      <c r="BB43" s="97"/>
      <c r="BC43" s="99" t="n">
        <f aca="false">IF(DH24=2,2,"")</f>
        <v>2</v>
      </c>
      <c r="BD43" s="99"/>
      <c r="BE43" s="96" t="str">
        <f aca="false">IF(DK24=1,1,"")</f>
        <v/>
      </c>
      <c r="BF43" s="96"/>
      <c r="BG43" s="97" t="str">
        <f aca="false">IF(DK24="X","X","")</f>
        <v/>
      </c>
      <c r="BH43" s="97"/>
      <c r="BI43" s="98" t="n">
        <f aca="false">IF(DK24=2,2,"")</f>
        <v>2</v>
      </c>
      <c r="BJ43" s="98"/>
      <c r="BK43" s="96" t="str">
        <f aca="false">IF(DN24=1,1,"")</f>
        <v/>
      </c>
      <c r="BL43" s="96"/>
      <c r="BM43" s="97" t="str">
        <f aca="false">IF(DN24="X","X","")</f>
        <v/>
      </c>
      <c r="BN43" s="97"/>
      <c r="BO43" s="99" t="str">
        <f aca="false">IF(DN24=2,2,"")</f>
        <v/>
      </c>
      <c r="BP43" s="99"/>
      <c r="BQ43" s="79"/>
      <c r="BR43" s="105" t="str">
        <f aca="false">IF(CG14=13,CONCATENATE(DB!BE22,"."),CONCATENATE(DB!BA22,"."))</f>
        <v>16.</v>
      </c>
      <c r="BS43" s="54" t="str">
        <f aca="false">IF(CG14=13,DB!BF22,DB!X22)</f>
        <v>Amigo</v>
      </c>
      <c r="BT43" s="39" t="n">
        <f aca="false">IF(CG14=13,DB!BL22,DB!AJ22)</f>
        <v>43</v>
      </c>
      <c r="BU43" s="39"/>
      <c r="BV43" s="39" t="n">
        <f aca="false">IF(CG14=13,DB!BM22,DB!AL22)</f>
        <v>10</v>
      </c>
      <c r="BW43" s="39"/>
      <c r="BX43" s="39" t="n">
        <f aca="false">IF(CG14=13,DB!BN22,DB!AN22)</f>
        <v>18</v>
      </c>
      <c r="BY43" s="39"/>
      <c r="BZ43" s="39" t="n">
        <f aca="false">IF(CG14=13,DB!BO22,DB!AP22)</f>
        <v>15</v>
      </c>
      <c r="CA43" s="39"/>
      <c r="CB43" s="53" t="n">
        <f aca="false">IF(CG14=13,DB!BP22,DB!AR22)</f>
        <v>270</v>
      </c>
      <c r="CC43" s="39" t="s">
        <v>4</v>
      </c>
      <c r="CD43" s="54" t="n">
        <f aca="false">IF(CG14=13,DB!BQ22,DB!AU22)</f>
        <v>273</v>
      </c>
      <c r="CE43" s="39"/>
      <c r="CF43" s="53" t="n">
        <f aca="false">IF(CG14=13,DB!BR22,DB!AX22)</f>
        <v>48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n">
        <f aca="false">IF(CM25=1,1,"")</f>
        <v>1</v>
      </c>
      <c r="J44" s="82"/>
      <c r="K44" s="83" t="str">
        <f aca="false">IF(CM25="X","X","")</f>
        <v/>
      </c>
      <c r="L44" s="83"/>
      <c r="M44" s="84" t="str">
        <f aca="false">IF(CM25=2,2,"")</f>
        <v/>
      </c>
      <c r="N44" s="84"/>
      <c r="O44" s="85" t="n">
        <f aca="false">IF(CP25=1,1,"")</f>
        <v>1</v>
      </c>
      <c r="P44" s="85"/>
      <c r="Q44" s="83" t="str">
        <f aca="false">IF(CP25="X","X","")</f>
        <v/>
      </c>
      <c r="R44" s="83"/>
      <c r="S44" s="84" t="str">
        <f aca="false">IF(CP25=2,2,"")</f>
        <v/>
      </c>
      <c r="T44" s="84"/>
      <c r="U44" s="86" t="n">
        <f aca="false">IF(CS25=1,1,"")</f>
        <v>1</v>
      </c>
      <c r="V44" s="86"/>
      <c r="W44" s="83" t="str">
        <f aca="false">IF(CS25="X","X","")</f>
        <v/>
      </c>
      <c r="X44" s="83"/>
      <c r="Y44" s="82" t="str">
        <f aca="false">IF(CS25=2,2,"")</f>
        <v/>
      </c>
      <c r="Z44" s="82"/>
      <c r="AA44" s="86" t="n">
        <f aca="false">IF(CV25=1,1,"")</f>
        <v>1</v>
      </c>
      <c r="AB44" s="86"/>
      <c r="AC44" s="83" t="str">
        <f aca="false">IF(CV25="X","X","")</f>
        <v/>
      </c>
      <c r="AD44" s="83"/>
      <c r="AE44" s="84" t="str">
        <f aca="false">IF(CV25=2,2,"")</f>
        <v/>
      </c>
      <c r="AF44" s="84"/>
      <c r="AG44" s="86" t="n">
        <f aca="false">IF(CY25=1,1,"")</f>
        <v>1</v>
      </c>
      <c r="AH44" s="86"/>
      <c r="AI44" s="83" t="str">
        <f aca="false">IF(CY25="X","X","")</f>
        <v/>
      </c>
      <c r="AJ44" s="83"/>
      <c r="AK44" s="82" t="str">
        <f aca="false">IF(CY25=2,2,"")</f>
        <v/>
      </c>
      <c r="AL44" s="82"/>
      <c r="AM44" s="86" t="n">
        <f aca="false">IF(DB25=1,1,"")</f>
        <v>1</v>
      </c>
      <c r="AN44" s="86"/>
      <c r="AO44" s="83" t="str">
        <f aca="false">IF(DB25="X","X","")</f>
        <v/>
      </c>
      <c r="AP44" s="83"/>
      <c r="AQ44" s="84" t="str">
        <f aca="false">IF(DB25=2,2,"")</f>
        <v/>
      </c>
      <c r="AR44" s="84"/>
      <c r="AS44" s="86" t="n">
        <f aca="false">IF(DE25=1,1,"")</f>
        <v>1</v>
      </c>
      <c r="AT44" s="86"/>
      <c r="AU44" s="83" t="str">
        <f aca="false">IF(DE25="X","X","")</f>
        <v/>
      </c>
      <c r="AV44" s="83"/>
      <c r="AW44" s="82" t="str">
        <f aca="false">IF(DE25=2,2,"")</f>
        <v/>
      </c>
      <c r="AX44" s="82"/>
      <c r="AY44" s="86" t="n">
        <f aca="false">IF(DH25=1,1,"")</f>
        <v>1</v>
      </c>
      <c r="AZ44" s="86"/>
      <c r="BA44" s="83" t="str">
        <f aca="false">IF(DH25="X","X","")</f>
        <v/>
      </c>
      <c r="BB44" s="83"/>
      <c r="BC44" s="84" t="str">
        <f aca="false">IF(DH25=2,2,"")</f>
        <v/>
      </c>
      <c r="BD44" s="84"/>
      <c r="BE44" s="86" t="n">
        <f aca="false">IF(DK25=1,1,"")</f>
        <v>1</v>
      </c>
      <c r="BF44" s="86"/>
      <c r="BG44" s="83" t="str">
        <f aca="false">IF(DK25="X","X","")</f>
        <v/>
      </c>
      <c r="BH44" s="83"/>
      <c r="BI44" s="82" t="str">
        <f aca="false">IF(DK25=2,2,"")</f>
        <v/>
      </c>
      <c r="BJ44" s="82"/>
      <c r="BK44" s="86" t="str">
        <f aca="false">IF(DN25=1,1,"")</f>
        <v/>
      </c>
      <c r="BL44" s="86"/>
      <c r="BM44" s="83" t="str">
        <f aca="false">IF(DN25="X","X","")</f>
        <v/>
      </c>
      <c r="BN44" s="83"/>
      <c r="BO44" s="84" t="str">
        <f aca="false">IF(DN25=2,2,"")</f>
        <v/>
      </c>
      <c r="BP44" s="84"/>
      <c r="BQ44" s="79"/>
      <c r="BR44" s="51" t="str">
        <f aca="false">IF(CG14=13,CONCATENATE(DB!BE23,"."),CONCATENATE(DB!BA23,"."))</f>
        <v>17.</v>
      </c>
      <c r="BS44" s="136" t="str">
        <f aca="false">IF(CG14=13,DB!BF23,DB!X23)</f>
        <v>Harry</v>
      </c>
      <c r="BT44" s="137" t="n">
        <f aca="false">IF(CG14=13,DB!BL23,DB!AJ23)</f>
        <v>43</v>
      </c>
      <c r="BU44" s="137"/>
      <c r="BV44" s="137" t="n">
        <f aca="false">IF(CG14=13,DB!BM23,DB!AL23)</f>
        <v>12</v>
      </c>
      <c r="BW44" s="137"/>
      <c r="BX44" s="137" t="n">
        <f aca="false">IF(CG14=13,DB!BN23,DB!AN23)</f>
        <v>11</v>
      </c>
      <c r="BY44" s="137"/>
      <c r="BZ44" s="137" t="n">
        <f aca="false">IF(CG14=13,DB!BO23,DB!AP23)</f>
        <v>20</v>
      </c>
      <c r="CA44" s="137"/>
      <c r="CB44" s="138" t="n">
        <f aca="false">IF(CG14=13,DB!BP23,DB!AR23)</f>
        <v>266</v>
      </c>
      <c r="CC44" s="137" t="s">
        <v>4</v>
      </c>
      <c r="CD44" s="136" t="n">
        <f aca="false">IF(CG14=13,DB!BQ23,DB!AU23)</f>
        <v>272</v>
      </c>
      <c r="CE44" s="137"/>
      <c r="CF44" s="138" t="n">
        <f aca="false">IF(CG14=13,DB!BR23,DB!AX23)</f>
        <v>47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str">
        <f aca="false">IF(CM26=1,1,"")</f>
        <v/>
      </c>
      <c r="J45" s="82"/>
      <c r="K45" s="83" t="str">
        <f aca="false">IF(CM26="X","X","")</f>
        <v/>
      </c>
      <c r="L45" s="83"/>
      <c r="M45" s="84" t="n">
        <f aca="false">IF(CM26=2,2,"")</f>
        <v>2</v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n">
        <f aca="false">IF(CP26=2,2,"")</f>
        <v>2</v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str">
        <f aca="false">IF(CY26=1,1,"")</f>
        <v/>
      </c>
      <c r="AH45" s="86"/>
      <c r="AI45" s="83" t="str">
        <f aca="false">IF(CY26="X","X","")</f>
        <v/>
      </c>
      <c r="AJ45" s="83"/>
      <c r="AK45" s="82" t="n">
        <f aca="false">IF(CY26=2,2,"")</f>
        <v>2</v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/>
      </c>
      <c r="AV45" s="83"/>
      <c r="AW45" s="82" t="n">
        <f aca="false">IF(DE26=2,2,"")</f>
        <v>2</v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str">
        <f aca="false">IF(DN26=2,2,"")</f>
        <v/>
      </c>
      <c r="BP45" s="84"/>
      <c r="BQ45" s="79"/>
      <c r="BR45" s="51" t="str">
        <f aca="false">IF(CG14=13,CONCATENATE(DB!BE24,"."),CONCATENATE(DB!BA24,"."))</f>
        <v>18.</v>
      </c>
      <c r="BS45" s="54" t="str">
        <f aca="false">IF(CG14=13,DB!BF24,DB!X24)</f>
        <v>Tynde</v>
      </c>
      <c r="BT45" s="39" t="n">
        <f aca="false">IF(CG14=13,DB!BL24,DB!AJ24)</f>
        <v>43</v>
      </c>
      <c r="BU45" s="39"/>
      <c r="BV45" s="39" t="n">
        <f aca="false">IF(CG14=13,DB!BM24,DB!AL24)</f>
        <v>9</v>
      </c>
      <c r="BW45" s="39"/>
      <c r="BX45" s="39" t="n">
        <f aca="false">IF(CG14=13,DB!BN24,DB!AN24)</f>
        <v>19</v>
      </c>
      <c r="BY45" s="39"/>
      <c r="BZ45" s="39" t="n">
        <f aca="false">IF(CG14=13,DB!BO24,DB!AP24)</f>
        <v>15</v>
      </c>
      <c r="CA45" s="39"/>
      <c r="CB45" s="53" t="n">
        <f aca="false">IF(CG14=13,DB!BP24,DB!AR24)</f>
        <v>276</v>
      </c>
      <c r="CC45" s="39" t="s">
        <v>4</v>
      </c>
      <c r="CD45" s="54" t="n">
        <f aca="false">IF(CG14=13,DB!BQ24,DB!AU24)</f>
        <v>284</v>
      </c>
      <c r="CE45" s="39"/>
      <c r="CF45" s="53" t="n">
        <f aca="false">IF(CG14=13,DB!BR24,DB!AX24)</f>
        <v>46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str">
        <f aca="false">IF(CM27=1,1,"")</f>
        <v/>
      </c>
      <c r="J46" s="90"/>
      <c r="K46" s="91" t="str">
        <f aca="false">IF(CM27="X","X","")</f>
        <v/>
      </c>
      <c r="L46" s="91"/>
      <c r="M46" s="92" t="n">
        <f aca="false">IF(CM27=2,2,"")</f>
        <v>2</v>
      </c>
      <c r="N46" s="92"/>
      <c r="O46" s="93" t="str">
        <f aca="false">IF(CP27=1,1,"")</f>
        <v/>
      </c>
      <c r="P46" s="93"/>
      <c r="Q46" s="91" t="str">
        <f aca="false">IF(CP27="X","X","")</f>
        <v/>
      </c>
      <c r="R46" s="91"/>
      <c r="S46" s="92" t="n">
        <f aca="false">IF(CP27=2,2,"")</f>
        <v>2</v>
      </c>
      <c r="T46" s="92"/>
      <c r="U46" s="109" t="str">
        <f aca="false">IF(CS27=1,1,"")</f>
        <v/>
      </c>
      <c r="V46" s="109"/>
      <c r="W46" s="110" t="str">
        <f aca="false">IF(CS27="X","X","")</f>
        <v/>
      </c>
      <c r="X46" s="110"/>
      <c r="Y46" s="111" t="n">
        <f aca="false">IF(CS27=2,2,"")</f>
        <v>2</v>
      </c>
      <c r="Z46" s="111"/>
      <c r="AA46" s="109" t="str">
        <f aca="false">IF(CV27=1,1,"")</f>
        <v/>
      </c>
      <c r="AB46" s="109"/>
      <c r="AC46" s="110" t="str">
        <f aca="false">IF(CV27="X","X","")</f>
        <v/>
      </c>
      <c r="AD46" s="110"/>
      <c r="AE46" s="112" t="n">
        <f aca="false">IF(CV27=2,2,"")</f>
        <v>2</v>
      </c>
      <c r="AF46" s="112"/>
      <c r="AG46" s="109" t="str">
        <f aca="false">IF(CY27=1,1,"")</f>
        <v/>
      </c>
      <c r="AH46" s="109"/>
      <c r="AI46" s="110" t="str">
        <f aca="false">IF(CY27="X","X","")</f>
        <v/>
      </c>
      <c r="AJ46" s="110"/>
      <c r="AK46" s="111" t="n">
        <f aca="false">IF(CY27=2,2,"")</f>
        <v>2</v>
      </c>
      <c r="AL46" s="111"/>
      <c r="AM46" s="109" t="n">
        <f aca="false">IF(DB27=1,1,"")</f>
        <v>1</v>
      </c>
      <c r="AN46" s="109"/>
      <c r="AO46" s="110" t="str">
        <f aca="false">IF(DB27="X","X","")</f>
        <v/>
      </c>
      <c r="AP46" s="110"/>
      <c r="AQ46" s="112" t="str">
        <f aca="false">IF(DB27=2,2,"")</f>
        <v/>
      </c>
      <c r="AR46" s="112"/>
      <c r="AS46" s="109" t="str">
        <f aca="false">IF(DE27=1,1,"")</f>
        <v/>
      </c>
      <c r="AT46" s="109"/>
      <c r="AU46" s="110" t="str">
        <f aca="false">IF(DE27="X","X","")</f>
        <v/>
      </c>
      <c r="AV46" s="110"/>
      <c r="AW46" s="111" t="n">
        <f aca="false">IF(DE27=2,2,"")</f>
        <v>2</v>
      </c>
      <c r="AX46" s="111"/>
      <c r="AY46" s="109" t="str">
        <f aca="false">IF(DH27=1,1,"")</f>
        <v/>
      </c>
      <c r="AZ46" s="109"/>
      <c r="BA46" s="110" t="str">
        <f aca="false">IF(DH27="X","X","")</f>
        <v/>
      </c>
      <c r="BB46" s="110"/>
      <c r="BC46" s="112" t="n">
        <f aca="false">IF(DH27=2,2,"")</f>
        <v>2</v>
      </c>
      <c r="BD46" s="112"/>
      <c r="BE46" s="109" t="str">
        <f aca="false">IF(DK27=1,1,"")</f>
        <v/>
      </c>
      <c r="BF46" s="109"/>
      <c r="BG46" s="110" t="str">
        <f aca="false">IF(DK27="X","X","")</f>
        <v/>
      </c>
      <c r="BH46" s="110"/>
      <c r="BI46" s="111" t="n">
        <f aca="false">IF(DK27=2,2,"")</f>
        <v>2</v>
      </c>
      <c r="BJ46" s="111"/>
      <c r="BK46" s="109" t="str">
        <f aca="false">IF(DN27=1,1,"")</f>
        <v/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25,"."),CONCATENATE(DB!BA25,"."))</f>
        <v>19.</v>
      </c>
      <c r="BS46" s="54" t="str">
        <f aca="false">IF(CG14=13,DB!BF25,DB!X25)</f>
        <v>Norwich</v>
      </c>
      <c r="BT46" s="39" t="n">
        <f aca="false">IF(CG14=13,DB!BL25,DB!AJ25)</f>
        <v>43</v>
      </c>
      <c r="BU46" s="39"/>
      <c r="BV46" s="39" t="n">
        <f aca="false">IF(CG14=13,DB!BM25,DB!AL25)</f>
        <v>10</v>
      </c>
      <c r="BW46" s="39"/>
      <c r="BX46" s="39" t="n">
        <f aca="false">IF(CG14=13,DB!BN25,DB!AN25)</f>
        <v>16</v>
      </c>
      <c r="BY46" s="39"/>
      <c r="BZ46" s="39" t="n">
        <f aca="false">IF(CG14=13,DB!BO25,DB!AP25)</f>
        <v>17</v>
      </c>
      <c r="CA46" s="39"/>
      <c r="CB46" s="53" t="n">
        <f aca="false">IF(CG14=13,DB!BP25,DB!AR25)</f>
        <v>269</v>
      </c>
      <c r="CC46" s="39" t="s">
        <v>4</v>
      </c>
      <c r="CD46" s="54" t="n">
        <f aca="false">IF(CG14=13,DB!BQ25,DB!AU25)</f>
        <v>278</v>
      </c>
      <c r="CE46" s="39"/>
      <c r="CF46" s="53" t="n">
        <f aca="false">IF(CG14=13,DB!BR25,DB!AX25)</f>
        <v>46</v>
      </c>
    </row>
    <row r="47" customFormat="false" ht="14.45" hidden="false" customHeight="true" outlineLevel="0" collapsed="false">
      <c r="A47" s="113" t="s">
        <v>77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3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2</v>
      </c>
      <c r="Q47" s="116"/>
      <c r="R47" s="116"/>
      <c r="S47" s="116"/>
      <c r="T47" s="118"/>
      <c r="U47" s="115"/>
      <c r="V47" s="116" t="n">
        <f aca="false">IF(CG14=13,IF(U32="",CS28,CG17),"")</f>
        <v>3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3</v>
      </c>
      <c r="AC47" s="116"/>
      <c r="AD47" s="116"/>
      <c r="AE47" s="116"/>
      <c r="AF47" s="118"/>
      <c r="AG47" s="115"/>
      <c r="AH47" s="116" t="n">
        <f aca="false">IF(CG14=13,IF(AG32="",CY28,CG17),"")</f>
        <v>3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3</v>
      </c>
      <c r="AO47" s="116"/>
      <c r="AP47" s="116"/>
      <c r="AQ47" s="116"/>
      <c r="AR47" s="118"/>
      <c r="AS47" s="115"/>
      <c r="AT47" s="116" t="n">
        <f aca="false">IF(CG14=13,IF(AS32="",DE28,CG17),"")</f>
        <v>2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2</v>
      </c>
      <c r="BA47" s="116"/>
      <c r="BB47" s="116"/>
      <c r="BC47" s="116"/>
      <c r="BD47" s="118"/>
      <c r="BE47" s="115"/>
      <c r="BF47" s="116" t="n">
        <f aca="false">IF(CG14=13,IF(BE32="",DK28,CG17),"")</f>
        <v>4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3</v>
      </c>
      <c r="BM47" s="116"/>
      <c r="BN47" s="116"/>
      <c r="BO47" s="116"/>
      <c r="BP47" s="118"/>
      <c r="BQ47" s="79"/>
      <c r="BR47" s="51" t="str">
        <f aca="false">IF(CG14=13,CONCATENATE(DB!BE26,"."),CONCATENATE(DB!BA26,"."))</f>
        <v>20.</v>
      </c>
      <c r="BS47" s="54" t="str">
        <f aca="false">IF(CG14=13,DB!BF26,DB!X26)</f>
        <v>Spurs</v>
      </c>
      <c r="BT47" s="39" t="n">
        <f aca="false">IF(CG14=13,DB!BL26,DB!AJ26)</f>
        <v>0</v>
      </c>
      <c r="BU47" s="39"/>
      <c r="BV47" s="39" t="n">
        <f aca="false">IF(CG14=13,DB!BM26,DB!AL26)</f>
        <v>0</v>
      </c>
      <c r="BW47" s="39"/>
      <c r="BX47" s="39" t="n">
        <f aca="false">IF(CG14=13,DB!BN26,DB!AN26)</f>
        <v>0</v>
      </c>
      <c r="BY47" s="39"/>
      <c r="BZ47" s="39" t="n">
        <f aca="false">IF(CG14=13,DB!BO26,DB!AP26)</f>
        <v>0</v>
      </c>
      <c r="CA47" s="39"/>
      <c r="CB47" s="53" t="n">
        <f aca="false">IF(CG14=13,DB!BP26,DB!AR26)</f>
        <v>0</v>
      </c>
      <c r="CC47" s="39" t="s">
        <v>4</v>
      </c>
      <c r="CD47" s="54" t="n">
        <f aca="false">IF(CG14=13,DB!BQ26,DB!AU26)</f>
        <v>0</v>
      </c>
      <c r="CE47" s="39"/>
      <c r="CF47" s="53" t="n">
        <f aca="false">IF(CG14=13,DB!BR26,DB!AX26)</f>
        <v>0</v>
      </c>
    </row>
    <row r="48" customFormat="false" ht="14.45" hidden="false" customHeight="true" outlineLevel="0" collapsed="false">
      <c r="A48" s="140" t="s">
        <v>81</v>
      </c>
      <c r="B48" s="140"/>
      <c r="C48" s="140"/>
      <c r="D48" s="140"/>
      <c r="E48" s="140"/>
      <c r="F48" s="141" t="str">
        <f aca="false">CONCATENATE("Tips til ",[1]Sæsonstart!F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2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3</v>
      </c>
      <c r="B50" s="142"/>
      <c r="C50" s="142"/>
      <c r="D50" s="142"/>
      <c r="E50" s="142"/>
      <c r="F50" s="141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5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5</v>
      </c>
      <c r="CI1" s="39" t="n">
        <f aca="false">IF(I9="",1,0)</f>
        <v>1</v>
      </c>
      <c r="CJ1" s="39" t="str">
        <f aca="false">IF(J3=DB!K28,DB!W28,IF(J3=DB!K29,DB!W29,IF(J3=DB!K30,DB!W30,IF(J3=DB!K31,DB!W31,IF(J3=DB!K32,DB!W32,IF(J3=DB!K33,DB!W33,IF(J3=DB!K34,DB!W34,IF(J3=DB!K35,DB!W35,CK1))))))))</f>
        <v/>
      </c>
      <c r="CK1" s="39" t="str">
        <f aca="false">IF(J3=DB!K36,DB!W36,IF(J3=DB!K37,DB!W37,IF(J3=DB!K39,DB!W39,IF(J3=DB!K40,DB!W40,IF(J3=DB!K41,DB!W41,IF(J3=DB!K42,DB!W42,IF(J3=DB!K43,DB!W43,IF(J3=DB!K44,DB!W44,CL1))))))))</f>
        <v/>
      </c>
      <c r="CL1" s="39" t="str">
        <f aca="false">IF(J3=DB!K45,DB!W45,IF(J3=DB!K46,DB!W46,IF(J3=DB!K47,DB!W47,DB!W48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1</v>
      </c>
      <c r="CO1" s="39" t="n">
        <f aca="false">IF(J3=Rækker!AH26,Rækker!AH30,IF(J3=Rækker!AJ26,Rækker!AJ30,IF(J3=Rækker!AL26,Rækker!AL30,IF(J3=Rækker!AN26,Rækker!AN30,0))))</f>
        <v>1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1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1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0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0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1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1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1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1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1</v>
      </c>
      <c r="DJ1" s="39" t="n">
        <f aca="false">IF(AZ3=Rækker!AH26,Rækker!AH30,IF(AZ3=Rækker!AJ26,Rækker!AJ30,IF(AZ3=Rækker!AL26,Rækker!AL30,IF(AZ3=Rækker!AN26,Rækker!AN30,0))))</f>
        <v>0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1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4</v>
      </c>
      <c r="CI2" s="39" t="n">
        <f aca="false">IF(O9="",1,0)</f>
        <v>1</v>
      </c>
      <c r="CJ2" s="39" t="str">
        <f aca="false">IF(P3=DB!K28,DB!W28,IF(P3=DB!K29,DB!W29,IF(P3=DB!K30,DB!W30,IF(P3=DB!K31,DB!W31,IF(P3=DB!K32,DB!W32,IF(P3=DB!K33,DB!W33,IF(P3=DB!K34,DB!W34,IF(P3=DB!K35,DB!W35,CK2))))))))</f>
        <v/>
      </c>
      <c r="CK2" s="39" t="str">
        <f aca="false">IF(P3=DB!K36,DB!W36,IF(P3=DB!K37,DB!W37,IF(P3=DB!K39,DB!W39,IF(P3=DB!K40,DB!W40,IF(P3=DB!K41,DB!W41,IF(P3=DB!K42,DB!W42,IF(P3=DB!K43,DB!W43,IF(P3=DB!K44,DB!W44,CL2))))))))</f>
        <v/>
      </c>
      <c r="CL2" s="39" t="str">
        <f aca="false">IF(P3=DB!K45,DB!W45,IF(P3=DB!K46,DB!W46,IF(P3=DB!K47,DB!W47,DB!W48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1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1</v>
      </c>
      <c r="CO2" s="39" t="n">
        <f aca="false">IF(J3=Rækker!AH26,Rækker!AH31,IF(J3=Rækker!AJ26,Rækker!AJ31,IF(J3=Rækker!AL26,Rækker!AL31,IF(J3=Rækker!AN26,Rækker!AN31,0))))</f>
        <v>1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1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1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1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1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0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1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0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1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1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1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1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1</v>
      </c>
      <c r="DJ2" s="39" t="n">
        <f aca="false">IF(AZ3=Rækker!AH26,Rækker!AH31,IF(AZ3=Rækker!AJ26,Rækker!AJ31,IF(AZ3=Rækker!AL26,Rækker!AL31,IF(AZ3=Rækker!AN26,Rækker!AN31,0))))</f>
        <v>0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1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1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1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46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18</f>
        <v>SPVK</v>
      </c>
      <c r="K3" s="46"/>
      <c r="L3" s="46"/>
      <c r="M3" s="46"/>
      <c r="N3" s="47" t="s">
        <v>4</v>
      </c>
      <c r="O3" s="47"/>
      <c r="P3" s="46" t="str">
        <f aca="false">DB!F18</f>
        <v>Culopip</v>
      </c>
      <c r="Q3" s="46"/>
      <c r="R3" s="46"/>
      <c r="S3" s="46"/>
      <c r="T3" s="48"/>
      <c r="U3" s="45"/>
      <c r="V3" s="46" t="str">
        <f aca="false">DB!E19</f>
        <v>Murer</v>
      </c>
      <c r="W3" s="46"/>
      <c r="X3" s="46"/>
      <c r="Y3" s="46"/>
      <c r="Z3" s="47" t="s">
        <v>4</v>
      </c>
      <c r="AA3" s="47"/>
      <c r="AB3" s="46" t="str">
        <f aca="false">DB!F19</f>
        <v>Enya</v>
      </c>
      <c r="AC3" s="46"/>
      <c r="AD3" s="46"/>
      <c r="AE3" s="46"/>
      <c r="AF3" s="48"/>
      <c r="AG3" s="45"/>
      <c r="AH3" s="46" t="str">
        <f aca="false">DB!E20</f>
        <v>Frydkær</v>
      </c>
      <c r="AI3" s="46"/>
      <c r="AJ3" s="46"/>
      <c r="AK3" s="46"/>
      <c r="AL3" s="47" t="s">
        <v>4</v>
      </c>
      <c r="AM3" s="47"/>
      <c r="AN3" s="46" t="str">
        <f aca="false">DB!F20</f>
        <v>Cork</v>
      </c>
      <c r="AO3" s="46"/>
      <c r="AP3" s="46"/>
      <c r="AQ3" s="46"/>
      <c r="AR3" s="48"/>
      <c r="AS3" s="45"/>
      <c r="AT3" s="46" t="str">
        <f aca="false">DB!E21</f>
        <v>Futte</v>
      </c>
      <c r="AU3" s="46"/>
      <c r="AV3" s="46"/>
      <c r="AW3" s="46"/>
      <c r="AX3" s="47" t="s">
        <v>4</v>
      </c>
      <c r="AY3" s="47"/>
      <c r="AZ3" s="46" t="str">
        <f aca="false">DB!F21</f>
        <v>Halvor</v>
      </c>
      <c r="BA3" s="46"/>
      <c r="BB3" s="46"/>
      <c r="BC3" s="46"/>
      <c r="BD3" s="48"/>
      <c r="BE3" s="45"/>
      <c r="BF3" s="46" t="str">
        <f aca="false">DB!E22</f>
        <v>Degnen</v>
      </c>
      <c r="BG3" s="46"/>
      <c r="BH3" s="46"/>
      <c r="BI3" s="46"/>
      <c r="BJ3" s="47" t="s">
        <v>4</v>
      </c>
      <c r="BK3" s="47"/>
      <c r="BL3" s="46" t="str">
        <f aca="false">DB!F22</f>
        <v>Nando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5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6</v>
      </c>
      <c r="CI3" s="39" t="n">
        <f aca="false">IF(U9="",1,0)</f>
        <v>1</v>
      </c>
      <c r="CJ3" s="39" t="str">
        <f aca="false">IF(V3=DB!K28,DB!W28,IF(V3=DB!K29,DB!W29,IF(V3=DB!K30,DB!W30,IF(V3=DB!K31,DB!W31,IF(V3=DB!K32,DB!W32,IF(V3=DB!K33,DB!W33,IF(V3=DB!K34,DB!W34,IF(V3=DB!K35,DB!W35,CK3))))))))</f>
        <v/>
      </c>
      <c r="CK3" s="39" t="str">
        <f aca="false">IF(V3=DB!K36,DB!W36,IF(V3=DB!K37,DB!W37,IF(V3=DB!K39,DB!W39,IF(V3=DB!K40,DB!W40,IF(V3=DB!K41,DB!W41,IF(V3=DB!K42,DB!W42,IF(V3=DB!K43,DB!W43,IF(V3=DB!K44,DB!W44,CL3))))))))</f>
        <v/>
      </c>
      <c r="CL3" s="39" t="str">
        <f aca="false">IF(V3=DB!K45,DB!W45,IF(V3=DB!K46,DB!W46,IF(V3=DB!K47,DB!W47,DB!W48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2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2</v>
      </c>
      <c r="CO3" s="39" t="n">
        <f aca="false">IF(J3=Rækker!AH26,Rækker!AH32,IF(J3=Rækker!AJ26,Rækker!AJ32,IF(J3=Rækker!AL26,Rækker!AL32,IF(J3=Rækker!AN26,Rækker!AN32,0))))</f>
        <v>2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2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2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2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2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0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2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0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2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2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2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2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2</v>
      </c>
      <c r="DJ3" s="39" t="n">
        <f aca="false">IF(AZ3=Rækker!AH26,Rækker!AH32,IF(AZ3=Rækker!AJ26,Rækker!AJ32,IF(AZ3=Rækker!AL26,Rækker!AL32,IF(AZ3=Rækker!AN26,Rækker!AN32,0))))</f>
        <v>0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2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2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2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8,DB!A18)</f>
        <v>SPVK</v>
      </c>
      <c r="BS4" s="51"/>
      <c r="BT4" s="39" t="s">
        <v>4</v>
      </c>
      <c r="BU4" s="52" t="str">
        <f aca="false">IF(CG14=13,DB!F18,DB!B18)</f>
        <v>Culopip</v>
      </c>
      <c r="BV4" s="52"/>
      <c r="BW4" s="52"/>
      <c r="BX4" s="52"/>
      <c r="BY4" s="52"/>
      <c r="BZ4" s="52"/>
      <c r="CA4" s="52"/>
      <c r="CB4" s="53" t="n">
        <f aca="false">IF(CG14=13,DB!G18,DB!C18)</f>
        <v>5</v>
      </c>
      <c r="CC4" s="39" t="s">
        <v>4</v>
      </c>
      <c r="CD4" s="54" t="n">
        <f aca="false">IF(CG14=13,DB!H18,DB!D18)</f>
        <v>4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4</v>
      </c>
      <c r="CI4" s="39" t="n">
        <f aca="false">IF(AA9="",1,0)</f>
        <v>1</v>
      </c>
      <c r="CJ4" s="39" t="str">
        <f aca="false">IF(AB3=DB!K28,DB!W28,IF(AB3=DB!K29,DB!W29,IF(AB3=DB!K30,DB!W30,IF(AB3=DB!K31,DB!W31,IF(AB3=DB!K32,DB!W32,IF(AB3=DB!K33,DB!W33,IF(AB3=DB!K34,DB!W34,IF(AB3=DB!K35,DB!W35,CK4))))))))</f>
        <v/>
      </c>
      <c r="CK4" s="39" t="str">
        <f aca="false">IF(AB3=DB!K36,DB!W36,IF(AB3=DB!K37,DB!W37,IF(AB3=DB!K39,DB!W39,IF(AB3=DB!K40,DB!W40,IF(AB3=DB!K41,DB!W41,IF(AB3=DB!K42,DB!W42,IF(AB3=DB!K43,DB!W43,IF(AB3=DB!K44,DB!W44,CL4))))))))</f>
        <v/>
      </c>
      <c r="CL4" s="39" t="str">
        <f aca="false">IF(AB3=DB!K45,DB!W45,IF(AB3=DB!K46,DB!W46,IF(AB3=DB!K47,DB!W47,DB!W48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1</v>
      </c>
      <c r="CO4" s="39" t="n">
        <f aca="false">IF(J3=Rækker!AH26,Rækker!AH33,IF(J3=Rækker!AJ26,Rækker!AJ33,IF(J3=Rækker!AL26,Rækker!AL33,IF(J3=Rækker!AN26,Rækker!AN33,0))))</f>
        <v>1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1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1</v>
      </c>
      <c r="CU4" s="39" t="n">
        <f aca="false">IF(V3=Rækker!AH26,Rækker!AH33,IF(V3=Rækker!AJ26,Rækker!AJ33,IF(V3=Rækker!AL26,Rækker!AL33,IF(V3=Rækker!AN26,Rækker!AN33,0))))</f>
        <v>0</v>
      </c>
      <c r="CV4" s="39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0</v>
      </c>
      <c r="CX4" s="39" t="n">
        <f aca="false">IF(AB3=Rækker!AH26,Rækker!AH33,IF(AB3=Rækker!AJ26,Rækker!AJ33,IF(AB3=Rækker!AL26,Rækker!AL33,IF(AB3=Rækker!AN26,Rækker!AN33,0))))</f>
        <v>0</v>
      </c>
      <c r="CY4" s="39" t="str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x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0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1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1</v>
      </c>
      <c r="DG4" s="39" t="n">
        <f aca="false">IF(AT3=Rækker!AH26,Rækker!AH33,IF(AT3=Rækker!AJ26,Rækker!AJ33,IF(AT3=Rækker!AL26,Rækker!AL33,IF(AT3=Rækker!AN26,Rækker!AN33,0))))</f>
        <v>0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39" t="n">
        <f aca="false">IF(AZ3=Rækker!AH26,Rækker!AH33,IF(AZ3=Rækker!AJ26,Rækker!AJ33,IF(AZ3=Rækker!AL26,Rækker!AL33,IF(AZ3=Rækker!AN26,Rækker!AN33,0))))</f>
        <v>0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1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1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1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9,DB!A19)</f>
        <v>Murer</v>
      </c>
      <c r="BS5" s="51"/>
      <c r="BT5" s="39" t="s">
        <v>4</v>
      </c>
      <c r="BU5" s="52" t="str">
        <f aca="false">IF(CG14=13,DB!F19,DB!B19)</f>
        <v>Enya</v>
      </c>
      <c r="BV5" s="52"/>
      <c r="BW5" s="52"/>
      <c r="BX5" s="52"/>
      <c r="BY5" s="52"/>
      <c r="BZ5" s="52"/>
      <c r="CA5" s="52"/>
      <c r="CB5" s="53" t="n">
        <f aca="false">IF(CG14=13,DB!G19,DB!C19)</f>
        <v>6</v>
      </c>
      <c r="CC5" s="39" t="s">
        <v>4</v>
      </c>
      <c r="CD5" s="54" t="n">
        <f aca="false">IF(CG14=13,DB!H19,DB!D19)</f>
        <v>4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3</v>
      </c>
      <c r="CI5" s="39" t="n">
        <f aca="false">IF(AG9="",1,0)</f>
        <v>1</v>
      </c>
      <c r="CJ5" s="39" t="str">
        <f aca="false">IF(AH3=DB!K28,DB!W28,IF(AH3=DB!K29,DB!W29,IF(AH3=DB!K30,DB!W30,IF(AH3=DB!K31,DB!W31,IF(AH3=DB!K32,DB!W32,IF(AH3=DB!K33,DB!W33,IF(AH3=DB!K34,DB!W34,IF(AH3=DB!K35,DB!W35,CK5))))))))</f>
        <v/>
      </c>
      <c r="CK5" s="39" t="str">
        <f aca="false">IF(AH3=DB!K36,DB!W36,IF(AH3=DB!K37,DB!W37,IF(AH3=DB!K39,DB!W39,IF(AH3=DB!K40,DB!W40,IF(AH3=DB!K41,DB!W41,IF(AH3=DB!K42,DB!W42,IF(AH3=DB!K43,DB!W43,IF(AH3=DB!K44,DB!W44,CL5))))))))</f>
        <v/>
      </c>
      <c r="CL5" s="39" t="str">
        <f aca="false">IF(AH3=DB!K45,DB!W45,IF(AH3=DB!K46,DB!W46,IF(AH3=DB!K47,DB!W47,DB!W48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1</v>
      </c>
      <c r="CO5" s="39" t="n">
        <f aca="false">IF(J3=Rækker!AH26,Rækker!AH34,IF(J3=Rækker!AJ26,Rækker!AJ34,IF(J3=Rækker!AL26,Rækker!AL34,IF(J3=Rækker!AN26,Rækker!AN34,0))))</f>
        <v>1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39" t="n">
        <f aca="false">IF(P3=Rækker!AH26,Rækker!AH34,IF(P3=Rækker!AJ26,Rækker!AJ34,IF(P3=Rækker!AL26,Rækker!AL34,IF(P3=Rækker!AN26,Rækker!AN34,0))))</f>
        <v>0</v>
      </c>
      <c r="CS5" s="39" t="str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x</v>
      </c>
      <c r="CT5" s="39" t="str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x</v>
      </c>
      <c r="CU5" s="39" t="n">
        <f aca="false">IF(V3=Rækker!AH26,Rækker!AH34,IF(V3=Rækker!AJ26,Rækker!AJ34,IF(V3=Rækker!AL26,Rækker!AL34,IF(V3=Rækker!AN26,Rækker!AN34,0))))</f>
        <v>0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0</v>
      </c>
      <c r="CX5" s="39" t="n">
        <f aca="false">IF(AB3=Rækker!AH26,Rækker!AH34,IF(AB3=Rækker!AJ26,Rækker!AJ34,IF(AB3=Rækker!AL26,Rækker!AL34,IF(AB3=Rækker!AN26,Rækker!AN34,0))))</f>
        <v>0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0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1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39" t="n">
        <f aca="false">IF(AN3=Rækker!AH26,Rækker!AH34,IF(AN3=Rækker!AJ26,Rækker!AJ34,IF(AN3=Rækker!AL26,Rækker!AL34,IF(AN3=Rækker!AN26,Rækker!AN34,0))))</f>
        <v>0</v>
      </c>
      <c r="DE5" s="39" t="str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X</v>
      </c>
      <c r="DF5" s="39" t="str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X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39" t="n">
        <f aca="false">IF(AZ3=Rækker!AH26,Rækker!AH34,IF(AZ3=Rækker!AJ26,Rækker!AJ34,IF(AZ3=Rækker!AL26,Rækker!AL34,IF(AZ3=Rækker!AN26,Rækker!AN34,0))))</f>
        <v>0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20,DB!A20)</f>
        <v>Frydkær</v>
      </c>
      <c r="BS6" s="51"/>
      <c r="BT6" s="39" t="s">
        <v>4</v>
      </c>
      <c r="BU6" s="52" t="str">
        <f aca="false">IF(CG14=13,DB!F20,DB!B20)</f>
        <v>Cork</v>
      </c>
      <c r="BV6" s="52"/>
      <c r="BW6" s="52"/>
      <c r="BX6" s="52"/>
      <c r="BY6" s="52"/>
      <c r="BZ6" s="52"/>
      <c r="CA6" s="52"/>
      <c r="CB6" s="53" t="n">
        <f aca="false">IF(CG14=13,DB!G20,DB!C20)</f>
        <v>3</v>
      </c>
      <c r="CC6" s="39" t="s">
        <v>4</v>
      </c>
      <c r="CD6" s="54" t="n">
        <f aca="false">IF(CG14=13,DB!H20,DB!D20)</f>
        <v>3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3</v>
      </c>
      <c r="CI6" s="39" t="n">
        <f aca="false">IF(AM9="",1,0)</f>
        <v>1</v>
      </c>
      <c r="CJ6" s="39" t="str">
        <f aca="false">IF(AN3=DB!K28,DB!W28,IF(AN3=DB!K29,DB!W29,IF(AN3=DB!K30,DB!W30,IF(AN3=DB!K31,DB!W31,IF(AN3=DB!K32,DB!W32,IF(AN3=DB!K33,DB!W33,IF(AN3=DB!K34,DB!W34,IF(AN3=DB!K35,DB!W35,CK6))))))))</f>
        <v/>
      </c>
      <c r="CK6" s="39" t="str">
        <f aca="false">IF(AN3=DB!K36,DB!W36,IF(AN3=DB!K37,DB!W37,IF(AN3=DB!K39,DB!W39,IF(AN3=DB!K40,DB!W40,IF(AN3=DB!K41,DB!W41,IF(AN3=DB!K42,DB!W42,IF(AN3=DB!K43,DB!W43,IF(AN3=DB!K44,DB!W44,CL6))))))))</f>
        <v/>
      </c>
      <c r="CL6" s="39" t="str">
        <f aca="false">IF(AN3=DB!K45,DB!W45,IF(AN3=DB!K46,DB!W46,IF(AN3=DB!K47,DB!W47,DB!W48)))</f>
        <v/>
      </c>
      <c r="CM6" s="39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1</v>
      </c>
      <c r="CN6" s="39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1</v>
      </c>
      <c r="CO6" s="39" t="n">
        <f aca="false">IF(J3=Rækker!AH26,Rækker!AH35,IF(J3=Rækker!AJ26,Rækker!AJ35,IF(J3=Rækker!AL26,Rækker!AL35,IF(J3=Rækker!AN26,Rækker!AN35,0))))</f>
        <v>1</v>
      </c>
      <c r="CP6" s="39" t="str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x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1</v>
      </c>
      <c r="CU6" s="39" t="n">
        <f aca="false">IF(V3=Rækker!AH26,Rækker!AH35,IF(V3=Rækker!AJ26,Rækker!AJ35,IF(V3=Rækker!AL26,Rækker!AL35,IF(V3=Rækker!AN26,Rækker!AN35,0))))</f>
        <v>0</v>
      </c>
      <c r="CV6" s="39" t="str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x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0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2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0</v>
      </c>
      <c r="DA6" s="39" t="n">
        <f aca="false">IF(AH3=Rækker!AH26,Rækker!AH35,IF(AH3=Rækker!AJ26,Rækker!AJ35,IF(AH3=Rækker!AL26,Rækker!AL35,IF(AH3=Rækker!AN26,Rækker!AN35,0))))</f>
        <v>0</v>
      </c>
      <c r="DB6" s="39" t="str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x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39" t="n">
        <f aca="false">IF(AN3=Rækker!AH26,Rækker!AH35,IF(AN3=Rækker!AJ26,Rækker!AJ35,IF(AN3=Rækker!AL26,Rækker!AL35,IF(AN3=Rækker!AN26,Rækker!AN35,0))))</f>
        <v>0</v>
      </c>
      <c r="DE6" s="39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1</v>
      </c>
      <c r="DF6" s="39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1</v>
      </c>
      <c r="DG6" s="39" t="n">
        <f aca="false">IF(AT3=Rækker!AH26,Rækker!AH35,IF(AT3=Rækker!AJ26,Rækker!AJ35,IF(AT3=Rækker!AL26,Rækker!AL35,IF(AT3=Rækker!AN26,Rækker!AN35,0))))</f>
        <v>0</v>
      </c>
      <c r="DH6" s="39" t="str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x</v>
      </c>
      <c r="DI6" s="39" t="str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x</v>
      </c>
      <c r="DJ6" s="39" t="n">
        <f aca="false">IF(AZ3=Rækker!AH26,Rækker!AH35,IF(AZ3=Rækker!AJ26,Rækker!AJ35,IF(AZ3=Rækker!AL26,Rækker!AL35,IF(AZ3=Rækker!AN26,Rækker!AN35,0))))</f>
        <v>0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1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1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1,DB!A21)</f>
        <v>Futte</v>
      </c>
      <c r="BS7" s="51"/>
      <c r="BT7" s="39" t="s">
        <v>4</v>
      </c>
      <c r="BU7" s="52" t="str">
        <f aca="false">IF(CG14=13,DB!F21,DB!B21)</f>
        <v>Halvor</v>
      </c>
      <c r="BV7" s="52"/>
      <c r="BW7" s="52"/>
      <c r="BX7" s="52"/>
      <c r="BY7" s="52"/>
      <c r="BZ7" s="52"/>
      <c r="CA7" s="52"/>
      <c r="CB7" s="53" t="n">
        <f aca="false">IF(CG14=13,DB!G21,DB!C21)</f>
        <v>5</v>
      </c>
      <c r="CC7" s="39" t="s">
        <v>4</v>
      </c>
      <c r="CD7" s="54" t="n">
        <f aca="false">IF(CG14=13,DB!H21,DB!D21)</f>
        <v>3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5</v>
      </c>
      <c r="CI7" s="39" t="n">
        <f aca="false">IF(AS9="",1,0)</f>
        <v>1</v>
      </c>
      <c r="CJ7" s="39" t="str">
        <f aca="false">IF(AT3=DB!K28,DB!W28,IF(AT3=DB!K29,DB!W29,IF(AT3=DB!K30,DB!W30,IF(AT3=DB!K31,DB!W31,IF(AT3=DB!K32,DB!W32,IF(AT3=DB!K33,DB!W33,IF(AT3=DB!K34,DB!W34,IF(AT3=DB!K35,DB!W35,CK7))))))))</f>
        <v/>
      </c>
      <c r="CK7" s="39" t="str">
        <f aca="false">IF(AT3=DB!K36,DB!W36,IF(AT3=DB!K37,DB!W37,IF(AT3=DB!K39,DB!W39,IF(AT3=DB!K40,DB!W40,IF(AT3=DB!K41,DB!W41,IF(AT3=DB!K42,DB!W42,IF(AT3=DB!K43,DB!W43,IF(AT3=DB!K44,DB!W44,CL7))))))))</f>
        <v/>
      </c>
      <c r="CL7" s="39" t="str">
        <f aca="false">IF(AT3=DB!K45,DB!W45,IF(AT3=DB!K46,DB!W46,IF(AT3=DB!K47,DB!W47,DB!W48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2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2</v>
      </c>
      <c r="CO7" s="39" t="n">
        <f aca="false">IF(J3=Rækker!AH26,Rækker!AH36,IF(J3=Rækker!AJ26,Rækker!AJ36,IF(J3=Rækker!AL26,Rækker!AL36,IF(J3=Rækker!AN26,Rækker!AN36,0))))</f>
        <v>2</v>
      </c>
      <c r="CP7" s="39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2</v>
      </c>
      <c r="CQ7" s="39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2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2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2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0</v>
      </c>
      <c r="CX7" s="39" t="n">
        <f aca="false">IF(AB3=Rækker!AH26,Rækker!AH36,IF(AB3=Rækker!AJ26,Rækker!AJ36,IF(AB3=Rækker!AL26,Rækker!AL36,IF(AB3=Rækker!AN26,Rækker!AN36,0))))</f>
        <v>0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2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0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2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2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2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2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2</v>
      </c>
      <c r="DJ7" s="39" t="n">
        <f aca="false">IF(AZ3=Rækker!AH26,Rækker!AH36,IF(AZ3=Rækker!AJ26,Rækker!AJ36,IF(AZ3=Rækker!AL26,Rækker!AL36,IF(AZ3=Rækker!AN26,Rækker!AN36,0))))</f>
        <v>0</v>
      </c>
      <c r="DK7" s="39" t="str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x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str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x</v>
      </c>
      <c r="DO7" s="39" t="str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x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2,DB!A22)</f>
        <v>Degnen</v>
      </c>
      <c r="BS8" s="51"/>
      <c r="BT8" s="39" t="s">
        <v>4</v>
      </c>
      <c r="BU8" s="52" t="str">
        <f aca="false">IF(CG14=13,DB!F22,DB!B22)</f>
        <v>Nando</v>
      </c>
      <c r="BV8" s="52"/>
      <c r="BW8" s="52"/>
      <c r="BX8" s="52"/>
      <c r="BY8" s="52"/>
      <c r="BZ8" s="52"/>
      <c r="CA8" s="52"/>
      <c r="CB8" s="53" t="n">
        <f aca="false">IF(CG14=13,DB!G22,DB!C22)</f>
        <v>5</v>
      </c>
      <c r="CC8" s="39" t="s">
        <v>4</v>
      </c>
      <c r="CD8" s="54" t="n">
        <f aca="false">IF(CG14=13,DB!H22,DB!D22)</f>
        <v>5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3</v>
      </c>
      <c r="CI8" s="39" t="n">
        <f aca="false">IF(AY9="",1,0)</f>
        <v>1</v>
      </c>
      <c r="CJ8" s="39" t="str">
        <f aca="false">IF(AZ3=DB!K28,DB!W28,IF(AZ3=DB!K29,DB!W29,IF(AZ3=DB!K30,DB!W30,IF(AZ3=DB!K31,DB!W31,IF(AZ3=DB!K32,DB!W32,IF(AZ3=DB!K33,DB!W33,IF(AZ3=DB!K34,DB!W34,IF(AZ3=DB!K35,DB!W35,CK8))))))))</f>
        <v/>
      </c>
      <c r="CK8" s="39" t="str">
        <f aca="false">IF(AZ3=DB!K36,DB!W36,IF(AZ3=DB!K37,DB!W37,IF(AZ3=DB!K39,DB!W39,IF(AZ3=DB!K40,DB!W40,IF(AZ3=DB!K41,DB!W41,IF(AZ3=DB!K42,DB!W42,IF(AZ3=DB!K43,DB!W43,IF(AZ3=DB!K44,DB!W44,CL8))))))))</f>
        <v/>
      </c>
      <c r="CL8" s="39" t="str">
        <f aca="false">IF(AZ3=DB!K45,DB!W45,IF(AZ3=DB!K46,DB!W46,IF(AZ3=DB!K47,DB!W47,DB!W48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1</v>
      </c>
      <c r="CO8" s="39" t="n">
        <f aca="false">IF(J3=Rækker!AH26,Rækker!AH37,IF(J3=Rækker!AJ26,Rækker!AJ37,IF(J3=Rækker!AL26,Rækker!AL37,IF(J3=Rækker!AN26,Rækker!AN37,0))))</f>
        <v>1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39" t="n">
        <f aca="false">IF(P3=Rækker!AH26,Rækker!AH37,IF(P3=Rækker!AJ26,Rækker!AJ37,IF(P3=Rækker!AL26,Rækker!AL37,IF(P3=Rækker!AN26,Rækker!AN37,0))))</f>
        <v>0</v>
      </c>
      <c r="CS8" s="39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1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1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0</v>
      </c>
      <c r="CX8" s="39" t="n">
        <f aca="false">IF(AB3=Rækker!AH26,Rækker!AH37,IF(AB3=Rækker!AJ26,Rækker!AJ37,IF(AB3=Rækker!AL26,Rækker!AL37,IF(AB3=Rækker!AN26,Rækker!AN37,0))))</f>
        <v>0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2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0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2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1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2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2</v>
      </c>
      <c r="DJ8" s="39" t="n">
        <f aca="false">IF(AZ3=Rækker!AH26,Rækker!AH37,IF(AZ3=Rækker!AJ26,Rækker!AJ37,IF(AZ3=Rækker!AL26,Rækker!AL37,IF(AZ3=Rækker!AN26,Rækker!AN37,0))))</f>
        <v>0</v>
      </c>
      <c r="DK8" s="39" t="n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1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1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4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G1)</f>
        <v>4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28,DB!W28,IF(BF3=DB!K29,DB!W29,IF(BF3=DB!K30,DB!W30,IF(BF3=DB!K31,DB!W31,IF(BF3=DB!K32,DB!W32,IF(BF3=DB!K33,DB!W33,IF(BF3=DB!K34,DB!W34,IF(BF3=DB!K35,DB!W35,CK9))))))))</f>
        <v/>
      </c>
      <c r="CK9" s="39" t="str">
        <f aca="false">IF(BF3=DB!K36,DB!W36,IF(BF3=DB!K37,DB!W37,IF(BF3=DB!K39,DB!W39,IF(BF3=DB!K40,DB!W40,IF(BF3=DB!K41,DB!W41,IF(BF3=DB!K42,DB!W42,IF(BF3=DB!K43,DB!W43,IF(BF3=DB!K44,DB!W44,CL9))))))))</f>
        <v/>
      </c>
      <c r="CL9" s="39" t="str">
        <f aca="false">IF(BF3=DB!K45,DB!W45,IF(BF3=DB!K46,DB!W46,IF(BF3=DB!K47,DB!W47,DB!W48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1</v>
      </c>
      <c r="CO9" s="39" t="n">
        <f aca="false">IF(J3=Rækker!AH26,Rækker!AH38,IF(J3=Rækker!AJ26,Rækker!AJ38,IF(J3=Rækker!AL26,Rækker!AL38,IF(J3=Rækker!AN26,Rækker!AN38,0))))</f>
        <v>1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1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1</v>
      </c>
      <c r="CU9" s="39" t="n">
        <f aca="false">IF(V3=Rækker!AH26,Rækker!AH38,IF(V3=Rækker!AJ26,Rækker!AJ38,IF(V3=Rækker!AL26,Rækker!AL38,IF(V3=Rækker!AN26,Rækker!AN38,0))))</f>
        <v>0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1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0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0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1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1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39" t="n">
        <f aca="false">IF(AZ3=Rækker!AH26,Rækker!AH38,IF(AZ3=Rækker!AJ26,Rækker!AJ38,IF(AZ3=Rækker!AL26,Rækker!AL38,IF(AZ3=Rækker!AN26,Rækker!AN38,0))))</f>
        <v>0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1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1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5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5</v>
      </c>
      <c r="CI10" s="39" t="n">
        <f aca="false">IF(BK9="",1,0)</f>
        <v>1</v>
      </c>
      <c r="CJ10" s="39" t="str">
        <f aca="false">IF(BL3=DB!K28,DB!W28,IF(BL3=DB!K29,DB!W29,IF(BL3=DB!K30,DB!W30,IF(BL3=DB!K31,DB!W31,IF(BL3=DB!K32,DB!W32,IF(BL3=DB!K33,DB!W33,IF(BL3=DB!K34,DB!W34,IF(BL3=DB!K35,DB!W35,CK10))))))))</f>
        <v/>
      </c>
      <c r="CK10" s="39" t="str">
        <f aca="false">IF(BL3=DB!K36,DB!W36,IF(BL3=DB!K37,DB!W37,IF(BL3=DB!K39,DB!W39,IF(BL3=DB!K40,DB!W40,IF(BL3=DB!K41,DB!W41,IF(BL3=DB!K42,DB!W42,IF(BL3=DB!K43,DB!W43,IF(BL3=DB!K44,DB!W44,CL10))))))))</f>
        <v/>
      </c>
      <c r="CL10" s="39" t="str">
        <f aca="false">IF(BL3=DB!K45,DB!W45,IF(BL3=DB!K46,DB!W46,IF(BL3=DB!K47,DB!W47,DB!W48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2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2</v>
      </c>
      <c r="CO10" s="39" t="n">
        <f aca="false">IF(J3=Rækker!AH26,Rækker!AH39,IF(J3=Rækker!AJ26,Rækker!AJ39,IF(J3=Rækker!AL26,Rækker!AL39,IF(J3=Rækker!AN26,Rækker!AN39,0))))</f>
        <v>2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2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39" t="n">
        <f aca="false">IF(P3=Rækker!AH26,Rækker!AH39,IF(P3=Rækker!AJ26,Rækker!AJ39,IF(P3=Rækker!AL26,Rækker!AL39,IF(P3=Rækker!AN26,Rækker!AN39,0))))</f>
        <v>0</v>
      </c>
      <c r="CS10" s="39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1</v>
      </c>
      <c r="CT10" s="39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1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2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0</v>
      </c>
      <c r="CX10" s="39" t="n">
        <f aca="false">IF(AB3=Rækker!AH26,Rækker!AH39,IF(AB3=Rækker!AJ26,Rækker!AJ39,IF(AB3=Rækker!AL26,Rækker!AL39,IF(AB3=Rækker!AN26,Rækker!AN39,0))))</f>
        <v>0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2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0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2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2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2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2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2</v>
      </c>
      <c r="DJ10" s="39" t="n">
        <f aca="false">IF(AZ3=Rækker!AH26,Rækker!AH39,IF(AZ3=Rækker!AJ26,Rækker!AJ39,IF(AZ3=Rækker!AL26,Rækker!AL39,IF(AZ3=Rækker!AN26,Rækker!AN39,0))))</f>
        <v>0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2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2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2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Blackpool - Northampton..........................................................................................</v>
      </c>
      <c r="D11" s="68"/>
      <c r="E11" s="68"/>
      <c r="F11" s="68"/>
      <c r="G11" s="69" t="s">
        <v>66</v>
      </c>
      <c r="H11" s="128" t="str">
        <f aca="false">IF('1. Division'!H11&lt;&gt;"",'1. Division'!H11,"")</f>
        <v>X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n">
        <f aca="false">IF(CS1=1,1,"")</f>
        <v>1</v>
      </c>
      <c r="V11" s="75"/>
      <c r="W11" s="76" t="str">
        <f aca="false">IF(CS1="X","X","")</f>
        <v/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n">
        <f aca="false">IF(DB1=1,1,"")</f>
        <v>1</v>
      </c>
      <c r="AN11" s="75"/>
      <c r="AO11" s="76" t="str">
        <f aca="false">IF(DB1="X","X","")</f>
        <v/>
      </c>
      <c r="AP11" s="76"/>
      <c r="AQ11" s="78" t="str">
        <f aca="false">IF(DB1=2,2,"")</f>
        <v/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5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4</v>
      </c>
      <c r="CI11" s="39" t="n">
        <f aca="false">IF(I32="",1,0)</f>
        <v>1</v>
      </c>
      <c r="CJ11" s="39" t="str">
        <f aca="false">IF(J26=DB!K28,DB!W28,IF(J26=DB!K29,DB!W29,IF(J26=DB!K30,DB!W30,IF(J26=DB!K31,DB!W31,IF(J26=DB!K32,DB!W32,IF(J26=DB!K33,DB!W33,IF(J26=DB!K34,DB!W34,IF(J26=DB!K35,DB!W35,CK11))))))))</f>
        <v/>
      </c>
      <c r="CK11" s="39" t="str">
        <f aca="false">IF(J26=DB!K36,DB!W36,IF(J26=DB!K37,DB!W37,IF(J26=DB!K39,DB!W39,IF(J26=DB!K40,DB!W40,IF(J26=DB!K41,DB!W41,IF(J26=DB!K42,DB!W42,IF(J26=DB!K43,DB!W43,IF(J26=DB!K44,DB!W44,CL11))))))))</f>
        <v/>
      </c>
      <c r="CL11" s="39" t="str">
        <f aca="false">IF(J26=DB!K45,DB!W45,IF(J26=DB!K46,DB!W46,IF(J26=DB!K47,DB!W47,DB!W48)))</f>
        <v/>
      </c>
      <c r="CM11" s="39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1</v>
      </c>
      <c r="CO11" s="39" t="n">
        <f aca="false">IF(J3=Rækker!AH26,Rækker!AH40,IF(J3=Rækker!AJ26,Rækker!AJ40,IF(J3=Rækker!AL26,Rækker!AL40,IF(J3=Rækker!AN26,Rækker!AN40,0))))</f>
        <v>1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1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1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1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0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0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1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39" t="n">
        <f aca="false">IF(AN3=Rækker!AH26,Rækker!AH40,IF(AN3=Rækker!AJ26,Rækker!AJ40,IF(AN3=Rækker!AL26,Rækker!AL40,IF(AN3=Rækker!AN26,Rækker!AN40,0))))</f>
        <v>0</v>
      </c>
      <c r="DE11" s="39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1</v>
      </c>
      <c r="DF11" s="39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1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1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1</v>
      </c>
      <c r="DJ11" s="39" t="n">
        <f aca="false">IF(AZ3=Rækker!AH26,Rækker!AH40,IF(AZ3=Rækker!AJ26,Rækker!AJ40,IF(AZ3=Rækker!AL26,Rækker!AL40,IF(AZ3=Rækker!AN26,Rækker!AN40,0))))</f>
        <v>0</v>
      </c>
      <c r="DK11" s="39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1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1</v>
      </c>
      <c r="DO11" s="39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1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Bristol R - Crawley..........................................................................................</v>
      </c>
      <c r="D12" s="68"/>
      <c r="E12" s="68"/>
      <c r="F12" s="68"/>
      <c r="G12" s="69" t="s">
        <v>66</v>
      </c>
      <c r="H12" s="129" t="str">
        <f aca="false">IF('1. Division'!H12&lt;&gt;"",'1. Division'!H12,"")</f>
        <v>X</v>
      </c>
      <c r="I12" s="82" t="n">
        <f aca="false">IF(CM2=1,1,"")</f>
        <v>1</v>
      </c>
      <c r="J12" s="82"/>
      <c r="K12" s="83" t="str">
        <f aca="false">IF(CM2="X","X","")</f>
        <v/>
      </c>
      <c r="L12" s="83"/>
      <c r="M12" s="84" t="str">
        <f aca="false">IF(CM2=2,2,"")</f>
        <v/>
      </c>
      <c r="N12" s="84"/>
      <c r="O12" s="85" t="n">
        <f aca="false">IF(CP2=1,1,"")</f>
        <v>1</v>
      </c>
      <c r="P12" s="85"/>
      <c r="Q12" s="83" t="str">
        <f aca="false">IF(CP2="X","X","")</f>
        <v/>
      </c>
      <c r="R12" s="83"/>
      <c r="S12" s="84" t="str">
        <f aca="false">IF(CP2=2,2,"")</f>
        <v/>
      </c>
      <c r="T12" s="84"/>
      <c r="U12" s="86" t="n">
        <f aca="false">IF(CS2=1,1,"")</f>
        <v>1</v>
      </c>
      <c r="V12" s="86"/>
      <c r="W12" s="83" t="str">
        <f aca="false">IF(CS2="X","X","")</f>
        <v/>
      </c>
      <c r="X12" s="83"/>
      <c r="Y12" s="82" t="str">
        <f aca="false">IF(CS2=2,2,"")</f>
        <v/>
      </c>
      <c r="Z12" s="82"/>
      <c r="AA12" s="86" t="n">
        <f aca="false">IF(CV2=1,1,"")</f>
        <v>1</v>
      </c>
      <c r="AB12" s="86"/>
      <c r="AC12" s="83" t="str">
        <f aca="false">IF(CV2="X","X","")</f>
        <v/>
      </c>
      <c r="AD12" s="83"/>
      <c r="AE12" s="84" t="str">
        <f aca="false">IF(CV2=2,2,"")</f>
        <v/>
      </c>
      <c r="AF12" s="84"/>
      <c r="AG12" s="86" t="n">
        <f aca="false">IF(CY2=1,1,"")</f>
        <v>1</v>
      </c>
      <c r="AH12" s="86"/>
      <c r="AI12" s="83" t="str">
        <f aca="false">IF(CY2="X","X","")</f>
        <v/>
      </c>
      <c r="AJ12" s="83"/>
      <c r="AK12" s="82" t="str">
        <f aca="false">IF(CY2=2,2,"")</f>
        <v/>
      </c>
      <c r="AL12" s="82"/>
      <c r="AM12" s="86" t="n">
        <f aca="false">IF(DB2=1,1,"")</f>
        <v>1</v>
      </c>
      <c r="AN12" s="86"/>
      <c r="AO12" s="83" t="str">
        <f aca="false">IF(DB2="X","X","")</f>
        <v/>
      </c>
      <c r="AP12" s="83"/>
      <c r="AQ12" s="84" t="str">
        <f aca="false">IF(DB2=2,2,"")</f>
        <v/>
      </c>
      <c r="AR12" s="84"/>
      <c r="AS12" s="86" t="n">
        <f aca="false">IF(DE2=1,1,"")</f>
        <v>1</v>
      </c>
      <c r="AT12" s="86"/>
      <c r="AU12" s="83" t="str">
        <f aca="false">IF(DE2="X","X","")</f>
        <v/>
      </c>
      <c r="AV12" s="83"/>
      <c r="AW12" s="82" t="str">
        <f aca="false">IF(DE2=2,2,"")</f>
        <v/>
      </c>
      <c r="AX12" s="82"/>
      <c r="AY12" s="86" t="n">
        <f aca="false">IF(DH2=1,1,"")</f>
        <v>1</v>
      </c>
      <c r="AZ12" s="86"/>
      <c r="BA12" s="83" t="str">
        <f aca="false">IF(DH2="X","X","")</f>
        <v/>
      </c>
      <c r="BB12" s="83"/>
      <c r="BC12" s="84" t="str">
        <f aca="false">IF(DH2=2,2,"")</f>
        <v/>
      </c>
      <c r="BD12" s="84"/>
      <c r="BE12" s="86" t="n">
        <f aca="false">IF(DK2=1,1,"")</f>
        <v>1</v>
      </c>
      <c r="BF12" s="86"/>
      <c r="BG12" s="83" t="str">
        <f aca="false">IF(DK2="X","X","")</f>
        <v/>
      </c>
      <c r="BH12" s="83"/>
      <c r="BI12" s="82" t="str">
        <f aca="false">IF(DK2=2,2,"")</f>
        <v/>
      </c>
      <c r="BJ12" s="82"/>
      <c r="BK12" s="86" t="n">
        <f aca="false">IF(DN2=1,1,"")</f>
        <v>1</v>
      </c>
      <c r="BL12" s="86"/>
      <c r="BM12" s="83" t="str">
        <f aca="false">IF(DN2="X","X","")</f>
        <v/>
      </c>
      <c r="BN12" s="83"/>
      <c r="BO12" s="84" t="str">
        <f aca="false">IF(DN2=2,2,"")</f>
        <v/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5</v>
      </c>
      <c r="CI12" s="39" t="n">
        <f aca="false">IF(O32="",1,0)</f>
        <v>1</v>
      </c>
      <c r="CJ12" s="39" t="str">
        <f aca="false">IF(P26=DB!K28,DB!W28,IF(P26=DB!K29,DB!W29,IF(P26=DB!K30,DB!W30,IF(P26=DB!K31,DB!W31,IF(P26=DB!K32,DB!W32,IF(P26=DB!K33,DB!W33,IF(P26=DB!K34,DB!W34,IF(P26=DB!K35,DB!W35,CK12))))))))</f>
        <v/>
      </c>
      <c r="CK12" s="39" t="str">
        <f aca="false">IF(P26=DB!K36,DB!W36,IF(P26=DB!K37,DB!W37,IF(P26=DB!K39,DB!W39,IF(P26=DB!K40,DB!W40,IF(P26=DB!K41,DB!W41,IF(P26=DB!K42,DB!W42,IF(P26=DB!K43,DB!W43,IF(P26=DB!K44,DB!W44,CL12))))))))</f>
        <v/>
      </c>
      <c r="CL12" s="39" t="str">
        <f aca="false">IF(P26=DB!K45,DB!W45,IF(P26=DB!K46,DB!W46,IF(P26=DB!K47,DB!W47,DB!W48)))</f>
        <v/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2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2</v>
      </c>
      <c r="CO12" s="39" t="n">
        <f aca="false">IF(J3=Rækker!AH26,Rækker!AH41,IF(J3=Rækker!AJ26,Rækker!AJ41,IF(J3=Rækker!AL26,Rækker!AL41,IF(J3=Rækker!AN26,Rækker!AN41,0))))</f>
        <v>2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2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2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2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0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0</v>
      </c>
      <c r="DA12" s="39" t="n">
        <f aca="false">IF(AH3=Rækker!AH26,Rækker!AH41,IF(AH3=Rækker!AJ26,Rækker!AJ41,IF(AH3=Rækker!AL26,Rækker!AL41,IF(AH3=Rækker!AN26,Rækker!AN41,0))))</f>
        <v>0</v>
      </c>
      <c r="DB12" s="39" t="n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2</v>
      </c>
      <c r="DC12" s="39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2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2</v>
      </c>
      <c r="DG12" s="39" t="n">
        <f aca="false">IF(AT3=Rækker!AH26,Rækker!AH41,IF(AT3=Rækker!AJ26,Rækker!AJ41,IF(AT3=Rækker!AL26,Rækker!AL41,IF(AT3=Rækker!AN26,Rækker!AN41,0))))</f>
        <v>0</v>
      </c>
      <c r="DH12" s="39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2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2</v>
      </c>
      <c r="DJ12" s="39" t="n">
        <f aca="false">IF(AZ3=Rækker!AH26,Rækker!AH41,IF(AZ3=Rækker!AJ26,Rækker!AJ41,IF(AZ3=Rækker!AL26,Rækker!AL41,IF(AZ3=Rækker!AN26,Rækker!AN41,0))))</f>
        <v>0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2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2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2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Cambrigde - Barnsley..........................................................................................</v>
      </c>
      <c r="D13" s="88"/>
      <c r="E13" s="88"/>
      <c r="F13" s="88"/>
      <c r="G13" s="69" t="s">
        <v>66</v>
      </c>
      <c r="H13" s="128" t="str">
        <f aca="false">IF('1. Division'!H13&lt;&gt;"",'1. Division'!H13,"")</f>
        <v>X</v>
      </c>
      <c r="I13" s="90" t="str">
        <f aca="false">IF(CM3=1,1,"")</f>
        <v/>
      </c>
      <c r="J13" s="90"/>
      <c r="K13" s="91" t="str">
        <f aca="false">IF(CM3="X","X","")</f>
        <v/>
      </c>
      <c r="L13" s="91"/>
      <c r="M13" s="92" t="n">
        <f aca="false">IF(CM3=2,2,"")</f>
        <v>2</v>
      </c>
      <c r="N13" s="92"/>
      <c r="O13" s="93" t="str">
        <f aca="false">IF(CP3=1,1,"")</f>
        <v/>
      </c>
      <c r="P13" s="93"/>
      <c r="Q13" s="91" t="str">
        <f aca="false">IF(CP3="X","X","")</f>
        <v/>
      </c>
      <c r="R13" s="91"/>
      <c r="S13" s="92" t="n">
        <f aca="false">IF(CP3=2,2,"")</f>
        <v>2</v>
      </c>
      <c r="T13" s="92"/>
      <c r="U13" s="94" t="str">
        <f aca="false">IF(CS3=1,1,"")</f>
        <v/>
      </c>
      <c r="V13" s="94"/>
      <c r="W13" s="91" t="str">
        <f aca="false">IF(CS3="X","X","")</f>
        <v/>
      </c>
      <c r="X13" s="91"/>
      <c r="Y13" s="90" t="n">
        <f aca="false">IF(CS3=2,2,"")</f>
        <v>2</v>
      </c>
      <c r="Z13" s="90"/>
      <c r="AA13" s="94" t="str">
        <f aca="false">IF(CV3=1,1,"")</f>
        <v/>
      </c>
      <c r="AB13" s="94"/>
      <c r="AC13" s="91" t="str">
        <f aca="false">IF(CV3="X","X","")</f>
        <v/>
      </c>
      <c r="AD13" s="91"/>
      <c r="AE13" s="92" t="n">
        <f aca="false">IF(CV3=2,2,"")</f>
        <v>2</v>
      </c>
      <c r="AF13" s="92"/>
      <c r="AG13" s="94" t="str">
        <f aca="false">IF(CY3=1,1,"")</f>
        <v/>
      </c>
      <c r="AH13" s="94"/>
      <c r="AI13" s="91" t="str">
        <f aca="false">IF(CY3="X","X","")</f>
        <v/>
      </c>
      <c r="AJ13" s="91"/>
      <c r="AK13" s="90" t="n">
        <f aca="false">IF(CY3=2,2,"")</f>
        <v>2</v>
      </c>
      <c r="AL13" s="90"/>
      <c r="AM13" s="94" t="str">
        <f aca="false">IF(DB3=1,1,"")</f>
        <v/>
      </c>
      <c r="AN13" s="94"/>
      <c r="AO13" s="91" t="str">
        <f aca="false">IF(DB3="X","X","")</f>
        <v/>
      </c>
      <c r="AP13" s="91"/>
      <c r="AQ13" s="92" t="n">
        <f aca="false">IF(DB3=2,2,"")</f>
        <v>2</v>
      </c>
      <c r="AR13" s="92"/>
      <c r="AS13" s="94" t="str">
        <f aca="false">IF(DE3=1,1,"")</f>
        <v/>
      </c>
      <c r="AT13" s="94"/>
      <c r="AU13" s="91" t="str">
        <f aca="false">IF(DE3="X","X","")</f>
        <v/>
      </c>
      <c r="AV13" s="91"/>
      <c r="AW13" s="90" t="n">
        <f aca="false">IF(DE3=2,2,"")</f>
        <v>2</v>
      </c>
      <c r="AX13" s="90"/>
      <c r="AY13" s="94" t="str">
        <f aca="false">IF(DH3=1,1,"")</f>
        <v/>
      </c>
      <c r="AZ13" s="94"/>
      <c r="BA13" s="91" t="str">
        <f aca="false">IF(DH3="X","X","")</f>
        <v/>
      </c>
      <c r="BB13" s="91"/>
      <c r="BC13" s="92" t="n">
        <f aca="false">IF(DH3=2,2,"")</f>
        <v>2</v>
      </c>
      <c r="BD13" s="92"/>
      <c r="BE13" s="94" t="str">
        <f aca="false">IF(DK3=1,1,"")</f>
        <v/>
      </c>
      <c r="BF13" s="94"/>
      <c r="BG13" s="91" t="str">
        <f aca="false">IF(DK3="X","X","")</f>
        <v/>
      </c>
      <c r="BH13" s="91"/>
      <c r="BI13" s="90" t="n">
        <f aca="false">IF(DK3=2,2,"")</f>
        <v>2</v>
      </c>
      <c r="BJ13" s="90"/>
      <c r="BK13" s="94" t="str">
        <f aca="false">IF(DN3=1,1,"")</f>
        <v/>
      </c>
      <c r="BL13" s="94"/>
      <c r="BM13" s="91" t="str">
        <f aca="false">IF(DN3="X","X","")</f>
        <v/>
      </c>
      <c r="BN13" s="91"/>
      <c r="BO13" s="92" t="n">
        <f aca="false">IF(DN3=2,2,"")</f>
        <v>2</v>
      </c>
      <c r="BP13" s="92"/>
      <c r="BQ13" s="79"/>
      <c r="BR13" s="95" t="s">
        <v>67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3</v>
      </c>
      <c r="CI13" s="39" t="n">
        <f aca="false">IF(U32="",1,0)</f>
        <v>1</v>
      </c>
      <c r="CJ13" s="39" t="str">
        <f aca="false">IF(V26=DB!K28,DB!W28,IF(V26=DB!K29,DB!W29,IF(V26=DB!K30,DB!W30,IF(V26=DB!K31,DB!W31,IF(V26=DB!K32,DB!W32,IF(V26=DB!K33,DB!W33,IF(V26=DB!K34,DB!W34,IF(V26=DB!K35,DB!W35,CK13))))))))</f>
        <v/>
      </c>
      <c r="CK13" s="39" t="str">
        <f aca="false">IF(V26=DB!K36,DB!W36,IF(V26=DB!K37,DB!W37,IF(V26=DB!K39,DB!W39,IF(V26=DB!K40,DB!W40,IF(V26=DB!K41,DB!W41,IF(V26=DB!K42,DB!W42,IF(V26=DB!K43,DB!W43,IF(V26=DB!K44,DB!W44,CL13))))))))</f>
        <v/>
      </c>
      <c r="CL13" s="39" t="str">
        <f aca="false">IF(V26=DB!K45,DB!W45,IF(V26=DB!K46,DB!W46,IF(V26=DB!K47,DB!W47,DB!W48)))</f>
        <v/>
      </c>
      <c r="CM13" s="39" t="str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x</v>
      </c>
      <c r="CN13" s="39" t="str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x</v>
      </c>
      <c r="CO13" s="39" t="str">
        <f aca="false">IF(J3=Rækker!AH26,Rækker!AH42,IF(J3=Rækker!AJ26,Rækker!AJ42,IF(J3=Rækker!AL26,Rækker!AL42,IF(J3=Rækker!AN26,Rækker!AN42,0))))</f>
        <v>x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2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2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2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2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0</v>
      </c>
      <c r="CX13" s="39" t="n">
        <f aca="false">IF(AB3=Rækker!AH26,Rækker!AH42,IF(AB3=Rækker!AJ26,Rækker!AJ42,IF(AB3=Rækker!AL26,Rækker!AL42,IF(AB3=Rækker!AN26,Rækker!AN42,0))))</f>
        <v>0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2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0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2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39" t="n">
        <f aca="false">IF(AN3=Rækker!AH26,Rækker!AH42,IF(AN3=Rækker!AJ26,Rækker!AJ42,IF(AN3=Rækker!AL26,Rækker!AL42,IF(AN3=Rækker!AN26,Rækker!AN42,0))))</f>
        <v>0</v>
      </c>
      <c r="DE13" s="39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39" t="n">
        <f aca="false">IF(AT3=Rækker!AH26,Rækker!AH42,IF(AT3=Rækker!AJ26,Rækker!AJ42,IF(AT3=Rækker!AL26,Rækker!AL42,IF(AT3=Rækker!AN26,Rækker!AN42,0))))</f>
        <v>0</v>
      </c>
      <c r="DH13" s="39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2</v>
      </c>
      <c r="DI13" s="39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2</v>
      </c>
      <c r="DJ13" s="39" t="n">
        <f aca="false">IF(AZ3=Rækker!AH26,Rækker!AH42,IF(AZ3=Rækker!AJ26,Rækker!AJ42,IF(AZ3=Rækker!AL26,Rækker!AL42,IF(AZ3=Rækker!AN26,Rækker!AN42,0))))</f>
        <v>0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2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1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Stockport - Wrexham..........................................................................................</v>
      </c>
      <c r="D14" s="68"/>
      <c r="E14" s="68"/>
      <c r="F14" s="68"/>
      <c r="G14" s="69" t="s">
        <v>66</v>
      </c>
      <c r="H14" s="131" t="n">
        <f aca="false">IF('1. Division'!H14&lt;&gt;"",'1. Division'!H14,"")</f>
        <v>1</v>
      </c>
      <c r="I14" s="71" t="n">
        <f aca="false">IF(CM4=1,1,"")</f>
        <v>1</v>
      </c>
      <c r="J14" s="71"/>
      <c r="K14" s="72" t="str">
        <f aca="false">IF(CM4="X","X","")</f>
        <v/>
      </c>
      <c r="L14" s="72"/>
      <c r="M14" s="73" t="str">
        <f aca="false">IF(CM4=2,2,"")</f>
        <v/>
      </c>
      <c r="N14" s="73"/>
      <c r="O14" s="74" t="n">
        <f aca="false">IF(CP4=1,1,"")</f>
        <v>1</v>
      </c>
      <c r="P14" s="74"/>
      <c r="Q14" s="72" t="str">
        <f aca="false">IF(CP4="X","X","")</f>
        <v/>
      </c>
      <c r="R14" s="72"/>
      <c r="S14" s="73" t="str">
        <f aca="false">IF(CP4=2,2,"")</f>
        <v/>
      </c>
      <c r="T14" s="73"/>
      <c r="U14" s="96" t="n">
        <f aca="false">IF(CS4=1,1,"")</f>
        <v>1</v>
      </c>
      <c r="V14" s="96"/>
      <c r="W14" s="97" t="str">
        <f aca="false">IF(CS4="X","X","")</f>
        <v/>
      </c>
      <c r="X14" s="97"/>
      <c r="Y14" s="98" t="str">
        <f aca="false">IF(CS4=2,2,"")</f>
        <v/>
      </c>
      <c r="Z14" s="98"/>
      <c r="AA14" s="96" t="n">
        <f aca="false">IF(CV4=1,1,"")</f>
        <v>1</v>
      </c>
      <c r="AB14" s="96"/>
      <c r="AC14" s="97" t="str">
        <f aca="false">IF(CV4="X","X","")</f>
        <v/>
      </c>
      <c r="AD14" s="97"/>
      <c r="AE14" s="99" t="str">
        <f aca="false">IF(CV4=2,2,"")</f>
        <v/>
      </c>
      <c r="AF14" s="99"/>
      <c r="AG14" s="96" t="str">
        <f aca="false">IF(CY4=1,1,"")</f>
        <v/>
      </c>
      <c r="AH14" s="96"/>
      <c r="AI14" s="97" t="str">
        <f aca="false">IF(CY4="X","X","")</f>
        <v>X</v>
      </c>
      <c r="AJ14" s="97"/>
      <c r="AK14" s="98" t="str">
        <f aca="false">IF(CY4=2,2,"")</f>
        <v/>
      </c>
      <c r="AL14" s="98"/>
      <c r="AM14" s="96" t="n">
        <f aca="false">IF(DB4=1,1,"")</f>
        <v>1</v>
      </c>
      <c r="AN14" s="96"/>
      <c r="AO14" s="97" t="str">
        <f aca="false">IF(DB4="X","X","")</f>
        <v/>
      </c>
      <c r="AP14" s="97"/>
      <c r="AQ14" s="99" t="str">
        <f aca="false">IF(DB4=2,2,"")</f>
        <v/>
      </c>
      <c r="AR14" s="99"/>
      <c r="AS14" s="96" t="n">
        <f aca="false">IF(DE4=1,1,"")</f>
        <v>1</v>
      </c>
      <c r="AT14" s="96"/>
      <c r="AU14" s="97" t="str">
        <f aca="false">IF(DE4="X","X","")</f>
        <v/>
      </c>
      <c r="AV14" s="97"/>
      <c r="AW14" s="98" t="str">
        <f aca="false">IF(DE4=2,2,"")</f>
        <v/>
      </c>
      <c r="AX14" s="98"/>
      <c r="AY14" s="96" t="n">
        <f aca="false">IF(DH4=1,1,"")</f>
        <v>1</v>
      </c>
      <c r="AZ14" s="96"/>
      <c r="BA14" s="97" t="str">
        <f aca="false">IF(DH4="X","X","")</f>
        <v/>
      </c>
      <c r="BB14" s="97"/>
      <c r="BC14" s="99" t="str">
        <f aca="false">IF(DH4=2,2,"")</f>
        <v/>
      </c>
      <c r="BD14" s="99"/>
      <c r="BE14" s="96" t="n">
        <f aca="false">IF(DK4=1,1,"")</f>
        <v>1</v>
      </c>
      <c r="BF14" s="96"/>
      <c r="BG14" s="97" t="str">
        <f aca="false">IF(DK4="X","X","")</f>
        <v/>
      </c>
      <c r="BH14" s="97"/>
      <c r="BI14" s="98" t="str">
        <f aca="false">IF(DK4=2,2,"")</f>
        <v/>
      </c>
      <c r="BJ14" s="98"/>
      <c r="BK14" s="96" t="n">
        <f aca="false">IF(DN4=1,1,"")</f>
        <v>1</v>
      </c>
      <c r="BL14" s="96"/>
      <c r="BM14" s="97" t="str">
        <f aca="false">IF(DN4="X","X","")</f>
        <v/>
      </c>
      <c r="BN14" s="97"/>
      <c r="BO14" s="99" t="str">
        <f aca="false">IF(DN4=2,2,"")</f>
        <v/>
      </c>
      <c r="BP14" s="99"/>
      <c r="BQ14" s="79"/>
      <c r="BR14" s="100" t="s">
        <v>68</v>
      </c>
      <c r="BS14" s="101" t="s">
        <v>69</v>
      </c>
      <c r="BT14" s="100" t="s">
        <v>70</v>
      </c>
      <c r="BU14" s="100"/>
      <c r="BV14" s="100" t="s">
        <v>71</v>
      </c>
      <c r="BW14" s="100"/>
      <c r="BX14" s="100" t="s">
        <v>72</v>
      </c>
      <c r="BY14" s="100"/>
      <c r="BZ14" s="100" t="s">
        <v>73</v>
      </c>
      <c r="CA14" s="100"/>
      <c r="CB14" s="102" t="s">
        <v>74</v>
      </c>
      <c r="CC14" s="100"/>
      <c r="CD14" s="101" t="s">
        <v>75</v>
      </c>
      <c r="CE14" s="100"/>
      <c r="CF14" s="102" t="s">
        <v>76</v>
      </c>
      <c r="CG14" s="39" t="n">
        <f aca="false">SUM(CG1:CG13)</f>
        <v>13</v>
      </c>
      <c r="CH14" s="39" t="n">
        <f aca="false">IF(AA32="",CV28,0)</f>
        <v>4</v>
      </c>
      <c r="CI14" s="39" t="n">
        <f aca="false">IF(AA32="",1,0)</f>
        <v>1</v>
      </c>
      <c r="CJ14" s="39" t="str">
        <f aca="false">IF(AB26=DB!K28,DB!W28,IF(AB26=DB!K29,DB!W29,IF(AB26=DB!K30,DB!W30,IF(AB26=DB!K31,DB!W31,IF(AB26=DB!K32,DB!W32,IF(AB26=DB!K33,DB!W33,IF(AB26=DB!K34,DB!W34,IF(AB26=DB!K35,DB!W35,CK14))))))))</f>
        <v/>
      </c>
      <c r="CK14" s="39" t="str">
        <f aca="false">IF(AB26=DB!K36,DB!W36,IF(AB26=DB!K37,DB!W37,IF(AB26=DB!K39,DB!W39,IF(AB26=DB!K40,DB!W40,IF(AB26=DB!K41,DB!W41,IF(AB26=DB!K42,DB!W42,IF(AB26=DB!K43,DB!W43,IF(AB26=DB!K44,DB!W44,CL14))))))))</f>
        <v/>
      </c>
      <c r="CL14" s="39" t="str">
        <f aca="false">IF(AB26=DB!K45,DB!W45,IF(AB26=DB!K46,DB!W46,IF(AB26=DB!K47,DB!W47,DB!W48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5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4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6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4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3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3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5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3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5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Accrington Stanley - Swindon..........................................................................................</v>
      </c>
      <c r="D15" s="68"/>
      <c r="E15" s="68"/>
      <c r="F15" s="68"/>
      <c r="G15" s="69" t="s">
        <v>66</v>
      </c>
      <c r="H15" s="129" t="str">
        <f aca="false">IF('1. Division'!H15&lt;&gt;"",'1. Division'!H15,"")</f>
        <v>X</v>
      </c>
      <c r="I15" s="82" t="n">
        <f aca="false">IF(CM5=1,1,"")</f>
        <v>1</v>
      </c>
      <c r="J15" s="82"/>
      <c r="K15" s="83" t="str">
        <f aca="false">IF(CM5="X","X","")</f>
        <v/>
      </c>
      <c r="L15" s="83"/>
      <c r="M15" s="84" t="str">
        <f aca="false">IF(CM5=2,2,"")</f>
        <v/>
      </c>
      <c r="N15" s="84"/>
      <c r="O15" s="85" t="n">
        <f aca="false">IF(CP5=1,1,"")</f>
        <v>1</v>
      </c>
      <c r="P15" s="85"/>
      <c r="Q15" s="83" t="str">
        <f aca="false">IF(CP5="X","X","")</f>
        <v/>
      </c>
      <c r="R15" s="83"/>
      <c r="S15" s="84" t="str">
        <f aca="false">IF(CP5=2,2,"")</f>
        <v/>
      </c>
      <c r="T15" s="84"/>
      <c r="U15" s="86" t="str">
        <f aca="false">IF(CS5=1,1,"")</f>
        <v/>
      </c>
      <c r="V15" s="86"/>
      <c r="W15" s="83" t="str">
        <f aca="false">IF(CS5="X","X","")</f>
        <v>X</v>
      </c>
      <c r="X15" s="83"/>
      <c r="Y15" s="82" t="str">
        <f aca="false">IF(CS5=2,2,"")</f>
        <v/>
      </c>
      <c r="Z15" s="82"/>
      <c r="AA15" s="86" t="n">
        <f aca="false">IF(CV5=1,1,"")</f>
        <v>1</v>
      </c>
      <c r="AB15" s="86"/>
      <c r="AC15" s="83" t="str">
        <f aca="false">IF(CV5="X","X","")</f>
        <v/>
      </c>
      <c r="AD15" s="83"/>
      <c r="AE15" s="84" t="str">
        <f aca="false">IF(CV5=2,2,"")</f>
        <v/>
      </c>
      <c r="AF15" s="84"/>
      <c r="AG15" s="86" t="n">
        <f aca="false">IF(CY5=1,1,"")</f>
        <v>1</v>
      </c>
      <c r="AH15" s="86"/>
      <c r="AI15" s="83" t="str">
        <f aca="false">IF(CY5="X","X","")</f>
        <v/>
      </c>
      <c r="AJ15" s="83"/>
      <c r="AK15" s="82" t="str">
        <f aca="false">IF(CY5=2,2,"")</f>
        <v/>
      </c>
      <c r="AL15" s="82"/>
      <c r="AM15" s="86" t="n">
        <f aca="false">IF(DB5=1,1,"")</f>
        <v>1</v>
      </c>
      <c r="AN15" s="86"/>
      <c r="AO15" s="83" t="str">
        <f aca="false">IF(DB5="X","X","")</f>
        <v/>
      </c>
      <c r="AP15" s="83"/>
      <c r="AQ15" s="84" t="str">
        <f aca="false">IF(DB5=2,2,"")</f>
        <v/>
      </c>
      <c r="AR15" s="84"/>
      <c r="AS15" s="86" t="str">
        <f aca="false">IF(DE5=1,1,"")</f>
        <v/>
      </c>
      <c r="AT15" s="86"/>
      <c r="AU15" s="83" t="str">
        <f aca="false">IF(DE5="X","X","")</f>
        <v>X</v>
      </c>
      <c r="AV15" s="83"/>
      <c r="AW15" s="82" t="str">
        <f aca="false">IF(DE5=2,2,"")</f>
        <v/>
      </c>
      <c r="AX15" s="82"/>
      <c r="AY15" s="86" t="n">
        <f aca="false">IF(DH5=1,1,"")</f>
        <v>1</v>
      </c>
      <c r="AZ15" s="86"/>
      <c r="BA15" s="83" t="str">
        <f aca="false">IF(DH5="X","X","")</f>
        <v/>
      </c>
      <c r="BB15" s="83"/>
      <c r="BC15" s="84" t="str">
        <f aca="false">IF(DH5=2,2,"")</f>
        <v/>
      </c>
      <c r="BD15" s="84"/>
      <c r="BE15" s="86" t="n">
        <f aca="false">IF(DK5=1,1,"")</f>
        <v>1</v>
      </c>
      <c r="BF15" s="86"/>
      <c r="BG15" s="83" t="str">
        <f aca="false">IF(DK5="X","X","")</f>
        <v/>
      </c>
      <c r="BH15" s="83"/>
      <c r="BI15" s="82" t="str">
        <f aca="false">IF(DK5=2,2,"")</f>
        <v/>
      </c>
      <c r="BJ15" s="82"/>
      <c r="BK15" s="86" t="n">
        <f aca="false">IF(DN5=1,1,"")</f>
        <v>1</v>
      </c>
      <c r="BL15" s="86"/>
      <c r="BM15" s="83" t="str">
        <f aca="false">IF(DN5="X","X","")</f>
        <v/>
      </c>
      <c r="BN15" s="83"/>
      <c r="BO15" s="84" t="str">
        <f aca="false">IF(DN5=2,2,"")</f>
        <v/>
      </c>
      <c r="BP15" s="84"/>
      <c r="BQ15" s="79"/>
      <c r="BR15" s="53" t="str">
        <f aca="false">IF(CG14=13,CONCATENATE(DB!BE28,"."),CONCATENATE(DB!BA28,"."))</f>
        <v>1.</v>
      </c>
      <c r="BS15" s="54" t="str">
        <f aca="false">IF(CG14=13,DB!BF28,DB!X28)</f>
        <v>Cork</v>
      </c>
      <c r="BT15" s="39" t="n">
        <f aca="false">IF(CG14=13,DB!BL28,DB!AJ28)</f>
        <v>43</v>
      </c>
      <c r="BU15" s="39"/>
      <c r="BV15" s="39" t="n">
        <f aca="false">IF(CG14=13,DB!BM28,DB!AL28)</f>
        <v>20</v>
      </c>
      <c r="BW15" s="39"/>
      <c r="BX15" s="39" t="n">
        <f aca="false">IF(CG14=13,DB!BN28,DB!AN28)</f>
        <v>14</v>
      </c>
      <c r="BY15" s="39"/>
      <c r="BZ15" s="39" t="n">
        <f aca="false">IF(CG14=13,DB!BO28,DB!AP28)</f>
        <v>9</v>
      </c>
      <c r="CA15" s="39"/>
      <c r="CB15" s="53" t="n">
        <f aca="false">IF(CG14=13,DB!BP28,DB!AR28)</f>
        <v>274</v>
      </c>
      <c r="CC15" s="39" t="s">
        <v>4</v>
      </c>
      <c r="CD15" s="54" t="n">
        <f aca="false">IF(CG14=13,DB!BQ28,DB!AU28)</f>
        <v>257</v>
      </c>
      <c r="CE15" s="39"/>
      <c r="CF15" s="53" t="n">
        <f aca="false">IF(CG14=13,DB!BR28,DB!AX28)</f>
        <v>74</v>
      </c>
      <c r="CH15" s="39" t="n">
        <f aca="false">IF(AG32="",CY28,0)</f>
        <v>3</v>
      </c>
      <c r="CI15" s="39" t="n">
        <f aca="false">IF(AG32="",1,0)</f>
        <v>1</v>
      </c>
      <c r="CJ15" s="39" t="str">
        <f aca="false">IF(AH26=DB!K28,DB!W28,IF(AH26=DB!K29,DB!W29,IF(AH26=DB!K30,DB!W30,IF(AH26=DB!K31,DB!W31,IF(AH26=DB!K32,DB!W32,IF(AH26=DB!K33,DB!W33,IF(AH26=DB!K34,DB!W34,IF(AH26=DB!K35,DB!W35,CK15))))))))</f>
        <v/>
      </c>
      <c r="CK15" s="39" t="str">
        <f aca="false">IF(AH26=DB!K36,DB!W36,IF(AH26=DB!K37,DB!W37,IF(AH26=DB!K39,DB!W39,IF(AH26=DB!K40,DB!W40,IF(AH26=DB!K41,DB!W41,IF(AH26=DB!K42,DB!W42,IF(AH26=DB!K43,DB!W43,IF(AH26=DB!K44,DB!W44,CL15))))))))</f>
        <v/>
      </c>
      <c r="CL15" s="39" t="str">
        <f aca="false">IF(AH26=DB!K45,DB!W45,IF(AH26=DB!K46,DB!W46,IF(AH26=DB!K47,DB!W47,DB!W48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1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1</v>
      </c>
      <c r="CO15" s="39" t="n">
        <f aca="false">IF(J26=Rækker!AH26,Rækker!AH30,IF(J26=Rækker!AJ26,Rækker!AJ30,IF(J26=Rækker!AL26,Rækker!AL30,IF(J26=Rækker!AN26,Rækker!AN30,0))))</f>
        <v>1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1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1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1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1</v>
      </c>
      <c r="CU15" s="39" t="n">
        <f aca="false">IF(V26=Rækker!AH26,Rækker!AH30,IF(V26=Rækker!AJ26,Rækker!AJ30,IF(V26=Rækker!AL26,Rækker!AL30,IF(V26=Rækker!AN26,Rækker!AN30,0))))</f>
        <v>0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1</v>
      </c>
      <c r="CX15" s="39" t="n">
        <f aca="false">IF(AB26=Rækker!AH26,Rækker!AH30,IF(AB26=Rækker!AJ26,Rækker!AJ30,IF(AB26=Rækker!AL26,Rækker!AL30,IF(AB26=Rækker!AN26,Rækker!AN30,0))))</f>
        <v>0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0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1</v>
      </c>
      <c r="DD15" s="39" t="n">
        <f aca="false">IF(AN26=Rækker!AH26,Rækker!AH30,IF(AN26=Rækker!AJ26,Rækker!AJ30,IF(AN26=Rækker!AL26,Rækker!AL30,IF(AN26=Rækker!AN26,Rækker!AN30,0))))</f>
        <v>1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0</v>
      </c>
      <c r="DG15" s="39" t="n">
        <f aca="false">IF(AT26=Rækker!AH26,Rækker!AH30,IF(AT26=Rækker!AJ26,Rækker!AJ30,IF(AT26=Rækker!AL26,Rækker!AL30,IF(AT26=Rækker!AN26,Rækker!AN30,0))))</f>
        <v>0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0</v>
      </c>
      <c r="DJ15" s="39" t="n">
        <f aca="false">IF(AZ26=Rækker!AH26,Rækker!AH30,IF(AZ26=Rækker!AJ26,Rækker!AJ30,IF(AZ26=Rækker!AL26,Rækker!AL30,IF(AZ26=Rækker!AN26,Rækker!AN30,0))))</f>
        <v>0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39" t="n">
        <f aca="false">IF(BF26=Rækker!AH26,Rækker!AH30,IF(BF26=Rækker!AJ26,Rækker!AJ30,IF(BF26=Rækker!AL26,Rækker!AL30,IF(BF26=Rækker!AN26,Rækker!AN30,0))))</f>
        <v>0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0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Barrow - AFC Wimbledon..........................................................................................</v>
      </c>
      <c r="D16" s="88"/>
      <c r="E16" s="88"/>
      <c r="F16" s="88"/>
      <c r="G16" s="69" t="s">
        <v>66</v>
      </c>
      <c r="H16" s="128" t="n">
        <f aca="false">IF('1. Division'!H16&lt;&gt;"",'1. Division'!H16,"")</f>
        <v>2</v>
      </c>
      <c r="I16" s="90" t="n">
        <f aca="false">IF(CM6=1,1,"")</f>
        <v>1</v>
      </c>
      <c r="J16" s="90"/>
      <c r="K16" s="91" t="str">
        <f aca="false">IF(CM6="X","X","")</f>
        <v/>
      </c>
      <c r="L16" s="91"/>
      <c r="M16" s="92" t="str">
        <f aca="false">IF(CM6=2,2,"")</f>
        <v/>
      </c>
      <c r="N16" s="92"/>
      <c r="O16" s="93" t="str">
        <f aca="false">IF(CP6=1,1,"")</f>
        <v/>
      </c>
      <c r="P16" s="93"/>
      <c r="Q16" s="91" t="str">
        <f aca="false">IF(CP6="X","X","")</f>
        <v>X</v>
      </c>
      <c r="R16" s="91"/>
      <c r="S16" s="92" t="str">
        <f aca="false">IF(CP6=2,2,"")</f>
        <v/>
      </c>
      <c r="T16" s="92"/>
      <c r="U16" s="94" t="n">
        <f aca="false">IF(CS6=1,1,"")</f>
        <v>1</v>
      </c>
      <c r="V16" s="94"/>
      <c r="W16" s="91" t="str">
        <f aca="false">IF(CS6="X","X","")</f>
        <v/>
      </c>
      <c r="X16" s="91"/>
      <c r="Y16" s="90" t="str">
        <f aca="false">IF(CS6=2,2,"")</f>
        <v/>
      </c>
      <c r="Z16" s="90"/>
      <c r="AA16" s="94" t="str">
        <f aca="false">IF(CV6=1,1,"")</f>
        <v/>
      </c>
      <c r="AB16" s="94"/>
      <c r="AC16" s="91" t="str">
        <f aca="false">IF(CV6="X","X","")</f>
        <v>X</v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/>
      </c>
      <c r="AJ16" s="91"/>
      <c r="AK16" s="90" t="n">
        <f aca="false">IF(CY6=2,2,"")</f>
        <v>2</v>
      </c>
      <c r="AL16" s="90"/>
      <c r="AM16" s="94" t="str">
        <f aca="false">IF(DB6=1,1,"")</f>
        <v/>
      </c>
      <c r="AN16" s="94"/>
      <c r="AO16" s="91" t="str">
        <f aca="false">IF(DB6="X","X","")</f>
        <v>X</v>
      </c>
      <c r="AP16" s="91"/>
      <c r="AQ16" s="92" t="str">
        <f aca="false">IF(DB6=2,2,"")</f>
        <v/>
      </c>
      <c r="AR16" s="92"/>
      <c r="AS16" s="94" t="n">
        <f aca="false">IF(DE6=1,1,"")</f>
        <v>1</v>
      </c>
      <c r="AT16" s="94"/>
      <c r="AU16" s="91" t="str">
        <f aca="false">IF(DE6="X","X","")</f>
        <v/>
      </c>
      <c r="AV16" s="91"/>
      <c r="AW16" s="90" t="str">
        <f aca="false">IF(DE6=2,2,"")</f>
        <v/>
      </c>
      <c r="AX16" s="90"/>
      <c r="AY16" s="94" t="str">
        <f aca="false">IF(DH6=1,1,"")</f>
        <v/>
      </c>
      <c r="AZ16" s="94"/>
      <c r="BA16" s="91" t="str">
        <f aca="false">IF(DH6="X","X","")</f>
        <v>X</v>
      </c>
      <c r="BB16" s="91"/>
      <c r="BC16" s="92" t="str">
        <f aca="false">IF(DH6=2,2,"")</f>
        <v/>
      </c>
      <c r="BD16" s="92"/>
      <c r="BE16" s="94" t="n">
        <f aca="false">IF(DK6=1,1,"")</f>
        <v>1</v>
      </c>
      <c r="BF16" s="94"/>
      <c r="BG16" s="91" t="str">
        <f aca="false">IF(DK6="X","X","")</f>
        <v/>
      </c>
      <c r="BH16" s="91"/>
      <c r="BI16" s="90" t="str">
        <f aca="false">IF(DK6=2,2,"")</f>
        <v/>
      </c>
      <c r="BJ16" s="90"/>
      <c r="BK16" s="94" t="n">
        <f aca="false">IF(DN6=1,1,"")</f>
        <v>1</v>
      </c>
      <c r="BL16" s="94"/>
      <c r="BM16" s="91" t="str">
        <f aca="false">IF(DN6="X","X","")</f>
        <v/>
      </c>
      <c r="BN16" s="91"/>
      <c r="BO16" s="92" t="str">
        <f aca="false">IF(DN6=2,2,"")</f>
        <v/>
      </c>
      <c r="BP16" s="92"/>
      <c r="BQ16" s="79"/>
      <c r="BR16" s="53" t="str">
        <f aca="false">IF(CG14=13,CONCATENATE(DB!BE29,"."),CONCATENATE(DB!BA29,"."))</f>
        <v>2.</v>
      </c>
      <c r="BS16" s="54" t="str">
        <f aca="false">IF(CG14=13,DB!BF29,DB!X29)</f>
        <v>Degnen</v>
      </c>
      <c r="BT16" s="39" t="n">
        <f aca="false">IF(CG14=13,DB!BL29,DB!AJ29)</f>
        <v>43</v>
      </c>
      <c r="BU16" s="39"/>
      <c r="BV16" s="39" t="n">
        <f aca="false">IF(CG14=13,DB!BM29,DB!AL29)</f>
        <v>17</v>
      </c>
      <c r="BW16" s="39"/>
      <c r="BX16" s="39" t="n">
        <f aca="false">IF(CG14=13,DB!BN29,DB!AN29)</f>
        <v>16</v>
      </c>
      <c r="BY16" s="39"/>
      <c r="BZ16" s="39" t="n">
        <f aca="false">IF(CG14=13,DB!BO29,DB!AP29)</f>
        <v>10</v>
      </c>
      <c r="CA16" s="39"/>
      <c r="CB16" s="53" t="n">
        <f aca="false">IF(CG14=13,DB!BP29,DB!AR29)</f>
        <v>280</v>
      </c>
      <c r="CC16" s="39" t="s">
        <v>4</v>
      </c>
      <c r="CD16" s="54" t="n">
        <f aca="false">IF(CG14=13,DB!BQ29,DB!AU29)</f>
        <v>269</v>
      </c>
      <c r="CE16" s="39"/>
      <c r="CF16" s="53" t="n">
        <f aca="false">IF(CG14=13,DB!BR29,DB!AX29)</f>
        <v>67</v>
      </c>
      <c r="CG16" s="103" t="n">
        <f aca="false">CH21/CI21</f>
        <v>4.10526315789474</v>
      </c>
      <c r="CH16" s="39" t="n">
        <f aca="false">IF(AM32="",DB28,0)</f>
        <v>4</v>
      </c>
      <c r="CI16" s="39" t="n">
        <f aca="false">IF(AM32="",1,0)</f>
        <v>1</v>
      </c>
      <c r="CJ16" s="39" t="str">
        <f aca="false">IF(AN26=DB!K28,DB!W28,IF(AN26=DB!K29,DB!W29,IF(AN26=DB!K30,DB!W30,IF(AN26=DB!K31,DB!W31,IF(AN26=DB!K32,DB!W32,IF(AN26=DB!K33,DB!W33,IF(AN26=DB!K34,DB!W34,IF(AN26=DB!K35,DB!W35,CK16))))))))</f>
        <v/>
      </c>
      <c r="CK16" s="39" t="str">
        <f aca="false">IF(AN26=DB!K36,DB!W36,IF(AN26=DB!K37,DB!W37,IF(AN26=DB!K39,DB!W39,IF(AN26=DB!K40,DB!W40,IF(AN26=DB!K41,DB!W41,IF(AN26=DB!K42,DB!W42,IF(AN26=DB!K43,DB!W43,IF(AN26=DB!K44,DB!W44,CL16))))))))</f>
        <v/>
      </c>
      <c r="CL16" s="39" t="str">
        <f aca="false">IF(AN26=DB!K45,DB!W45,IF(AN26=DB!K46,DB!W46,IF(AN26=DB!K47,DB!W47,DB!W48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1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1</v>
      </c>
      <c r="CO16" s="39" t="n">
        <f aca="false">IF(J26=Rækker!AH26,Rækker!AH31,IF(J26=Rækker!AJ26,Rækker!AJ31,IF(J26=Rækker!AL26,Rækker!AL31,IF(J26=Rækker!AN26,Rækker!AN31,0))))</f>
        <v>1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1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1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1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1</v>
      </c>
      <c r="CU16" s="39" t="n">
        <f aca="false">IF(V26=Rækker!AH26,Rækker!AH31,IF(V26=Rækker!AJ26,Rækker!AJ31,IF(V26=Rækker!AL26,Rækker!AL31,IF(V26=Rækker!AN26,Rækker!AN31,0))))</f>
        <v>0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1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1</v>
      </c>
      <c r="CX16" s="39" t="n">
        <f aca="false">IF(AB26=Rækker!AH26,Rækker!AH31,IF(AB26=Rækker!AJ26,Rækker!AJ31,IF(AB26=Rækker!AL26,Rækker!AL31,IF(AB26=Rækker!AN26,Rækker!AN31,0))))</f>
        <v>0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1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0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1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1</v>
      </c>
      <c r="DD16" s="39" t="n">
        <f aca="false">IF(AN26=Rækker!AH26,Rækker!AH31,IF(AN26=Rækker!AJ26,Rækker!AJ31,IF(AN26=Rækker!AL26,Rækker!AL31,IF(AN26=Rækker!AN26,Rækker!AN31,0))))</f>
        <v>1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1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0</v>
      </c>
      <c r="DG16" s="39" t="n">
        <f aca="false">IF(AT26=Rækker!AH26,Rækker!AH31,IF(AT26=Rækker!AJ26,Rækker!AJ31,IF(AT26=Rækker!AL26,Rækker!AL31,IF(AT26=Rækker!AN26,Rækker!AN31,0))))</f>
        <v>0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1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0</v>
      </c>
      <c r="DJ16" s="39" t="n">
        <f aca="false">IF(AZ26=Rækker!AH26,Rækker!AH31,IF(AZ26=Rækker!AJ26,Rækker!AJ31,IF(AZ26=Rækker!AL26,Rækker!AL31,IF(AZ26=Rækker!AN26,Rækker!AN31,0))))</f>
        <v>0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1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1</v>
      </c>
      <c r="DM16" s="39" t="n">
        <f aca="false">IF(BF26=Rækker!AH26,Rækker!AH31,IF(BF26=Rækker!AJ26,Rækker!AJ31,IF(BF26=Rækker!AL26,Rækker!AL31,IF(BF26=Rækker!AN26,Rækker!AN31,0))))</f>
        <v>0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0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Colchester - Bradford..........................................................................................</v>
      </c>
      <c r="D17" s="68"/>
      <c r="E17" s="68"/>
      <c r="F17" s="68"/>
      <c r="G17" s="69" t="s">
        <v>66</v>
      </c>
      <c r="H17" s="131" t="str">
        <f aca="false">IF('1. Division'!H17&lt;&gt;"",'1. Division'!H17,"")</f>
        <v>X</v>
      </c>
      <c r="I17" s="71" t="str">
        <f aca="false">IF(CM7=1,1,"")</f>
        <v/>
      </c>
      <c r="J17" s="71"/>
      <c r="K17" s="72" t="str">
        <f aca="false">IF(CM7="X","X","")</f>
        <v/>
      </c>
      <c r="L17" s="72"/>
      <c r="M17" s="73" t="n">
        <f aca="false">IF(CM7=2,2,"")</f>
        <v>2</v>
      </c>
      <c r="N17" s="73"/>
      <c r="O17" s="74" t="str">
        <f aca="false">IF(CP7=1,1,"")</f>
        <v/>
      </c>
      <c r="P17" s="74"/>
      <c r="Q17" s="72" t="str">
        <f aca="false">IF(CP7="X","X","")</f>
        <v/>
      </c>
      <c r="R17" s="72"/>
      <c r="S17" s="73" t="n">
        <f aca="false">IF(CP7=2,2,"")</f>
        <v>2</v>
      </c>
      <c r="T17" s="73"/>
      <c r="U17" s="96" t="str">
        <f aca="false">IF(CS7=1,1,"")</f>
        <v/>
      </c>
      <c r="V17" s="96"/>
      <c r="W17" s="97" t="str">
        <f aca="false">IF(CS7="X","X","")</f>
        <v/>
      </c>
      <c r="X17" s="97"/>
      <c r="Y17" s="98" t="n">
        <f aca="false">IF(CS7=2,2,"")</f>
        <v>2</v>
      </c>
      <c r="Z17" s="98"/>
      <c r="AA17" s="96" t="str">
        <f aca="false">IF(CV7=1,1,"")</f>
        <v/>
      </c>
      <c r="AB17" s="96"/>
      <c r="AC17" s="97" t="str">
        <f aca="false">IF(CV7="X","X","")</f>
        <v/>
      </c>
      <c r="AD17" s="97"/>
      <c r="AE17" s="99" t="n">
        <f aca="false">IF(CV7=2,2,"")</f>
        <v>2</v>
      </c>
      <c r="AF17" s="99"/>
      <c r="AG17" s="96" t="str">
        <f aca="false">IF(CY7=1,1,"")</f>
        <v/>
      </c>
      <c r="AH17" s="96"/>
      <c r="AI17" s="97" t="str">
        <f aca="false">IF(CY7="X","X","")</f>
        <v/>
      </c>
      <c r="AJ17" s="97"/>
      <c r="AK17" s="98" t="n">
        <f aca="false">IF(CY7=2,2,"")</f>
        <v>2</v>
      </c>
      <c r="AL17" s="98"/>
      <c r="AM17" s="96" t="str">
        <f aca="false">IF(DB7=1,1,"")</f>
        <v/>
      </c>
      <c r="AN17" s="96"/>
      <c r="AO17" s="97" t="str">
        <f aca="false">IF(DB7="X","X","")</f>
        <v/>
      </c>
      <c r="AP17" s="97"/>
      <c r="AQ17" s="99" t="n">
        <f aca="false">IF(DB7=2,2,"")</f>
        <v>2</v>
      </c>
      <c r="AR17" s="99"/>
      <c r="AS17" s="96" t="str">
        <f aca="false">IF(DE7=1,1,"")</f>
        <v/>
      </c>
      <c r="AT17" s="96"/>
      <c r="AU17" s="97" t="str">
        <f aca="false">IF(DE7="X","X","")</f>
        <v/>
      </c>
      <c r="AV17" s="97"/>
      <c r="AW17" s="98" t="n">
        <f aca="false">IF(DE7=2,2,"")</f>
        <v>2</v>
      </c>
      <c r="AX17" s="98"/>
      <c r="AY17" s="96" t="str">
        <f aca="false">IF(DH7=1,1,"")</f>
        <v/>
      </c>
      <c r="AZ17" s="96"/>
      <c r="BA17" s="97" t="str">
        <f aca="false">IF(DH7="X","X","")</f>
        <v/>
      </c>
      <c r="BB17" s="97"/>
      <c r="BC17" s="99" t="n">
        <f aca="false">IF(DH7=2,2,"")</f>
        <v>2</v>
      </c>
      <c r="BD17" s="99"/>
      <c r="BE17" s="96" t="str">
        <f aca="false">IF(DK7=1,1,"")</f>
        <v/>
      </c>
      <c r="BF17" s="96"/>
      <c r="BG17" s="97" t="str">
        <f aca="false">IF(DK7="X","X","")</f>
        <v>X</v>
      </c>
      <c r="BH17" s="97"/>
      <c r="BI17" s="98" t="str">
        <f aca="false">IF(DK7=2,2,"")</f>
        <v/>
      </c>
      <c r="BJ17" s="98"/>
      <c r="BK17" s="96" t="str">
        <f aca="false">IF(DN7=1,1,"")</f>
        <v/>
      </c>
      <c r="BL17" s="96"/>
      <c r="BM17" s="97" t="str">
        <f aca="false">IF(DN7="X","X","")</f>
        <v>X</v>
      </c>
      <c r="BN17" s="97"/>
      <c r="BO17" s="99" t="str">
        <f aca="false">IF(DN7=2,2,"")</f>
        <v/>
      </c>
      <c r="BP17" s="99"/>
      <c r="BQ17" s="79"/>
      <c r="BR17" s="53" t="str">
        <f aca="false">IF(CG14=13,CONCATENATE(DB!BE30,"."),CONCATENATE(DB!BA30,"."))</f>
        <v>3.</v>
      </c>
      <c r="BS17" s="54" t="str">
        <f aca="false">IF(CG14=13,DB!BF30,DB!X30)</f>
        <v>Culopip</v>
      </c>
      <c r="BT17" s="39" t="n">
        <f aca="false">IF(CG14=13,DB!BL30,DB!AJ30)</f>
        <v>43</v>
      </c>
      <c r="BU17" s="39"/>
      <c r="BV17" s="39" t="n">
        <f aca="false">IF(CG14=13,DB!BM30,DB!AL30)</f>
        <v>18</v>
      </c>
      <c r="BW17" s="39"/>
      <c r="BX17" s="39" t="n">
        <f aca="false">IF(CG14=13,DB!BN30,DB!AN30)</f>
        <v>12</v>
      </c>
      <c r="BY17" s="39"/>
      <c r="BZ17" s="39" t="n">
        <f aca="false">IF(CG14=13,DB!BO30,DB!AP30)</f>
        <v>13</v>
      </c>
      <c r="CA17" s="39"/>
      <c r="CB17" s="53" t="n">
        <f aca="false">IF(CG14=13,DB!BP30,DB!AR30)</f>
        <v>283</v>
      </c>
      <c r="CC17" s="39" t="s">
        <v>4</v>
      </c>
      <c r="CD17" s="54" t="n">
        <f aca="false">IF(CG14=13,DB!BQ30,DB!AU30)</f>
        <v>274</v>
      </c>
      <c r="CE17" s="39"/>
      <c r="CF17" s="53" t="n">
        <f aca="false">IF(CG14=13,DB!BR30,DB!AX30)</f>
        <v>66</v>
      </c>
      <c r="CG17" s="104" t="n">
        <f aca="false">ROUND(CG16,0)</f>
        <v>4</v>
      </c>
      <c r="CH17" s="39" t="n">
        <f aca="false">IF(AS32="",DE28,0)</f>
        <v>2</v>
      </c>
      <c r="CI17" s="39" t="n">
        <f aca="false">IF(AS32="",1,0)</f>
        <v>1</v>
      </c>
      <c r="CJ17" s="39" t="str">
        <f aca="false">IF(AT26=DB!K28,DB!W28,IF(AT26=DB!K29,DB!W29,IF(AT26=DB!K30,DB!W30,IF(AT26=DB!K31,DB!W31,IF(AT26=DB!K32,DB!W32,IF(AT26=DB!K33,DB!W33,IF(AT26=DB!K34,DB!W34,IF(AT26=DB!K35,DB!W35,CK17))))))))</f>
        <v/>
      </c>
      <c r="CK17" s="39" t="str">
        <f aca="false">IF(AT26=DB!K36,DB!W36,IF(AT26=DB!K37,DB!W37,IF(AT26=DB!K39,DB!W39,IF(AT26=DB!K40,DB!W40,IF(AT26=DB!K41,DB!W41,IF(AT26=DB!K42,DB!W42,IF(AT26=DB!K43,DB!W43,IF(AT26=DB!K44,DB!W44,CL17))))))))</f>
        <v/>
      </c>
      <c r="CL17" s="39" t="str">
        <f aca="false">IF(AT26=DB!K45,DB!W45,IF(AT26=DB!K46,DB!W46,IF(AT26=DB!K47,DB!W47,DB!W48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2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2</v>
      </c>
      <c r="CO17" s="39" t="n">
        <f aca="false">IF(J26=Rækker!AH26,Rækker!AH32,IF(J26=Rækker!AJ26,Rækker!AJ32,IF(J26=Rækker!AL26,Rækker!AL32,IF(J26=Rækker!AN26,Rækker!AN32,0))))</f>
        <v>2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2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2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2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2</v>
      </c>
      <c r="CU17" s="39" t="n">
        <f aca="false">IF(V26=Rækker!AH26,Rækker!AH32,IF(V26=Rækker!AJ26,Rækker!AJ32,IF(V26=Rækker!AL26,Rækker!AL32,IF(V26=Rækker!AN26,Rækker!AN32,0))))</f>
        <v>0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2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2</v>
      </c>
      <c r="CX17" s="39" t="n">
        <f aca="false">IF(AB26=Rækker!AH26,Rækker!AH32,IF(AB26=Rækker!AJ26,Rækker!AJ32,IF(AB26=Rækker!AL26,Rækker!AL32,IF(AB26=Rækker!AN26,Rækker!AN32,0))))</f>
        <v>0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2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0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2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2</v>
      </c>
      <c r="DD17" s="39" t="n">
        <f aca="false">IF(AN26=Rækker!AH26,Rækker!AH32,IF(AN26=Rækker!AJ26,Rækker!AJ32,IF(AN26=Rækker!AL26,Rækker!AL32,IF(AN26=Rækker!AN26,Rækker!AN32,0))))</f>
        <v>2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2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0</v>
      </c>
      <c r="DG17" s="39" t="n">
        <f aca="false">IF(AT26=Rækker!AH26,Rækker!AH32,IF(AT26=Rækker!AJ26,Rækker!AJ32,IF(AT26=Rækker!AL26,Rækker!AL32,IF(AT26=Rækker!AN26,Rækker!AN32,0))))</f>
        <v>0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2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0</v>
      </c>
      <c r="DJ17" s="39" t="n">
        <f aca="false">IF(AZ26=Rækker!AH26,Rækker!AH32,IF(AZ26=Rækker!AJ26,Rækker!AJ32,IF(AZ26=Rækker!AL26,Rækker!AL32,IF(AZ26=Rækker!AN26,Rækker!AN32,0))))</f>
        <v>0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2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2</v>
      </c>
      <c r="DM17" s="39" t="n">
        <f aca="false">IF(BF26=Rækker!AH26,Rækker!AH32,IF(BF26=Rækker!AJ26,Rækker!AJ32,IF(BF26=Rækker!AL26,Rækker!AL32,IF(BF26=Rækker!AN26,Rækker!AN32,0))))</f>
        <v>0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0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Crewe - Notts County..........................................................................................</v>
      </c>
      <c r="D18" s="68"/>
      <c r="E18" s="68"/>
      <c r="F18" s="68"/>
      <c r="G18" s="69" t="s">
        <v>66</v>
      </c>
      <c r="H18" s="129" t="n">
        <f aca="false">IF('1. Division'!H18&lt;&gt;"",'1. Division'!H18,"")</f>
        <v>1</v>
      </c>
      <c r="I18" s="82" t="n">
        <f aca="false">IF(CM8=1,1,"")</f>
        <v>1</v>
      </c>
      <c r="J18" s="82"/>
      <c r="K18" s="83" t="str">
        <f aca="false">IF(CM8="X","X","")</f>
        <v/>
      </c>
      <c r="L18" s="83"/>
      <c r="M18" s="84" t="str">
        <f aca="false">IF(CM8=2,2,"")</f>
        <v/>
      </c>
      <c r="N18" s="84"/>
      <c r="O18" s="85" t="n">
        <f aca="false">IF(CP8=1,1,"")</f>
        <v>1</v>
      </c>
      <c r="P18" s="85"/>
      <c r="Q18" s="83" t="str">
        <f aca="false">IF(CP8="X","X","")</f>
        <v/>
      </c>
      <c r="R18" s="83"/>
      <c r="S18" s="84" t="str">
        <f aca="false">IF(CP8=2,2,"")</f>
        <v/>
      </c>
      <c r="T18" s="84"/>
      <c r="U18" s="86" t="n">
        <f aca="false">IF(CS8=1,1,"")</f>
        <v>1</v>
      </c>
      <c r="V18" s="86"/>
      <c r="W18" s="83" t="str">
        <f aca="false">IF(CS8="X","X","")</f>
        <v/>
      </c>
      <c r="X18" s="83"/>
      <c r="Y18" s="82" t="str">
        <f aca="false">IF(CS8=2,2,"")</f>
        <v/>
      </c>
      <c r="Z18" s="82"/>
      <c r="AA18" s="86" t="n">
        <f aca="false">IF(CV8=1,1,"")</f>
        <v>1</v>
      </c>
      <c r="AB18" s="86"/>
      <c r="AC18" s="83" t="str">
        <f aca="false">IF(CV8="X","X","")</f>
        <v/>
      </c>
      <c r="AD18" s="83"/>
      <c r="AE18" s="84" t="str">
        <f aca="false">IF(CV8=2,2,"")</f>
        <v/>
      </c>
      <c r="AF18" s="84"/>
      <c r="AG18" s="86" t="str">
        <f aca="false">IF(CY8=1,1,"")</f>
        <v/>
      </c>
      <c r="AH18" s="86"/>
      <c r="AI18" s="83" t="str">
        <f aca="false">IF(CY8="X","X","")</f>
        <v/>
      </c>
      <c r="AJ18" s="83"/>
      <c r="AK18" s="82" t="n">
        <f aca="false">IF(CY8=2,2,"")</f>
        <v>2</v>
      </c>
      <c r="AL18" s="82"/>
      <c r="AM18" s="86" t="str">
        <f aca="false">IF(DB8=1,1,"")</f>
        <v/>
      </c>
      <c r="AN18" s="86"/>
      <c r="AO18" s="83" t="str">
        <f aca="false">IF(DB8="X","X","")</f>
        <v/>
      </c>
      <c r="AP18" s="83"/>
      <c r="AQ18" s="84" t="n">
        <f aca="false">IF(DB8=2,2,"")</f>
        <v>2</v>
      </c>
      <c r="AR18" s="84"/>
      <c r="AS18" s="86" t="n">
        <f aca="false">IF(DE8=1,1,"")</f>
        <v>1</v>
      </c>
      <c r="AT18" s="86"/>
      <c r="AU18" s="83" t="str">
        <f aca="false">IF(DE8="X","X","")</f>
        <v/>
      </c>
      <c r="AV18" s="83"/>
      <c r="AW18" s="82" t="str">
        <f aca="false">IF(DE8=2,2,"")</f>
        <v/>
      </c>
      <c r="AX18" s="82"/>
      <c r="AY18" s="86" t="str">
        <f aca="false">IF(DH8=1,1,"")</f>
        <v/>
      </c>
      <c r="AZ18" s="86"/>
      <c r="BA18" s="83" t="str">
        <f aca="false">IF(DH8="X","X","")</f>
        <v/>
      </c>
      <c r="BB18" s="83"/>
      <c r="BC18" s="84" t="n">
        <f aca="false">IF(DH8=2,2,"")</f>
        <v>2</v>
      </c>
      <c r="BD18" s="84"/>
      <c r="BE18" s="86" t="n">
        <f aca="false">IF(DK8=1,1,"")</f>
        <v>1</v>
      </c>
      <c r="BF18" s="86"/>
      <c r="BG18" s="83" t="str">
        <f aca="false">IF(DK8="X","X","")</f>
        <v/>
      </c>
      <c r="BH18" s="83"/>
      <c r="BI18" s="82" t="str">
        <f aca="false">IF(DK8=2,2,"")</f>
        <v/>
      </c>
      <c r="BJ18" s="82"/>
      <c r="BK18" s="86" t="n">
        <f aca="false">IF(DN8=1,1,"")</f>
        <v>1</v>
      </c>
      <c r="BL18" s="86"/>
      <c r="BM18" s="83" t="str">
        <f aca="false">IF(DN8="X","X","")</f>
        <v/>
      </c>
      <c r="BN18" s="83"/>
      <c r="BO18" s="84" t="str">
        <f aca="false">IF(DN8=2,2,"")</f>
        <v/>
      </c>
      <c r="BP18" s="84"/>
      <c r="BQ18" s="79"/>
      <c r="BR18" s="105" t="str">
        <f aca="false">IF(CG14=13,CONCATENATE(DB!BE31,"."),CONCATENATE(DB!BA31,"."))</f>
        <v>4.</v>
      </c>
      <c r="BS18" s="106" t="str">
        <f aca="false">IF(CG14=13,DB!BF31,DB!X31)</f>
        <v>Frydkær</v>
      </c>
      <c r="BT18" s="107" t="n">
        <f aca="false">IF(CG14=13,DB!BL31,DB!AJ31)</f>
        <v>43</v>
      </c>
      <c r="BU18" s="107"/>
      <c r="BV18" s="107" t="n">
        <f aca="false">IF(CG14=13,DB!BM31,DB!AL31)</f>
        <v>18</v>
      </c>
      <c r="BW18" s="107"/>
      <c r="BX18" s="107" t="n">
        <f aca="false">IF(CG14=13,DB!BN31,DB!AN31)</f>
        <v>12</v>
      </c>
      <c r="BY18" s="107"/>
      <c r="BZ18" s="107" t="n">
        <f aca="false">IF(CG14=13,DB!BO31,DB!AP31)</f>
        <v>13</v>
      </c>
      <c r="CA18" s="107"/>
      <c r="CB18" s="105" t="n">
        <f aca="false">IF(CG14=13,DB!BP31,DB!AR31)</f>
        <v>274</v>
      </c>
      <c r="CC18" s="107" t="s">
        <v>4</v>
      </c>
      <c r="CD18" s="106" t="n">
        <f aca="false">IF(CG14=13,DB!BQ31,DB!AU31)</f>
        <v>272</v>
      </c>
      <c r="CE18" s="107"/>
      <c r="CF18" s="105" t="n">
        <f aca="false">IF(CG14=13,DB!BR31,DB!AX31)</f>
        <v>66</v>
      </c>
      <c r="CH18" s="39" t="n">
        <f aca="false">IF(AY32="",DH28,0)</f>
        <v>6</v>
      </c>
      <c r="CI18" s="39" t="n">
        <f aca="false">IF(AY32="",1,0)</f>
        <v>1</v>
      </c>
      <c r="CJ18" s="39" t="str">
        <f aca="false">IF(AZ26=DB!K28,DB!W28,IF(AZ26=DB!K29,DB!W29,IF(AZ26=DB!K30,DB!W30,IF(AZ26=DB!K31,DB!W31,IF(AZ26=DB!K32,DB!W32,IF(AZ26=DB!K33,DB!W33,IF(AZ26=DB!K34,DB!W34,IF(AZ26=DB!K35,DB!W35,CK18))))))))</f>
        <v/>
      </c>
      <c r="CK18" s="39" t="str">
        <f aca="false">IF(AZ26=DB!K36,DB!W36,IF(AZ26=DB!K37,DB!W37,IF(AZ26=DB!K39,DB!W39,IF(AZ26=DB!K40,DB!W40,IF(AZ26=DB!K41,DB!W41,IF(AZ26=DB!K42,DB!W42,IF(AZ26=DB!K43,DB!W43,IF(AZ26=DB!K44,DB!W44,CL18))))))))</f>
        <v/>
      </c>
      <c r="CL18" s="39" t="str">
        <f aca="false">IF(AZ26=DB!K45,DB!W45,IF(AZ26=DB!K46,DB!W46,IF(AZ26=DB!K47,DB!W47,DB!W48)))</f>
        <v/>
      </c>
      <c r="CM18" s="39" t="str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x</v>
      </c>
      <c r="CN18" s="39" t="str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x</v>
      </c>
      <c r="CO18" s="39" t="str">
        <f aca="false">IF(J26=Rækker!AH26,Rækker!AH33,IF(J26=Rækker!AJ26,Rækker!AJ33,IF(J26=Rækker!AL26,Rækker!AL33,IF(J26=Rækker!AN26,Rækker!AN33,0))))</f>
        <v>x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1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1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2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2</v>
      </c>
      <c r="CU18" s="39" t="n">
        <f aca="false">IF(V26=Rækker!AH26,Rækker!AH33,IF(V26=Rækker!AJ26,Rækker!AJ33,IF(V26=Rækker!AL26,Rækker!AL33,IF(V26=Rækker!AN26,Rækker!AN33,0))))</f>
        <v>0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1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1</v>
      </c>
      <c r="CX18" s="39" t="n">
        <f aca="false">IF(AB26=Rækker!AH26,Rækker!AH33,IF(AB26=Rækker!AJ26,Rækker!AJ33,IF(AB26=Rækker!AL26,Rækker!AL33,IF(AB26=Rækker!AN26,Rækker!AN33,0))))</f>
        <v>0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0</v>
      </c>
      <c r="DA18" s="39" t="n">
        <f aca="false">IF(AH26=Rækker!AH26,Rækker!AH33,IF(AH26=Rækker!AJ26,Rækker!AJ33,IF(AH26=Rækker!AL26,Rækker!AL33,IF(AH26=Rækker!AN26,Rækker!AN33,0))))</f>
        <v>0</v>
      </c>
      <c r="DB18" s="39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2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2</v>
      </c>
      <c r="DD18" s="39" t="n">
        <f aca="false">IF(AN26=Rækker!AH26,Rækker!AH33,IF(AN26=Rækker!AJ26,Rækker!AJ33,IF(AN26=Rækker!AL26,Rækker!AL33,IF(AN26=Rækker!AN26,Rækker!AN33,0))))</f>
        <v>2</v>
      </c>
      <c r="DE18" s="39" t="str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x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0</v>
      </c>
      <c r="DG18" s="39" t="n">
        <f aca="false">IF(AT26=Rækker!AH26,Rækker!AH33,IF(AT26=Rækker!AJ26,Rækker!AJ33,IF(AT26=Rækker!AL26,Rækker!AL33,IF(AT26=Rækker!AN26,Rækker!AN33,0))))</f>
        <v>0</v>
      </c>
      <c r="DH18" s="39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39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0</v>
      </c>
      <c r="DJ18" s="39" t="n">
        <f aca="false">IF(AZ26=Rækker!AH26,Rækker!AH33,IF(AZ26=Rækker!AJ26,Rækker!AJ33,IF(AZ26=Rækker!AL26,Rækker!AL33,IF(AZ26=Rækker!AN26,Rækker!AN33,0))))</f>
        <v>0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1</v>
      </c>
      <c r="DM18" s="39" t="n">
        <f aca="false">IF(BF26=Rækker!AH26,Rækker!AH33,IF(BF26=Rækker!AJ26,Rækker!AJ33,IF(BF26=Rækker!AL26,Rækker!AL33,IF(BF26=Rækker!AN26,Rækker!AN33,0))))</f>
        <v>0</v>
      </c>
      <c r="DN18" s="39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0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Doncaster - Salford City..........................................................................................</v>
      </c>
      <c r="D19" s="88"/>
      <c r="E19" s="88"/>
      <c r="F19" s="88"/>
      <c r="G19" s="69" t="s">
        <v>66</v>
      </c>
      <c r="H19" s="128" t="str">
        <f aca="false">IF('1. Division'!H19&lt;&gt;"",'1. Division'!H19,"")</f>
        <v>X</v>
      </c>
      <c r="I19" s="90" t="n">
        <f aca="false">IF(CM9=1,1,"")</f>
        <v>1</v>
      </c>
      <c r="J19" s="90"/>
      <c r="K19" s="91" t="str">
        <f aca="false">IF(CM9="X","X","")</f>
        <v/>
      </c>
      <c r="L19" s="91"/>
      <c r="M19" s="92" t="str">
        <f aca="false">IF(CM9=2,2,"")</f>
        <v/>
      </c>
      <c r="N19" s="92"/>
      <c r="O19" s="93" t="n">
        <f aca="false">IF(CP9=1,1,"")</f>
        <v>1</v>
      </c>
      <c r="P19" s="93"/>
      <c r="Q19" s="91" t="str">
        <f aca="false">IF(CP9="X","X","")</f>
        <v/>
      </c>
      <c r="R19" s="91"/>
      <c r="S19" s="92" t="str">
        <f aca="false">IF(CP9=2,2,"")</f>
        <v/>
      </c>
      <c r="T19" s="92"/>
      <c r="U19" s="94" t="n">
        <f aca="false">IF(CS9=1,1,"")</f>
        <v>1</v>
      </c>
      <c r="V19" s="94"/>
      <c r="W19" s="91" t="str">
        <f aca="false">IF(CS9="X","X","")</f>
        <v/>
      </c>
      <c r="X19" s="91"/>
      <c r="Y19" s="90" t="str">
        <f aca="false">IF(CS9=2,2,"")</f>
        <v/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n">
        <f aca="false">IF(DB9=1,1,"")</f>
        <v>1</v>
      </c>
      <c r="AN19" s="94"/>
      <c r="AO19" s="91" t="str">
        <f aca="false">IF(DB9="X","X","")</f>
        <v/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n">
        <f aca="false">IF(DH9=1,1,"")</f>
        <v>1</v>
      </c>
      <c r="AZ19" s="94"/>
      <c r="BA19" s="91" t="str">
        <f aca="false">IF(DH9="X","X","")</f>
        <v/>
      </c>
      <c r="BB19" s="91"/>
      <c r="BC19" s="92" t="str">
        <f aca="false">IF(DH9=2,2,"")</f>
        <v/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32,"."),CONCATENATE(DB!BA32,"."))</f>
        <v>5.</v>
      </c>
      <c r="BS19" s="54" t="str">
        <f aca="false">IF(CG14=13,DB!BF32,DB!X32)</f>
        <v>Futte</v>
      </c>
      <c r="BT19" s="39" t="n">
        <f aca="false">IF(CG14=13,DB!BL32,DB!AJ32)</f>
        <v>43</v>
      </c>
      <c r="BU19" s="39"/>
      <c r="BV19" s="39" t="n">
        <f aca="false">IF(CG14=13,DB!BM32,DB!AL32)</f>
        <v>17</v>
      </c>
      <c r="BW19" s="39"/>
      <c r="BX19" s="39" t="n">
        <f aca="false">IF(CG14=13,DB!BN32,DB!AN32)</f>
        <v>13</v>
      </c>
      <c r="BY19" s="39"/>
      <c r="BZ19" s="39" t="n">
        <f aca="false">IF(CG14=13,DB!BO32,DB!AP32)</f>
        <v>13</v>
      </c>
      <c r="CA19" s="39"/>
      <c r="CB19" s="53" t="n">
        <f aca="false">IF(CG14=13,DB!BP32,DB!AR32)</f>
        <v>270</v>
      </c>
      <c r="CC19" s="39" t="s">
        <v>4</v>
      </c>
      <c r="CD19" s="54" t="n">
        <f aca="false">IF(CG14=13,DB!BQ32,DB!AU32)</f>
        <v>263</v>
      </c>
      <c r="CE19" s="39"/>
      <c r="CF19" s="53" t="n">
        <f aca="false">IF(CG14=13,DB!BR32,DB!AX32)</f>
        <v>64</v>
      </c>
      <c r="CH19" s="39" t="n">
        <f aca="false">IF(BE32="",DK28,0)</f>
        <v>4</v>
      </c>
      <c r="CI19" s="39" t="n">
        <f aca="false">IF(BE32="",1,0)</f>
        <v>1</v>
      </c>
      <c r="CJ19" s="39" t="str">
        <f aca="false">IF(BF26=DB!K28,DB!W28,IF(BF26=DB!K29,DB!W29,IF(BF26=DB!K30,DB!W30,IF(BF26=DB!K31,DB!W31,IF(BF26=DB!K32,DB!W32,IF(BF26=DB!K33,DB!W33,IF(BF26=DB!K34,DB!W34,IF(BF26=DB!K35,DB!W35,CK19))))))))</f>
        <v/>
      </c>
      <c r="CK19" s="39" t="str">
        <f aca="false">IF(BF26=DB!K36,DB!W36,IF(BF26=DB!K37,DB!W37,IF(BF26=DB!K39,DB!W39,IF(BF26=DB!K40,DB!W40,IF(BF26=DB!K41,DB!W41,IF(BF26=DB!K42,DB!W42,IF(BF26=DB!K43,DB!W43,IF(BF26=DB!K44,DB!W44,CL19))))))))</f>
        <v/>
      </c>
      <c r="CL19" s="39" t="str">
        <f aca="false">IF(BF26=DB!K45,DB!W45,IF(BF26=DB!K46,DB!W46,IF(BF26=DB!K47,DB!W47,DB!W48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1</v>
      </c>
      <c r="CO19" s="39" t="n">
        <f aca="false">IF(J26=Rækker!AH26,Rækker!AH34,IF(J26=Rækker!AJ26,Rækker!AJ34,IF(J26=Rækker!AL26,Rækker!AL34,IF(J26=Rækker!AN26,Rækker!AN34,0))))</f>
        <v>1</v>
      </c>
      <c r="CP19" s="39" t="str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X</v>
      </c>
      <c r="CQ19" s="39" t="str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X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39" t="n">
        <f aca="false">IF(V26=Rækker!AH26,Rækker!AH34,IF(V26=Rækker!AJ26,Rækker!AJ34,IF(V26=Rækker!AL26,Rækker!AL34,IF(V26=Rækker!AN26,Rækker!AN34,0))))</f>
        <v>0</v>
      </c>
      <c r="CV19" s="39" t="str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x</v>
      </c>
      <c r="CW19" s="39" t="str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x</v>
      </c>
      <c r="CX19" s="39" t="n">
        <f aca="false">IF(AB26=Rækker!AH26,Rækker!AH34,IF(AB26=Rækker!AJ26,Rækker!AJ34,IF(AB26=Rækker!AL26,Rækker!AL34,IF(AB26=Rækker!AN26,Rækker!AN34,0))))</f>
        <v>0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0</v>
      </c>
      <c r="DA19" s="39" t="n">
        <f aca="false">IF(AH26=Rækker!AH26,Rækker!AH34,IF(AH26=Rækker!AJ26,Rækker!AJ34,IF(AH26=Rækker!AL26,Rækker!AL34,IF(AH26=Rækker!AN26,Rækker!AN34,0))))</f>
        <v>0</v>
      </c>
      <c r="DB19" s="39" t="str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x</v>
      </c>
      <c r="DC19" s="39" t="str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x</v>
      </c>
      <c r="DD19" s="39" t="str">
        <f aca="false">IF(AN26=Rækker!AH26,Rækker!AH34,IF(AN26=Rækker!AJ26,Rækker!AJ34,IF(AN26=Rækker!AL26,Rækker!AL34,IF(AN26=Rækker!AN26,Rækker!AN34,0))))</f>
        <v>x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1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0</v>
      </c>
      <c r="DG19" s="39" t="n">
        <f aca="false">IF(AT26=Rækker!AH26,Rækker!AH34,IF(AT26=Rækker!AJ26,Rækker!AJ34,IF(AT26=Rækker!AL26,Rækker!AL34,IF(AT26=Rækker!AN26,Rækker!AN34,0))))</f>
        <v>0</v>
      </c>
      <c r="DH19" s="39" t="str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x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0</v>
      </c>
      <c r="DJ19" s="39" t="n">
        <f aca="false">IF(AZ26=Rækker!AH26,Rækker!AH34,IF(AZ26=Rækker!AJ26,Rækker!AJ34,IF(AZ26=Rækker!AL26,Rækker!AL34,IF(AZ26=Rækker!AN26,Rækker!AN34,0))))</f>
        <v>0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39" t="n">
        <f aca="false">IF(BF26=Rækker!AH26,Rækker!AH34,IF(BF26=Rækker!AJ26,Rækker!AJ34,IF(BF26=Rækker!AL26,Rækker!AL34,IF(BF26=Rækker!AN26,Rækker!AN34,0))))</f>
        <v>0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0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Harrogate - Chesterfield..........................................................................................</v>
      </c>
      <c r="D20" s="68"/>
      <c r="E20" s="68"/>
      <c r="F20" s="68"/>
      <c r="G20" s="69" t="s">
        <v>66</v>
      </c>
      <c r="H20" s="131" t="n">
        <f aca="false">IF('1. Division'!H20&lt;&gt;"",'1. Division'!H20,"")</f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/>
      </c>
      <c r="R20" s="72"/>
      <c r="S20" s="73" t="n">
        <f aca="false">IF(CP10=2,2,"")</f>
        <v>2</v>
      </c>
      <c r="T20" s="73"/>
      <c r="U20" s="96" t="n">
        <f aca="false">IF(CS10=1,1,"")</f>
        <v>1</v>
      </c>
      <c r="V20" s="96"/>
      <c r="W20" s="97" t="str">
        <f aca="false">IF(CS10="X","X","")</f>
        <v/>
      </c>
      <c r="X20" s="97"/>
      <c r="Y20" s="98" t="str">
        <f aca="false">IF(CS10=2,2,"")</f>
        <v/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str">
        <f aca="false">IF(DB10=1,1,"")</f>
        <v/>
      </c>
      <c r="AN20" s="96"/>
      <c r="AO20" s="97" t="str">
        <f aca="false">IF(DB10="X","X","")</f>
        <v/>
      </c>
      <c r="AP20" s="97"/>
      <c r="AQ20" s="99" t="n">
        <f aca="false">IF(DB10=2,2,"")</f>
        <v>2</v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/>
      </c>
      <c r="BH20" s="97"/>
      <c r="BI20" s="98" t="n">
        <f aca="false">IF(DK10=2,2,"")</f>
        <v>2</v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33,"."),CONCATENATE(DB!BA33,"."))</f>
        <v>6.</v>
      </c>
      <c r="BS20" s="54" t="str">
        <f aca="false">IF(CG14=13,DB!BF33,DB!X33)</f>
        <v>Nando</v>
      </c>
      <c r="BT20" s="39" t="n">
        <f aca="false">IF(CG14=13,DB!BL33,DB!AJ33)</f>
        <v>43</v>
      </c>
      <c r="BU20" s="39"/>
      <c r="BV20" s="39" t="n">
        <f aca="false">IF(CG14=13,DB!BM33,DB!AL33)</f>
        <v>15</v>
      </c>
      <c r="BW20" s="39"/>
      <c r="BX20" s="39" t="n">
        <f aca="false">IF(CG14=13,DB!BN33,DB!AN33)</f>
        <v>16</v>
      </c>
      <c r="BY20" s="39"/>
      <c r="BZ20" s="39" t="n">
        <f aca="false">IF(CG14=13,DB!BO33,DB!AP33)</f>
        <v>12</v>
      </c>
      <c r="CA20" s="39"/>
      <c r="CB20" s="53" t="n">
        <f aca="false">IF(CG14=13,DB!BP33,DB!AR33)</f>
        <v>274</v>
      </c>
      <c r="CC20" s="39" t="s">
        <v>4</v>
      </c>
      <c r="CD20" s="54" t="n">
        <f aca="false">IF(CG14=13,DB!BQ33,DB!AU33)</f>
        <v>274</v>
      </c>
      <c r="CE20" s="39"/>
      <c r="CF20" s="53" t="n">
        <f aca="false">IF(CG14=13,DB!BR33,DB!AX33)</f>
        <v>61</v>
      </c>
      <c r="CH20" s="39" t="n">
        <f aca="false">IF(BK32="",DN28,0)</f>
        <v>0</v>
      </c>
      <c r="CI20" s="39" t="n">
        <f aca="false">IF(BK32="",1,0)</f>
        <v>0</v>
      </c>
      <c r="CJ20" s="39" t="str">
        <f aca="false">IF(BL26=DB!K28,DB!W28,IF(BL26=DB!K29,DB!W29,IF(BL26=DB!K30,DB!W30,IF(BL26=DB!K31,DB!W31,IF(BL26=DB!K32,DB!W32,IF(BL26=DB!K33,DB!W33,IF(BL26=DB!K34,DB!W34,IF(BL26=DB!K35,DB!W35,CK20))))))))</f>
        <v>Udmeldt</v>
      </c>
      <c r="CK20" s="39" t="str">
        <f aca="false">IF(BL26=DB!K36,DB!W36,IF(BL26=DB!K37,DB!W37,IF(BL26=DB!K39,DB!W39,IF(BL26=DB!K40,DB!W40,IF(BL26=DB!K41,DB!W41,IF(BL26=DB!K42,DB!W42,IF(BL26=DB!K43,DB!W43,IF(BL26=DB!K44,DB!W44,CL20))))))))</f>
        <v>Udmeldt</v>
      </c>
      <c r="CL20" s="39" t="str">
        <f aca="false">IF(BL26=DB!K45,DB!W45,IF(BL26=DB!K46,DB!W46,IF(BL26=DB!K47,DB!W47,DB!W48)))</f>
        <v>Udmeldt</v>
      </c>
      <c r="CM20" s="39" t="str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x</v>
      </c>
      <c r="CN20" s="39" t="str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x</v>
      </c>
      <c r="CO20" s="39" t="str">
        <f aca="false">IF(J26=Rækker!AH26,Rækker!AH35,IF(J26=Rækker!AJ26,Rækker!AJ35,IF(J26=Rækker!AL26,Rækker!AL35,IF(J26=Rækker!AN26,Rækker!AN35,0))))</f>
        <v>x</v>
      </c>
      <c r="CP20" s="39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1</v>
      </c>
      <c r="CQ20" s="39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1</v>
      </c>
      <c r="CR20" s="39" t="n">
        <f aca="false">IF(P26=Rækker!AH26,Rækker!AH35,IF(P26=Rækker!AJ26,Rækker!AJ35,IF(P26=Rækker!AL26,Rækker!AL35,IF(P26=Rækker!AN26,Rækker!AN35,0))))</f>
        <v>0</v>
      </c>
      <c r="CS20" s="39" t="str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x</v>
      </c>
      <c r="CT20" s="39" t="str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x</v>
      </c>
      <c r="CU20" s="39" t="n">
        <f aca="false">IF(V26=Rækker!AH26,Rækker!AH35,IF(V26=Rækker!AJ26,Rækker!AJ35,IF(V26=Rækker!AL26,Rækker!AL35,IF(V26=Rækker!AN26,Rækker!AN35,0))))</f>
        <v>0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1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1</v>
      </c>
      <c r="CX20" s="39" t="n">
        <f aca="false">IF(AB26=Rækker!AH26,Rækker!AH35,IF(AB26=Rækker!AJ26,Rækker!AJ35,IF(AB26=Rækker!AL26,Rækker!AL35,IF(AB26=Rækker!AN26,Rækker!AN35,0))))</f>
        <v>0</v>
      </c>
      <c r="CY20" s="39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1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0</v>
      </c>
      <c r="DA20" s="39" t="n">
        <f aca="false">IF(AH26=Rækker!AH26,Rækker!AH35,IF(AH26=Rækker!AJ26,Rækker!AJ35,IF(AH26=Rækker!AL26,Rækker!AL35,IF(AH26=Rækker!AN26,Rækker!AN35,0))))</f>
        <v>0</v>
      </c>
      <c r="DB20" s="39" t="n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1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1</v>
      </c>
      <c r="DD20" s="39" t="n">
        <f aca="false">IF(AN26=Rækker!AH26,Rækker!AH35,IF(AN26=Rækker!AJ26,Rækker!AJ35,IF(AN26=Rækker!AL26,Rækker!AL35,IF(AN26=Rækker!AN26,Rækker!AN35,0))))</f>
        <v>1</v>
      </c>
      <c r="DE20" s="39" t="str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x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0</v>
      </c>
      <c r="DG20" s="39" t="n">
        <f aca="false">IF(AT26=Rækker!AH26,Rækker!AH35,IF(AT26=Rækker!AJ26,Rækker!AJ35,IF(AT26=Rækker!AL26,Rækker!AL35,IF(AT26=Rækker!AN26,Rækker!AN35,0))))</f>
        <v>0</v>
      </c>
      <c r="DH20" s="39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1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0</v>
      </c>
      <c r="DJ20" s="39" t="n">
        <f aca="false">IF(AZ26=Rækker!AH26,Rækker!AH35,IF(AZ26=Rækker!AJ26,Rækker!AJ35,IF(AZ26=Rækker!AL26,Rækker!AL35,IF(AZ26=Rækker!AN26,Rækker!AN35,0))))</f>
        <v>0</v>
      </c>
      <c r="DK20" s="39" t="str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x</v>
      </c>
      <c r="DL20" s="39" t="str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x</v>
      </c>
      <c r="DM20" s="39" t="n">
        <f aca="false">IF(BF26=Rækker!AH26,Rækker!AH35,IF(BF26=Rækker!AJ26,Rækker!AJ35,IF(BF26=Rækker!AL26,Rækker!AL35,IF(BF26=Rækker!AN26,Rækker!AN35,0))))</f>
        <v>0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0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Milton Keynes Dons - Cheltenham..........................................................................................</v>
      </c>
      <c r="D21" s="68"/>
      <c r="E21" s="68"/>
      <c r="F21" s="68"/>
      <c r="G21" s="69" t="s">
        <v>66</v>
      </c>
      <c r="H21" s="129" t="n">
        <f aca="false">IF('1. Division'!H21&lt;&gt;"",'1. Division'!H21,"")</f>
        <v>1</v>
      </c>
      <c r="I21" s="82" t="n">
        <f aca="false">IF(CM11=1,1,"")</f>
        <v>1</v>
      </c>
      <c r="J21" s="82"/>
      <c r="K21" s="83" t="str">
        <f aca="false">IF(CM11="X","X","")</f>
        <v/>
      </c>
      <c r="L21" s="83"/>
      <c r="M21" s="84" t="str">
        <f aca="false">IF(CM11=2,2,"")</f>
        <v/>
      </c>
      <c r="N21" s="84"/>
      <c r="O21" s="85" t="n">
        <f aca="false">IF(CP11=1,1,"")</f>
        <v>1</v>
      </c>
      <c r="P21" s="85"/>
      <c r="Q21" s="83" t="str">
        <f aca="false">IF(CP11="X","X","")</f>
        <v/>
      </c>
      <c r="R21" s="83"/>
      <c r="S21" s="84" t="str">
        <f aca="false">IF(CP11=2,2,"")</f>
        <v/>
      </c>
      <c r="T21" s="84"/>
      <c r="U21" s="86" t="n">
        <f aca="false">IF(CS11=1,1,"")</f>
        <v>1</v>
      </c>
      <c r="V21" s="86"/>
      <c r="W21" s="83" t="str">
        <f aca="false">IF(CS11="X","X","")</f>
        <v/>
      </c>
      <c r="X21" s="83"/>
      <c r="Y21" s="82" t="str">
        <f aca="false">IF(CS11=2,2,"")</f>
        <v/>
      </c>
      <c r="Z21" s="82"/>
      <c r="AA21" s="86" t="n">
        <f aca="false">IF(CV11=1,1,"")</f>
        <v>1</v>
      </c>
      <c r="AB21" s="86"/>
      <c r="AC21" s="83" t="str">
        <f aca="false">IF(CV11="X","X","")</f>
        <v/>
      </c>
      <c r="AD21" s="83"/>
      <c r="AE21" s="84" t="str">
        <f aca="false">IF(CV11=2,2,"")</f>
        <v/>
      </c>
      <c r="AF21" s="84"/>
      <c r="AG21" s="86" t="n">
        <f aca="false">IF(CY11=1,1,"")</f>
        <v>1</v>
      </c>
      <c r="AH21" s="86"/>
      <c r="AI21" s="83" t="str">
        <f aca="false">IF(CY11="X","X","")</f>
        <v/>
      </c>
      <c r="AJ21" s="83"/>
      <c r="AK21" s="82" t="str">
        <f aca="false">IF(CY11=2,2,"")</f>
        <v/>
      </c>
      <c r="AL21" s="82"/>
      <c r="AM21" s="86" t="n">
        <f aca="false">IF(DB11=1,1,"")</f>
        <v>1</v>
      </c>
      <c r="AN21" s="86"/>
      <c r="AO21" s="83" t="str">
        <f aca="false">IF(DB11="X","X","")</f>
        <v/>
      </c>
      <c r="AP21" s="83"/>
      <c r="AQ21" s="84" t="str">
        <f aca="false">IF(DB11=2,2,"")</f>
        <v/>
      </c>
      <c r="AR21" s="84"/>
      <c r="AS21" s="86" t="n">
        <f aca="false">IF(DE11=1,1,"")</f>
        <v>1</v>
      </c>
      <c r="AT21" s="86"/>
      <c r="AU21" s="83" t="str">
        <f aca="false">IF(DE11="X","X","")</f>
        <v/>
      </c>
      <c r="AV21" s="83"/>
      <c r="AW21" s="82" t="str">
        <f aca="false">IF(DE11=2,2,"")</f>
        <v/>
      </c>
      <c r="AX21" s="82"/>
      <c r="AY21" s="86" t="n">
        <f aca="false">IF(DH11=1,1,"")</f>
        <v>1</v>
      </c>
      <c r="AZ21" s="86"/>
      <c r="BA21" s="83" t="str">
        <f aca="false">IF(DH11="X","X","")</f>
        <v/>
      </c>
      <c r="BB21" s="83"/>
      <c r="BC21" s="84" t="str">
        <f aca="false">IF(DH11=2,2,"")</f>
        <v/>
      </c>
      <c r="BD21" s="84"/>
      <c r="BE21" s="86" t="n">
        <f aca="false">IF(DK11=1,1,"")</f>
        <v>1</v>
      </c>
      <c r="BF21" s="86"/>
      <c r="BG21" s="83" t="str">
        <f aca="false">IF(DK11="X","X","")</f>
        <v/>
      </c>
      <c r="BH21" s="83"/>
      <c r="BI21" s="82" t="str">
        <f aca="false">IF(DK11=2,2,"")</f>
        <v/>
      </c>
      <c r="BJ21" s="82"/>
      <c r="BK21" s="86" t="n">
        <f aca="false">IF(DN11=1,1,"")</f>
        <v>1</v>
      </c>
      <c r="BL21" s="86"/>
      <c r="BM21" s="83" t="str">
        <f aca="false">IF(DN11="X","X","")</f>
        <v/>
      </c>
      <c r="BN21" s="83"/>
      <c r="BO21" s="84" t="str">
        <f aca="false">IF(DN11=2,2,"")</f>
        <v/>
      </c>
      <c r="BP21" s="84"/>
      <c r="BQ21" s="79"/>
      <c r="BR21" s="53" t="str">
        <f aca="false">IF(CG14=13,CONCATENATE(DB!BE34,"."),CONCATENATE(DB!BA34,"."))</f>
        <v>7.</v>
      </c>
      <c r="BS21" s="54" t="str">
        <f aca="false">IF(CG14=13,DB!BF34,DB!X34)</f>
        <v>SPVK</v>
      </c>
      <c r="BT21" s="39" t="n">
        <f aca="false">IF(CG14=13,DB!BL34,DB!AJ34)</f>
        <v>43</v>
      </c>
      <c r="BU21" s="39"/>
      <c r="BV21" s="39" t="n">
        <f aca="false">IF(CG14=13,DB!BM34,DB!AL34)</f>
        <v>18</v>
      </c>
      <c r="BW21" s="39"/>
      <c r="BX21" s="39" t="n">
        <f aca="false">IF(CG14=13,DB!BN34,DB!AN34)</f>
        <v>7</v>
      </c>
      <c r="BY21" s="39"/>
      <c r="BZ21" s="39" t="n">
        <f aca="false">IF(CG14=13,DB!BO34,DB!AP34)</f>
        <v>18</v>
      </c>
      <c r="CA21" s="39"/>
      <c r="CB21" s="53" t="n">
        <f aca="false">IF(CG14=13,DB!BP34,DB!AR34)</f>
        <v>271</v>
      </c>
      <c r="CC21" s="39" t="s">
        <v>4</v>
      </c>
      <c r="CD21" s="54" t="n">
        <f aca="false">IF(CG14=13,DB!BQ34,DB!AU34)</f>
        <v>266</v>
      </c>
      <c r="CE21" s="39"/>
      <c r="CF21" s="53" t="n">
        <f aca="false">IF(CG14=13,DB!BR34,DB!AX34)</f>
        <v>61</v>
      </c>
      <c r="CH21" s="39" t="n">
        <f aca="false">SUM(CH1:CH20)</f>
        <v>78</v>
      </c>
      <c r="CI21" s="39" t="n">
        <f aca="false">SUM(CI1:CI20)</f>
        <v>19</v>
      </c>
      <c r="CM21" s="39" t="str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x</v>
      </c>
      <c r="CN21" s="39" t="str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x</v>
      </c>
      <c r="CO21" s="39" t="str">
        <f aca="false">IF(J26=Rækker!AH26,Rækker!AH36,IF(J26=Rækker!AJ26,Rækker!AJ36,IF(J26=Rækker!AL26,Rækker!AL36,IF(J26=Rækker!AN26,Rækker!AN36,0))))</f>
        <v>x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2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2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39" t="n">
        <f aca="false">IF(V26=Rækker!AH26,Rækker!AH36,IF(V26=Rækker!AJ26,Rækker!AJ36,IF(V26=Rækker!AL26,Rækker!AL36,IF(V26=Rækker!AN26,Rækker!AN36,0))))</f>
        <v>0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2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2</v>
      </c>
      <c r="CX21" s="39" t="n">
        <f aca="false">IF(AB26=Rækker!AH26,Rækker!AH36,IF(AB26=Rækker!AJ26,Rækker!AJ36,IF(AB26=Rækker!AL26,Rækker!AL36,IF(AB26=Rækker!AN26,Rækker!AN36,0))))</f>
        <v>0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2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0</v>
      </c>
      <c r="DA21" s="39" t="n">
        <f aca="false">IF(AH26=Rækker!AH26,Rækker!AH36,IF(AH26=Rækker!AJ26,Rækker!AJ36,IF(AH26=Rækker!AL26,Rækker!AL36,IF(AH26=Rækker!AN26,Rækker!AN36,0))))</f>
        <v>0</v>
      </c>
      <c r="DB21" s="39" t="str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x</v>
      </c>
      <c r="DC21" s="39" t="str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x</v>
      </c>
      <c r="DD21" s="39" t="str">
        <f aca="false">IF(AN26=Rækker!AH26,Rækker!AH36,IF(AN26=Rækker!AJ26,Rækker!AJ36,IF(AN26=Rækker!AL26,Rækker!AL36,IF(AN26=Rækker!AN26,Rækker!AN36,0))))</f>
        <v>x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2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0</v>
      </c>
      <c r="DG21" s="39" t="n">
        <f aca="false">IF(AT26=Rækker!AH26,Rækker!AH36,IF(AT26=Rækker!AJ26,Rækker!AJ36,IF(AT26=Rækker!AL26,Rækker!AL36,IF(AT26=Rækker!AN26,Rækker!AN36,0))))</f>
        <v>0</v>
      </c>
      <c r="DH21" s="39" t="str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x</v>
      </c>
      <c r="DI21" s="39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0</v>
      </c>
      <c r="DJ21" s="39" t="n">
        <f aca="false">IF(AZ26=Rækker!AH26,Rækker!AH36,IF(AZ26=Rækker!AJ26,Rækker!AJ36,IF(AZ26=Rækker!AL26,Rækker!AL36,IF(AZ26=Rækker!AN26,Rækker!AN36,0))))</f>
        <v>0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2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2</v>
      </c>
      <c r="DM21" s="39" t="n">
        <f aca="false">IF(BF26=Rækker!AH26,Rækker!AH36,IF(BF26=Rækker!AJ26,Rækker!AJ36,IF(BF26=Rækker!AL26,Rækker!AL36,IF(BF26=Rækker!AN26,Rækker!AN36,0))))</f>
        <v>0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0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Morecambe - Port Vale..........................................................................................</v>
      </c>
      <c r="D22" s="68"/>
      <c r="E22" s="68"/>
      <c r="F22" s="68"/>
      <c r="G22" s="69" t="s">
        <v>66</v>
      </c>
      <c r="H22" s="129" t="n">
        <f aca="false">IF('1. Division'!H22&lt;&gt;"",'1. Division'!H22,"")</f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/>
      </c>
      <c r="AP22" s="83"/>
      <c r="AQ22" s="84" t="n">
        <f aca="false">IF(DB12=2,2,"")</f>
        <v>2</v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35,"."),CONCATENATE(DB!BA35,"."))</f>
        <v>8.</v>
      </c>
      <c r="BS22" s="54" t="str">
        <f aca="false">IF(CG14=13,DB!BF35,DB!X35)</f>
        <v>Halvor</v>
      </c>
      <c r="BT22" s="39" t="n">
        <f aca="false">IF(CG14=13,DB!BL35,DB!AJ35)</f>
        <v>43</v>
      </c>
      <c r="BU22" s="39"/>
      <c r="BV22" s="39" t="n">
        <f aca="false">IF(CG14=13,DB!BM35,DB!AL35)</f>
        <v>16</v>
      </c>
      <c r="BW22" s="39"/>
      <c r="BX22" s="39" t="n">
        <f aca="false">IF(CG14=13,DB!BN35,DB!AN35)</f>
        <v>12</v>
      </c>
      <c r="BY22" s="39"/>
      <c r="BZ22" s="39" t="n">
        <f aca="false">IF(CG14=13,DB!BO35,DB!AP35)</f>
        <v>15</v>
      </c>
      <c r="CA22" s="39"/>
      <c r="CB22" s="53" t="n">
        <f aca="false">IF(CG14=13,DB!BP35,DB!AR35)</f>
        <v>283</v>
      </c>
      <c r="CC22" s="39" t="s">
        <v>4</v>
      </c>
      <c r="CD22" s="54" t="n">
        <f aca="false">IF(CG14=13,DB!BQ35,DB!AU35)</f>
        <v>276</v>
      </c>
      <c r="CE22" s="39"/>
      <c r="CF22" s="53" t="n">
        <f aca="false">IF(CG14=13,DB!BR35,DB!AX35)</f>
        <v>60</v>
      </c>
      <c r="CM22" s="39" t="str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x</v>
      </c>
      <c r="CN22" s="39" t="str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x</v>
      </c>
      <c r="CO22" s="39" t="str">
        <f aca="false">IF(J26=Rækker!AH26,Rækker!AH37,IF(J26=Rækker!AJ26,Rækker!AJ37,IF(J26=Rækker!AL26,Rækker!AL37,IF(J26=Rækker!AN26,Rækker!AN37,0))))</f>
        <v>x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1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39" t="n">
        <f aca="false">IF(V26=Rækker!AH26,Rækker!AH37,IF(V26=Rækker!AJ26,Rækker!AJ37,IF(V26=Rækker!AL26,Rækker!AL37,IF(V26=Rækker!AN26,Rækker!AN37,0))))</f>
        <v>0</v>
      </c>
      <c r="CV22" s="39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2</v>
      </c>
      <c r="CW22" s="39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2</v>
      </c>
      <c r="CX22" s="39" t="n">
        <f aca="false">IF(AB26=Rækker!AH26,Rækker!AH37,IF(AB26=Rækker!AJ26,Rækker!AJ37,IF(AB26=Rækker!AL26,Rækker!AL37,IF(AB26=Rækker!AN26,Rækker!AN37,0))))</f>
        <v>0</v>
      </c>
      <c r="CY22" s="39" t="str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x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0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2</v>
      </c>
      <c r="DD22" s="39" t="n">
        <f aca="false">IF(AN26=Rækker!AH26,Rækker!AH37,IF(AN26=Rækker!AJ26,Rækker!AJ37,IF(AN26=Rækker!AL26,Rækker!AL37,IF(AN26=Rækker!AN26,Rækker!AN37,0))))</f>
        <v>2</v>
      </c>
      <c r="DE22" s="39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2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0</v>
      </c>
      <c r="DG22" s="39" t="n">
        <f aca="false">IF(AT26=Rækker!AH26,Rækker!AH37,IF(AT26=Rækker!AJ26,Rækker!AJ37,IF(AT26=Rækker!AL26,Rækker!AL37,IF(AT26=Rækker!AN26,Rækker!AN37,0))))</f>
        <v>0</v>
      </c>
      <c r="DH22" s="39" t="n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1</v>
      </c>
      <c r="DI22" s="39" t="n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0</v>
      </c>
      <c r="DJ22" s="39" t="n">
        <f aca="false">IF(AZ26=Rækker!AH26,Rækker!AH37,IF(AZ26=Rækker!AJ26,Rækker!AJ37,IF(AZ26=Rækker!AL26,Rækker!AL37,IF(AZ26=Rækker!AN26,Rækker!AN37,0))))</f>
        <v>0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2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2</v>
      </c>
      <c r="DM22" s="39" t="n">
        <f aca="false">IF(BF26=Rækker!AH26,Rækker!AH37,IF(BF26=Rækker!AJ26,Rækker!AJ37,IF(BF26=Rækker!AL26,Rækker!AL37,IF(BF26=Rækker!AN26,Rækker!AN37,0))))</f>
        <v>0</v>
      </c>
      <c r="DN22" s="39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0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Newport - Grimsby..........................................................................................</v>
      </c>
      <c r="D23" s="68"/>
      <c r="E23" s="68"/>
      <c r="F23" s="68"/>
      <c r="G23" s="69" t="s">
        <v>66</v>
      </c>
      <c r="H23" s="139" t="str">
        <f aca="false">IF('1. Division'!H23&lt;&gt;"",'1. Division'!H23,"")</f>
        <v>X</v>
      </c>
      <c r="I23" s="90" t="str">
        <f aca="false">IF(CM13=1,1,"")</f>
        <v/>
      </c>
      <c r="J23" s="90"/>
      <c r="K23" s="91" t="str">
        <f aca="false">IF(CM13="X","X","")</f>
        <v>X</v>
      </c>
      <c r="L23" s="91"/>
      <c r="M23" s="92" t="str">
        <f aca="false">IF(CM13=2,2,"")</f>
        <v/>
      </c>
      <c r="N23" s="92"/>
      <c r="O23" s="93" t="str">
        <f aca="false">IF(CP13=1,1,"")</f>
        <v/>
      </c>
      <c r="P23" s="93"/>
      <c r="Q23" s="91" t="str">
        <f aca="false">IF(CP13="X","X","")</f>
        <v/>
      </c>
      <c r="R23" s="91"/>
      <c r="S23" s="92" t="n">
        <f aca="false">IF(CP13=2,2,"")</f>
        <v>2</v>
      </c>
      <c r="T23" s="92"/>
      <c r="U23" s="109" t="str">
        <f aca="false">IF(CS13=1,1,"")</f>
        <v/>
      </c>
      <c r="V23" s="109"/>
      <c r="W23" s="110" t="str">
        <f aca="false">IF(CS13="X","X","")</f>
        <v/>
      </c>
      <c r="X23" s="110"/>
      <c r="Y23" s="111" t="n">
        <f aca="false">IF(CS13=2,2,"")</f>
        <v>2</v>
      </c>
      <c r="Z23" s="111"/>
      <c r="AA23" s="109" t="str">
        <f aca="false">IF(CV13=1,1,"")</f>
        <v/>
      </c>
      <c r="AB23" s="109"/>
      <c r="AC23" s="110" t="str">
        <f aca="false">IF(CV13="X","X","")</f>
        <v/>
      </c>
      <c r="AD23" s="110"/>
      <c r="AE23" s="112" t="n">
        <f aca="false">IF(CV13=2,2,"")</f>
        <v>2</v>
      </c>
      <c r="AF23" s="112"/>
      <c r="AG23" s="109" t="str">
        <f aca="false">IF(CY13=1,1,"")</f>
        <v/>
      </c>
      <c r="AH23" s="109"/>
      <c r="AI23" s="110" t="str">
        <f aca="false">IF(CY13="X","X","")</f>
        <v/>
      </c>
      <c r="AJ23" s="110"/>
      <c r="AK23" s="111" t="n">
        <f aca="false">IF(CY13=2,2,"")</f>
        <v>2</v>
      </c>
      <c r="AL23" s="111"/>
      <c r="AM23" s="109" t="str">
        <f aca="false">IF(DB13=1,1,"")</f>
        <v/>
      </c>
      <c r="AN23" s="109"/>
      <c r="AO23" s="110" t="str">
        <f aca="false">IF(DB13="X","X","")</f>
        <v/>
      </c>
      <c r="AP23" s="110"/>
      <c r="AQ23" s="112" t="n">
        <f aca="false">IF(DB13=2,2,"")</f>
        <v>2</v>
      </c>
      <c r="AR23" s="112"/>
      <c r="AS23" s="109" t="n">
        <f aca="false">IF(DE13=1,1,"")</f>
        <v>1</v>
      </c>
      <c r="AT23" s="109"/>
      <c r="AU23" s="110" t="str">
        <f aca="false">IF(DE13="X","X","")</f>
        <v/>
      </c>
      <c r="AV23" s="110"/>
      <c r="AW23" s="111" t="str">
        <f aca="false">IF(DE13=2,2,"")</f>
        <v/>
      </c>
      <c r="AX23" s="111"/>
      <c r="AY23" s="109" t="str">
        <f aca="false">IF(DH13=1,1,"")</f>
        <v/>
      </c>
      <c r="AZ23" s="109"/>
      <c r="BA23" s="110" t="str">
        <f aca="false">IF(DH13="X","X","")</f>
        <v/>
      </c>
      <c r="BB23" s="110"/>
      <c r="BC23" s="112" t="n">
        <f aca="false">IF(DH13=2,2,"")</f>
        <v>2</v>
      </c>
      <c r="BD23" s="112"/>
      <c r="BE23" s="109" t="str">
        <f aca="false">IF(DK13=1,1,"")</f>
        <v/>
      </c>
      <c r="BF23" s="109"/>
      <c r="BG23" s="110" t="str">
        <f aca="false">IF(DK13="X","X","")</f>
        <v/>
      </c>
      <c r="BH23" s="110"/>
      <c r="BI23" s="111" t="n">
        <f aca="false">IF(DK13=2,2,"")</f>
        <v>2</v>
      </c>
      <c r="BJ23" s="111"/>
      <c r="BK23" s="109" t="n">
        <f aca="false">IF(DN13=1,1,"")</f>
        <v>1</v>
      </c>
      <c r="BL23" s="109"/>
      <c r="BM23" s="110" t="str">
        <f aca="false">IF(DN13="X","X","")</f>
        <v/>
      </c>
      <c r="BN23" s="110"/>
      <c r="BO23" s="112" t="str">
        <f aca="false">IF(DN13=2,2,"")</f>
        <v/>
      </c>
      <c r="BP23" s="112"/>
      <c r="BQ23" s="79"/>
      <c r="BR23" s="53" t="str">
        <f aca="false">IF(CG14=13,CONCATENATE(DB!BE36,"."),CONCATENATE(DB!BA36,"."))</f>
        <v>9.</v>
      </c>
      <c r="BS23" s="54" t="str">
        <f aca="false">IF(CG14=13,DB!BF36,DB!X36)</f>
        <v>Murer</v>
      </c>
      <c r="BT23" s="39" t="n">
        <f aca="false">IF(CG14=13,DB!BL36,DB!AJ36)</f>
        <v>43</v>
      </c>
      <c r="BU23" s="39"/>
      <c r="BV23" s="39" t="n">
        <f aca="false">IF(CG14=13,DB!BM36,DB!AL36)</f>
        <v>17</v>
      </c>
      <c r="BW23" s="39"/>
      <c r="BX23" s="39" t="n">
        <f aca="false">IF(CG14=13,DB!BN36,DB!AN36)</f>
        <v>9</v>
      </c>
      <c r="BY23" s="39"/>
      <c r="BZ23" s="39" t="n">
        <f aca="false">IF(CG14=13,DB!BO36,DB!AP36)</f>
        <v>17</v>
      </c>
      <c r="CA23" s="39"/>
      <c r="CB23" s="53" t="n">
        <f aca="false">IF(CG14=13,DB!BP36,DB!AR36)</f>
        <v>274</v>
      </c>
      <c r="CC23" s="39" t="s">
        <v>4</v>
      </c>
      <c r="CD23" s="54" t="n">
        <f aca="false">IF(CG14=13,DB!BQ36,DB!AU36)</f>
        <v>281</v>
      </c>
      <c r="CE23" s="39"/>
      <c r="CF23" s="53" t="n">
        <f aca="false">IF(CG14=13,DB!BR36,DB!AX36)</f>
        <v>60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1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1</v>
      </c>
      <c r="CO23" s="39" t="n">
        <f aca="false">IF(J26=Rækker!AH26,Rækker!AH38,IF(J26=Rækker!AJ26,Rækker!AJ38,IF(J26=Rækker!AL26,Rækker!AL38,IF(J26=Rækker!AN26,Rækker!AN38,0))))</f>
        <v>1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1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1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1</v>
      </c>
      <c r="CU23" s="39" t="n">
        <f aca="false">IF(V26=Rækker!AH26,Rækker!AH38,IF(V26=Rækker!AJ26,Rækker!AJ38,IF(V26=Rækker!AL26,Rækker!AL38,IF(V26=Rækker!AN26,Rækker!AN38,0))))</f>
        <v>0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39" t="n">
        <f aca="false">IF(AB26=Rækker!AH26,Rækker!AH38,IF(AB26=Rækker!AJ26,Rækker!AJ38,IF(AB26=Rækker!AL26,Rækker!AL38,IF(AB26=Rækker!AN26,Rækker!AN38,0))))</f>
        <v>0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0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1</v>
      </c>
      <c r="DD23" s="39" t="n">
        <f aca="false">IF(AN26=Rækker!AH26,Rækker!AH38,IF(AN26=Rækker!AJ26,Rækker!AJ38,IF(AN26=Rækker!AL26,Rækker!AL38,IF(AN26=Rækker!AN26,Rækker!AN38,0))))</f>
        <v>1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0</v>
      </c>
      <c r="DG23" s="39" t="n">
        <f aca="false">IF(AT26=Rækker!AH26,Rækker!AH38,IF(AT26=Rækker!AJ26,Rækker!AJ38,IF(AT26=Rækker!AL26,Rækker!AL38,IF(AT26=Rækker!AN26,Rækker!AN38,0))))</f>
        <v>0</v>
      </c>
      <c r="DH23" s="39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1</v>
      </c>
      <c r="DI23" s="39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0</v>
      </c>
      <c r="DJ23" s="39" t="n">
        <f aca="false">IF(AZ26=Rækker!AH26,Rækker!AH38,IF(AZ26=Rækker!AJ26,Rækker!AJ38,IF(AZ26=Rækker!AL26,Rækker!AL38,IF(AZ26=Rækker!AN26,Rækker!AN38,0))))</f>
        <v>0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1</v>
      </c>
      <c r="DM23" s="39" t="n">
        <f aca="false">IF(BF26=Rækker!AH26,Rækker!AH38,IF(BF26=Rækker!AJ26,Rækker!AJ38,IF(BF26=Rækker!AL26,Rækker!AL38,IF(BF26=Rækker!AN26,Rækker!AN38,0))))</f>
        <v>0</v>
      </c>
      <c r="DN23" s="39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0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5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4</v>
      </c>
      <c r="Q24" s="116"/>
      <c r="R24" s="116"/>
      <c r="S24" s="116"/>
      <c r="T24" s="118"/>
      <c r="U24" s="115"/>
      <c r="V24" s="116" t="n">
        <f aca="false">IF(CG14=13,IF(U9="",CS14,CG17),"")</f>
        <v>6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4</v>
      </c>
      <c r="AC24" s="116"/>
      <c r="AD24" s="116"/>
      <c r="AE24" s="116"/>
      <c r="AF24" s="118"/>
      <c r="AG24" s="115"/>
      <c r="AH24" s="116" t="n">
        <f aca="false">IF(CG14=13,IF(AG9="",CY14,CG17),"")</f>
        <v>3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3</v>
      </c>
      <c r="AO24" s="116"/>
      <c r="AP24" s="116"/>
      <c r="AQ24" s="116"/>
      <c r="AR24" s="118"/>
      <c r="AS24" s="115"/>
      <c r="AT24" s="116" t="n">
        <f aca="false">IF(CG14=13,IF(AS9="",DE14,CG17),"")</f>
        <v>5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3</v>
      </c>
      <c r="BA24" s="116"/>
      <c r="BB24" s="116"/>
      <c r="BC24" s="116"/>
      <c r="BD24" s="118"/>
      <c r="BE24" s="115"/>
      <c r="BF24" s="116" t="n">
        <f aca="false">IF(CG14=13,IF(BE9="",DK14,CG17),"")</f>
        <v>5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5</v>
      </c>
      <c r="BM24" s="116"/>
      <c r="BN24" s="116"/>
      <c r="BO24" s="116"/>
      <c r="BP24" s="118"/>
      <c r="BQ24" s="79"/>
      <c r="BR24" s="53" t="str">
        <f aca="false">IF(CG14=13,CONCATENATE(DB!BE37,"."),CONCATENATE(DB!BA37,"."))</f>
        <v>10.</v>
      </c>
      <c r="BS24" s="52" t="str">
        <f aca="false">IF(CG14=13,DB!BF37,DB!X37)</f>
        <v>Enya</v>
      </c>
      <c r="BT24" s="79" t="n">
        <f aca="false">IF(CG14=13,DB!BL37,DB!AJ37)</f>
        <v>43</v>
      </c>
      <c r="BU24" s="79"/>
      <c r="BV24" s="79" t="n">
        <f aca="false">IF(CG14=13,DB!BM37,DB!AL37)</f>
        <v>14</v>
      </c>
      <c r="BW24" s="79"/>
      <c r="BX24" s="79" t="n">
        <f aca="false">IF(CG14=13,DB!BN37,DB!AN37)</f>
        <v>14</v>
      </c>
      <c r="BY24" s="79"/>
      <c r="BZ24" s="79" t="n">
        <f aca="false">IF(CG14=13,DB!BO37,DB!AP37)</f>
        <v>15</v>
      </c>
      <c r="CA24" s="79"/>
      <c r="CB24" s="51" t="n">
        <f aca="false">IF(CG14=13,DB!BP37,DB!AR37)</f>
        <v>279</v>
      </c>
      <c r="CC24" s="79" t="s">
        <v>4</v>
      </c>
      <c r="CD24" s="52" t="n">
        <f aca="false">IF(CG14=13,DB!BQ37,DB!AU37)</f>
        <v>282</v>
      </c>
      <c r="CE24" s="79"/>
      <c r="CF24" s="51" t="n">
        <f aca="false">IF(CG14=13,DB!BR37,DB!AX37)</f>
        <v>56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2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2</v>
      </c>
      <c r="CO24" s="39" t="n">
        <f aca="false">IF(J26=Rækker!AH26,Rækker!AH39,IF(J26=Rækker!AJ26,Rækker!AJ39,IF(J26=Rækker!AL26,Rækker!AL39,IF(J26=Rækker!AN26,Rækker!AN39,0))))</f>
        <v>2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2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2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2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2</v>
      </c>
      <c r="CU24" s="39" t="n">
        <f aca="false">IF(V26=Rækker!AH26,Rækker!AH39,IF(V26=Rækker!AJ26,Rækker!AJ39,IF(V26=Rækker!AL26,Rækker!AL39,IF(V26=Rækker!AN26,Rækker!AN39,0))))</f>
        <v>0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2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2</v>
      </c>
      <c r="CX24" s="39" t="n">
        <f aca="false">IF(AB26=Rækker!AH26,Rækker!AH39,IF(AB26=Rækker!AJ26,Rækker!AJ39,IF(AB26=Rækker!AL26,Rækker!AL39,IF(AB26=Rækker!AN26,Rækker!AN39,0))))</f>
        <v>0</v>
      </c>
      <c r="CY24" s="39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2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0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2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2</v>
      </c>
      <c r="DD24" s="39" t="n">
        <f aca="false">IF(AN26=Rækker!AH26,Rækker!AH39,IF(AN26=Rækker!AJ26,Rækker!AJ39,IF(AN26=Rækker!AL26,Rækker!AL39,IF(AN26=Rækker!AN26,Rækker!AN39,0))))</f>
        <v>2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2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0</v>
      </c>
      <c r="DG24" s="39" t="n">
        <f aca="false">IF(AT26=Rækker!AH26,Rækker!AH39,IF(AT26=Rækker!AJ26,Rækker!AJ39,IF(AT26=Rækker!AL26,Rækker!AL39,IF(AT26=Rækker!AN26,Rækker!AN39,0))))</f>
        <v>0</v>
      </c>
      <c r="DH24" s="39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2</v>
      </c>
      <c r="DI24" s="39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0</v>
      </c>
      <c r="DJ24" s="39" t="n">
        <f aca="false">IF(AZ26=Rækker!AH26,Rækker!AH39,IF(AZ26=Rækker!AJ26,Rækker!AJ39,IF(AZ26=Rækker!AL26,Rækker!AL39,IF(AZ26=Rækker!AN26,Rækker!AN39,0))))</f>
        <v>0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2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2</v>
      </c>
      <c r="DM24" s="39" t="n">
        <f aca="false">IF(BF26=Rækker!AH26,Rækker!AH39,IF(BF26=Rækker!AJ26,Rækker!AJ39,IF(BF26=Rækker!AL26,Rækker!AL39,IF(BF26=Rækker!AN26,Rækker!AN39,0))))</f>
        <v>0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0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1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1</v>
      </c>
      <c r="CO25" s="39" t="n">
        <f aca="false">IF(J26=Rækker!AH26,Rækker!AH40,IF(J26=Rækker!AJ26,Rækker!AJ40,IF(J26=Rækker!AL26,Rækker!AL40,IF(J26=Rækker!AN26,Rækker!AN40,0))))</f>
        <v>1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1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1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1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1</v>
      </c>
      <c r="CU25" s="39" t="n">
        <f aca="false">IF(V26=Rækker!AH26,Rækker!AH40,IF(V26=Rækker!AJ26,Rækker!AJ40,IF(V26=Rækker!AL26,Rækker!AL40,IF(V26=Rækker!AN26,Rækker!AN40,0))))</f>
        <v>0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1</v>
      </c>
      <c r="CX25" s="39" t="n">
        <f aca="false">IF(AB26=Rækker!AH26,Rækker!AH40,IF(AB26=Rækker!AJ26,Rækker!AJ40,IF(AB26=Rækker!AL26,Rækker!AL40,IF(AB26=Rækker!AN26,Rækker!AN40,0))))</f>
        <v>0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0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1</v>
      </c>
      <c r="DD25" s="39" t="n">
        <f aca="false">IF(AN26=Rækker!AH26,Rækker!AH40,IF(AN26=Rækker!AJ26,Rækker!AJ40,IF(AN26=Rækker!AL26,Rækker!AL40,IF(AN26=Rækker!AN26,Rækker!AN40,0))))</f>
        <v>1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1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0</v>
      </c>
      <c r="DG25" s="39" t="n">
        <f aca="false">IF(AT26=Rækker!AH26,Rækker!AH40,IF(AT26=Rækker!AJ26,Rækker!AJ40,IF(AT26=Rækker!AL26,Rækker!AL40,IF(AT26=Rækker!AN26,Rækker!AN40,0))))</f>
        <v>0</v>
      </c>
      <c r="DH25" s="39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39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0</v>
      </c>
      <c r="DJ25" s="39" t="n">
        <f aca="false">IF(AZ26=Rækker!AH26,Rækker!AH40,IF(AZ26=Rækker!AJ26,Rækker!AJ40,IF(AZ26=Rækker!AL26,Rækker!AL40,IF(AZ26=Rækker!AN26,Rækker!AN40,0))))</f>
        <v>0</v>
      </c>
      <c r="DK25" s="39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1</v>
      </c>
      <c r="DL25" s="39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1</v>
      </c>
      <c r="DM25" s="39" t="n">
        <f aca="false">IF(BF26=Rækker!AH26,Rækker!AH40,IF(BF26=Rækker!AJ26,Rækker!AJ40,IF(BF26=Rækker!AL26,Rækker!AL40,IF(BF26=Rækker!AN26,Rækker!AN40,0))))</f>
        <v>0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0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3</v>
      </c>
      <c r="I26" s="45"/>
      <c r="J26" s="46" t="str">
        <f aca="false">DB!E24</f>
        <v>Vinding</v>
      </c>
      <c r="K26" s="46"/>
      <c r="L26" s="46"/>
      <c r="M26" s="46"/>
      <c r="N26" s="47" t="s">
        <v>4</v>
      </c>
      <c r="O26" s="47"/>
      <c r="P26" s="46" t="str">
        <f aca="false">DB!F24</f>
        <v>Lions</v>
      </c>
      <c r="Q26" s="46"/>
      <c r="R26" s="46"/>
      <c r="S26" s="46"/>
      <c r="T26" s="48"/>
      <c r="U26" s="45"/>
      <c r="V26" s="46" t="str">
        <f aca="false">DB!E25</f>
        <v>Nielsen</v>
      </c>
      <c r="W26" s="46"/>
      <c r="X26" s="46"/>
      <c r="Y26" s="46"/>
      <c r="Z26" s="47" t="s">
        <v>4</v>
      </c>
      <c r="AA26" s="47"/>
      <c r="AB26" s="46" t="str">
        <f aca="false">DB!F25</f>
        <v>Kinks</v>
      </c>
      <c r="AC26" s="46"/>
      <c r="AD26" s="46"/>
      <c r="AE26" s="46"/>
      <c r="AF26" s="48"/>
      <c r="AG26" s="45"/>
      <c r="AH26" s="46" t="str">
        <f aca="false">DB!E26</f>
        <v>Fox</v>
      </c>
      <c r="AI26" s="46"/>
      <c r="AJ26" s="46"/>
      <c r="AK26" s="46"/>
      <c r="AL26" s="47" t="s">
        <v>4</v>
      </c>
      <c r="AM26" s="47"/>
      <c r="AN26" s="46" t="str">
        <f aca="false">DB!F26</f>
        <v>Zico</v>
      </c>
      <c r="AO26" s="46"/>
      <c r="AP26" s="46"/>
      <c r="AQ26" s="46"/>
      <c r="AR26" s="48"/>
      <c r="AS26" s="45"/>
      <c r="AT26" s="46" t="str">
        <f aca="false">DB!E27</f>
        <v>Chelsea</v>
      </c>
      <c r="AU26" s="46"/>
      <c r="AV26" s="46"/>
      <c r="AW26" s="46"/>
      <c r="AX26" s="47" t="s">
        <v>4</v>
      </c>
      <c r="AY26" s="47"/>
      <c r="AZ26" s="46" t="str">
        <f aca="false">DB!F27</f>
        <v>CSKA</v>
      </c>
      <c r="BA26" s="46"/>
      <c r="BB26" s="46"/>
      <c r="BC26" s="46"/>
      <c r="BD26" s="48"/>
      <c r="BE26" s="45"/>
      <c r="BF26" s="46" t="str">
        <f aca="false">DB!E28</f>
        <v>Percy</v>
      </c>
      <c r="BG26" s="46"/>
      <c r="BH26" s="46"/>
      <c r="BI26" s="46"/>
      <c r="BJ26" s="47" t="s">
        <v>4</v>
      </c>
      <c r="BK26" s="47"/>
      <c r="BL26" s="46" t="str">
        <f aca="false">DB!F28</f>
        <v>Viptip</v>
      </c>
      <c r="BM26" s="46"/>
      <c r="BN26" s="46"/>
      <c r="BO26" s="46"/>
      <c r="BP26" s="48"/>
      <c r="BQ26" s="49"/>
      <c r="BR26" s="50" t="str">
        <f aca="false">IF(CG14=13,CONCATENATE("Resultater, ",A1," - Pulje B:"),CONCATENATE("Resultater, ",DB!D1,". runde"," - Pulje B:"))</f>
        <v>Resultater, 5. runde - Pulje B:</v>
      </c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M26" s="39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2</v>
      </c>
      <c r="CN26" s="39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2</v>
      </c>
      <c r="CO26" s="39" t="n">
        <f aca="false">IF(J26=Rækker!AH26,Rækker!AH41,IF(J26=Rækker!AJ26,Rækker!AJ41,IF(J26=Rækker!AL26,Rækker!AL41,IF(J26=Rækker!AN26,Rækker!AN41,0))))</f>
        <v>2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2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2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2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2</v>
      </c>
      <c r="CU26" s="39" t="n">
        <f aca="false">IF(V26=Rækker!AH26,Rækker!AH41,IF(V26=Rækker!AJ26,Rækker!AJ41,IF(V26=Rækker!AL26,Rækker!AL41,IF(V26=Rækker!AN26,Rækker!AN41,0))))</f>
        <v>0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2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2</v>
      </c>
      <c r="CX26" s="39" t="n">
        <f aca="false">IF(AB26=Rækker!AH26,Rækker!AH41,IF(AB26=Rækker!AJ26,Rækker!AJ41,IF(AB26=Rækker!AL26,Rækker!AL41,IF(AB26=Rækker!AN26,Rækker!AN41,0))))</f>
        <v>0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2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0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2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2</v>
      </c>
      <c r="DD26" s="39" t="n">
        <f aca="false">IF(AN26=Rækker!AH26,Rækker!AH41,IF(AN26=Rækker!AJ26,Rækker!AJ41,IF(AN26=Rækker!AL26,Rækker!AL41,IF(AN26=Rækker!AN26,Rækker!AN41,0))))</f>
        <v>2</v>
      </c>
      <c r="DE26" s="39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2</v>
      </c>
      <c r="DF26" s="39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0</v>
      </c>
      <c r="DG26" s="39" t="n">
        <f aca="false">IF(AT26=Rækker!AH26,Rækker!AH41,IF(AT26=Rækker!AJ26,Rækker!AJ41,IF(AT26=Rækker!AL26,Rækker!AL41,IF(AT26=Rækker!AN26,Rækker!AN41,0))))</f>
        <v>0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2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0</v>
      </c>
      <c r="DJ26" s="39" t="n">
        <f aca="false">IF(AZ26=Rækker!AH26,Rækker!AH41,IF(AZ26=Rækker!AJ26,Rækker!AJ41,IF(AZ26=Rækker!AL26,Rækker!AL41,IF(AZ26=Rækker!AN26,Rækker!AN41,0))))</f>
        <v>0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2</v>
      </c>
      <c r="DM26" s="39" t="n">
        <f aca="false">IF(BF26=Rækker!AH26,Rækker!AH41,IF(BF26=Rækker!AJ26,Rækker!AJ41,IF(BF26=Rækker!AL26,Rækker!AL41,IF(BF26=Rækker!AN26,Rækker!AN41,0))))</f>
        <v>0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0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24,DB!A24)</f>
        <v>Vinding</v>
      </c>
      <c r="BS27" s="51"/>
      <c r="BT27" s="39" t="s">
        <v>4</v>
      </c>
      <c r="BU27" s="52" t="str">
        <f aca="false">IF(CG14=13,DB!F24,DB!B24)</f>
        <v>Lions</v>
      </c>
      <c r="BV27" s="52"/>
      <c r="BW27" s="52"/>
      <c r="BX27" s="52"/>
      <c r="BY27" s="52"/>
      <c r="BZ27" s="52"/>
      <c r="CA27" s="52"/>
      <c r="CB27" s="53" t="n">
        <f aca="false">IF(CG14=13,DB!G24,DB!C24)</f>
        <v>4</v>
      </c>
      <c r="CC27" s="39" t="s">
        <v>4</v>
      </c>
      <c r="CD27" s="54" t="n">
        <f aca="false">IF(CG14=13,DB!H24,DB!D24)</f>
        <v>5</v>
      </c>
      <c r="CM27" s="39" t="str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x</v>
      </c>
      <c r="CN27" s="39" t="str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x</v>
      </c>
      <c r="CO27" s="39" t="str">
        <f aca="false">IF(J26=Rækker!AH26,Rækker!AH42,IF(J26=Rækker!AJ26,Rækker!AJ42,IF(J26=Rækker!AL26,Rækker!AL42,IF(J26=Rækker!AN26,Rækker!AN42,0))))</f>
        <v>x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1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1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2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2</v>
      </c>
      <c r="CU27" s="39" t="n">
        <f aca="false">IF(V26=Rækker!AH26,Rækker!AH42,IF(V26=Rækker!AJ26,Rækker!AJ42,IF(V26=Rækker!AL26,Rækker!AL42,IF(V26=Rækker!AN26,Rækker!AN42,0))))</f>
        <v>0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2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2</v>
      </c>
      <c r="CX27" s="39" t="n">
        <f aca="false">IF(AB26=Rækker!AH26,Rækker!AH42,IF(AB26=Rækker!AJ26,Rækker!AJ42,IF(AB26=Rækker!AL26,Rækker!AL42,IF(AB26=Rækker!AN26,Rækker!AN42,0))))</f>
        <v>0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0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39" t="n">
        <f aca="false">IF(AN26=Rækker!AH26,Rækker!AH42,IF(AN26=Rækker!AJ26,Rækker!AJ42,IF(AN26=Rækker!AL26,Rækker!AL42,IF(AN26=Rækker!AN26,Rækker!AN42,0))))</f>
        <v>1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2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0</v>
      </c>
      <c r="DG27" s="39" t="n">
        <f aca="false">IF(AT26=Rækker!AH26,Rækker!AH42,IF(AT26=Rækker!AJ26,Rækker!AJ42,IF(AT26=Rækker!AL26,Rækker!AL42,IF(AT26=Rækker!AN26,Rækker!AN42,0))))</f>
        <v>0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0</v>
      </c>
      <c r="DJ27" s="39" t="n">
        <f aca="false">IF(AZ26=Rækker!AH26,Rækker!AH42,IF(AZ26=Rækker!AJ26,Rækker!AJ42,IF(AZ26=Rækker!AL26,Rækker!AL42,IF(AZ26=Rækker!AN26,Rækker!AN42,0))))</f>
        <v>0</v>
      </c>
      <c r="DK27" s="39" t="str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x</v>
      </c>
      <c r="DL27" s="39" t="str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x</v>
      </c>
      <c r="DM27" s="39" t="n">
        <f aca="false">IF(BF26=Rækker!AH26,Rækker!AH42,IF(BF26=Rækker!AJ26,Rækker!AJ42,IF(BF26=Rækker!AL26,Rækker!AL42,IF(BF26=Rækker!AN26,Rækker!AN42,0))))</f>
        <v>0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0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25,DB!A25)</f>
        <v>Nielsen</v>
      </c>
      <c r="BS28" s="51"/>
      <c r="BT28" s="39" t="s">
        <v>4</v>
      </c>
      <c r="BU28" s="52" t="str">
        <f aca="false">IF(CG14=13,DB!F25,DB!B25)</f>
        <v>Kinks</v>
      </c>
      <c r="BV28" s="52"/>
      <c r="BW28" s="52"/>
      <c r="BX28" s="52"/>
      <c r="BY28" s="52"/>
      <c r="BZ28" s="52"/>
      <c r="CA28" s="52"/>
      <c r="CB28" s="53" t="n">
        <f aca="false">IF(CG14=13,DB!G25,DB!C25)</f>
        <v>3</v>
      </c>
      <c r="CC28" s="39" t="s">
        <v>4</v>
      </c>
      <c r="CD28" s="54" t="n">
        <f aca="false">IF(CG14=13,DB!H25,DB!D25)</f>
        <v>4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4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5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3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4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3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4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2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6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4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26,DB!A26)</f>
        <v>Fox</v>
      </c>
      <c r="BS29" s="51"/>
      <c r="BT29" s="39" t="s">
        <v>4</v>
      </c>
      <c r="BU29" s="52" t="str">
        <f aca="false">IF(CG14=13,DB!F26,DB!B26)</f>
        <v>Zico</v>
      </c>
      <c r="BV29" s="52"/>
      <c r="BW29" s="52"/>
      <c r="BX29" s="52"/>
      <c r="BY29" s="52"/>
      <c r="BZ29" s="52"/>
      <c r="CA29" s="52"/>
      <c r="CB29" s="53" t="n">
        <f aca="false">IF(CG14=13,DB!G26,DB!C26)</f>
        <v>3</v>
      </c>
      <c r="CC29" s="39" t="s">
        <v>4</v>
      </c>
      <c r="CD29" s="54" t="n">
        <f aca="false">IF(CG14=13,DB!H26,DB!D26)</f>
        <v>4</v>
      </c>
    </row>
    <row r="30" customFormat="false" ht="14.45" hidden="false" customHeight="true" outlineLevel="0" collapsed="false">
      <c r="A30" s="143" t="s">
        <v>78</v>
      </c>
      <c r="B30" s="143"/>
      <c r="C30" s="143"/>
      <c r="D30" s="143"/>
      <c r="E30" s="143"/>
      <c r="F30" s="143"/>
      <c r="G30" s="14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27,DB!A27)</f>
        <v>Chelsea</v>
      </c>
      <c r="BS30" s="51"/>
      <c r="BT30" s="39" t="s">
        <v>4</v>
      </c>
      <c r="BU30" s="52" t="str">
        <f aca="false">IF(CG14=13,DB!F27,DB!B27)</f>
        <v>CSKA</v>
      </c>
      <c r="BV30" s="52"/>
      <c r="BW30" s="52"/>
      <c r="BX30" s="52"/>
      <c r="BY30" s="52"/>
      <c r="BZ30" s="52"/>
      <c r="CA30" s="52"/>
      <c r="CB30" s="53" t="n">
        <f aca="false">IF(CG14=13,DB!G27,DB!C27)</f>
        <v>2</v>
      </c>
      <c r="CC30" s="39" t="s">
        <v>4</v>
      </c>
      <c r="CD30" s="54" t="n">
        <f aca="false">IF(CG14=13,DB!H27,DB!D27)</f>
        <v>6</v>
      </c>
      <c r="CE30" s="39"/>
      <c r="CF30" s="39"/>
    </row>
    <row r="31" customFormat="false" ht="14.45" hidden="false" customHeight="true" outlineLevel="0" collapsed="false">
      <c r="A31" s="124" t="str">
        <f aca="false">DB!I18</f>
        <v>Culopip</v>
      </c>
      <c r="B31" s="124"/>
      <c r="C31" s="124"/>
      <c r="D31" s="127" t="s">
        <v>4</v>
      </c>
      <c r="E31" s="68" t="str">
        <f aca="false">DB!J18</f>
        <v>Futte</v>
      </c>
      <c r="F31" s="68"/>
      <c r="G31" s="68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28,DB!A28)</f>
        <v>Percy</v>
      </c>
      <c r="BS31" s="51"/>
      <c r="BT31" s="39" t="s">
        <v>4</v>
      </c>
      <c r="BU31" s="52" t="str">
        <f aca="false">IF(CG14=13,DB!F28,DB!B28)</f>
        <v>Viptip</v>
      </c>
      <c r="BV31" s="52"/>
      <c r="BW31" s="52"/>
      <c r="BX31" s="52"/>
      <c r="BY31" s="52"/>
      <c r="BZ31" s="52"/>
      <c r="CA31" s="52"/>
      <c r="CB31" s="53" t="n">
        <f aca="false">IF(CG14=13,DB!G28,DB!C28)</f>
        <v>4</v>
      </c>
      <c r="CC31" s="39" t="s">
        <v>4</v>
      </c>
      <c r="CD31" s="54" t="n">
        <f aca="false">IF(CG14=13,DB!H28,DB!D28)</f>
        <v>4</v>
      </c>
    </row>
    <row r="32" customFormat="false" ht="14.45" hidden="false" customHeight="true" outlineLevel="0" collapsed="false">
      <c r="A32" s="124" t="str">
        <f aca="false">DB!I19</f>
        <v>Enya</v>
      </c>
      <c r="B32" s="124"/>
      <c r="C32" s="124"/>
      <c r="D32" s="127" t="s">
        <v>4</v>
      </c>
      <c r="E32" s="68" t="str">
        <f aca="false">DB!J19</f>
        <v>SPVK</v>
      </c>
      <c r="F32" s="68"/>
      <c r="G32" s="68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>Udmeldt</v>
      </c>
      <c r="BL32" s="56"/>
      <c r="BM32" s="56"/>
      <c r="BN32" s="56"/>
      <c r="BO32" s="56"/>
      <c r="BP32" s="56"/>
      <c r="BQ32" s="49"/>
      <c r="BR32" s="57" t="s">
        <v>64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G1)</f>
        <v>4</v>
      </c>
      <c r="CC32" s="58"/>
      <c r="CD32" s="58"/>
    </row>
    <row r="33" customFormat="false" ht="14.45" hidden="false" customHeight="true" outlineLevel="0" collapsed="false">
      <c r="A33" s="124" t="str">
        <f aca="false">DB!I20</f>
        <v>Frydkær</v>
      </c>
      <c r="B33" s="124"/>
      <c r="C33" s="124"/>
      <c r="D33" s="127" t="s">
        <v>4</v>
      </c>
      <c r="E33" s="68" t="str">
        <f aca="false">DB!J20</f>
        <v>Murer</v>
      </c>
      <c r="F33" s="68"/>
      <c r="G33" s="68"/>
      <c r="H33" s="60" t="s">
        <v>65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21</f>
        <v>Halvor</v>
      </c>
      <c r="B34" s="124"/>
      <c r="C34" s="124"/>
      <c r="D34" s="127" t="s">
        <v>4</v>
      </c>
      <c r="E34" s="68" t="str">
        <f aca="false">DB!J21</f>
        <v>Degnen</v>
      </c>
      <c r="F34" s="68"/>
      <c r="G34" s="68"/>
      <c r="H34" s="128" t="str">
        <f aca="false">IF(H11&lt;&gt;"",H11,"")</f>
        <v>X</v>
      </c>
      <c r="I34" s="71" t="n">
        <f aca="false">IF(CM15=1,1,"")</f>
        <v>1</v>
      </c>
      <c r="J34" s="71"/>
      <c r="K34" s="72" t="str">
        <f aca="false">IF(CM15="X","X","")</f>
        <v/>
      </c>
      <c r="L34" s="72"/>
      <c r="M34" s="73" t="str">
        <f aca="false">IF(CM15=2,2,"")</f>
        <v/>
      </c>
      <c r="N34" s="73"/>
      <c r="O34" s="74" t="n">
        <f aca="false">IF(CP15=1,1,"")</f>
        <v>1</v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n">
        <f aca="false">IF(CS15=1,1,"")</f>
        <v>1</v>
      </c>
      <c r="V34" s="75"/>
      <c r="W34" s="76" t="str">
        <f aca="false">IF(CS15="X","X","")</f>
        <v/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n">
        <f aca="false">IF(CY15=1,1,"")</f>
        <v>1</v>
      </c>
      <c r="AH34" s="75"/>
      <c r="AI34" s="76" t="str">
        <f aca="false">IF(CY15="X","X","")</f>
        <v/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str">
        <f aca="false">IF(DN15=1,1,"")</f>
        <v/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5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22</f>
        <v>Cork</v>
      </c>
      <c r="B35" s="124"/>
      <c r="C35" s="124"/>
      <c r="D35" s="127" t="s">
        <v>4</v>
      </c>
      <c r="E35" s="68" t="str">
        <f aca="false">DB!J22</f>
        <v>Nando</v>
      </c>
      <c r="F35" s="68"/>
      <c r="G35" s="68"/>
      <c r="H35" s="129" t="str">
        <f aca="false">IF(H12&lt;&gt;"",H12,"")</f>
        <v>X</v>
      </c>
      <c r="I35" s="82" t="n">
        <f aca="false">IF(CM16=1,1,"")</f>
        <v>1</v>
      </c>
      <c r="J35" s="82"/>
      <c r="K35" s="83" t="str">
        <f aca="false">IF(CM16="X","X","")</f>
        <v/>
      </c>
      <c r="L35" s="83"/>
      <c r="M35" s="84" t="str">
        <f aca="false">IF(CM16=2,2,"")</f>
        <v/>
      </c>
      <c r="N35" s="84"/>
      <c r="O35" s="85" t="n">
        <f aca="false">IF(CP16=1,1,"")</f>
        <v>1</v>
      </c>
      <c r="P35" s="85"/>
      <c r="Q35" s="83" t="str">
        <f aca="false">IF(CP16="X","X","")</f>
        <v/>
      </c>
      <c r="R35" s="83"/>
      <c r="S35" s="84" t="str">
        <f aca="false">IF(CP16=2,2,"")</f>
        <v/>
      </c>
      <c r="T35" s="84"/>
      <c r="U35" s="86" t="n">
        <f aca="false">IF(CS16=1,1,"")</f>
        <v>1</v>
      </c>
      <c r="V35" s="86"/>
      <c r="W35" s="83" t="str">
        <f aca="false">IF(CS16="X","X","")</f>
        <v/>
      </c>
      <c r="X35" s="83"/>
      <c r="Y35" s="82" t="str">
        <f aca="false">IF(CS16=2,2,"")</f>
        <v/>
      </c>
      <c r="Z35" s="82"/>
      <c r="AA35" s="86" t="n">
        <f aca="false">IF(CV16=1,1,"")</f>
        <v>1</v>
      </c>
      <c r="AB35" s="86"/>
      <c r="AC35" s="83" t="str">
        <f aca="false">IF(CV16="X","X","")</f>
        <v/>
      </c>
      <c r="AD35" s="83"/>
      <c r="AE35" s="84" t="str">
        <f aca="false">IF(CV16=2,2,"")</f>
        <v/>
      </c>
      <c r="AF35" s="84"/>
      <c r="AG35" s="86" t="n">
        <f aca="false">IF(CY16=1,1,"")</f>
        <v>1</v>
      </c>
      <c r="AH35" s="86"/>
      <c r="AI35" s="83" t="str">
        <f aca="false">IF(CY16="X","X","")</f>
        <v/>
      </c>
      <c r="AJ35" s="83"/>
      <c r="AK35" s="82" t="str">
        <f aca="false">IF(CY16=2,2,"")</f>
        <v/>
      </c>
      <c r="AL35" s="82"/>
      <c r="AM35" s="86" t="n">
        <f aca="false">IF(DB16=1,1,"")</f>
        <v>1</v>
      </c>
      <c r="AN35" s="86"/>
      <c r="AO35" s="83" t="str">
        <f aca="false">IF(DB16="X","X","")</f>
        <v/>
      </c>
      <c r="AP35" s="83"/>
      <c r="AQ35" s="84" t="str">
        <f aca="false">IF(DB16=2,2,"")</f>
        <v/>
      </c>
      <c r="AR35" s="84"/>
      <c r="AS35" s="86" t="n">
        <f aca="false">IF(DE16=1,1,"")</f>
        <v>1</v>
      </c>
      <c r="AT35" s="86"/>
      <c r="AU35" s="83" t="str">
        <f aca="false">IF(DE16="X","X","")</f>
        <v/>
      </c>
      <c r="AV35" s="83"/>
      <c r="AW35" s="82" t="str">
        <f aca="false">IF(DE16=2,2,"")</f>
        <v/>
      </c>
      <c r="AX35" s="82"/>
      <c r="AY35" s="86" t="n">
        <f aca="false">IF(DH16=1,1,"")</f>
        <v>1</v>
      </c>
      <c r="AZ35" s="86"/>
      <c r="BA35" s="83" t="str">
        <f aca="false">IF(DH16="X","X","")</f>
        <v/>
      </c>
      <c r="BB35" s="83"/>
      <c r="BC35" s="84" t="str">
        <f aca="false">IF(DH16=2,2,"")</f>
        <v/>
      </c>
      <c r="BD35" s="84"/>
      <c r="BE35" s="86" t="n">
        <f aca="false">IF(DK16=1,1,"")</f>
        <v>1</v>
      </c>
      <c r="BF35" s="86"/>
      <c r="BG35" s="83" t="str">
        <f aca="false">IF(DK16="X","X","")</f>
        <v/>
      </c>
      <c r="BH35" s="83"/>
      <c r="BI35" s="82" t="str">
        <f aca="false">IF(DK16=2,2,"")</f>
        <v/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str">
        <f aca="false">IF(DN16=2,2,"")</f>
        <v/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28" t="str">
        <f aca="false">IF(H13&lt;&gt;"",H13,"")</f>
        <v>X</v>
      </c>
      <c r="I36" s="90" t="str">
        <f aca="false">IF(CM17=1,1,"")</f>
        <v/>
      </c>
      <c r="J36" s="90"/>
      <c r="K36" s="91" t="str">
        <f aca="false">IF(CM17="X","X","")</f>
        <v/>
      </c>
      <c r="L36" s="91"/>
      <c r="M36" s="92" t="n">
        <f aca="false">IF(CM17=2,2,"")</f>
        <v>2</v>
      </c>
      <c r="N36" s="92"/>
      <c r="O36" s="93" t="str">
        <f aca="false">IF(CP17=1,1,"")</f>
        <v/>
      </c>
      <c r="P36" s="93"/>
      <c r="Q36" s="91" t="str">
        <f aca="false">IF(CP17="X","X","")</f>
        <v/>
      </c>
      <c r="R36" s="91"/>
      <c r="S36" s="92" t="n">
        <f aca="false">IF(CP17=2,2,"")</f>
        <v>2</v>
      </c>
      <c r="T36" s="92"/>
      <c r="U36" s="94" t="str">
        <f aca="false">IF(CS17=1,1,"")</f>
        <v/>
      </c>
      <c r="V36" s="94"/>
      <c r="W36" s="91" t="str">
        <f aca="false">IF(CS17="X","X","")</f>
        <v/>
      </c>
      <c r="X36" s="91"/>
      <c r="Y36" s="90" t="n">
        <f aca="false">IF(CS17=2,2,"")</f>
        <v>2</v>
      </c>
      <c r="Z36" s="90"/>
      <c r="AA36" s="94" t="str">
        <f aca="false">IF(CV17=1,1,"")</f>
        <v/>
      </c>
      <c r="AB36" s="94"/>
      <c r="AC36" s="91" t="str">
        <f aca="false">IF(CV17="X","X","")</f>
        <v/>
      </c>
      <c r="AD36" s="91"/>
      <c r="AE36" s="92" t="n">
        <f aca="false">IF(CV17=2,2,"")</f>
        <v>2</v>
      </c>
      <c r="AF36" s="92"/>
      <c r="AG36" s="94" t="str">
        <f aca="false">IF(CY17=1,1,"")</f>
        <v/>
      </c>
      <c r="AH36" s="94"/>
      <c r="AI36" s="91" t="str">
        <f aca="false">IF(CY17="X","X","")</f>
        <v/>
      </c>
      <c r="AJ36" s="91"/>
      <c r="AK36" s="90" t="n">
        <f aca="false">IF(CY17=2,2,"")</f>
        <v>2</v>
      </c>
      <c r="AL36" s="90"/>
      <c r="AM36" s="94" t="str">
        <f aca="false">IF(DB17=1,1,"")</f>
        <v/>
      </c>
      <c r="AN36" s="94"/>
      <c r="AO36" s="91" t="str">
        <f aca="false">IF(DB17="X","X","")</f>
        <v/>
      </c>
      <c r="AP36" s="91"/>
      <c r="AQ36" s="92" t="n">
        <f aca="false">IF(DB17=2,2,"")</f>
        <v>2</v>
      </c>
      <c r="AR36" s="92"/>
      <c r="AS36" s="94" t="str">
        <f aca="false">IF(DE17=1,1,"")</f>
        <v/>
      </c>
      <c r="AT36" s="94"/>
      <c r="AU36" s="91" t="str">
        <f aca="false">IF(DE17="X","X","")</f>
        <v/>
      </c>
      <c r="AV36" s="91"/>
      <c r="AW36" s="90" t="n">
        <f aca="false">IF(DE17=2,2,"")</f>
        <v>2</v>
      </c>
      <c r="AX36" s="90"/>
      <c r="AY36" s="94" t="str">
        <f aca="false">IF(DH17=1,1,"")</f>
        <v/>
      </c>
      <c r="AZ36" s="94"/>
      <c r="BA36" s="91" t="str">
        <f aca="false">IF(DH17="X","X","")</f>
        <v/>
      </c>
      <c r="BB36" s="91"/>
      <c r="BC36" s="92" t="n">
        <f aca="false">IF(DH17=2,2,"")</f>
        <v>2</v>
      </c>
      <c r="BD36" s="92"/>
      <c r="BE36" s="94" t="str">
        <f aca="false">IF(DK17=1,1,"")</f>
        <v/>
      </c>
      <c r="BF36" s="94"/>
      <c r="BG36" s="91" t="str">
        <f aca="false">IF(DK17="X","X","")</f>
        <v/>
      </c>
      <c r="BH36" s="91"/>
      <c r="BI36" s="90" t="n">
        <f aca="false">IF(DK17=2,2,"")</f>
        <v>2</v>
      </c>
      <c r="BJ36" s="90"/>
      <c r="BK36" s="94" t="str">
        <f aca="false">IF(DN17=1,1,"")</f>
        <v/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9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43" t="s">
        <v>80</v>
      </c>
      <c r="B37" s="143"/>
      <c r="C37" s="143"/>
      <c r="D37" s="143"/>
      <c r="E37" s="143"/>
      <c r="F37" s="143"/>
      <c r="G37" s="143"/>
      <c r="H37" s="131" t="n">
        <f aca="false">IF(H14&lt;&gt;"",H14,"")</f>
        <v>1</v>
      </c>
      <c r="I37" s="71" t="str">
        <f aca="false">IF(CM18=1,1,"")</f>
        <v/>
      </c>
      <c r="J37" s="71"/>
      <c r="K37" s="72" t="str">
        <f aca="false">IF(CM18="X","X","")</f>
        <v>X</v>
      </c>
      <c r="L37" s="72"/>
      <c r="M37" s="73" t="str">
        <f aca="false">IF(CM18=2,2,"")</f>
        <v/>
      </c>
      <c r="N37" s="73"/>
      <c r="O37" s="74" t="n">
        <f aca="false">IF(CP18=1,1,"")</f>
        <v>1</v>
      </c>
      <c r="P37" s="74"/>
      <c r="Q37" s="72" t="str">
        <f aca="false">IF(CP18="X","X","")</f>
        <v/>
      </c>
      <c r="R37" s="72"/>
      <c r="S37" s="73" t="str">
        <f aca="false">IF(CP18=2,2,"")</f>
        <v/>
      </c>
      <c r="T37" s="73"/>
      <c r="U37" s="96" t="str">
        <f aca="false">IF(CS18=1,1,"")</f>
        <v/>
      </c>
      <c r="V37" s="96"/>
      <c r="W37" s="97" t="str">
        <f aca="false">IF(CS18="X","X","")</f>
        <v/>
      </c>
      <c r="X37" s="97"/>
      <c r="Y37" s="98" t="n">
        <f aca="false">IF(CS18=2,2,"")</f>
        <v>2</v>
      </c>
      <c r="Z37" s="98"/>
      <c r="AA37" s="96" t="n">
        <f aca="false">IF(CV18=1,1,"")</f>
        <v>1</v>
      </c>
      <c r="AB37" s="96"/>
      <c r="AC37" s="97" t="str">
        <f aca="false">IF(CV18="X","X","")</f>
        <v/>
      </c>
      <c r="AD37" s="97"/>
      <c r="AE37" s="99" t="str">
        <f aca="false">IF(CV18=2,2,"")</f>
        <v/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str">
        <f aca="false">IF(DB18=1,1,"")</f>
        <v/>
      </c>
      <c r="AN37" s="96"/>
      <c r="AO37" s="97" t="str">
        <f aca="false">IF(DB18="X","X","")</f>
        <v/>
      </c>
      <c r="AP37" s="97"/>
      <c r="AQ37" s="99" t="n">
        <f aca="false">IF(DB18=2,2,"")</f>
        <v>2</v>
      </c>
      <c r="AR37" s="99"/>
      <c r="AS37" s="96" t="str">
        <f aca="false">IF(DE18=1,1,"")</f>
        <v/>
      </c>
      <c r="AT37" s="96"/>
      <c r="AU37" s="97" t="str">
        <f aca="false">IF(DE18="X","X","")</f>
        <v>X</v>
      </c>
      <c r="AV37" s="97"/>
      <c r="AW37" s="98" t="str">
        <f aca="false">IF(DE18=2,2,"")</f>
        <v/>
      </c>
      <c r="AX37" s="98"/>
      <c r="AY37" s="96" t="n">
        <f aca="false">IF(DH18=1,1,"")</f>
        <v>1</v>
      </c>
      <c r="AZ37" s="96"/>
      <c r="BA37" s="97" t="str">
        <f aca="false">IF(DH18="X","X","")</f>
        <v/>
      </c>
      <c r="BB37" s="97"/>
      <c r="BC37" s="99" t="str">
        <f aca="false">IF(DH18=2,2,"")</f>
        <v/>
      </c>
      <c r="BD37" s="99"/>
      <c r="BE37" s="96" t="n">
        <f aca="false">IF(DK18=1,1,"")</f>
        <v>1</v>
      </c>
      <c r="BF37" s="96"/>
      <c r="BG37" s="97" t="str">
        <f aca="false">IF(DK18="X","X","")</f>
        <v/>
      </c>
      <c r="BH37" s="97"/>
      <c r="BI37" s="98" t="str">
        <f aca="false">IF(DK18=2,2,"")</f>
        <v/>
      </c>
      <c r="BJ37" s="98"/>
      <c r="BK37" s="96" t="str">
        <f aca="false">IF(DN18=1,1,"")</f>
        <v/>
      </c>
      <c r="BL37" s="96"/>
      <c r="BM37" s="97" t="str">
        <f aca="false">IF(DN18="X","X","")</f>
        <v/>
      </c>
      <c r="BN37" s="97"/>
      <c r="BO37" s="99" t="str">
        <f aca="false">IF(DN18=2,2,"")</f>
        <v/>
      </c>
      <c r="BP37" s="99"/>
      <c r="BQ37" s="79"/>
      <c r="BR37" s="100" t="s">
        <v>68</v>
      </c>
      <c r="BS37" s="101" t="s">
        <v>69</v>
      </c>
      <c r="BT37" s="100" t="s">
        <v>70</v>
      </c>
      <c r="BU37" s="100"/>
      <c r="BV37" s="100" t="s">
        <v>71</v>
      </c>
      <c r="BW37" s="100"/>
      <c r="BX37" s="100" t="s">
        <v>72</v>
      </c>
      <c r="BY37" s="100"/>
      <c r="BZ37" s="100" t="s">
        <v>73</v>
      </c>
      <c r="CA37" s="100"/>
      <c r="CB37" s="102" t="s">
        <v>74</v>
      </c>
      <c r="CC37" s="100"/>
      <c r="CD37" s="101" t="s">
        <v>75</v>
      </c>
      <c r="CE37" s="100"/>
      <c r="CF37" s="102" t="s">
        <v>76</v>
      </c>
    </row>
    <row r="38" customFormat="false" ht="14.45" hidden="false" customHeight="true" outlineLevel="0" collapsed="false">
      <c r="A38" s="124" t="str">
        <f aca="false">DB!I24</f>
        <v>Lions</v>
      </c>
      <c r="B38" s="124"/>
      <c r="C38" s="124"/>
      <c r="D38" s="127" t="s">
        <v>4</v>
      </c>
      <c r="E38" s="68" t="str">
        <f aca="false">DB!J24</f>
        <v>Chelsea</v>
      </c>
      <c r="F38" s="68"/>
      <c r="G38" s="68"/>
      <c r="H38" s="129" t="str">
        <f aca="false">IF(H15&lt;&gt;"",H15,"")</f>
        <v>X</v>
      </c>
      <c r="I38" s="82" t="n">
        <f aca="false">IF(CM19=1,1,"")</f>
        <v>1</v>
      </c>
      <c r="J38" s="82"/>
      <c r="K38" s="83" t="str">
        <f aca="false">IF(CM19="X","X","")</f>
        <v/>
      </c>
      <c r="L38" s="83"/>
      <c r="M38" s="84" t="str">
        <f aca="false">IF(CM19=2,2,"")</f>
        <v/>
      </c>
      <c r="N38" s="84"/>
      <c r="O38" s="85" t="str">
        <f aca="false">IF(CP19=1,1,"")</f>
        <v/>
      </c>
      <c r="P38" s="85"/>
      <c r="Q38" s="83" t="str">
        <f aca="false">IF(CP19="X","X","")</f>
        <v>X</v>
      </c>
      <c r="R38" s="83"/>
      <c r="S38" s="84" t="str">
        <f aca="false">IF(CP19=2,2,"")</f>
        <v/>
      </c>
      <c r="T38" s="84"/>
      <c r="U38" s="86" t="n">
        <f aca="false">IF(CS19=1,1,"")</f>
        <v>1</v>
      </c>
      <c r="V38" s="86"/>
      <c r="W38" s="83" t="str">
        <f aca="false">IF(CS19="X","X","")</f>
        <v/>
      </c>
      <c r="X38" s="83"/>
      <c r="Y38" s="82" t="str">
        <f aca="false">IF(CS19=2,2,"")</f>
        <v/>
      </c>
      <c r="Z38" s="82"/>
      <c r="AA38" s="86" t="str">
        <f aca="false">IF(CV19=1,1,"")</f>
        <v/>
      </c>
      <c r="AB38" s="86"/>
      <c r="AC38" s="83" t="str">
        <f aca="false">IF(CV19="X","X","")</f>
        <v>X</v>
      </c>
      <c r="AD38" s="83"/>
      <c r="AE38" s="84" t="str">
        <f aca="false">IF(CV19=2,2,"")</f>
        <v/>
      </c>
      <c r="AF38" s="84"/>
      <c r="AG38" s="86" t="n">
        <f aca="false">IF(CY19=1,1,"")</f>
        <v>1</v>
      </c>
      <c r="AH38" s="86"/>
      <c r="AI38" s="83" t="str">
        <f aca="false">IF(CY19="X","X","")</f>
        <v/>
      </c>
      <c r="AJ38" s="83"/>
      <c r="AK38" s="82" t="str">
        <f aca="false">IF(CY19=2,2,"")</f>
        <v/>
      </c>
      <c r="AL38" s="82"/>
      <c r="AM38" s="86" t="str">
        <f aca="false">IF(DB19=1,1,"")</f>
        <v/>
      </c>
      <c r="AN38" s="86"/>
      <c r="AO38" s="83" t="str">
        <f aca="false">IF(DB19="X","X","")</f>
        <v>X</v>
      </c>
      <c r="AP38" s="83"/>
      <c r="AQ38" s="84" t="str">
        <f aca="false">IF(DB19=2,2,"")</f>
        <v/>
      </c>
      <c r="AR38" s="84"/>
      <c r="AS38" s="86" t="n">
        <f aca="false">IF(DE19=1,1,"")</f>
        <v>1</v>
      </c>
      <c r="AT38" s="86"/>
      <c r="AU38" s="83" t="str">
        <f aca="false">IF(DE19="X","X","")</f>
        <v/>
      </c>
      <c r="AV38" s="83"/>
      <c r="AW38" s="82" t="str">
        <f aca="false">IF(DE19=2,2,"")</f>
        <v/>
      </c>
      <c r="AX38" s="82"/>
      <c r="AY38" s="86" t="str">
        <f aca="false">IF(DH19=1,1,"")</f>
        <v/>
      </c>
      <c r="AZ38" s="86"/>
      <c r="BA38" s="83" t="str">
        <f aca="false">IF(DH19="X","X","")</f>
        <v>X</v>
      </c>
      <c r="BB38" s="83"/>
      <c r="BC38" s="84" t="str">
        <f aca="false">IF(DH19=2,2,"")</f>
        <v/>
      </c>
      <c r="BD38" s="84"/>
      <c r="BE38" s="86" t="n">
        <f aca="false">IF(DK19=1,1,"")</f>
        <v>1</v>
      </c>
      <c r="BF38" s="86"/>
      <c r="BG38" s="83" t="str">
        <f aca="false">IF(DK19="X","X","")</f>
        <v/>
      </c>
      <c r="BH38" s="83"/>
      <c r="BI38" s="82" t="str">
        <f aca="false">IF(DK19=2,2,"")</f>
        <v/>
      </c>
      <c r="BJ38" s="82"/>
      <c r="BK38" s="86" t="str">
        <f aca="false">IF(DN19=1,1,"")</f>
        <v/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39,"."),CONCATENATE(DB!BA39,"."))</f>
        <v>11.</v>
      </c>
      <c r="BS38" s="134" t="str">
        <f aca="false">IF(CG14=13,DB!BF39,DB!X39)</f>
        <v>Zico</v>
      </c>
      <c r="BT38" s="135" t="n">
        <f aca="false">IF(CG14=13,DB!BL39,DB!AJ39)</f>
        <v>43</v>
      </c>
      <c r="BU38" s="135"/>
      <c r="BV38" s="135" t="n">
        <f aca="false">IF(CG14=13,DB!BM39,DB!AL39)</f>
        <v>17</v>
      </c>
      <c r="BW38" s="135"/>
      <c r="BX38" s="135" t="n">
        <f aca="false">IF(CG14=13,DB!BN39,DB!AN39)</f>
        <v>12</v>
      </c>
      <c r="BY38" s="135"/>
      <c r="BZ38" s="135" t="n">
        <f aca="false">IF(CG14=13,DB!BO39,DB!AP39)</f>
        <v>14</v>
      </c>
      <c r="CA38" s="135"/>
      <c r="CB38" s="133" t="n">
        <f aca="false">IF(CG14=13,DB!BP39,DB!AR39)</f>
        <v>280</v>
      </c>
      <c r="CC38" s="135" t="s">
        <v>4</v>
      </c>
      <c r="CD38" s="134" t="n">
        <f aca="false">IF(CG14=13,DB!BQ39,DB!AU39)</f>
        <v>279</v>
      </c>
      <c r="CE38" s="135"/>
      <c r="CF38" s="133" t="n">
        <f aca="false">IF(CG14=13,DB!BR39,DB!AX39)</f>
        <v>63</v>
      </c>
    </row>
    <row r="39" customFormat="false" ht="14.45" hidden="false" customHeight="true" outlineLevel="0" collapsed="false">
      <c r="A39" s="124" t="str">
        <f aca="false">DB!I25</f>
        <v>Kinks</v>
      </c>
      <c r="B39" s="124"/>
      <c r="C39" s="124"/>
      <c r="D39" s="127" t="s">
        <v>4</v>
      </c>
      <c r="E39" s="68" t="str">
        <f aca="false">DB!J25</f>
        <v>Vinding</v>
      </c>
      <c r="F39" s="68"/>
      <c r="G39" s="68"/>
      <c r="H39" s="128" t="n">
        <f aca="false">IF(H16&lt;&gt;"",H16,"")</f>
        <v>2</v>
      </c>
      <c r="I39" s="90" t="str">
        <f aca="false">IF(CM20=1,1,"")</f>
        <v/>
      </c>
      <c r="J39" s="90"/>
      <c r="K39" s="91" t="str">
        <f aca="false">IF(CM20="X","X","")</f>
        <v>X</v>
      </c>
      <c r="L39" s="91"/>
      <c r="M39" s="92" t="str">
        <f aca="false">IF(CM20=2,2,"")</f>
        <v/>
      </c>
      <c r="N39" s="92"/>
      <c r="O39" s="93" t="n">
        <f aca="false">IF(CP20=1,1,"")</f>
        <v>1</v>
      </c>
      <c r="P39" s="93"/>
      <c r="Q39" s="91" t="str">
        <f aca="false">IF(CP20="X","X","")</f>
        <v/>
      </c>
      <c r="R39" s="91"/>
      <c r="S39" s="92" t="str">
        <f aca="false">IF(CP20=2,2,"")</f>
        <v/>
      </c>
      <c r="T39" s="92"/>
      <c r="U39" s="94" t="str">
        <f aca="false">IF(CS20=1,1,"")</f>
        <v/>
      </c>
      <c r="V39" s="94"/>
      <c r="W39" s="91" t="str">
        <f aca="false">IF(CS20="X","X","")</f>
        <v>X</v>
      </c>
      <c r="X39" s="91"/>
      <c r="Y39" s="90" t="str">
        <f aca="false">IF(CS20=2,2,"")</f>
        <v/>
      </c>
      <c r="Z39" s="90"/>
      <c r="AA39" s="94" t="n">
        <f aca="false">IF(CV20=1,1,"")</f>
        <v>1</v>
      </c>
      <c r="AB39" s="94"/>
      <c r="AC39" s="91" t="str">
        <f aca="false">IF(CV20="X","X","")</f>
        <v/>
      </c>
      <c r="AD39" s="91"/>
      <c r="AE39" s="92" t="str">
        <f aca="false">IF(CV20=2,2,"")</f>
        <v/>
      </c>
      <c r="AF39" s="92"/>
      <c r="AG39" s="94" t="n">
        <f aca="false">IF(CY20=1,1,"")</f>
        <v>1</v>
      </c>
      <c r="AH39" s="94"/>
      <c r="AI39" s="91" t="str">
        <f aca="false">IF(CY20="X","X","")</f>
        <v/>
      </c>
      <c r="AJ39" s="91"/>
      <c r="AK39" s="90" t="str">
        <f aca="false">IF(CY20=2,2,"")</f>
        <v/>
      </c>
      <c r="AL39" s="90"/>
      <c r="AM39" s="94" t="n">
        <f aca="false">IF(DB20=1,1,"")</f>
        <v>1</v>
      </c>
      <c r="AN39" s="94"/>
      <c r="AO39" s="91" t="str">
        <f aca="false">IF(DB20="X","X","")</f>
        <v/>
      </c>
      <c r="AP39" s="91"/>
      <c r="AQ39" s="92" t="str">
        <f aca="false">IF(DB20=2,2,"")</f>
        <v/>
      </c>
      <c r="AR39" s="92"/>
      <c r="AS39" s="94" t="str">
        <f aca="false">IF(DE20=1,1,"")</f>
        <v/>
      </c>
      <c r="AT39" s="94"/>
      <c r="AU39" s="91" t="str">
        <f aca="false">IF(DE20="X","X","")</f>
        <v>X</v>
      </c>
      <c r="AV39" s="91"/>
      <c r="AW39" s="90" t="str">
        <f aca="false">IF(DE20=2,2,"")</f>
        <v/>
      </c>
      <c r="AX39" s="90"/>
      <c r="AY39" s="94" t="n">
        <f aca="false">IF(DH20=1,1,"")</f>
        <v>1</v>
      </c>
      <c r="AZ39" s="94"/>
      <c r="BA39" s="91" t="str">
        <f aca="false">IF(DH20="X","X","")</f>
        <v/>
      </c>
      <c r="BB39" s="91"/>
      <c r="BC39" s="92" t="str">
        <f aca="false">IF(DH20=2,2,"")</f>
        <v/>
      </c>
      <c r="BD39" s="92"/>
      <c r="BE39" s="94" t="str">
        <f aca="false">IF(DK20=1,1,"")</f>
        <v/>
      </c>
      <c r="BF39" s="94"/>
      <c r="BG39" s="91" t="str">
        <f aca="false">IF(DK20="X","X","")</f>
        <v>X</v>
      </c>
      <c r="BH39" s="91"/>
      <c r="BI39" s="90" t="str">
        <f aca="false">IF(DK20=2,2,"")</f>
        <v/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str">
        <f aca="false">IF(DN20=2,2,"")</f>
        <v/>
      </c>
      <c r="BP39" s="92"/>
      <c r="BQ39" s="79"/>
      <c r="BR39" s="51" t="str">
        <f aca="false">IF(CG14=13,CONCATENATE(DB!BE40,"."),CONCATENATE(DB!BA40,"."))</f>
        <v>12.</v>
      </c>
      <c r="BS39" s="54" t="str">
        <f aca="false">IF(CG14=13,DB!BF40,DB!X40)</f>
        <v>Kinks</v>
      </c>
      <c r="BT39" s="39" t="n">
        <f aca="false">IF(CG14=13,DB!BL40,DB!AJ40)</f>
        <v>43</v>
      </c>
      <c r="BU39" s="39"/>
      <c r="BV39" s="39" t="n">
        <f aca="false">IF(CG14=13,DB!BM40,DB!AL40)</f>
        <v>16</v>
      </c>
      <c r="BW39" s="39"/>
      <c r="BX39" s="39" t="n">
        <f aca="false">IF(CG14=13,DB!BN40,DB!AN40)</f>
        <v>12</v>
      </c>
      <c r="BY39" s="39"/>
      <c r="BZ39" s="39" t="n">
        <f aca="false">IF(CG14=13,DB!BO40,DB!AP40)</f>
        <v>15</v>
      </c>
      <c r="CA39" s="39"/>
      <c r="CB39" s="53" t="n">
        <f aca="false">IF(CG14=13,DB!BP40,DB!AR40)</f>
        <v>282</v>
      </c>
      <c r="CC39" s="39" t="s">
        <v>4</v>
      </c>
      <c r="CD39" s="54" t="n">
        <f aca="false">IF(CG14=13,DB!BQ40,DB!AU40)</f>
        <v>274</v>
      </c>
      <c r="CE39" s="39"/>
      <c r="CF39" s="53" t="n">
        <f aca="false">IF(CG14=13,DB!BR40,DB!AX40)</f>
        <v>60</v>
      </c>
    </row>
    <row r="40" customFormat="false" ht="14.45" hidden="false" customHeight="true" outlineLevel="0" collapsed="false">
      <c r="A40" s="124" t="str">
        <f aca="false">DB!I26</f>
        <v>Fox</v>
      </c>
      <c r="B40" s="124"/>
      <c r="C40" s="124"/>
      <c r="D40" s="127" t="s">
        <v>4</v>
      </c>
      <c r="E40" s="68" t="str">
        <f aca="false">DB!J26</f>
        <v>Nielsen</v>
      </c>
      <c r="F40" s="68"/>
      <c r="G40" s="68"/>
      <c r="H40" s="131" t="str">
        <f aca="false">IF(H17&lt;&gt;"",H17,"")</f>
        <v>X</v>
      </c>
      <c r="I40" s="71" t="str">
        <f aca="false">IF(CM21=1,1,"")</f>
        <v/>
      </c>
      <c r="J40" s="71"/>
      <c r="K40" s="72" t="str">
        <f aca="false">IF(CM21="X","X","")</f>
        <v>X</v>
      </c>
      <c r="L40" s="72"/>
      <c r="M40" s="73" t="str">
        <f aca="false">IF(CM21=2,2,"")</f>
        <v/>
      </c>
      <c r="N40" s="73"/>
      <c r="O40" s="74" t="str">
        <f aca="false">IF(CP21=1,1,"")</f>
        <v/>
      </c>
      <c r="P40" s="74"/>
      <c r="Q40" s="72" t="str">
        <f aca="false">IF(CP21="X","X","")</f>
        <v/>
      </c>
      <c r="R40" s="72"/>
      <c r="S40" s="73" t="n">
        <f aca="false">IF(CP21=2,2,"")</f>
        <v>2</v>
      </c>
      <c r="T40" s="73"/>
      <c r="U40" s="96" t="n">
        <f aca="false">IF(CS21=1,1,"")</f>
        <v>1</v>
      </c>
      <c r="V40" s="96"/>
      <c r="W40" s="97" t="str">
        <f aca="false">IF(CS21="X","X","")</f>
        <v/>
      </c>
      <c r="X40" s="97"/>
      <c r="Y40" s="98" t="str">
        <f aca="false">IF(CS21=2,2,"")</f>
        <v/>
      </c>
      <c r="Z40" s="98"/>
      <c r="AA40" s="96" t="str">
        <f aca="false">IF(CV21=1,1,"")</f>
        <v/>
      </c>
      <c r="AB40" s="96"/>
      <c r="AC40" s="97" t="str">
        <f aca="false">IF(CV21="X","X","")</f>
        <v/>
      </c>
      <c r="AD40" s="97"/>
      <c r="AE40" s="99" t="n">
        <f aca="false">IF(CV21=2,2,"")</f>
        <v>2</v>
      </c>
      <c r="AF40" s="99"/>
      <c r="AG40" s="96" t="str">
        <f aca="false">IF(CY21=1,1,"")</f>
        <v/>
      </c>
      <c r="AH40" s="96"/>
      <c r="AI40" s="97" t="str">
        <f aca="false">IF(CY21="X","X","")</f>
        <v/>
      </c>
      <c r="AJ40" s="97"/>
      <c r="AK40" s="98" t="n">
        <f aca="false">IF(CY21=2,2,"")</f>
        <v>2</v>
      </c>
      <c r="AL40" s="98"/>
      <c r="AM40" s="96" t="str">
        <f aca="false">IF(DB21=1,1,"")</f>
        <v/>
      </c>
      <c r="AN40" s="96"/>
      <c r="AO40" s="97" t="str">
        <f aca="false">IF(DB21="X","X","")</f>
        <v>X</v>
      </c>
      <c r="AP40" s="97"/>
      <c r="AQ40" s="99" t="str">
        <f aca="false">IF(DB21=2,2,"")</f>
        <v/>
      </c>
      <c r="AR40" s="99"/>
      <c r="AS40" s="96" t="str">
        <f aca="false">IF(DE21=1,1,"")</f>
        <v/>
      </c>
      <c r="AT40" s="96"/>
      <c r="AU40" s="97" t="str">
        <f aca="false">IF(DE21="X","X","")</f>
        <v/>
      </c>
      <c r="AV40" s="97"/>
      <c r="AW40" s="98" t="n">
        <f aca="false">IF(DE21=2,2,"")</f>
        <v>2</v>
      </c>
      <c r="AX40" s="98"/>
      <c r="AY40" s="96" t="str">
        <f aca="false">IF(DH21=1,1,"")</f>
        <v/>
      </c>
      <c r="AZ40" s="96"/>
      <c r="BA40" s="97" t="str">
        <f aca="false">IF(DH21="X","X","")</f>
        <v>X</v>
      </c>
      <c r="BB40" s="97"/>
      <c r="BC40" s="99" t="str">
        <f aca="false">IF(DH21=2,2,"")</f>
        <v/>
      </c>
      <c r="BD40" s="99"/>
      <c r="BE40" s="96" t="str">
        <f aca="false">IF(DK21=1,1,"")</f>
        <v/>
      </c>
      <c r="BF40" s="96"/>
      <c r="BG40" s="97" t="str">
        <f aca="false">IF(DK21="X","X","")</f>
        <v/>
      </c>
      <c r="BH40" s="97"/>
      <c r="BI40" s="98" t="n">
        <f aca="false">IF(DK21=2,2,"")</f>
        <v>2</v>
      </c>
      <c r="BJ40" s="98"/>
      <c r="BK40" s="96" t="str">
        <f aca="false">IF(DN21=1,1,"")</f>
        <v/>
      </c>
      <c r="BL40" s="96"/>
      <c r="BM40" s="97" t="str">
        <f aca="false">IF(DN21="X","X","")</f>
        <v/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41,"."),CONCATENATE(DB!BA41,"."))</f>
        <v>13.</v>
      </c>
      <c r="BS40" s="54" t="str">
        <f aca="false">IF(CG14=13,DB!BF41,DB!X41)</f>
        <v>Chelsea</v>
      </c>
      <c r="BT40" s="39" t="n">
        <f aca="false">IF(CG14=13,DB!BL41,DB!AJ41)</f>
        <v>43</v>
      </c>
      <c r="BU40" s="39"/>
      <c r="BV40" s="39" t="n">
        <f aca="false">IF(CG14=13,DB!BM41,DB!AL41)</f>
        <v>13</v>
      </c>
      <c r="BW40" s="39"/>
      <c r="BX40" s="39" t="n">
        <f aca="false">IF(CG14=13,DB!BN41,DB!AN41)</f>
        <v>17</v>
      </c>
      <c r="BY40" s="39"/>
      <c r="BZ40" s="39" t="n">
        <f aca="false">IF(CG14=13,DB!BO41,DB!AP41)</f>
        <v>13</v>
      </c>
      <c r="CA40" s="39"/>
      <c r="CB40" s="53" t="n">
        <f aca="false">IF(CG14=13,DB!BP41,DB!AR41)</f>
        <v>281</v>
      </c>
      <c r="CC40" s="39" t="s">
        <v>4</v>
      </c>
      <c r="CD40" s="54" t="n">
        <f aca="false">IF(CG14=13,DB!BQ41,DB!AU41)</f>
        <v>278</v>
      </c>
      <c r="CE40" s="39"/>
      <c r="CF40" s="53" t="n">
        <f aca="false">IF(CG14=13,DB!BR41,DB!AX41)</f>
        <v>56</v>
      </c>
    </row>
    <row r="41" customFormat="false" ht="14.45" hidden="false" customHeight="true" outlineLevel="0" collapsed="false">
      <c r="A41" s="124" t="str">
        <f aca="false">DB!I27</f>
        <v>CSKA</v>
      </c>
      <c r="B41" s="124"/>
      <c r="C41" s="124"/>
      <c r="D41" s="127" t="s">
        <v>4</v>
      </c>
      <c r="E41" s="68" t="str">
        <f aca="false">DB!J27</f>
        <v>Percy</v>
      </c>
      <c r="F41" s="68"/>
      <c r="G41" s="68"/>
      <c r="H41" s="129" t="n">
        <f aca="false">IF(H18&lt;&gt;"",H18,"")</f>
        <v>1</v>
      </c>
      <c r="I41" s="82" t="str">
        <f aca="false">IF(CM22=1,1,"")</f>
        <v/>
      </c>
      <c r="J41" s="82"/>
      <c r="K41" s="83" t="str">
        <f aca="false">IF(CM22="X","X","")</f>
        <v>X</v>
      </c>
      <c r="L41" s="83"/>
      <c r="M41" s="84" t="str">
        <f aca="false">IF(CM22=2,2,"")</f>
        <v/>
      </c>
      <c r="N41" s="84"/>
      <c r="O41" s="85" t="n">
        <f aca="false">IF(CP22=1,1,"")</f>
        <v>1</v>
      </c>
      <c r="P41" s="85"/>
      <c r="Q41" s="83" t="str">
        <f aca="false">IF(CP22="X","X","")</f>
        <v/>
      </c>
      <c r="R41" s="83"/>
      <c r="S41" s="84" t="str">
        <f aca="false">IF(CP22=2,2,"")</f>
        <v/>
      </c>
      <c r="T41" s="84"/>
      <c r="U41" s="86" t="n">
        <f aca="false">IF(CS22=1,1,"")</f>
        <v>1</v>
      </c>
      <c r="V41" s="86"/>
      <c r="W41" s="83" t="str">
        <f aca="false">IF(CS22="X","X","")</f>
        <v/>
      </c>
      <c r="X41" s="83"/>
      <c r="Y41" s="82" t="str">
        <f aca="false">IF(CS22=2,2,"")</f>
        <v/>
      </c>
      <c r="Z41" s="82"/>
      <c r="AA41" s="86" t="str">
        <f aca="false">IF(CV22=1,1,"")</f>
        <v/>
      </c>
      <c r="AB41" s="86"/>
      <c r="AC41" s="83" t="str">
        <f aca="false">IF(CV22="X","X","")</f>
        <v/>
      </c>
      <c r="AD41" s="83"/>
      <c r="AE41" s="84" t="n">
        <f aca="false">IF(CV22=2,2,"")</f>
        <v>2</v>
      </c>
      <c r="AF41" s="84"/>
      <c r="AG41" s="86" t="str">
        <f aca="false">IF(CY22=1,1,"")</f>
        <v/>
      </c>
      <c r="AH41" s="86"/>
      <c r="AI41" s="83" t="str">
        <f aca="false">IF(CY22="X","X","")</f>
        <v>X</v>
      </c>
      <c r="AJ41" s="83"/>
      <c r="AK41" s="82" t="str">
        <f aca="false">IF(CY22=2,2,"")</f>
        <v/>
      </c>
      <c r="AL41" s="82"/>
      <c r="AM41" s="86" t="str">
        <f aca="false">IF(DB22=1,1,"")</f>
        <v/>
      </c>
      <c r="AN41" s="86"/>
      <c r="AO41" s="83" t="str">
        <f aca="false">IF(DB22="X","X","")</f>
        <v/>
      </c>
      <c r="AP41" s="83"/>
      <c r="AQ41" s="84" t="n">
        <f aca="false">IF(DB22=2,2,"")</f>
        <v>2</v>
      </c>
      <c r="AR41" s="84"/>
      <c r="AS41" s="86" t="str">
        <f aca="false">IF(DE22=1,1,"")</f>
        <v/>
      </c>
      <c r="AT41" s="86"/>
      <c r="AU41" s="83" t="str">
        <f aca="false">IF(DE22="X","X","")</f>
        <v/>
      </c>
      <c r="AV41" s="83"/>
      <c r="AW41" s="82" t="n">
        <f aca="false">IF(DE22=2,2,"")</f>
        <v>2</v>
      </c>
      <c r="AX41" s="82"/>
      <c r="AY41" s="86" t="n">
        <f aca="false">IF(DH22=1,1,"")</f>
        <v>1</v>
      </c>
      <c r="AZ41" s="86"/>
      <c r="BA41" s="83" t="str">
        <f aca="false">IF(DH22="X","X","")</f>
        <v/>
      </c>
      <c r="BB41" s="83"/>
      <c r="BC41" s="84" t="str">
        <f aca="false">IF(DH22=2,2,"")</f>
        <v/>
      </c>
      <c r="BD41" s="84"/>
      <c r="BE41" s="86" t="str">
        <f aca="false">IF(DK22=1,1,"")</f>
        <v/>
      </c>
      <c r="BF41" s="86"/>
      <c r="BG41" s="83" t="str">
        <f aca="false">IF(DK22="X","X","")</f>
        <v/>
      </c>
      <c r="BH41" s="83"/>
      <c r="BI41" s="82" t="n">
        <f aca="false">IF(DK22=2,2,"")</f>
        <v>2</v>
      </c>
      <c r="BJ41" s="82"/>
      <c r="BK41" s="86" t="str">
        <f aca="false">IF(DN22=1,1,"")</f>
        <v/>
      </c>
      <c r="BL41" s="86"/>
      <c r="BM41" s="83" t="str">
        <f aca="false">IF(DN22="X","X","")</f>
        <v/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42,"."),CONCATENATE(DB!BA42,"."))</f>
        <v>14.</v>
      </c>
      <c r="BS41" s="54" t="str">
        <f aca="false">IF(CG14=13,DB!BF42,DB!X42)</f>
        <v>CSKA</v>
      </c>
      <c r="BT41" s="39" t="n">
        <f aca="false">IF(CG14=13,DB!BL42,DB!AJ42)</f>
        <v>43</v>
      </c>
      <c r="BU41" s="39"/>
      <c r="BV41" s="39" t="n">
        <f aca="false">IF(CG14=13,DB!BM42,DB!AL42)</f>
        <v>15</v>
      </c>
      <c r="BW41" s="39"/>
      <c r="BX41" s="39" t="n">
        <f aca="false">IF(CG14=13,DB!BN42,DB!AN42)</f>
        <v>10</v>
      </c>
      <c r="BY41" s="39"/>
      <c r="BZ41" s="39" t="n">
        <f aca="false">IF(CG14=13,DB!BO42,DB!AP42)</f>
        <v>18</v>
      </c>
      <c r="CA41" s="39"/>
      <c r="CB41" s="53" t="n">
        <f aca="false">IF(CG14=13,DB!BP42,DB!AR42)</f>
        <v>281</v>
      </c>
      <c r="CC41" s="39" t="s">
        <v>4</v>
      </c>
      <c r="CD41" s="54" t="n">
        <f aca="false">IF(CG14=13,DB!BQ42,DB!AU42)</f>
        <v>283</v>
      </c>
      <c r="CE41" s="39"/>
      <c r="CF41" s="53" t="n">
        <f aca="false">IF(CG14=13,DB!BR42,DB!AX42)</f>
        <v>55</v>
      </c>
    </row>
    <row r="42" customFormat="false" ht="14.45" hidden="false" customHeight="true" outlineLevel="0" collapsed="false">
      <c r="A42" s="124" t="str">
        <f aca="false">DB!I28</f>
        <v>Zico</v>
      </c>
      <c r="B42" s="124"/>
      <c r="C42" s="124"/>
      <c r="D42" s="127" t="s">
        <v>4</v>
      </c>
      <c r="E42" s="68" t="str">
        <f aca="false">DB!J28</f>
        <v>Viptip</v>
      </c>
      <c r="F42" s="68"/>
      <c r="G42" s="68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n">
        <f aca="false">IF(CP23=1,1,"")</f>
        <v>1</v>
      </c>
      <c r="P42" s="93"/>
      <c r="Q42" s="91" t="str">
        <f aca="false">IF(CP23="X","X","")</f>
        <v/>
      </c>
      <c r="R42" s="91"/>
      <c r="S42" s="92" t="str">
        <f aca="false">IF(CP23=2,2,"")</f>
        <v/>
      </c>
      <c r="T42" s="92"/>
      <c r="U42" s="94" t="n">
        <f aca="false">IF(CS23=1,1,"")</f>
        <v>1</v>
      </c>
      <c r="V42" s="94"/>
      <c r="W42" s="91" t="str">
        <f aca="false">IF(CS23="X","X","")</f>
        <v/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n">
        <f aca="false">IF(DH23=1,1,"")</f>
        <v>1</v>
      </c>
      <c r="AZ42" s="94"/>
      <c r="BA42" s="91" t="str">
        <f aca="false">IF(DH23="X","X","")</f>
        <v/>
      </c>
      <c r="BB42" s="91"/>
      <c r="BC42" s="92" t="str">
        <f aca="false">IF(DH23=2,2,"")</f>
        <v/>
      </c>
      <c r="BD42" s="92"/>
      <c r="BE42" s="94" t="n">
        <f aca="false">IF(DK23=1,1,"")</f>
        <v>1</v>
      </c>
      <c r="BF42" s="94"/>
      <c r="BG42" s="91" t="str">
        <f aca="false">IF(DK23="X","X","")</f>
        <v/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/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43,"."),CONCATENATE(DB!BA43,"."))</f>
        <v>15.</v>
      </c>
      <c r="BS42" s="54" t="str">
        <f aca="false">IF(CG14=13,DB!BF43,DB!X43)</f>
        <v>Fox</v>
      </c>
      <c r="BT42" s="39" t="n">
        <f aca="false">IF(CG14=13,DB!BL43,DB!AJ43)</f>
        <v>43</v>
      </c>
      <c r="BU42" s="39"/>
      <c r="BV42" s="39" t="n">
        <f aca="false">IF(CG14=13,DB!BM43,DB!AL43)</f>
        <v>14</v>
      </c>
      <c r="BW42" s="39"/>
      <c r="BX42" s="39" t="n">
        <f aca="false">IF(CG14=13,DB!BN43,DB!AN43)</f>
        <v>13</v>
      </c>
      <c r="BY42" s="39"/>
      <c r="BZ42" s="39" t="n">
        <f aca="false">IF(CG14=13,DB!BO43,DB!AP43)</f>
        <v>16</v>
      </c>
      <c r="CA42" s="39"/>
      <c r="CB42" s="53" t="n">
        <f aca="false">IF(CG14=13,DB!BP43,DB!AR43)</f>
        <v>275</v>
      </c>
      <c r="CC42" s="39" t="s">
        <v>4</v>
      </c>
      <c r="CD42" s="54" t="n">
        <f aca="false">IF(CG14=13,DB!BQ43,DB!AU43)</f>
        <v>276</v>
      </c>
      <c r="CE42" s="39"/>
      <c r="CF42" s="53" t="n">
        <f aca="false">IF(CG14=13,DB!BR43,DB!AX43)</f>
        <v>55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n">
        <f aca="false">IF(CP24=2,2,"")</f>
        <v>2</v>
      </c>
      <c r="T43" s="73"/>
      <c r="U43" s="96" t="str">
        <f aca="false">IF(CS24=1,1,"")</f>
        <v/>
      </c>
      <c r="V43" s="96"/>
      <c r="W43" s="97" t="str">
        <f aca="false">IF(CS24="X","X","")</f>
        <v/>
      </c>
      <c r="X43" s="97"/>
      <c r="Y43" s="98" t="n">
        <f aca="false">IF(CS24=2,2,"")</f>
        <v>2</v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/>
      </c>
      <c r="AJ43" s="97"/>
      <c r="AK43" s="98" t="n">
        <f aca="false">IF(CY24=2,2,"")</f>
        <v>2</v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/>
      </c>
      <c r="BB43" s="97"/>
      <c r="BC43" s="99" t="n">
        <f aca="false">IF(DH24=2,2,"")</f>
        <v>2</v>
      </c>
      <c r="BD43" s="99"/>
      <c r="BE43" s="96" t="str">
        <f aca="false">IF(DK24=1,1,"")</f>
        <v/>
      </c>
      <c r="BF43" s="96"/>
      <c r="BG43" s="97" t="str">
        <f aca="false">IF(DK24="X","X","")</f>
        <v/>
      </c>
      <c r="BH43" s="97"/>
      <c r="BI43" s="98" t="n">
        <f aca="false">IF(DK24=2,2,"")</f>
        <v>2</v>
      </c>
      <c r="BJ43" s="98"/>
      <c r="BK43" s="96" t="str">
        <f aca="false">IF(DN24=1,1,"")</f>
        <v/>
      </c>
      <c r="BL43" s="96"/>
      <c r="BM43" s="97" t="str">
        <f aca="false">IF(DN24="X","X","")</f>
        <v/>
      </c>
      <c r="BN43" s="97"/>
      <c r="BO43" s="99" t="str">
        <f aca="false">IF(DN24=2,2,"")</f>
        <v/>
      </c>
      <c r="BP43" s="99"/>
      <c r="BQ43" s="79"/>
      <c r="BR43" s="105" t="str">
        <f aca="false">IF(CG14=13,CONCATENATE(DB!BE44,"."),CONCATENATE(DB!BA44,"."))</f>
        <v>16.</v>
      </c>
      <c r="BS43" s="54" t="str">
        <f aca="false">IF(CG14=13,DB!BF44,DB!X44)</f>
        <v>Percy</v>
      </c>
      <c r="BT43" s="39" t="n">
        <f aca="false">IF(CG14=13,DB!BL44,DB!AJ44)</f>
        <v>43</v>
      </c>
      <c r="BU43" s="39"/>
      <c r="BV43" s="39" t="n">
        <f aca="false">IF(CG14=13,DB!BM44,DB!AL44)</f>
        <v>13</v>
      </c>
      <c r="BW43" s="39"/>
      <c r="BX43" s="39" t="n">
        <f aca="false">IF(CG14=13,DB!BN44,DB!AN44)</f>
        <v>14</v>
      </c>
      <c r="BY43" s="39"/>
      <c r="BZ43" s="39" t="n">
        <f aca="false">IF(CG14=13,DB!BO44,DB!AP44)</f>
        <v>16</v>
      </c>
      <c r="CA43" s="39"/>
      <c r="CB43" s="53" t="n">
        <f aca="false">IF(CG14=13,DB!BP44,DB!AR44)</f>
        <v>272</v>
      </c>
      <c r="CC43" s="39" t="s">
        <v>4</v>
      </c>
      <c r="CD43" s="54" t="n">
        <f aca="false">IF(CG14=13,DB!BQ44,DB!AU44)</f>
        <v>277</v>
      </c>
      <c r="CE43" s="39"/>
      <c r="CF43" s="53" t="n">
        <f aca="false">IF(CG14=13,DB!BR44,DB!AX44)</f>
        <v>53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n">
        <f aca="false">IF(CM25=1,1,"")</f>
        <v>1</v>
      </c>
      <c r="J44" s="82"/>
      <c r="K44" s="83" t="str">
        <f aca="false">IF(CM25="X","X","")</f>
        <v/>
      </c>
      <c r="L44" s="83"/>
      <c r="M44" s="84" t="str">
        <f aca="false">IF(CM25=2,2,"")</f>
        <v/>
      </c>
      <c r="N44" s="84"/>
      <c r="O44" s="85" t="n">
        <f aca="false">IF(CP25=1,1,"")</f>
        <v>1</v>
      </c>
      <c r="P44" s="85"/>
      <c r="Q44" s="83" t="str">
        <f aca="false">IF(CP25="X","X","")</f>
        <v/>
      </c>
      <c r="R44" s="83"/>
      <c r="S44" s="84" t="str">
        <f aca="false">IF(CP25=2,2,"")</f>
        <v/>
      </c>
      <c r="T44" s="84"/>
      <c r="U44" s="86" t="n">
        <f aca="false">IF(CS25=1,1,"")</f>
        <v>1</v>
      </c>
      <c r="V44" s="86"/>
      <c r="W44" s="83" t="str">
        <f aca="false">IF(CS25="X","X","")</f>
        <v/>
      </c>
      <c r="X44" s="83"/>
      <c r="Y44" s="82" t="str">
        <f aca="false">IF(CS25=2,2,"")</f>
        <v/>
      </c>
      <c r="Z44" s="82"/>
      <c r="AA44" s="86" t="n">
        <f aca="false">IF(CV25=1,1,"")</f>
        <v>1</v>
      </c>
      <c r="AB44" s="86"/>
      <c r="AC44" s="83" t="str">
        <f aca="false">IF(CV25="X","X","")</f>
        <v/>
      </c>
      <c r="AD44" s="83"/>
      <c r="AE44" s="84" t="str">
        <f aca="false">IF(CV25=2,2,"")</f>
        <v/>
      </c>
      <c r="AF44" s="84"/>
      <c r="AG44" s="86" t="n">
        <f aca="false">IF(CY25=1,1,"")</f>
        <v>1</v>
      </c>
      <c r="AH44" s="86"/>
      <c r="AI44" s="83" t="str">
        <f aca="false">IF(CY25="X","X","")</f>
        <v/>
      </c>
      <c r="AJ44" s="83"/>
      <c r="AK44" s="82" t="str">
        <f aca="false">IF(CY25=2,2,"")</f>
        <v/>
      </c>
      <c r="AL44" s="82"/>
      <c r="AM44" s="86" t="n">
        <f aca="false">IF(DB25=1,1,"")</f>
        <v>1</v>
      </c>
      <c r="AN44" s="86"/>
      <c r="AO44" s="83" t="str">
        <f aca="false">IF(DB25="X","X","")</f>
        <v/>
      </c>
      <c r="AP44" s="83"/>
      <c r="AQ44" s="84" t="str">
        <f aca="false">IF(DB25=2,2,"")</f>
        <v/>
      </c>
      <c r="AR44" s="84"/>
      <c r="AS44" s="86" t="n">
        <f aca="false">IF(DE25=1,1,"")</f>
        <v>1</v>
      </c>
      <c r="AT44" s="86"/>
      <c r="AU44" s="83" t="str">
        <f aca="false">IF(DE25="X","X","")</f>
        <v/>
      </c>
      <c r="AV44" s="83"/>
      <c r="AW44" s="82" t="str">
        <f aca="false">IF(DE25=2,2,"")</f>
        <v/>
      </c>
      <c r="AX44" s="82"/>
      <c r="AY44" s="86" t="n">
        <f aca="false">IF(DH25=1,1,"")</f>
        <v>1</v>
      </c>
      <c r="AZ44" s="86"/>
      <c r="BA44" s="83" t="str">
        <f aca="false">IF(DH25="X","X","")</f>
        <v/>
      </c>
      <c r="BB44" s="83"/>
      <c r="BC44" s="84" t="str">
        <f aca="false">IF(DH25=2,2,"")</f>
        <v/>
      </c>
      <c r="BD44" s="84"/>
      <c r="BE44" s="86" t="n">
        <f aca="false">IF(DK25=1,1,"")</f>
        <v>1</v>
      </c>
      <c r="BF44" s="86"/>
      <c r="BG44" s="83" t="str">
        <f aca="false">IF(DK25="X","X","")</f>
        <v/>
      </c>
      <c r="BH44" s="83"/>
      <c r="BI44" s="82" t="str">
        <f aca="false">IF(DK25=2,2,"")</f>
        <v/>
      </c>
      <c r="BJ44" s="82"/>
      <c r="BK44" s="86" t="str">
        <f aca="false">IF(DN25=1,1,"")</f>
        <v/>
      </c>
      <c r="BL44" s="86"/>
      <c r="BM44" s="83" t="str">
        <f aca="false">IF(DN25="X","X","")</f>
        <v/>
      </c>
      <c r="BN44" s="83"/>
      <c r="BO44" s="84" t="str">
        <f aca="false">IF(DN25=2,2,"")</f>
        <v/>
      </c>
      <c r="BP44" s="84"/>
      <c r="BQ44" s="79"/>
      <c r="BR44" s="51" t="str">
        <f aca="false">IF(CG14=13,CONCATENATE(DB!BE45,"."),CONCATENATE(DB!BA45,"."))</f>
        <v>17.</v>
      </c>
      <c r="BS44" s="136" t="str">
        <f aca="false">IF(CG14=13,DB!BF45,DB!X45)</f>
        <v>Vinding</v>
      </c>
      <c r="BT44" s="137" t="n">
        <f aca="false">IF(CG14=13,DB!BL45,DB!AJ45)</f>
        <v>43</v>
      </c>
      <c r="BU44" s="137"/>
      <c r="BV44" s="137" t="n">
        <f aca="false">IF(CG14=13,DB!BM45,DB!AL45)</f>
        <v>12</v>
      </c>
      <c r="BW44" s="137"/>
      <c r="BX44" s="137" t="n">
        <f aca="false">IF(CG14=13,DB!BN45,DB!AN45)</f>
        <v>13</v>
      </c>
      <c r="BY44" s="137"/>
      <c r="BZ44" s="137" t="n">
        <f aca="false">IF(CG14=13,DB!BO45,DB!AP45)</f>
        <v>18</v>
      </c>
      <c r="CA44" s="137"/>
      <c r="CB44" s="138" t="n">
        <f aca="false">IF(CG14=13,DB!BP45,DB!AR45)</f>
        <v>269</v>
      </c>
      <c r="CC44" s="137" t="s">
        <v>4</v>
      </c>
      <c r="CD44" s="136" t="n">
        <f aca="false">IF(CG14=13,DB!BQ45,DB!AU45)</f>
        <v>277</v>
      </c>
      <c r="CE44" s="137"/>
      <c r="CF44" s="138" t="n">
        <f aca="false">IF(CG14=13,DB!BR45,DB!AX45)</f>
        <v>49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str">
        <f aca="false">IF(CM26=1,1,"")</f>
        <v/>
      </c>
      <c r="J45" s="82"/>
      <c r="K45" s="83" t="str">
        <f aca="false">IF(CM26="X","X","")</f>
        <v/>
      </c>
      <c r="L45" s="83"/>
      <c r="M45" s="84" t="n">
        <f aca="false">IF(CM26=2,2,"")</f>
        <v>2</v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n">
        <f aca="false">IF(CP26=2,2,"")</f>
        <v>2</v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str">
        <f aca="false">IF(CY26=1,1,"")</f>
        <v/>
      </c>
      <c r="AH45" s="86"/>
      <c r="AI45" s="83" t="str">
        <f aca="false">IF(CY26="X","X","")</f>
        <v/>
      </c>
      <c r="AJ45" s="83"/>
      <c r="AK45" s="82" t="n">
        <f aca="false">IF(CY26=2,2,"")</f>
        <v>2</v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/>
      </c>
      <c r="AV45" s="83"/>
      <c r="AW45" s="82" t="n">
        <f aca="false">IF(DE26=2,2,"")</f>
        <v>2</v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str">
        <f aca="false">IF(DN26=2,2,"")</f>
        <v/>
      </c>
      <c r="BP45" s="84"/>
      <c r="BQ45" s="79"/>
      <c r="BR45" s="51" t="str">
        <f aca="false">IF(CG14=13,CONCATENATE(DB!BE46,"."),CONCATENATE(DB!BA46,"."))</f>
        <v>18.</v>
      </c>
      <c r="BS45" s="54" t="str">
        <f aca="false">IF(CG14=13,DB!BF46,DB!X46)</f>
        <v>Nielsen</v>
      </c>
      <c r="BT45" s="39" t="n">
        <f aca="false">IF(CG14=13,DB!BL46,DB!AJ46)</f>
        <v>43</v>
      </c>
      <c r="BU45" s="39"/>
      <c r="BV45" s="39" t="n">
        <f aca="false">IF(CG14=13,DB!BM46,DB!AL46)</f>
        <v>10</v>
      </c>
      <c r="BW45" s="39"/>
      <c r="BX45" s="39" t="n">
        <f aca="false">IF(CG14=13,DB!BN46,DB!AN46)</f>
        <v>14</v>
      </c>
      <c r="BY45" s="39"/>
      <c r="BZ45" s="39" t="n">
        <f aca="false">IF(CG14=13,DB!BO46,DB!AP46)</f>
        <v>19</v>
      </c>
      <c r="CA45" s="39"/>
      <c r="CB45" s="53" t="n">
        <f aca="false">IF(CG14=13,DB!BP46,DB!AR46)</f>
        <v>263</v>
      </c>
      <c r="CC45" s="39" t="s">
        <v>4</v>
      </c>
      <c r="CD45" s="54" t="n">
        <f aca="false">IF(CG14=13,DB!BQ46,DB!AU46)</f>
        <v>276</v>
      </c>
      <c r="CE45" s="39"/>
      <c r="CF45" s="53" t="n">
        <f aca="false">IF(CG14=13,DB!BR46,DB!AX46)</f>
        <v>44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str">
        <f aca="false">IF(CM27=1,1,"")</f>
        <v/>
      </c>
      <c r="J46" s="90"/>
      <c r="K46" s="91" t="str">
        <f aca="false">IF(CM27="X","X","")</f>
        <v>X</v>
      </c>
      <c r="L46" s="91"/>
      <c r="M46" s="92" t="str">
        <f aca="false">IF(CM27=2,2,"")</f>
        <v/>
      </c>
      <c r="N46" s="92"/>
      <c r="O46" s="93" t="n">
        <f aca="false">IF(CP27=1,1,"")</f>
        <v>1</v>
      </c>
      <c r="P46" s="93"/>
      <c r="Q46" s="91" t="str">
        <f aca="false">IF(CP27="X","X","")</f>
        <v/>
      </c>
      <c r="R46" s="91"/>
      <c r="S46" s="92" t="str">
        <f aca="false">IF(CP27=2,2,"")</f>
        <v/>
      </c>
      <c r="T46" s="92"/>
      <c r="U46" s="109" t="str">
        <f aca="false">IF(CS27=1,1,"")</f>
        <v/>
      </c>
      <c r="V46" s="109"/>
      <c r="W46" s="110" t="str">
        <f aca="false">IF(CS27="X","X","")</f>
        <v/>
      </c>
      <c r="X46" s="110"/>
      <c r="Y46" s="111" t="n">
        <f aca="false">IF(CS27=2,2,"")</f>
        <v>2</v>
      </c>
      <c r="Z46" s="111"/>
      <c r="AA46" s="109" t="str">
        <f aca="false">IF(CV27=1,1,"")</f>
        <v/>
      </c>
      <c r="AB46" s="109"/>
      <c r="AC46" s="110" t="str">
        <f aca="false">IF(CV27="X","X","")</f>
        <v/>
      </c>
      <c r="AD46" s="110"/>
      <c r="AE46" s="112" t="n">
        <f aca="false">IF(CV27=2,2,"")</f>
        <v>2</v>
      </c>
      <c r="AF46" s="112"/>
      <c r="AG46" s="109" t="n">
        <f aca="false">IF(CY27=1,1,"")</f>
        <v>1</v>
      </c>
      <c r="AH46" s="109"/>
      <c r="AI46" s="110" t="str">
        <f aca="false">IF(CY27="X","X","")</f>
        <v/>
      </c>
      <c r="AJ46" s="110"/>
      <c r="AK46" s="111" t="str">
        <f aca="false">IF(CY27=2,2,"")</f>
        <v/>
      </c>
      <c r="AL46" s="111"/>
      <c r="AM46" s="109" t="n">
        <f aca="false">IF(DB27=1,1,"")</f>
        <v>1</v>
      </c>
      <c r="AN46" s="109"/>
      <c r="AO46" s="110" t="str">
        <f aca="false">IF(DB27="X","X","")</f>
        <v/>
      </c>
      <c r="AP46" s="110"/>
      <c r="AQ46" s="112" t="str">
        <f aca="false">IF(DB27=2,2,"")</f>
        <v/>
      </c>
      <c r="AR46" s="112"/>
      <c r="AS46" s="109" t="str">
        <f aca="false">IF(DE27=1,1,"")</f>
        <v/>
      </c>
      <c r="AT46" s="109"/>
      <c r="AU46" s="110" t="str">
        <f aca="false">IF(DE27="X","X","")</f>
        <v/>
      </c>
      <c r="AV46" s="110"/>
      <c r="AW46" s="111" t="n">
        <f aca="false">IF(DE27=2,2,"")</f>
        <v>2</v>
      </c>
      <c r="AX46" s="111"/>
      <c r="AY46" s="109" t="n">
        <f aca="false">IF(DH27=1,1,"")</f>
        <v>1</v>
      </c>
      <c r="AZ46" s="109"/>
      <c r="BA46" s="110" t="str">
        <f aca="false">IF(DH27="X","X","")</f>
        <v/>
      </c>
      <c r="BB46" s="110"/>
      <c r="BC46" s="112" t="str">
        <f aca="false">IF(DH27=2,2,"")</f>
        <v/>
      </c>
      <c r="BD46" s="112"/>
      <c r="BE46" s="109" t="str">
        <f aca="false">IF(DK27=1,1,"")</f>
        <v/>
      </c>
      <c r="BF46" s="109"/>
      <c r="BG46" s="110" t="str">
        <f aca="false">IF(DK27="X","X","")</f>
        <v>X</v>
      </c>
      <c r="BH46" s="110"/>
      <c r="BI46" s="111" t="str">
        <f aca="false">IF(DK27=2,2,"")</f>
        <v/>
      </c>
      <c r="BJ46" s="111"/>
      <c r="BK46" s="109" t="str">
        <f aca="false">IF(DN27=1,1,"")</f>
        <v/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47,"."),CONCATENATE(DB!BA47,"."))</f>
        <v>19.</v>
      </c>
      <c r="BS46" s="54" t="str">
        <f aca="false">IF(CG14=13,DB!BF47,DB!X47)</f>
        <v>Lions</v>
      </c>
      <c r="BT46" s="39" t="n">
        <f aca="false">IF(CG14=13,DB!BL47,DB!AJ47)</f>
        <v>43</v>
      </c>
      <c r="BU46" s="39"/>
      <c r="BV46" s="39" t="n">
        <f aca="false">IF(CG14=13,DB!BM47,DB!AL47)</f>
        <v>11</v>
      </c>
      <c r="BW46" s="39"/>
      <c r="BX46" s="39" t="n">
        <f aca="false">IF(CG14=13,DB!BN47,DB!AN47)</f>
        <v>10</v>
      </c>
      <c r="BY46" s="39"/>
      <c r="BZ46" s="39" t="n">
        <f aca="false">IF(CG14=13,DB!BO47,DB!AP47)</f>
        <v>22</v>
      </c>
      <c r="CA46" s="39"/>
      <c r="CB46" s="53" t="n">
        <f aca="false">IF(CG14=13,DB!BP47,DB!AR47)</f>
        <v>270</v>
      </c>
      <c r="CC46" s="39" t="s">
        <v>4</v>
      </c>
      <c r="CD46" s="54" t="n">
        <f aca="false">IF(CG14=13,DB!BQ47,DB!AU47)</f>
        <v>289</v>
      </c>
      <c r="CE46" s="39"/>
      <c r="CF46" s="53" t="n">
        <f aca="false">IF(CG14=13,DB!BR47,DB!AX47)</f>
        <v>43</v>
      </c>
    </row>
    <row r="47" customFormat="false" ht="14.45" hidden="false" customHeight="true" outlineLevel="0" collapsed="false">
      <c r="A47" s="113" t="s">
        <v>77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4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5</v>
      </c>
      <c r="Q47" s="116"/>
      <c r="R47" s="116"/>
      <c r="S47" s="116"/>
      <c r="T47" s="118"/>
      <c r="U47" s="115"/>
      <c r="V47" s="116" t="n">
        <f aca="false">IF(CG14=13,IF(U32="",CS28,CG17),"")</f>
        <v>3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4</v>
      </c>
      <c r="AC47" s="116"/>
      <c r="AD47" s="116"/>
      <c r="AE47" s="116"/>
      <c r="AF47" s="118"/>
      <c r="AG47" s="115"/>
      <c r="AH47" s="116" t="n">
        <f aca="false">IF(CG14=13,IF(AG32="",CY28,CG17),"")</f>
        <v>3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4</v>
      </c>
      <c r="AO47" s="116"/>
      <c r="AP47" s="116"/>
      <c r="AQ47" s="116"/>
      <c r="AR47" s="118"/>
      <c r="AS47" s="115"/>
      <c r="AT47" s="116" t="n">
        <f aca="false">IF(CG14=13,IF(AS32="",DE28,CG17),"")</f>
        <v>2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6</v>
      </c>
      <c r="BA47" s="116"/>
      <c r="BB47" s="116"/>
      <c r="BC47" s="116"/>
      <c r="BD47" s="118"/>
      <c r="BE47" s="115"/>
      <c r="BF47" s="116" t="n">
        <f aca="false">IF(CG14=13,IF(BE32="",DK28,CG17),"")</f>
        <v>4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4</v>
      </c>
      <c r="BM47" s="116"/>
      <c r="BN47" s="116"/>
      <c r="BO47" s="116"/>
      <c r="BP47" s="118"/>
      <c r="BQ47" s="79"/>
      <c r="BR47" s="51" t="str">
        <f aca="false">IF(CG14=13,CONCATENATE(DB!BE48,"."),CONCATENATE(DB!BA48,"."))</f>
        <v>20.</v>
      </c>
      <c r="BS47" s="54" t="str">
        <f aca="false">IF(CG14=13,DB!BF48,DB!X48)</f>
        <v>Viptip</v>
      </c>
      <c r="BT47" s="39" t="n">
        <f aca="false">IF(CG14=13,DB!BL48,DB!AJ48)</f>
        <v>0</v>
      </c>
      <c r="BU47" s="39"/>
      <c r="BV47" s="39" t="n">
        <f aca="false">IF(CG14=13,DB!BM48,DB!AL48)</f>
        <v>0</v>
      </c>
      <c r="BW47" s="39"/>
      <c r="BX47" s="39" t="n">
        <f aca="false">IF(CG14=13,DB!BN48,DB!AN48)</f>
        <v>0</v>
      </c>
      <c r="BY47" s="39"/>
      <c r="BZ47" s="39" t="n">
        <f aca="false">IF(CG14=13,DB!BO48,DB!AP48)</f>
        <v>0</v>
      </c>
      <c r="CA47" s="39"/>
      <c r="CB47" s="53" t="n">
        <f aca="false">IF(CG14=13,DB!BP48,DB!AR48)</f>
        <v>0</v>
      </c>
      <c r="CC47" s="39" t="s">
        <v>4</v>
      </c>
      <c r="CD47" s="54" t="n">
        <f aca="false">IF(CG14=13,DB!BQ48,DB!AU48)</f>
        <v>0</v>
      </c>
      <c r="CE47" s="39"/>
      <c r="CF47" s="53" t="n">
        <f aca="false">IF(CG14=13,DB!BR48,DB!AX48)</f>
        <v>0</v>
      </c>
    </row>
    <row r="48" customFormat="false" ht="14.45" hidden="false" customHeight="true" outlineLevel="0" collapsed="false">
      <c r="A48" s="140" t="s">
        <v>81</v>
      </c>
      <c r="B48" s="140"/>
      <c r="C48" s="140"/>
      <c r="D48" s="140"/>
      <c r="E48" s="140"/>
      <c r="F48" s="141" t="str">
        <f aca="false">CONCATENATE("Tips til ",[1]Sæsonstart!L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2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3</v>
      </c>
      <c r="B50" s="142"/>
      <c r="C50" s="142"/>
      <c r="D50" s="142"/>
      <c r="E50" s="142"/>
      <c r="F50" s="141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5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1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3</v>
      </c>
      <c r="CI1" s="39" t="n">
        <f aca="false">IF(I9="",1,0)</f>
        <v>1</v>
      </c>
      <c r="CJ1" s="39" t="str">
        <f aca="false">IF(J3=DB!K50,DB!W50,IF(J3=DB!K51,DB!W51,IF(J3=DB!K52,DB!W52,IF(J3=DB!K53,DB!W53,IF(J3=DB!K54,DB!W54,IF(J3=DB!K55,DB!W55,IF(J3=DB!K56,DB!W56,IF(J3=DB!K57,DB!W57,CK1))))))))</f>
        <v/>
      </c>
      <c r="CK1" s="39" t="str">
        <f aca="false">IF(J3=DB!K58,DB!W58,IF(J3=DB!K59,DB!W59,IF(J3=DB!K61,DB!W61,IF(J3=DB!K62,DB!W62,IF(J3=DB!K63,DB!W63,IF(J3=DB!K64,DB!W64,IF(J3=DB!K65,DB!W65,IF(J3=DB!K66,DB!W66,CL1))))))))</f>
        <v/>
      </c>
      <c r="CL1" s="39" t="str">
        <f aca="false">IF(J3=DB!K67,DB!W67,IF(J3=DB!K68,DB!W68,IF(J3=DB!K69,DB!W69,DB!W70)))</f>
        <v/>
      </c>
      <c r="CM1" s="39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39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1</v>
      </c>
      <c r="CO1" s="39" t="n">
        <f aca="false">IF(J3=Rækker!AH47,Rækker!AH51,IF(J3=Rækker!AJ47,Rækker!AJ51,IF(J3=Rækker!AL47,Rækker!AL51,IF(J3=Rækker!AN47,Rækker!AN51,0))))</f>
        <v>1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1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1</v>
      </c>
      <c r="CR1" s="39" t="n">
        <f aca="false">IF(P3=Rækker!AH47,Rækker!AH51,IF(P3=Rækker!AJ47,Rækker!AJ51,IF(P3=Rækker!AL47,Rækker!AL51,IF(P3=Rækker!AN47,Rækker!AN51,0))))</f>
        <v>0</v>
      </c>
      <c r="CS1" s="39" t="str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x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0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0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2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2</v>
      </c>
      <c r="DD1" s="39" t="n">
        <f aca="false">IF(AN3=Rækker!AH47,Rækker!AH51,IF(AN3=Rækker!AJ47,Rækker!AJ51,IF(AN3=Rækker!AL47,Rækker!AL51,IF(AN3=Rækker!AN47,Rækker!AN51,0))))</f>
        <v>2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1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39" t="n">
        <f aca="false">IF(AZ3=Rækker!AH47,Rækker!AH51,IF(AZ3=Rækker!AJ47,Rækker!AJ51,IF(AZ3=Rækker!AL47,Rækker!AL51,IF(AZ3=Rækker!AN47,Rækker!AN51,0))))</f>
        <v>0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1</v>
      </c>
      <c r="DM1" s="39" t="n">
        <f aca="false">IF(BF3=Rækker!AH47,Rækker!AH51,IF(BF3=Rækker!AJ47,Rækker!AJ51,IF(BF3=Rækker!AL47,Rækker!AL51,IF(BF3=Rækker!AN47,Rækker!AN51,0))))</f>
        <v>0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0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2</v>
      </c>
      <c r="CI2" s="39" t="n">
        <f aca="false">IF(O9="",1,0)</f>
        <v>1</v>
      </c>
      <c r="CJ2" s="39" t="str">
        <f aca="false">IF(P3=DB!K50,DB!W50,IF(P3=DB!K51,DB!W51,IF(P3=DB!K52,DB!W52,IF(P3=DB!K53,DB!W53,IF(P3=DB!K54,DB!W54,IF(P3=DB!K55,DB!W55,IF(P3=DB!K56,DB!W56,IF(P3=DB!K57,DB!W57,CK2))))))))</f>
        <v/>
      </c>
      <c r="CK2" s="39" t="str">
        <f aca="false">IF(P3=DB!K58,DB!W58,IF(P3=DB!K59,DB!W59,IF(P3=DB!K61,DB!W61,IF(P3=DB!K62,DB!W62,IF(P3=DB!K63,DB!W63,IF(P3=DB!K64,DB!W64,IF(P3=DB!K65,DB!W65,IF(P3=DB!K66,DB!W66,CL2))))))))</f>
        <v/>
      </c>
      <c r="CL2" s="39" t="str">
        <f aca="false">IF(P3=DB!K67,DB!W67,IF(P3=DB!K68,DB!W68,IF(P3=DB!K69,DB!W69,DB!W70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1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1</v>
      </c>
      <c r="CO2" s="39" t="n">
        <f aca="false">IF(J3=Rækker!AH47,Rækker!AH52,IF(J3=Rækker!AJ47,Rækker!AJ52,IF(J3=Rækker!AL47,Rækker!AL52,IF(J3=Rækker!AN47,Rækker!AN52,0))))</f>
        <v>1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1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1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1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0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1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0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1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1</v>
      </c>
      <c r="DD2" s="39" t="n">
        <f aca="false">IF(AN3=Rækker!AH47,Rækker!AH52,IF(AN3=Rækker!AJ47,Rækker!AJ52,IF(AN3=Rækker!AL47,Rækker!AL52,IF(AN3=Rækker!AN47,Rækker!AN52,0))))</f>
        <v>1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1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1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1</v>
      </c>
      <c r="DJ2" s="39" t="n">
        <f aca="false">IF(AZ3=Rækker!AH47,Rækker!AH52,IF(AZ3=Rækker!AJ47,Rækker!AJ52,IF(AZ3=Rækker!AL47,Rækker!AL52,IF(AZ3=Rækker!AN47,Rækker!AN52,0))))</f>
        <v>0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1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1</v>
      </c>
      <c r="DM2" s="39" t="n">
        <f aca="false">IF(BF3=Rækker!AH47,Rækker!AH52,IF(BF3=Rækker!AJ47,Rækker!AJ52,IF(BF3=Rækker!AL47,Rækker!AL52,IF(BF3=Rækker!AN47,Rækker!AN52,0))))</f>
        <v>0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1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0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46</v>
      </c>
      <c r="B3" s="43"/>
      <c r="C3" s="43"/>
      <c r="D3" s="43"/>
      <c r="E3" s="43"/>
      <c r="F3" s="43"/>
      <c r="G3" s="43"/>
      <c r="H3" s="44" t="s">
        <v>63</v>
      </c>
      <c r="I3" s="45"/>
      <c r="J3" s="46" t="str">
        <f aca="false">DB!E30</f>
        <v>United</v>
      </c>
      <c r="K3" s="46"/>
      <c r="L3" s="46"/>
      <c r="M3" s="46"/>
      <c r="N3" s="47" t="s">
        <v>4</v>
      </c>
      <c r="O3" s="47"/>
      <c r="P3" s="46" t="str">
        <f aca="false">DB!F30</f>
        <v>Moran</v>
      </c>
      <c r="Q3" s="46"/>
      <c r="R3" s="46"/>
      <c r="S3" s="46"/>
      <c r="T3" s="48"/>
      <c r="U3" s="45"/>
      <c r="V3" s="46" t="str">
        <f aca="false">DB!E31</f>
        <v>Anderup</v>
      </c>
      <c r="W3" s="46"/>
      <c r="X3" s="46"/>
      <c r="Y3" s="46"/>
      <c r="Z3" s="47" t="s">
        <v>4</v>
      </c>
      <c r="AA3" s="47"/>
      <c r="AB3" s="46" t="str">
        <f aca="false">DB!F31</f>
        <v>Himbo</v>
      </c>
      <c r="AC3" s="46"/>
      <c r="AD3" s="46"/>
      <c r="AE3" s="46"/>
      <c r="AF3" s="48"/>
      <c r="AG3" s="45"/>
      <c r="AH3" s="46" t="str">
        <f aca="false">DB!E32</f>
        <v>Anfield</v>
      </c>
      <c r="AI3" s="46"/>
      <c r="AJ3" s="46"/>
      <c r="AK3" s="46"/>
      <c r="AL3" s="47" t="s">
        <v>4</v>
      </c>
      <c r="AM3" s="47"/>
      <c r="AN3" s="46" t="str">
        <f aca="false">DB!F32</f>
        <v>Steam</v>
      </c>
      <c r="AO3" s="46"/>
      <c r="AP3" s="46"/>
      <c r="AQ3" s="46"/>
      <c r="AR3" s="48"/>
      <c r="AS3" s="45"/>
      <c r="AT3" s="46" t="str">
        <f aca="false">DB!E33</f>
        <v>brula</v>
      </c>
      <c r="AU3" s="46"/>
      <c r="AV3" s="46"/>
      <c r="AW3" s="46"/>
      <c r="AX3" s="47" t="s">
        <v>4</v>
      </c>
      <c r="AY3" s="47"/>
      <c r="AZ3" s="46" t="str">
        <f aca="false">DB!F33</f>
        <v>Magpies</v>
      </c>
      <c r="BA3" s="46"/>
      <c r="BB3" s="46"/>
      <c r="BC3" s="46"/>
      <c r="BD3" s="48"/>
      <c r="BE3" s="45"/>
      <c r="BF3" s="46" t="str">
        <f aca="false">DB!E34</f>
        <v>Nemelig</v>
      </c>
      <c r="BG3" s="46"/>
      <c r="BH3" s="46"/>
      <c r="BI3" s="46"/>
      <c r="BJ3" s="47" t="s">
        <v>4</v>
      </c>
      <c r="BK3" s="47"/>
      <c r="BL3" s="46" t="str">
        <f aca="false">DB!F34</f>
        <v>Cottee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5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4</v>
      </c>
      <c r="CI3" s="39" t="n">
        <f aca="false">IF(U9="",1,0)</f>
        <v>1</v>
      </c>
      <c r="CJ3" s="39" t="str">
        <f aca="false">IF(V3=DB!K50,DB!W50,IF(V3=DB!K51,DB!W51,IF(V3=DB!K52,DB!W52,IF(V3=DB!K53,DB!W53,IF(V3=DB!K54,DB!W54,IF(V3=DB!K55,DB!W55,IF(V3=DB!K56,DB!W56,IF(V3=DB!K57,DB!W57,CK3))))))))</f>
        <v/>
      </c>
      <c r="CK3" s="39" t="str">
        <f aca="false">IF(V3=DB!K58,DB!W58,IF(V3=DB!K59,DB!W59,IF(V3=DB!K61,DB!W61,IF(V3=DB!K62,DB!W62,IF(V3=DB!K63,DB!W63,IF(V3=DB!K64,DB!W64,IF(V3=DB!K65,DB!W65,IF(V3=DB!K66,DB!W66,CL3))))))))</f>
        <v/>
      </c>
      <c r="CL3" s="39" t="str">
        <f aca="false">IF(V3=DB!K67,DB!W67,IF(V3=DB!K68,DB!W68,IF(V3=DB!K69,DB!W69,DB!W70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2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2</v>
      </c>
      <c r="CO3" s="39" t="n">
        <f aca="false">IF(J3=Rækker!AH47,Rækker!AH53,IF(J3=Rækker!AJ47,Rækker!AJ53,IF(J3=Rækker!AL47,Rækker!AL53,IF(J3=Rækker!AN47,Rækker!AN53,0))))</f>
        <v>2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2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2</v>
      </c>
      <c r="CR3" s="39" t="n">
        <f aca="false">IF(P3=Rækker!AH47,Rækker!AH53,IF(P3=Rækker!AJ47,Rækker!AJ53,IF(P3=Rækker!AL47,Rækker!AL53,IF(P3=Rækker!AN47,Rækker!AN53,0))))</f>
        <v>0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2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2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0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0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2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2</v>
      </c>
      <c r="DD3" s="39" t="n">
        <f aca="false">IF(AN3=Rækker!AH47,Rækker!AH53,IF(AN3=Rækker!AJ47,Rækker!AJ53,IF(AN3=Rækker!AL47,Rækker!AL53,IF(AN3=Rækker!AN47,Rækker!AN53,0))))</f>
        <v>2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2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2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2</v>
      </c>
      <c r="DJ3" s="39" t="n">
        <f aca="false">IF(AZ3=Rækker!AH47,Rækker!AH53,IF(AZ3=Rækker!AJ47,Rækker!AJ53,IF(AZ3=Rækker!AL47,Rækker!AL53,IF(AZ3=Rækker!AN47,Rækker!AN53,0))))</f>
        <v>0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2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2</v>
      </c>
      <c r="DM3" s="39" t="n">
        <f aca="false">IF(BF3=Rækker!AH47,Rækker!AH53,IF(BF3=Rækker!AJ47,Rækker!AJ53,IF(BF3=Rækker!AL47,Rækker!AL53,IF(BF3=Rækker!AN47,Rækker!AN53,0))))</f>
        <v>0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2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0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30,DB!A30)</f>
        <v>United</v>
      </c>
      <c r="BS4" s="51"/>
      <c r="BT4" s="39" t="s">
        <v>4</v>
      </c>
      <c r="BU4" s="52" t="str">
        <f aca="false">IF(CG14=13,DB!F30,DB!B30)</f>
        <v>Moran</v>
      </c>
      <c r="BV4" s="52"/>
      <c r="BW4" s="52"/>
      <c r="BX4" s="52"/>
      <c r="BY4" s="52"/>
      <c r="BZ4" s="52"/>
      <c r="CA4" s="52"/>
      <c r="CB4" s="53" t="n">
        <f aca="false">IF(CG14=13,DB!G30,DB!C30)</f>
        <v>3</v>
      </c>
      <c r="CC4" s="39" t="s">
        <v>4</v>
      </c>
      <c r="CD4" s="54" t="n">
        <f aca="false">IF(CG14=13,DB!H30,DB!D30)</f>
        <v>2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3</v>
      </c>
      <c r="CI4" s="39" t="n">
        <f aca="false">IF(AA9="",1,0)</f>
        <v>1</v>
      </c>
      <c r="CJ4" s="39" t="str">
        <f aca="false">IF(AB3=DB!K50,DB!W50,IF(AB3=DB!K51,DB!W51,IF(AB3=DB!K52,DB!W52,IF(AB3=DB!K53,DB!W53,IF(AB3=DB!K54,DB!W54,IF(AB3=DB!K55,DB!W55,IF(AB3=DB!K56,DB!W56,IF(AB3=DB!K57,DB!W57,CK4))))))))</f>
        <v/>
      </c>
      <c r="CK4" s="39" t="str">
        <f aca="false">IF(AB3=DB!K58,DB!W58,IF(AB3=DB!K59,DB!W59,IF(AB3=DB!K61,DB!W61,IF(AB3=DB!K62,DB!W62,IF(AB3=DB!K63,DB!W63,IF(AB3=DB!K64,DB!W64,IF(AB3=DB!K65,DB!W65,IF(AB3=DB!K66,DB!W66,CL4))))))))</f>
        <v/>
      </c>
      <c r="CL4" s="39" t="str">
        <f aca="false">IF(AB3=DB!K67,DB!W67,IF(AB3=DB!K68,DB!W68,IF(AB3=DB!K69,DB!W69,DB!W70)))</f>
        <v/>
      </c>
      <c r="CM4" s="39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39" t="str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x</v>
      </c>
      <c r="CO4" s="39" t="str">
        <f aca="false">IF(J3=Rækker!AH47,Rækker!AH54,IF(J3=Rækker!AJ47,Rækker!AJ54,IF(J3=Rækker!AL47,Rækker!AL54,IF(J3=Rækker!AN47,Rækker!AN54,0))))</f>
        <v>x</v>
      </c>
      <c r="CP4" s="39" t="str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x</v>
      </c>
      <c r="CQ4" s="39" t="str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x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1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1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0</v>
      </c>
      <c r="CX4" s="39" t="n">
        <f aca="false">IF(AB3=Rækker!AH47,Rækker!AH54,IF(AB3=Rækker!AJ47,Rækker!AJ54,IF(AB3=Rækker!AL47,Rækker!AL54,IF(AB3=Rækker!AN47,Rækker!AN54,0))))</f>
        <v>0</v>
      </c>
      <c r="CY4" s="39" t="str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x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0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1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1</v>
      </c>
      <c r="DD4" s="39" t="n">
        <f aca="false">IF(AN3=Rækker!AH47,Rækker!AH54,IF(AN3=Rækker!AJ47,Rækker!AJ54,IF(AN3=Rækker!AL47,Rækker!AL54,IF(AN3=Rækker!AN47,Rækker!AN54,0))))</f>
        <v>1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39" t="n">
        <f aca="false">IF(AT3=Rækker!AH47,Rækker!AH54,IF(AT3=Rækker!AJ47,Rækker!AJ54,IF(AT3=Rækker!AL47,Rækker!AL54,IF(AT3=Rækker!AN47,Rækker!AN54,0))))</f>
        <v>0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1</v>
      </c>
      <c r="DJ4" s="39" t="n">
        <f aca="false">IF(AZ3=Rækker!AH47,Rækker!AH54,IF(AZ3=Rækker!AJ47,Rækker!AJ54,IF(AZ3=Rækker!AL47,Rækker!AL54,IF(AZ3=Rækker!AN47,Rækker!AN54,0))))</f>
        <v>0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1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1</v>
      </c>
      <c r="DM4" s="39" t="n">
        <f aca="false">IF(BF3=Rækker!AH47,Rækker!AH54,IF(BF3=Rækker!AJ47,Rækker!AJ54,IF(BF3=Rækker!AL47,Rækker!AL54,IF(BF3=Rækker!AN47,Rækker!AN54,0))))</f>
        <v>0</v>
      </c>
      <c r="DN4" s="39" t="str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x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0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31,DB!A31)</f>
        <v>Anderup</v>
      </c>
      <c r="BS5" s="51"/>
      <c r="BT5" s="39" t="s">
        <v>4</v>
      </c>
      <c r="BU5" s="52" t="str">
        <f aca="false">IF(CG14=13,DB!F31,DB!B31)</f>
        <v>Himbo</v>
      </c>
      <c r="BV5" s="52"/>
      <c r="BW5" s="52"/>
      <c r="BX5" s="52"/>
      <c r="BY5" s="52"/>
      <c r="BZ5" s="52"/>
      <c r="CA5" s="52"/>
      <c r="CB5" s="53" t="n">
        <f aca="false">IF(CG14=13,DB!G31,DB!C31)</f>
        <v>4</v>
      </c>
      <c r="CC5" s="39" t="s">
        <v>4</v>
      </c>
      <c r="CD5" s="54" t="n">
        <f aca="false">IF(CG14=13,DB!H31,DB!D31)</f>
        <v>3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2</v>
      </c>
      <c r="CI5" s="39" t="n">
        <f aca="false">IF(AG9="",1,0)</f>
        <v>1</v>
      </c>
      <c r="CJ5" s="39" t="str">
        <f aca="false">IF(AH3=DB!K50,DB!W50,IF(AH3=DB!K51,DB!W51,IF(AH3=DB!K52,DB!W52,IF(AH3=DB!K53,DB!W53,IF(AH3=DB!K54,DB!W54,IF(AH3=DB!K55,DB!W55,IF(AH3=DB!K56,DB!W56,IF(AH3=DB!K57,DB!W57,CK5))))))))</f>
        <v/>
      </c>
      <c r="CK5" s="39" t="str">
        <f aca="false">IF(AH3=DB!K58,DB!W58,IF(AH3=DB!K59,DB!W59,IF(AH3=DB!K61,DB!W61,IF(AH3=DB!K62,DB!W62,IF(AH3=DB!K63,DB!W63,IF(AH3=DB!K64,DB!W64,IF(AH3=DB!K65,DB!W65,IF(AH3=DB!K66,DB!W66,CL5))))))))</f>
        <v/>
      </c>
      <c r="CL5" s="39" t="str">
        <f aca="false">IF(AH3=DB!K67,DB!W67,IF(AH3=DB!K68,DB!W68,IF(AH3=DB!K69,DB!W69,DB!W70)))</f>
        <v/>
      </c>
      <c r="CM5" s="39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39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1</v>
      </c>
      <c r="CO5" s="39" t="n">
        <f aca="false">IF(J3=Rækker!AH47,Rækker!AH55,IF(J3=Rækker!AJ47,Rækker!AJ55,IF(J3=Rækker!AL47,Rækker!AL55,IF(J3=Rækker!AN47,Rækker!AN55,0))))</f>
        <v>1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1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1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0</v>
      </c>
      <c r="CX5" s="39" t="n">
        <f aca="false">IF(AB3=Rækker!AH47,Rækker!AH55,IF(AB3=Rækker!AJ47,Rækker!AJ55,IF(AB3=Rækker!AL47,Rækker!AL55,IF(AB3=Rækker!AN47,Rækker!AN55,0))))</f>
        <v>0</v>
      </c>
      <c r="CY5" s="39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0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1</v>
      </c>
      <c r="DD5" s="39" t="n">
        <f aca="false">IF(AN3=Rækker!AH47,Rækker!AH55,IF(AN3=Rækker!AJ47,Rækker!AJ55,IF(AN3=Rækker!AL47,Rækker!AL55,IF(AN3=Rækker!AN47,Rækker!AN55,0))))</f>
        <v>1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1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0</v>
      </c>
      <c r="DK5" s="39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1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1</v>
      </c>
      <c r="DM5" s="39" t="n">
        <f aca="false">IF(BF3=Rækker!AH47,Rækker!AH55,IF(BF3=Rækker!AJ47,Rækker!AJ55,IF(BF3=Rækker!AL47,Rækker!AL55,IF(BF3=Rækker!AN47,Rækker!AN55,0))))</f>
        <v>0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1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0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2,DB!A32)</f>
        <v>Anfield</v>
      </c>
      <c r="BS6" s="51"/>
      <c r="BT6" s="39" t="s">
        <v>4</v>
      </c>
      <c r="BU6" s="52" t="str">
        <f aca="false">IF(CG14=13,DB!F32,DB!B32)</f>
        <v>Steam</v>
      </c>
      <c r="BV6" s="52"/>
      <c r="BW6" s="52"/>
      <c r="BX6" s="52"/>
      <c r="BY6" s="52"/>
      <c r="BZ6" s="52"/>
      <c r="CA6" s="52"/>
      <c r="CB6" s="53" t="n">
        <f aca="false">IF(CG14=13,DB!G32,DB!C32)</f>
        <v>2</v>
      </c>
      <c r="CC6" s="39" t="s">
        <v>4</v>
      </c>
      <c r="CD6" s="54" t="n">
        <f aca="false">IF(CG14=13,DB!H32,DB!D32)</f>
        <v>6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6</v>
      </c>
      <c r="CI6" s="39" t="n">
        <f aca="false">IF(AM9="",1,0)</f>
        <v>1</v>
      </c>
      <c r="CJ6" s="39" t="str">
        <f aca="false">IF(AN3=DB!K50,DB!W50,IF(AN3=DB!K51,DB!W51,IF(AN3=DB!K52,DB!W52,IF(AN3=DB!K53,DB!W53,IF(AN3=DB!K54,DB!W54,IF(AN3=DB!K55,DB!W55,IF(AN3=DB!K56,DB!W56,IF(AN3=DB!K57,DB!W57,CK6))))))))</f>
        <v/>
      </c>
      <c r="CK6" s="39" t="str">
        <f aca="false">IF(AN3=DB!K58,DB!W58,IF(AN3=DB!K59,DB!W59,IF(AN3=DB!K61,DB!W61,IF(AN3=DB!K62,DB!W62,IF(AN3=DB!K63,DB!W63,IF(AN3=DB!K64,DB!W64,IF(AN3=DB!K65,DB!W65,IF(AN3=DB!K66,DB!W66,CL6))))))))</f>
        <v/>
      </c>
      <c r="CL6" s="39" t="str">
        <f aca="false">IF(AN3=DB!K67,DB!W67,IF(AN3=DB!K68,DB!W68,IF(AN3=DB!K69,DB!W69,DB!W70)))</f>
        <v/>
      </c>
      <c r="CM6" s="39" t="n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1</v>
      </c>
      <c r="CN6" s="39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1</v>
      </c>
      <c r="CO6" s="39" t="n">
        <f aca="false">IF(J3=Rækker!AH47,Rækker!AH56,IF(J3=Rækker!AJ47,Rækker!AJ56,IF(J3=Rækker!AL47,Rækker!AL56,IF(J3=Rækker!AN47,Rækker!AN56,0))))</f>
        <v>1</v>
      </c>
      <c r="CP6" s="39" t="str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x</v>
      </c>
      <c r="CQ6" s="39" t="str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x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39" t="n">
        <f aca="false">IF(V3=Rækker!AH47,Rækker!AH56,IF(V3=Rækker!AJ47,Rækker!AJ56,IF(V3=Rækker!AL47,Rækker!AL56,IF(V3=Rækker!AN47,Rækker!AN56,0))))</f>
        <v>0</v>
      </c>
      <c r="CV6" s="39" t="str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x</v>
      </c>
      <c r="CW6" s="39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0</v>
      </c>
      <c r="CX6" s="39" t="n">
        <f aca="false">IF(AB3=Rækker!AH47,Rækker!AH56,IF(AB3=Rækker!AJ47,Rækker!AJ56,IF(AB3=Rækker!AL47,Rækker!AL56,IF(AB3=Rækker!AN47,Rækker!AN56,0))))</f>
        <v>0</v>
      </c>
      <c r="CY6" s="39" t="str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x</v>
      </c>
      <c r="CZ6" s="39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0</v>
      </c>
      <c r="DA6" s="39" t="n">
        <f aca="false">IF(AH3=Rækker!AH47,Rækker!AH56,IF(AH3=Rækker!AJ47,Rækker!AJ56,IF(AH3=Rækker!AL47,Rækker!AL56,IF(AH3=Rækker!AN47,Rækker!AN56,0))))</f>
        <v>0</v>
      </c>
      <c r="DB6" s="39" t="str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x</v>
      </c>
      <c r="DC6" s="39" t="str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x</v>
      </c>
      <c r="DD6" s="39" t="str">
        <f aca="false">IF(AN3=Rækker!AH47,Rækker!AH56,IF(AN3=Rækker!AJ47,Rækker!AJ56,IF(AN3=Rækker!AL47,Rækker!AL56,IF(AN3=Rækker!AN47,Rækker!AN56,0))))</f>
        <v>x</v>
      </c>
      <c r="DE6" s="39" t="str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x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1</v>
      </c>
      <c r="DJ6" s="39" t="n">
        <f aca="false">IF(AZ3=Rækker!AH47,Rækker!AH56,IF(AZ3=Rækker!AJ47,Rækker!AJ56,IF(AZ3=Rækker!AL47,Rækker!AL56,IF(AZ3=Rækker!AN47,Rækker!AN56,0))))</f>
        <v>0</v>
      </c>
      <c r="DK6" s="39" t="str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x</v>
      </c>
      <c r="DL6" s="39" t="str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x</v>
      </c>
      <c r="DM6" s="39" t="n">
        <f aca="false">IF(BF3=Rækker!AH47,Rækker!AH56,IF(BF3=Rækker!AJ47,Rækker!AJ56,IF(BF3=Rækker!AL47,Rækker!AL56,IF(BF3=Rækker!AN47,Rækker!AN56,0))))</f>
        <v>0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0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3,DB!A33)</f>
        <v>brula</v>
      </c>
      <c r="BS7" s="51"/>
      <c r="BT7" s="39" t="s">
        <v>4</v>
      </c>
      <c r="BU7" s="52" t="str">
        <f aca="false">IF(CG14=13,DB!F33,DB!B33)</f>
        <v>Magpies</v>
      </c>
      <c r="BV7" s="52"/>
      <c r="BW7" s="52"/>
      <c r="BX7" s="52"/>
      <c r="BY7" s="52"/>
      <c r="BZ7" s="52"/>
      <c r="CA7" s="52"/>
      <c r="CB7" s="53" t="n">
        <f aca="false">IF(CG14=13,DB!G33,DB!C33)</f>
        <v>4</v>
      </c>
      <c r="CC7" s="39" t="s">
        <v>4</v>
      </c>
      <c r="CD7" s="54" t="n">
        <f aca="false">IF(CG14=13,DB!H33,DB!D33)</f>
        <v>5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4</v>
      </c>
      <c r="CI7" s="39" t="n">
        <f aca="false">IF(AS9="",1,0)</f>
        <v>1</v>
      </c>
      <c r="CJ7" s="39" t="str">
        <f aca="false">IF(AT3=DB!K50,DB!W50,IF(AT3=DB!K51,DB!W51,IF(AT3=DB!K52,DB!W52,IF(AT3=DB!K53,DB!W53,IF(AT3=DB!K54,DB!W54,IF(AT3=DB!K55,DB!W55,IF(AT3=DB!K56,DB!W56,IF(AT3=DB!K57,DB!W57,CK7))))))))</f>
        <v/>
      </c>
      <c r="CK7" s="39" t="str">
        <f aca="false">IF(AT3=DB!K58,DB!W58,IF(AT3=DB!K59,DB!W59,IF(AT3=DB!K61,DB!W61,IF(AT3=DB!K62,DB!W62,IF(AT3=DB!K63,DB!W63,IF(AT3=DB!K64,DB!W64,IF(AT3=DB!K65,DB!W65,IF(AT3=DB!K66,DB!W66,CL7))))))))</f>
        <v/>
      </c>
      <c r="CL7" s="39" t="str">
        <f aca="false">IF(AT3=DB!K67,DB!W67,IF(AT3=DB!K68,DB!W68,IF(AT3=DB!K69,DB!W69,DB!W70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2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2</v>
      </c>
      <c r="CO7" s="39" t="n">
        <f aca="false">IF(J3=Rækker!AH47,Rækker!AH57,IF(J3=Rækker!AJ47,Rækker!AJ57,IF(J3=Rækker!AL47,Rækker!AL57,IF(J3=Rækker!AN47,Rækker!AN57,0))))</f>
        <v>2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2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2</v>
      </c>
      <c r="CR7" s="39" t="n">
        <f aca="false">IF(P3=Rækker!AH47,Rækker!AH57,IF(P3=Rækker!AJ47,Rækker!AJ57,IF(P3=Rækker!AL47,Rækker!AL57,IF(P3=Rækker!AN47,Rækker!AN57,0))))</f>
        <v>0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2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2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0</v>
      </c>
      <c r="CX7" s="39" t="n">
        <f aca="false">IF(AB3=Rækker!AH47,Rækker!AH57,IF(AB3=Rækker!AJ47,Rækker!AJ57,IF(AB3=Rækker!AL47,Rækker!AL57,IF(AB3=Rækker!AN47,Rækker!AN57,0))))</f>
        <v>0</v>
      </c>
      <c r="CY7" s="39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2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0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1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1</v>
      </c>
      <c r="DD7" s="39" t="n">
        <f aca="false">IF(AN3=Rækker!AH47,Rækker!AH57,IF(AN3=Rækker!AJ47,Rækker!AJ57,IF(AN3=Rækker!AL47,Rækker!AL57,IF(AN3=Rækker!AN47,Rækker!AN57,0))))</f>
        <v>1</v>
      </c>
      <c r="DE7" s="39" t="str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x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39" t="n">
        <f aca="false">IF(AT3=Rækker!AH47,Rækker!AH57,IF(AT3=Rækker!AJ47,Rækker!AJ57,IF(AT3=Rækker!AL47,Rækker!AL57,IF(AT3=Rækker!AN47,Rækker!AN57,0))))</f>
        <v>0</v>
      </c>
      <c r="DH7" s="39" t="str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X</v>
      </c>
      <c r="DI7" s="39" t="str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X</v>
      </c>
      <c r="DJ7" s="39" t="n">
        <f aca="false">IF(AZ3=Rækker!AH47,Rækker!AH57,IF(AZ3=Rækker!AJ47,Rækker!AJ57,IF(AZ3=Rækker!AL47,Rækker!AL57,IF(AZ3=Rækker!AN47,Rækker!AN57,0))))</f>
        <v>0</v>
      </c>
      <c r="DK7" s="39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2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2</v>
      </c>
      <c r="DM7" s="39" t="n">
        <f aca="false">IF(BF3=Rækker!AH47,Rækker!AH57,IF(BF3=Rækker!AJ47,Rækker!AJ57,IF(BF3=Rækker!AL47,Rækker!AL57,IF(BF3=Rækker!AN47,Rækker!AN57,0))))</f>
        <v>0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2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0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4,DB!A34)</f>
        <v>Nemelig</v>
      </c>
      <c r="BS8" s="51"/>
      <c r="BT8" s="39" t="s">
        <v>4</v>
      </c>
      <c r="BU8" s="52" t="str">
        <f aca="false">IF(CG14=13,DB!F34,DB!B34)</f>
        <v>Cottee</v>
      </c>
      <c r="BV8" s="52"/>
      <c r="BW8" s="52"/>
      <c r="BX8" s="52"/>
      <c r="BY8" s="52"/>
      <c r="BZ8" s="52"/>
      <c r="CA8" s="52"/>
      <c r="CB8" s="53" t="n">
        <f aca="false">IF(CG14=13,DB!G34,DB!C34)</f>
        <v>4</v>
      </c>
      <c r="CC8" s="39" t="s">
        <v>4</v>
      </c>
      <c r="CD8" s="54" t="n">
        <f aca="false">IF(CG14=13,DB!H34,DB!D34)</f>
        <v>3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5</v>
      </c>
      <c r="CI8" s="39" t="n">
        <f aca="false">IF(AY9="",1,0)</f>
        <v>1</v>
      </c>
      <c r="CJ8" s="39" t="str">
        <f aca="false">IF(AZ3=DB!K50,DB!W50,IF(AZ3=DB!K51,DB!W51,IF(AZ3=DB!K52,DB!W52,IF(AZ3=DB!K53,DB!W53,IF(AZ3=DB!K54,DB!W54,IF(AZ3=DB!K55,DB!W55,IF(AZ3=DB!K56,DB!W56,IF(AZ3=DB!K57,DB!W57,CK8))))))))</f>
        <v/>
      </c>
      <c r="CK8" s="39" t="str">
        <f aca="false">IF(AZ3=DB!K58,DB!W58,IF(AZ3=DB!K59,DB!W59,IF(AZ3=DB!K61,DB!W61,IF(AZ3=DB!K62,DB!W62,IF(AZ3=DB!K63,DB!W63,IF(AZ3=DB!K64,DB!W64,IF(AZ3=DB!K65,DB!W65,IF(AZ3=DB!K66,DB!W66,CL8))))))))</f>
        <v/>
      </c>
      <c r="CL8" s="39" t="str">
        <f aca="false">IF(AZ3=DB!K67,DB!W67,IF(AZ3=DB!K68,DB!W68,IF(AZ3=DB!K69,DB!W69,DB!W70)))</f>
        <v/>
      </c>
      <c r="CM8" s="39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1</v>
      </c>
      <c r="CN8" s="39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1</v>
      </c>
      <c r="CO8" s="39" t="n">
        <f aca="false">IF(J3=Rækker!AH47,Rækker!AH58,IF(J3=Rækker!AJ47,Rækker!AJ58,IF(J3=Rækker!AL47,Rækker!AL58,IF(J3=Rækker!AN47,Rækker!AN58,0))))</f>
        <v>1</v>
      </c>
      <c r="CP8" s="39" t="str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x</v>
      </c>
      <c r="CQ8" s="39" t="str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x</v>
      </c>
      <c r="CR8" s="39" t="n">
        <f aca="false">IF(P3=Rækker!AH47,Rækker!AH58,IF(P3=Rækker!AJ47,Rækker!AJ58,IF(P3=Rækker!AL47,Rækker!AL58,IF(P3=Rækker!AN47,Rækker!AN58,0))))</f>
        <v>0</v>
      </c>
      <c r="CS8" s="39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2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2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0</v>
      </c>
      <c r="CX8" s="39" t="n">
        <f aca="false">IF(AB3=Rækker!AH47,Rækker!AH58,IF(AB3=Rækker!AJ47,Rækker!AJ58,IF(AB3=Rækker!AL47,Rækker!AL58,IF(AB3=Rækker!AN47,Rækker!AN58,0))))</f>
        <v>0</v>
      </c>
      <c r="CY8" s="39" t="str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x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0</v>
      </c>
      <c r="DA8" s="39" t="n">
        <f aca="false">IF(AH3=Rækker!AH47,Rækker!AH58,IF(AH3=Rækker!AJ47,Rækker!AJ58,IF(AH3=Rækker!AL47,Rækker!AL58,IF(AH3=Rækker!AN47,Rækker!AN58,0))))</f>
        <v>0</v>
      </c>
      <c r="DB8" s="39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1</v>
      </c>
      <c r="DD8" s="39" t="n">
        <f aca="false">IF(AN3=Rækker!AH47,Rækker!AH58,IF(AN3=Rækker!AJ47,Rækker!AJ58,IF(AN3=Rækker!AL47,Rækker!AL58,IF(AN3=Rækker!AN47,Rækker!AN58,0))))</f>
        <v>1</v>
      </c>
      <c r="DE8" s="39" t="str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x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39" t="n">
        <f aca="false">IF(AT3=Rækker!AH47,Rækker!AH58,IF(AT3=Rækker!AJ47,Rækker!AJ58,IF(AT3=Rækker!AL47,Rækker!AL58,IF(AT3=Rækker!AN47,Rækker!AN58,0))))</f>
        <v>0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39" t="n">
        <f aca="false">IF(AZ3=Rækker!AH47,Rækker!AH58,IF(AZ3=Rækker!AJ47,Rækker!AJ58,IF(AZ3=Rækker!AL47,Rækker!AL58,IF(AZ3=Rækker!AN47,Rækker!AN58,0))))</f>
        <v>0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1</v>
      </c>
      <c r="DM8" s="39" t="n">
        <f aca="false">IF(BF3=Rækker!AH47,Rækker!AH58,IF(BF3=Rækker!AJ47,Rækker!AJ58,IF(BF3=Rækker!AL47,Rækker!AL58,IF(BF3=Rækker!AN47,Rækker!AN58,0))))</f>
        <v>0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0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4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H1)</f>
        <v>4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4</v>
      </c>
      <c r="CI9" s="39" t="n">
        <f aca="false">IF(BE9="",1,0)</f>
        <v>1</v>
      </c>
      <c r="CJ9" s="39" t="str">
        <f aca="false">IF(BF3=DB!K50,DB!W50,IF(BF3=DB!K51,DB!W51,IF(BF3=DB!K52,DB!W52,IF(BF3=DB!K53,DB!W53,IF(BF3=DB!K54,DB!W54,IF(BF3=DB!K55,DB!W55,IF(BF3=DB!K56,DB!W56,IF(BF3=DB!K57,DB!W57,CK9))))))))</f>
        <v/>
      </c>
      <c r="CK9" s="39" t="str">
        <f aca="false">IF(BF3=DB!K58,DB!W58,IF(BF3=DB!K59,DB!W59,IF(BF3=DB!K61,DB!W61,IF(BF3=DB!K62,DB!W62,IF(BF3=DB!K63,DB!W63,IF(BF3=DB!K64,DB!W64,IF(BF3=DB!K65,DB!W65,IF(BF3=DB!K66,DB!W66,CL9))))))))</f>
        <v/>
      </c>
      <c r="CL9" s="39" t="str">
        <f aca="false">IF(BF3=DB!K67,DB!W67,IF(BF3=DB!K68,DB!W68,IF(BF3=DB!K69,DB!W69,DB!W70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39" t="n">
        <f aca="false">IF(J3=Rækker!AH47,Rækker!AH59,IF(J3=Rækker!AJ47,Rækker!AJ59,IF(J3=Rækker!AL47,Rækker!AL59,IF(J3=Rækker!AN47,Rækker!AN59,0))))</f>
        <v>1</v>
      </c>
      <c r="CP9" s="39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1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1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0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0</v>
      </c>
      <c r="DA9" s="39" t="n">
        <f aca="false">IF(AH3=Rækker!AH47,Rækker!AH59,IF(AH3=Rækker!AJ47,Rækker!AJ59,IF(AH3=Rækker!AL47,Rækker!AL59,IF(AH3=Rækker!AN47,Rækker!AN59,0))))</f>
        <v>0</v>
      </c>
      <c r="DB9" s="39" t="str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x</v>
      </c>
      <c r="DC9" s="39" t="str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x</v>
      </c>
      <c r="DD9" s="39" t="str">
        <f aca="false">IF(AN3=Rækker!AH47,Rækker!AH59,IF(AN3=Rækker!AJ47,Rækker!AJ59,IF(AN3=Rækker!AL47,Rækker!AL59,IF(AN3=Rækker!AN47,Rækker!AN59,0))))</f>
        <v>x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39" t="n">
        <f aca="false">IF(AT3=Rækker!AH47,Rækker!AH59,IF(AT3=Rækker!AJ47,Rækker!AJ59,IF(AT3=Rækker!AL47,Rækker!AL59,IF(AT3=Rækker!AN47,Rækker!AN59,0))))</f>
        <v>0</v>
      </c>
      <c r="DH9" s="39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1</v>
      </c>
      <c r="DI9" s="39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1</v>
      </c>
      <c r="DJ9" s="39" t="n">
        <f aca="false">IF(AZ3=Rækker!AH47,Rækker!AH59,IF(AZ3=Rækker!AJ47,Rækker!AJ59,IF(AZ3=Rækker!AL47,Rækker!AL59,IF(AZ3=Rækker!AN47,Rækker!AN59,0))))</f>
        <v>0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1</v>
      </c>
      <c r="DM9" s="39" t="n">
        <f aca="false">IF(BF3=Rækker!AH47,Rækker!AH59,IF(BF3=Rækker!AJ47,Rækker!AJ59,IF(BF3=Rækker!AL47,Rækker!AL59,IF(BF3=Rækker!AN47,Rækker!AN59,0))))</f>
        <v>0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0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5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3</v>
      </c>
      <c r="CI10" s="39" t="n">
        <f aca="false">IF(BK9="",1,0)</f>
        <v>1</v>
      </c>
      <c r="CJ10" s="39" t="str">
        <f aca="false">IF(BL3=DB!K50,DB!W50,IF(BL3=DB!K51,DB!W51,IF(BL3=DB!K52,DB!W52,IF(BL3=DB!K53,DB!W53,IF(BL3=DB!K54,DB!W54,IF(BL3=DB!K55,DB!W55,IF(BL3=DB!K56,DB!W56,IF(BL3=DB!K57,DB!W57,CK10))))))))</f>
        <v/>
      </c>
      <c r="CK10" s="39" t="str">
        <f aca="false">IF(BL3=DB!K58,DB!W58,IF(BL3=DB!K59,DB!W59,IF(BL3=DB!K61,DB!W61,IF(BL3=DB!K62,DB!W62,IF(BL3=DB!K63,DB!W63,IF(BL3=DB!K64,DB!W64,IF(BL3=DB!K65,DB!W65,IF(BL3=DB!K66,DB!W66,CL10))))))))</f>
        <v/>
      </c>
      <c r="CL10" s="39" t="str">
        <f aca="false">IF(BL3=DB!K67,DB!W67,IF(BL3=DB!K68,DB!W68,IF(BL3=DB!K69,DB!W69,DB!W70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2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2</v>
      </c>
      <c r="CO10" s="39" t="n">
        <f aca="false">IF(J3=Rækker!AH47,Rækker!AH60,IF(J3=Rækker!AJ47,Rækker!AJ60,IF(J3=Rækker!AL47,Rækker!AL60,IF(J3=Rækker!AN47,Rækker!AN60,0))))</f>
        <v>2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2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2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2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39" t="n">
        <f aca="false">IF(V3=Rækker!AH47,Rækker!AH60,IF(V3=Rækker!AJ47,Rækker!AJ60,IF(V3=Rækker!AL47,Rækker!AL60,IF(V3=Rækker!AN47,Rækker!AN60,0))))</f>
        <v>0</v>
      </c>
      <c r="CV10" s="39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2</v>
      </c>
      <c r="CW10" s="39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0</v>
      </c>
      <c r="CX10" s="39" t="n">
        <f aca="false">IF(AB3=Rækker!AH47,Rækker!AH60,IF(AB3=Rækker!AJ47,Rækker!AJ60,IF(AB3=Rækker!AL47,Rækker!AL60,IF(AB3=Rækker!AN47,Rækker!AN60,0))))</f>
        <v>0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2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0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1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1</v>
      </c>
      <c r="DD10" s="39" t="n">
        <f aca="false">IF(AN3=Rækker!AH47,Rækker!AH60,IF(AN3=Rækker!AJ47,Rækker!AJ60,IF(AN3=Rækker!AL47,Rækker!AL60,IF(AN3=Rækker!AN47,Rækker!AN60,0))))</f>
        <v>1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2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2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2</v>
      </c>
      <c r="DJ10" s="39" t="n">
        <f aca="false">IF(AZ3=Rækker!AH47,Rækker!AH60,IF(AZ3=Rækker!AJ47,Rækker!AJ60,IF(AZ3=Rækker!AL47,Rækker!AL60,IF(AZ3=Rækker!AN47,Rækker!AN60,0))))</f>
        <v>0</v>
      </c>
      <c r="DK10" s="39" t="n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2</v>
      </c>
      <c r="DL10" s="39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2</v>
      </c>
      <c r="DM10" s="39" t="n">
        <f aca="false">IF(BF3=Rækker!AH47,Rækker!AH60,IF(BF3=Rækker!AJ47,Rækker!AJ60,IF(BF3=Rækker!AL47,Rækker!AL60,IF(BF3=Rækker!AN47,Rækker!AN60,0))))</f>
        <v>0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2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0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Blackpool - Northampton..........................................................................................</v>
      </c>
      <c r="D11" s="68"/>
      <c r="E11" s="68"/>
      <c r="F11" s="68"/>
      <c r="G11" s="69" t="s">
        <v>66</v>
      </c>
      <c r="H11" s="128" t="str">
        <f aca="false">IF('1. Division'!H11&lt;&gt;"",'1. Division'!H11,"")</f>
        <v>X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str">
        <f aca="false">IF(CS1=1,1,"")</f>
        <v/>
      </c>
      <c r="V11" s="75"/>
      <c r="W11" s="76" t="str">
        <f aca="false">IF(CS1="X","X","")</f>
        <v>X</v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str">
        <f aca="false">IF(DB1=1,1,"")</f>
        <v/>
      </c>
      <c r="AN11" s="75"/>
      <c r="AO11" s="76" t="str">
        <f aca="false">IF(DB1="X","X","")</f>
        <v/>
      </c>
      <c r="AP11" s="76"/>
      <c r="AQ11" s="78" t="n">
        <f aca="false">IF(DB1=2,2,"")</f>
        <v>2</v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5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3</v>
      </c>
      <c r="CI11" s="39" t="n">
        <f aca="false">IF(I32="",1,0)</f>
        <v>1</v>
      </c>
      <c r="CJ11" s="39" t="str">
        <f aca="false">IF(J26=DB!K50,DB!W50,IF(J26=DB!K51,DB!W51,IF(J26=DB!K52,DB!W52,IF(J26=DB!K53,DB!W53,IF(J26=DB!K54,DB!W54,IF(J26=DB!K55,DB!W55,IF(J26=DB!K56,DB!W56,IF(J26=DB!K57,DB!W57,CK11))))))))</f>
        <v/>
      </c>
      <c r="CK11" s="39" t="str">
        <f aca="false">IF(J26=DB!K58,DB!W58,IF(J26=DB!K59,DB!W59,IF(J26=DB!K61,DB!W61,IF(J26=DB!K62,DB!W62,IF(J26=DB!K63,DB!W63,IF(J26=DB!K64,DB!W64,IF(J26=DB!K65,DB!W65,IF(J26=DB!K66,DB!W66,CL11))))))))</f>
        <v/>
      </c>
      <c r="CL11" s="39" t="str">
        <f aca="false">IF(J26=DB!K67,DB!W67,IF(J26=DB!K68,DB!W68,IF(J26=DB!K69,DB!W69,DB!W70)))</f>
        <v/>
      </c>
      <c r="CM11" s="39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39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1</v>
      </c>
      <c r="CO11" s="39" t="n">
        <f aca="false">IF(J3=Rækker!AH47,Rækker!AH61,IF(J3=Rækker!AJ47,Rækker!AJ61,IF(J3=Rækker!AL47,Rækker!AL61,IF(J3=Rækker!AN47,Rækker!AN61,0))))</f>
        <v>1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1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1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1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0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0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1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1</v>
      </c>
      <c r="DD11" s="39" t="n">
        <f aca="false">IF(AN3=Rækker!AH47,Rækker!AH61,IF(AN3=Rækker!AJ47,Rækker!AJ61,IF(AN3=Rækker!AL47,Rækker!AL61,IF(AN3=Rækker!AN47,Rækker!AN61,0))))</f>
        <v>1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1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1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1</v>
      </c>
      <c r="DJ11" s="39" t="n">
        <f aca="false">IF(AZ3=Rækker!AH47,Rækker!AH61,IF(AZ3=Rækker!AJ47,Rækker!AJ61,IF(AZ3=Rækker!AL47,Rækker!AL61,IF(AZ3=Rækker!AN47,Rækker!AN61,0))))</f>
        <v>0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1</v>
      </c>
      <c r="DM11" s="39" t="n">
        <f aca="false">IF(BF3=Rækker!AH47,Rækker!AH61,IF(BF3=Rækker!AJ47,Rækker!AJ61,IF(BF3=Rækker!AL47,Rækker!AL61,IF(BF3=Rækker!AN47,Rækker!AN61,0))))</f>
        <v>0</v>
      </c>
      <c r="DN11" s="39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1</v>
      </c>
      <c r="DO11" s="39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0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Bristol R - Crawley..........................................................................................</v>
      </c>
      <c r="D12" s="68"/>
      <c r="E12" s="68"/>
      <c r="F12" s="68"/>
      <c r="G12" s="69" t="s">
        <v>66</v>
      </c>
      <c r="H12" s="129" t="str">
        <f aca="false">IF('1. Division'!H12&lt;&gt;"",'1. Division'!H12,"")</f>
        <v>X</v>
      </c>
      <c r="I12" s="82" t="n">
        <f aca="false">IF(CM2=1,1,"")</f>
        <v>1</v>
      </c>
      <c r="J12" s="82"/>
      <c r="K12" s="83" t="str">
        <f aca="false">IF(CM2="X","X","")</f>
        <v/>
      </c>
      <c r="L12" s="83"/>
      <c r="M12" s="84" t="str">
        <f aca="false">IF(CM2=2,2,"")</f>
        <v/>
      </c>
      <c r="N12" s="84"/>
      <c r="O12" s="85" t="n">
        <f aca="false">IF(CP2=1,1,"")</f>
        <v>1</v>
      </c>
      <c r="P12" s="85"/>
      <c r="Q12" s="83" t="str">
        <f aca="false">IF(CP2="X","X","")</f>
        <v/>
      </c>
      <c r="R12" s="83"/>
      <c r="S12" s="84" t="str">
        <f aca="false">IF(CP2=2,2,"")</f>
        <v/>
      </c>
      <c r="T12" s="84"/>
      <c r="U12" s="86" t="n">
        <f aca="false">IF(CS2=1,1,"")</f>
        <v>1</v>
      </c>
      <c r="V12" s="86"/>
      <c r="W12" s="83" t="str">
        <f aca="false">IF(CS2="X","X","")</f>
        <v/>
      </c>
      <c r="X12" s="83"/>
      <c r="Y12" s="82" t="str">
        <f aca="false">IF(CS2=2,2,"")</f>
        <v/>
      </c>
      <c r="Z12" s="82"/>
      <c r="AA12" s="86" t="n">
        <f aca="false">IF(CV2=1,1,"")</f>
        <v>1</v>
      </c>
      <c r="AB12" s="86"/>
      <c r="AC12" s="83" t="str">
        <f aca="false">IF(CV2="X","X","")</f>
        <v/>
      </c>
      <c r="AD12" s="83"/>
      <c r="AE12" s="84" t="str">
        <f aca="false">IF(CV2=2,2,"")</f>
        <v/>
      </c>
      <c r="AF12" s="84"/>
      <c r="AG12" s="86" t="n">
        <f aca="false">IF(CY2=1,1,"")</f>
        <v>1</v>
      </c>
      <c r="AH12" s="86"/>
      <c r="AI12" s="83" t="str">
        <f aca="false">IF(CY2="X","X","")</f>
        <v/>
      </c>
      <c r="AJ12" s="83"/>
      <c r="AK12" s="82" t="str">
        <f aca="false">IF(CY2=2,2,"")</f>
        <v/>
      </c>
      <c r="AL12" s="82"/>
      <c r="AM12" s="86" t="n">
        <f aca="false">IF(DB2=1,1,"")</f>
        <v>1</v>
      </c>
      <c r="AN12" s="86"/>
      <c r="AO12" s="83" t="str">
        <f aca="false">IF(DB2="X","X","")</f>
        <v/>
      </c>
      <c r="AP12" s="83"/>
      <c r="AQ12" s="84" t="str">
        <f aca="false">IF(DB2=2,2,"")</f>
        <v/>
      </c>
      <c r="AR12" s="84"/>
      <c r="AS12" s="86" t="n">
        <f aca="false">IF(DE2=1,1,"")</f>
        <v>1</v>
      </c>
      <c r="AT12" s="86"/>
      <c r="AU12" s="83" t="str">
        <f aca="false">IF(DE2="X","X","")</f>
        <v/>
      </c>
      <c r="AV12" s="83"/>
      <c r="AW12" s="82" t="str">
        <f aca="false">IF(DE2=2,2,"")</f>
        <v/>
      </c>
      <c r="AX12" s="82"/>
      <c r="AY12" s="86" t="n">
        <f aca="false">IF(DH2=1,1,"")</f>
        <v>1</v>
      </c>
      <c r="AZ12" s="86"/>
      <c r="BA12" s="83" t="str">
        <f aca="false">IF(DH2="X","X","")</f>
        <v/>
      </c>
      <c r="BB12" s="83"/>
      <c r="BC12" s="84" t="str">
        <f aca="false">IF(DH2=2,2,"")</f>
        <v/>
      </c>
      <c r="BD12" s="84"/>
      <c r="BE12" s="86" t="n">
        <f aca="false">IF(DK2=1,1,"")</f>
        <v>1</v>
      </c>
      <c r="BF12" s="86"/>
      <c r="BG12" s="83" t="str">
        <f aca="false">IF(DK2="X","X","")</f>
        <v/>
      </c>
      <c r="BH12" s="83"/>
      <c r="BI12" s="82" t="str">
        <f aca="false">IF(DK2=2,2,"")</f>
        <v/>
      </c>
      <c r="BJ12" s="82"/>
      <c r="BK12" s="86" t="n">
        <f aca="false">IF(DN2=1,1,"")</f>
        <v>1</v>
      </c>
      <c r="BL12" s="86"/>
      <c r="BM12" s="83" t="str">
        <f aca="false">IF(DN2="X","X","")</f>
        <v/>
      </c>
      <c r="BN12" s="83"/>
      <c r="BO12" s="84" t="str">
        <f aca="false">IF(DN2=2,2,"")</f>
        <v/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4</v>
      </c>
      <c r="CI12" s="39" t="n">
        <f aca="false">IF(O32="",1,0)</f>
        <v>1</v>
      </c>
      <c r="CJ12" s="39" t="str">
        <f aca="false">IF(P26=DB!K50,DB!W50,IF(P26=DB!K51,DB!W51,IF(P26=DB!K52,DB!W52,IF(P26=DB!K53,DB!W53,IF(P26=DB!K54,DB!W54,IF(P26=DB!K55,DB!W55,IF(P26=DB!K56,DB!W56,IF(P26=DB!K57,DB!W57,CK12))))))))</f>
        <v/>
      </c>
      <c r="CK12" s="39" t="str">
        <f aca="false">IF(P26=DB!K58,DB!W58,IF(P26=DB!K59,DB!W59,IF(P26=DB!K61,DB!W61,IF(P26=DB!K62,DB!W62,IF(P26=DB!K63,DB!W63,IF(P26=DB!K64,DB!W64,IF(P26=DB!K65,DB!W65,IF(P26=DB!K66,DB!W66,CL12))))))))</f>
        <v/>
      </c>
      <c r="CL12" s="39" t="str">
        <f aca="false">IF(P26=DB!K67,DB!W67,IF(P26=DB!K68,DB!W68,IF(P26=DB!K69,DB!W69,DB!W70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2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2</v>
      </c>
      <c r="CO12" s="39" t="n">
        <f aca="false">IF(J3=Rækker!AH47,Rækker!AH62,IF(J3=Rækker!AJ47,Rækker!AJ62,IF(J3=Rækker!AL47,Rækker!AL62,IF(J3=Rækker!AN47,Rækker!AN62,0))))</f>
        <v>2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2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2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2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0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2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0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2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2</v>
      </c>
      <c r="DD12" s="39" t="n">
        <f aca="false">IF(AN3=Rækker!AH47,Rækker!AH62,IF(AN3=Rækker!AJ47,Rækker!AJ62,IF(AN3=Rækker!AL47,Rækker!AL62,IF(AN3=Rækker!AN47,Rækker!AN62,0))))</f>
        <v>2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2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2</v>
      </c>
      <c r="DJ12" s="39" t="n">
        <f aca="false">IF(AZ3=Rækker!AH47,Rækker!AH62,IF(AZ3=Rækker!AJ47,Rækker!AJ62,IF(AZ3=Rækker!AL47,Rækker!AL62,IF(AZ3=Rækker!AN47,Rækker!AN62,0))))</f>
        <v>0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2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2</v>
      </c>
      <c r="DM12" s="39" t="n">
        <f aca="false">IF(BF3=Rækker!AH47,Rækker!AH62,IF(BF3=Rækker!AJ47,Rækker!AJ62,IF(BF3=Rækker!AL47,Rækker!AL62,IF(BF3=Rækker!AN47,Rækker!AN62,0))))</f>
        <v>0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2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0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Cambrigde - Barnsley..........................................................................................</v>
      </c>
      <c r="D13" s="88"/>
      <c r="E13" s="88"/>
      <c r="F13" s="88"/>
      <c r="G13" s="69" t="s">
        <v>66</v>
      </c>
      <c r="H13" s="128" t="str">
        <f aca="false">IF('1. Division'!H13&lt;&gt;"",'1. Division'!H13,"")</f>
        <v>X</v>
      </c>
      <c r="I13" s="90" t="str">
        <f aca="false">IF(CM3=1,1,"")</f>
        <v/>
      </c>
      <c r="J13" s="90"/>
      <c r="K13" s="91" t="str">
        <f aca="false">IF(CM3="X","X","")</f>
        <v/>
      </c>
      <c r="L13" s="91"/>
      <c r="M13" s="92" t="n">
        <f aca="false">IF(CM3=2,2,"")</f>
        <v>2</v>
      </c>
      <c r="N13" s="92"/>
      <c r="O13" s="93" t="str">
        <f aca="false">IF(CP3=1,1,"")</f>
        <v/>
      </c>
      <c r="P13" s="93"/>
      <c r="Q13" s="91" t="str">
        <f aca="false">IF(CP3="X","X","")</f>
        <v/>
      </c>
      <c r="R13" s="91"/>
      <c r="S13" s="92" t="n">
        <f aca="false">IF(CP3=2,2,"")</f>
        <v>2</v>
      </c>
      <c r="T13" s="92"/>
      <c r="U13" s="94" t="str">
        <f aca="false">IF(CS3=1,1,"")</f>
        <v/>
      </c>
      <c r="V13" s="94"/>
      <c r="W13" s="91" t="str">
        <f aca="false">IF(CS3="X","X","")</f>
        <v/>
      </c>
      <c r="X13" s="91"/>
      <c r="Y13" s="90" t="n">
        <f aca="false">IF(CS3=2,2,"")</f>
        <v>2</v>
      </c>
      <c r="Z13" s="90"/>
      <c r="AA13" s="94" t="str">
        <f aca="false">IF(CV3=1,1,"")</f>
        <v/>
      </c>
      <c r="AB13" s="94"/>
      <c r="AC13" s="91" t="str">
        <f aca="false">IF(CV3="X","X","")</f>
        <v/>
      </c>
      <c r="AD13" s="91"/>
      <c r="AE13" s="92" t="n">
        <f aca="false">IF(CV3=2,2,"")</f>
        <v>2</v>
      </c>
      <c r="AF13" s="92"/>
      <c r="AG13" s="94" t="str">
        <f aca="false">IF(CY3=1,1,"")</f>
        <v/>
      </c>
      <c r="AH13" s="94"/>
      <c r="AI13" s="91" t="str">
        <f aca="false">IF(CY3="X","X","")</f>
        <v/>
      </c>
      <c r="AJ13" s="91"/>
      <c r="AK13" s="90" t="n">
        <f aca="false">IF(CY3=2,2,"")</f>
        <v>2</v>
      </c>
      <c r="AL13" s="90"/>
      <c r="AM13" s="94" t="str">
        <f aca="false">IF(DB3=1,1,"")</f>
        <v/>
      </c>
      <c r="AN13" s="94"/>
      <c r="AO13" s="91" t="str">
        <f aca="false">IF(DB3="X","X","")</f>
        <v/>
      </c>
      <c r="AP13" s="91"/>
      <c r="AQ13" s="92" t="n">
        <f aca="false">IF(DB3=2,2,"")</f>
        <v>2</v>
      </c>
      <c r="AR13" s="92"/>
      <c r="AS13" s="94" t="str">
        <f aca="false">IF(DE3=1,1,"")</f>
        <v/>
      </c>
      <c r="AT13" s="94"/>
      <c r="AU13" s="91" t="str">
        <f aca="false">IF(DE3="X","X","")</f>
        <v/>
      </c>
      <c r="AV13" s="91"/>
      <c r="AW13" s="90" t="n">
        <f aca="false">IF(DE3=2,2,"")</f>
        <v>2</v>
      </c>
      <c r="AX13" s="90"/>
      <c r="AY13" s="94" t="str">
        <f aca="false">IF(DH3=1,1,"")</f>
        <v/>
      </c>
      <c r="AZ13" s="94"/>
      <c r="BA13" s="91" t="str">
        <f aca="false">IF(DH3="X","X","")</f>
        <v/>
      </c>
      <c r="BB13" s="91"/>
      <c r="BC13" s="92" t="n">
        <f aca="false">IF(DH3=2,2,"")</f>
        <v>2</v>
      </c>
      <c r="BD13" s="92"/>
      <c r="BE13" s="94" t="str">
        <f aca="false">IF(DK3=1,1,"")</f>
        <v/>
      </c>
      <c r="BF13" s="94"/>
      <c r="BG13" s="91" t="str">
        <f aca="false">IF(DK3="X","X","")</f>
        <v/>
      </c>
      <c r="BH13" s="91"/>
      <c r="BI13" s="90" t="n">
        <f aca="false">IF(DK3=2,2,"")</f>
        <v>2</v>
      </c>
      <c r="BJ13" s="90"/>
      <c r="BK13" s="94" t="str">
        <f aca="false">IF(DN3=1,1,"")</f>
        <v/>
      </c>
      <c r="BL13" s="94"/>
      <c r="BM13" s="91" t="str">
        <f aca="false">IF(DN3="X","X","")</f>
        <v/>
      </c>
      <c r="BN13" s="91"/>
      <c r="BO13" s="92" t="n">
        <f aca="false">IF(DN3=2,2,"")</f>
        <v>2</v>
      </c>
      <c r="BP13" s="92"/>
      <c r="BQ13" s="79"/>
      <c r="BR13" s="95" t="s">
        <v>67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5</v>
      </c>
      <c r="CI13" s="39" t="n">
        <f aca="false">IF(U32="",1,0)</f>
        <v>1</v>
      </c>
      <c r="CJ13" s="39" t="str">
        <f aca="false">IF(V26=DB!K50,DB!W50,IF(V26=DB!K51,DB!W51,IF(V26=DB!K52,DB!W52,IF(V26=DB!K53,DB!W53,IF(V26=DB!K54,DB!W54,IF(V26=DB!K55,DB!W55,IF(V26=DB!K56,DB!W56,IF(V26=DB!K57,DB!W57,CK13))))))))</f>
        <v/>
      </c>
      <c r="CK13" s="39" t="str">
        <f aca="false">IF(V26=DB!K58,DB!W58,IF(V26=DB!K59,DB!W59,IF(V26=DB!K61,DB!W61,IF(V26=DB!K62,DB!W62,IF(V26=DB!K63,DB!W63,IF(V26=DB!K64,DB!W64,IF(V26=DB!K65,DB!W65,IF(V26=DB!K66,DB!W66,CL13))))))))</f>
        <v/>
      </c>
      <c r="CL13" s="39" t="str">
        <f aca="false">IF(V26=DB!K67,DB!W67,IF(V26=DB!K68,DB!W68,IF(V26=DB!K69,DB!W69,DB!W70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2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2</v>
      </c>
      <c r="CO13" s="39" t="n">
        <f aca="false">IF(J3=Rækker!AH47,Rækker!AH63,IF(J3=Rækker!AJ47,Rækker!AJ63,IF(J3=Rækker!AL47,Rækker!AL63,IF(J3=Rækker!AN47,Rækker!AN63,0))))</f>
        <v>2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2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2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2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2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0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2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0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1</v>
      </c>
      <c r="DD13" s="39" t="n">
        <f aca="false">IF(AN3=Rækker!AH47,Rækker!AH63,IF(AN3=Rækker!AJ47,Rækker!AJ63,IF(AN3=Rækker!AL47,Rækker!AL63,IF(AN3=Rækker!AN47,Rækker!AN63,0))))</f>
        <v>1</v>
      </c>
      <c r="DE13" s="39" t="n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2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39" t="n">
        <f aca="false">IF(AZ3=Rækker!AH47,Rækker!AH63,IF(AZ3=Rækker!AJ47,Rækker!AJ63,IF(AZ3=Rækker!AL47,Rækker!AL63,IF(AZ3=Rækker!AN47,Rækker!AN63,0))))</f>
        <v>0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2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2</v>
      </c>
      <c r="DM13" s="39" t="n">
        <f aca="false">IF(BF3=Rækker!AH47,Rækker!AH63,IF(BF3=Rækker!AJ47,Rækker!AJ63,IF(BF3=Rækker!AL47,Rækker!AL63,IF(BF3=Rækker!AN47,Rækker!AN63,0))))</f>
        <v>0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2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0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Stockport - Wrexham..........................................................................................</v>
      </c>
      <c r="D14" s="68"/>
      <c r="E14" s="68"/>
      <c r="F14" s="68"/>
      <c r="G14" s="69" t="s">
        <v>66</v>
      </c>
      <c r="H14" s="131" t="n">
        <f aca="false">IF('1. Division'!H14&lt;&gt;"",'1. Division'!H14,"")</f>
        <v>1</v>
      </c>
      <c r="I14" s="71" t="str">
        <f aca="false">IF(CM4=1,1,"")</f>
        <v/>
      </c>
      <c r="J14" s="71"/>
      <c r="K14" s="72" t="str">
        <f aca="false">IF(CM4="X","X","")</f>
        <v>X</v>
      </c>
      <c r="L14" s="72"/>
      <c r="M14" s="73" t="str">
        <f aca="false">IF(CM4=2,2,"")</f>
        <v/>
      </c>
      <c r="N14" s="73"/>
      <c r="O14" s="74" t="str">
        <f aca="false">IF(CP4=1,1,"")</f>
        <v/>
      </c>
      <c r="P14" s="74"/>
      <c r="Q14" s="72" t="str">
        <f aca="false">IF(CP4="X","X","")</f>
        <v>X</v>
      </c>
      <c r="R14" s="72"/>
      <c r="S14" s="73" t="str">
        <f aca="false">IF(CP4=2,2,"")</f>
        <v/>
      </c>
      <c r="T14" s="73"/>
      <c r="U14" s="96" t="n">
        <f aca="false">IF(CS4=1,1,"")</f>
        <v>1</v>
      </c>
      <c r="V14" s="96"/>
      <c r="W14" s="97" t="str">
        <f aca="false">IF(CS4="X","X","")</f>
        <v/>
      </c>
      <c r="X14" s="97"/>
      <c r="Y14" s="98" t="str">
        <f aca="false">IF(CS4=2,2,"")</f>
        <v/>
      </c>
      <c r="Z14" s="98"/>
      <c r="AA14" s="96" t="n">
        <f aca="false">IF(CV4=1,1,"")</f>
        <v>1</v>
      </c>
      <c r="AB14" s="96"/>
      <c r="AC14" s="97" t="str">
        <f aca="false">IF(CV4="X","X","")</f>
        <v/>
      </c>
      <c r="AD14" s="97"/>
      <c r="AE14" s="99" t="str">
        <f aca="false">IF(CV4=2,2,"")</f>
        <v/>
      </c>
      <c r="AF14" s="99"/>
      <c r="AG14" s="96" t="str">
        <f aca="false">IF(CY4=1,1,"")</f>
        <v/>
      </c>
      <c r="AH14" s="96"/>
      <c r="AI14" s="97" t="str">
        <f aca="false">IF(CY4="X","X","")</f>
        <v>X</v>
      </c>
      <c r="AJ14" s="97"/>
      <c r="AK14" s="98" t="str">
        <f aca="false">IF(CY4=2,2,"")</f>
        <v/>
      </c>
      <c r="AL14" s="98"/>
      <c r="AM14" s="96" t="n">
        <f aca="false">IF(DB4=1,1,"")</f>
        <v>1</v>
      </c>
      <c r="AN14" s="96"/>
      <c r="AO14" s="97" t="str">
        <f aca="false">IF(DB4="X","X","")</f>
        <v/>
      </c>
      <c r="AP14" s="97"/>
      <c r="AQ14" s="99" t="str">
        <f aca="false">IF(DB4=2,2,"")</f>
        <v/>
      </c>
      <c r="AR14" s="99"/>
      <c r="AS14" s="96" t="n">
        <f aca="false">IF(DE4=1,1,"")</f>
        <v>1</v>
      </c>
      <c r="AT14" s="96"/>
      <c r="AU14" s="97" t="str">
        <f aca="false">IF(DE4="X","X","")</f>
        <v/>
      </c>
      <c r="AV14" s="97"/>
      <c r="AW14" s="98" t="str">
        <f aca="false">IF(DE4=2,2,"")</f>
        <v/>
      </c>
      <c r="AX14" s="98"/>
      <c r="AY14" s="96" t="n">
        <f aca="false">IF(DH4=1,1,"")</f>
        <v>1</v>
      </c>
      <c r="AZ14" s="96"/>
      <c r="BA14" s="97" t="str">
        <f aca="false">IF(DH4="X","X","")</f>
        <v/>
      </c>
      <c r="BB14" s="97"/>
      <c r="BC14" s="99" t="str">
        <f aca="false">IF(DH4=2,2,"")</f>
        <v/>
      </c>
      <c r="BD14" s="99"/>
      <c r="BE14" s="96" t="n">
        <f aca="false">IF(DK4=1,1,"")</f>
        <v>1</v>
      </c>
      <c r="BF14" s="96"/>
      <c r="BG14" s="97" t="str">
        <f aca="false">IF(DK4="X","X","")</f>
        <v/>
      </c>
      <c r="BH14" s="97"/>
      <c r="BI14" s="98" t="str">
        <f aca="false">IF(DK4=2,2,"")</f>
        <v/>
      </c>
      <c r="BJ14" s="98"/>
      <c r="BK14" s="96" t="str">
        <f aca="false">IF(DN4=1,1,"")</f>
        <v/>
      </c>
      <c r="BL14" s="96"/>
      <c r="BM14" s="97" t="str">
        <f aca="false">IF(DN4="X","X","")</f>
        <v>X</v>
      </c>
      <c r="BN14" s="97"/>
      <c r="BO14" s="99" t="str">
        <f aca="false">IF(DN4=2,2,"")</f>
        <v/>
      </c>
      <c r="BP14" s="99"/>
      <c r="BQ14" s="79"/>
      <c r="BR14" s="100" t="s">
        <v>68</v>
      </c>
      <c r="BS14" s="101" t="s">
        <v>69</v>
      </c>
      <c r="BT14" s="100" t="s">
        <v>70</v>
      </c>
      <c r="BU14" s="100"/>
      <c r="BV14" s="100" t="s">
        <v>71</v>
      </c>
      <c r="BW14" s="100"/>
      <c r="BX14" s="100" t="s">
        <v>72</v>
      </c>
      <c r="BY14" s="100"/>
      <c r="BZ14" s="100" t="s">
        <v>73</v>
      </c>
      <c r="CA14" s="100"/>
      <c r="CB14" s="102" t="s">
        <v>74</v>
      </c>
      <c r="CC14" s="100"/>
      <c r="CD14" s="101" t="s">
        <v>75</v>
      </c>
      <c r="CE14" s="100"/>
      <c r="CF14" s="102" t="s">
        <v>76</v>
      </c>
      <c r="CG14" s="39" t="n">
        <f aca="false">SUM(CG1:CG13)</f>
        <v>13</v>
      </c>
      <c r="CH14" s="39" t="n">
        <f aca="false">IF(AA32="",CV28,0)</f>
        <v>4</v>
      </c>
      <c r="CI14" s="39" t="n">
        <f aca="false">IF(AA32="",1,0)</f>
        <v>1</v>
      </c>
      <c r="CJ14" s="39" t="str">
        <f aca="false">IF(AB26=DB!K50,DB!W50,IF(AB26=DB!K51,DB!W51,IF(AB26=DB!K52,DB!W52,IF(AB26=DB!K53,DB!W53,IF(AB26=DB!K54,DB!W54,IF(AB26=DB!K55,DB!W55,IF(AB26=DB!K56,DB!W56,IF(AB26=DB!K57,DB!W57,CK14))))))))</f>
        <v/>
      </c>
      <c r="CK14" s="39" t="str">
        <f aca="false">IF(AB26=DB!K58,DB!W58,IF(AB26=DB!K59,DB!W59,IF(AB26=DB!K61,DB!W61,IF(AB26=DB!K62,DB!W62,IF(AB26=DB!K63,DB!W63,IF(AB26=DB!K64,DB!W64,IF(AB26=DB!K65,DB!W65,IF(AB26=DB!K66,DB!W66,CL14))))))))</f>
        <v/>
      </c>
      <c r="CL14" s="39" t="str">
        <f aca="false">IF(AB26=DB!K67,DB!W67,IF(AB26=DB!K68,DB!W68,IF(AB26=DB!K69,DB!W69,DB!W70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3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2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4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3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2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6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4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4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3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Accrington Stanley - Swindon..........................................................................................</v>
      </c>
      <c r="D15" s="68"/>
      <c r="E15" s="68"/>
      <c r="F15" s="68"/>
      <c r="G15" s="69" t="s">
        <v>66</v>
      </c>
      <c r="H15" s="129" t="str">
        <f aca="false">IF('1. Division'!H15&lt;&gt;"",'1. Division'!H15,"")</f>
        <v>X</v>
      </c>
      <c r="I15" s="82" t="n">
        <f aca="false">IF(CM5=1,1,"")</f>
        <v>1</v>
      </c>
      <c r="J15" s="82"/>
      <c r="K15" s="83" t="str">
        <f aca="false">IF(CM5="X","X","")</f>
        <v/>
      </c>
      <c r="L15" s="83"/>
      <c r="M15" s="84" t="str">
        <f aca="false">IF(CM5=2,2,"")</f>
        <v/>
      </c>
      <c r="N15" s="84"/>
      <c r="O15" s="85" t="n">
        <f aca="false">IF(CP5=1,1,"")</f>
        <v>1</v>
      </c>
      <c r="P15" s="85"/>
      <c r="Q15" s="83" t="str">
        <f aca="false">IF(CP5="X","X","")</f>
        <v/>
      </c>
      <c r="R15" s="83"/>
      <c r="S15" s="84" t="str">
        <f aca="false">IF(CP5=2,2,"")</f>
        <v/>
      </c>
      <c r="T15" s="84"/>
      <c r="U15" s="86" t="n">
        <f aca="false">IF(CS5=1,1,"")</f>
        <v>1</v>
      </c>
      <c r="V15" s="86"/>
      <c r="W15" s="83" t="str">
        <f aca="false">IF(CS5="X","X","")</f>
        <v/>
      </c>
      <c r="X15" s="83"/>
      <c r="Y15" s="82" t="str">
        <f aca="false">IF(CS5=2,2,"")</f>
        <v/>
      </c>
      <c r="Z15" s="82"/>
      <c r="AA15" s="86" t="n">
        <f aca="false">IF(CV5=1,1,"")</f>
        <v>1</v>
      </c>
      <c r="AB15" s="86"/>
      <c r="AC15" s="83" t="str">
        <f aca="false">IF(CV5="X","X","")</f>
        <v/>
      </c>
      <c r="AD15" s="83"/>
      <c r="AE15" s="84" t="str">
        <f aca="false">IF(CV5=2,2,"")</f>
        <v/>
      </c>
      <c r="AF15" s="84"/>
      <c r="AG15" s="86" t="n">
        <f aca="false">IF(CY5=1,1,"")</f>
        <v>1</v>
      </c>
      <c r="AH15" s="86"/>
      <c r="AI15" s="83" t="str">
        <f aca="false">IF(CY5="X","X","")</f>
        <v/>
      </c>
      <c r="AJ15" s="83"/>
      <c r="AK15" s="82" t="str">
        <f aca="false">IF(CY5=2,2,"")</f>
        <v/>
      </c>
      <c r="AL15" s="82"/>
      <c r="AM15" s="86" t="n">
        <f aca="false">IF(DB5=1,1,"")</f>
        <v>1</v>
      </c>
      <c r="AN15" s="86"/>
      <c r="AO15" s="83" t="str">
        <f aca="false">IF(DB5="X","X","")</f>
        <v/>
      </c>
      <c r="AP15" s="83"/>
      <c r="AQ15" s="84" t="str">
        <f aca="false">IF(DB5=2,2,"")</f>
        <v/>
      </c>
      <c r="AR15" s="84"/>
      <c r="AS15" s="86" t="n">
        <f aca="false">IF(DE5=1,1,"")</f>
        <v>1</v>
      </c>
      <c r="AT15" s="86"/>
      <c r="AU15" s="83" t="str">
        <f aca="false">IF(DE5="X","X","")</f>
        <v/>
      </c>
      <c r="AV15" s="83"/>
      <c r="AW15" s="82" t="str">
        <f aca="false">IF(DE5=2,2,"")</f>
        <v/>
      </c>
      <c r="AX15" s="82"/>
      <c r="AY15" s="86" t="n">
        <f aca="false">IF(DH5=1,1,"")</f>
        <v>1</v>
      </c>
      <c r="AZ15" s="86"/>
      <c r="BA15" s="83" t="str">
        <f aca="false">IF(DH5="X","X","")</f>
        <v/>
      </c>
      <c r="BB15" s="83"/>
      <c r="BC15" s="84" t="str">
        <f aca="false">IF(DH5=2,2,"")</f>
        <v/>
      </c>
      <c r="BD15" s="84"/>
      <c r="BE15" s="86" t="n">
        <f aca="false">IF(DK5=1,1,"")</f>
        <v>1</v>
      </c>
      <c r="BF15" s="86"/>
      <c r="BG15" s="83" t="str">
        <f aca="false">IF(DK5="X","X","")</f>
        <v/>
      </c>
      <c r="BH15" s="83"/>
      <c r="BI15" s="82" t="str">
        <f aca="false">IF(DK5=2,2,"")</f>
        <v/>
      </c>
      <c r="BJ15" s="82"/>
      <c r="BK15" s="86" t="n">
        <f aca="false">IF(DN5=1,1,"")</f>
        <v>1</v>
      </c>
      <c r="BL15" s="86"/>
      <c r="BM15" s="83" t="str">
        <f aca="false">IF(DN5="X","X","")</f>
        <v/>
      </c>
      <c r="BN15" s="83"/>
      <c r="BO15" s="84" t="str">
        <f aca="false">IF(DN5=2,2,"")</f>
        <v/>
      </c>
      <c r="BP15" s="84"/>
      <c r="BQ15" s="79"/>
      <c r="BR15" s="53" t="str">
        <f aca="false">IF(CG14=13,CONCATENATE(DB!BE50,"."),CONCATENATE(DB!BA50,"."))</f>
        <v>1.</v>
      </c>
      <c r="BS15" s="54" t="str">
        <f aca="false">IF(CG14=13,DB!BF50,DB!X50)</f>
        <v>Steam</v>
      </c>
      <c r="BT15" s="39" t="n">
        <f aca="false">IF(CG14=13,DB!BL50,DB!AJ50)</f>
        <v>43</v>
      </c>
      <c r="BU15" s="39"/>
      <c r="BV15" s="39" t="n">
        <f aca="false">IF(CG14=13,DB!BM50,DB!AL50)</f>
        <v>18</v>
      </c>
      <c r="BW15" s="39"/>
      <c r="BX15" s="39" t="n">
        <f aca="false">IF(CG14=13,DB!BN50,DB!AN50)</f>
        <v>13</v>
      </c>
      <c r="BY15" s="39"/>
      <c r="BZ15" s="39" t="n">
        <f aca="false">IF(CG14=13,DB!BO50,DB!AP50)</f>
        <v>12</v>
      </c>
      <c r="CA15" s="39"/>
      <c r="CB15" s="53" t="n">
        <f aca="false">IF(CG14=13,DB!BP50,DB!AR50)</f>
        <v>280</v>
      </c>
      <c r="CC15" s="39" t="s">
        <v>4</v>
      </c>
      <c r="CD15" s="54" t="n">
        <f aca="false">IF(CG14=13,DB!BQ50,DB!AU50)</f>
        <v>261</v>
      </c>
      <c r="CE15" s="39"/>
      <c r="CF15" s="53" t="n">
        <f aca="false">IF(CG14=13,DB!BR50,DB!AX50)</f>
        <v>67</v>
      </c>
      <c r="CH15" s="39" t="n">
        <f aca="false">IF(AG32="",CY28,0)</f>
        <v>5</v>
      </c>
      <c r="CI15" s="39" t="n">
        <f aca="false">IF(AG32="",1,0)</f>
        <v>1</v>
      </c>
      <c r="CJ15" s="39" t="str">
        <f aca="false">IF(AH26=DB!K50,DB!W50,IF(AH26=DB!K51,DB!W51,IF(AH26=DB!K52,DB!W52,IF(AH26=DB!K53,DB!W53,IF(AH26=DB!K54,DB!W54,IF(AH26=DB!K55,DB!W55,IF(AH26=DB!K56,DB!W56,IF(AH26=DB!K57,DB!W57,CK15))))))))</f>
        <v/>
      </c>
      <c r="CK15" s="39" t="str">
        <f aca="false">IF(AH26=DB!K58,DB!W58,IF(AH26=DB!K59,DB!W59,IF(AH26=DB!K61,DB!W61,IF(AH26=DB!K62,DB!W62,IF(AH26=DB!K63,DB!W63,IF(AH26=DB!K64,DB!W64,IF(AH26=DB!K65,DB!W65,IF(AH26=DB!K66,DB!W66,CL15))))))))</f>
        <v/>
      </c>
      <c r="CL15" s="39" t="str">
        <f aca="false">IF(AH26=DB!K67,DB!W67,IF(AH26=DB!K68,DB!W68,IF(AH26=DB!K69,DB!W69,DB!W70)))</f>
        <v/>
      </c>
      <c r="CM15" s="39" t="str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x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1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1</v>
      </c>
      <c r="CR15" s="39" t="n">
        <f aca="false">IF(P26=Rækker!AH47,Rækker!AH51,IF(P26=Rækker!AJ47,Rækker!AJ51,IF(P26=Rækker!AL47,Rækker!AL51,IF(P26=Rækker!AN47,Rækker!AN51,0))))</f>
        <v>0</v>
      </c>
      <c r="CS15" s="39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1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1</v>
      </c>
      <c r="CU15" s="39" t="n">
        <f aca="false">IF(V26=Rækker!AH47,Rækker!AH51,IF(V26=Rækker!AJ47,Rækker!AJ51,IF(V26=Rækker!AL47,Rækker!AL51,IF(V26=Rækker!AN47,Rækker!AN51,0))))</f>
        <v>1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1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1</v>
      </c>
      <c r="CX15" s="39" t="n">
        <f aca="false">IF(AB26=Rækker!AH47,Rækker!AH51,IF(AB26=Rækker!AJ47,Rækker!AJ51,IF(AB26=Rækker!AL47,Rækker!AL51,IF(AB26=Rækker!AN47,Rækker!AN51,0))))</f>
        <v>0</v>
      </c>
      <c r="CY15" s="39" t="str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x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0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1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39" t="n">
        <f aca="false">IF(AT26=Rækker!AH47,Rækker!AH51,IF(AT26=Rækker!AJ47,Rækker!AJ51,IF(AT26=Rækker!AL47,Rækker!AL51,IF(AT26=Rækker!AN47,Rækker!AN51,0))))</f>
        <v>0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1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39" t="n">
        <f aca="false">IF(BF26=Rækker!AH47,Rækker!AH51,IF(BF26=Rækker!AJ47,Rækker!AJ51,IF(BF26=Rækker!AL47,Rækker!AL51,IF(BF26=Rækker!AN47,Rækker!AN51,0))))</f>
        <v>1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0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0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Barrow - AFC Wimbledon..........................................................................................</v>
      </c>
      <c r="D16" s="88"/>
      <c r="E16" s="88"/>
      <c r="F16" s="88"/>
      <c r="G16" s="69" t="s">
        <v>66</v>
      </c>
      <c r="H16" s="128" t="n">
        <f aca="false">IF('1. Division'!H16&lt;&gt;"",'1. Division'!H16,"")</f>
        <v>2</v>
      </c>
      <c r="I16" s="90" t="n">
        <f aca="false">IF(CM6=1,1,"")</f>
        <v>1</v>
      </c>
      <c r="J16" s="90"/>
      <c r="K16" s="91" t="str">
        <f aca="false">IF(CM6="X","X","")</f>
        <v/>
      </c>
      <c r="L16" s="91"/>
      <c r="M16" s="92" t="str">
        <f aca="false">IF(CM6=2,2,"")</f>
        <v/>
      </c>
      <c r="N16" s="92"/>
      <c r="O16" s="93" t="str">
        <f aca="false">IF(CP6=1,1,"")</f>
        <v/>
      </c>
      <c r="P16" s="93"/>
      <c r="Q16" s="91" t="str">
        <f aca="false">IF(CP6="X","X","")</f>
        <v>X</v>
      </c>
      <c r="R16" s="91"/>
      <c r="S16" s="92" t="str">
        <f aca="false">IF(CP6=2,2,"")</f>
        <v/>
      </c>
      <c r="T16" s="92"/>
      <c r="U16" s="94" t="n">
        <f aca="false">IF(CS6=1,1,"")</f>
        <v>1</v>
      </c>
      <c r="V16" s="94"/>
      <c r="W16" s="91" t="str">
        <f aca="false">IF(CS6="X","X","")</f>
        <v/>
      </c>
      <c r="X16" s="91"/>
      <c r="Y16" s="90" t="str">
        <f aca="false">IF(CS6=2,2,"")</f>
        <v/>
      </c>
      <c r="Z16" s="90"/>
      <c r="AA16" s="94" t="str">
        <f aca="false">IF(CV6=1,1,"")</f>
        <v/>
      </c>
      <c r="AB16" s="94"/>
      <c r="AC16" s="91" t="str">
        <f aca="false">IF(CV6="X","X","")</f>
        <v>X</v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>X</v>
      </c>
      <c r="AJ16" s="91"/>
      <c r="AK16" s="90" t="str">
        <f aca="false">IF(CY6=2,2,"")</f>
        <v/>
      </c>
      <c r="AL16" s="90"/>
      <c r="AM16" s="94" t="str">
        <f aca="false">IF(DB6=1,1,"")</f>
        <v/>
      </c>
      <c r="AN16" s="94"/>
      <c r="AO16" s="91" t="str">
        <f aca="false">IF(DB6="X","X","")</f>
        <v>X</v>
      </c>
      <c r="AP16" s="91"/>
      <c r="AQ16" s="92" t="str">
        <f aca="false">IF(DB6=2,2,"")</f>
        <v/>
      </c>
      <c r="AR16" s="92"/>
      <c r="AS16" s="94" t="str">
        <f aca="false">IF(DE6=1,1,"")</f>
        <v/>
      </c>
      <c r="AT16" s="94"/>
      <c r="AU16" s="91" t="str">
        <f aca="false">IF(DE6="X","X","")</f>
        <v>X</v>
      </c>
      <c r="AV16" s="91"/>
      <c r="AW16" s="90" t="str">
        <f aca="false">IF(DE6=2,2,"")</f>
        <v/>
      </c>
      <c r="AX16" s="90"/>
      <c r="AY16" s="94" t="n">
        <f aca="false">IF(DH6=1,1,"")</f>
        <v>1</v>
      </c>
      <c r="AZ16" s="94"/>
      <c r="BA16" s="91" t="str">
        <f aca="false">IF(DH6="X","X","")</f>
        <v/>
      </c>
      <c r="BB16" s="91"/>
      <c r="BC16" s="92" t="str">
        <f aca="false">IF(DH6=2,2,"")</f>
        <v/>
      </c>
      <c r="BD16" s="92"/>
      <c r="BE16" s="94" t="str">
        <f aca="false">IF(DK6=1,1,"")</f>
        <v/>
      </c>
      <c r="BF16" s="94"/>
      <c r="BG16" s="91" t="str">
        <f aca="false">IF(DK6="X","X","")</f>
        <v>X</v>
      </c>
      <c r="BH16" s="91"/>
      <c r="BI16" s="90" t="str">
        <f aca="false">IF(DK6=2,2,"")</f>
        <v/>
      </c>
      <c r="BJ16" s="90"/>
      <c r="BK16" s="94" t="n">
        <f aca="false">IF(DN6=1,1,"")</f>
        <v>1</v>
      </c>
      <c r="BL16" s="94"/>
      <c r="BM16" s="91" t="str">
        <f aca="false">IF(DN6="X","X","")</f>
        <v/>
      </c>
      <c r="BN16" s="91"/>
      <c r="BO16" s="92" t="str">
        <f aca="false">IF(DN6=2,2,"")</f>
        <v/>
      </c>
      <c r="BP16" s="92"/>
      <c r="BQ16" s="79"/>
      <c r="BR16" s="53" t="str">
        <f aca="false">IF(CG14=13,CONCATENATE(DB!BE51,"."),CONCATENATE(DB!BA51,"."))</f>
        <v>2.</v>
      </c>
      <c r="BS16" s="54" t="str">
        <f aca="false">IF(CG14=13,DB!BF51,DB!X51)</f>
        <v>Anderup</v>
      </c>
      <c r="BT16" s="39" t="n">
        <f aca="false">IF(CG14=13,DB!BL51,DB!AJ51)</f>
        <v>43</v>
      </c>
      <c r="BU16" s="39"/>
      <c r="BV16" s="39" t="n">
        <f aca="false">IF(CG14=13,DB!BM51,DB!AL51)</f>
        <v>17</v>
      </c>
      <c r="BW16" s="39"/>
      <c r="BX16" s="39" t="n">
        <f aca="false">IF(CG14=13,DB!BN51,DB!AN51)</f>
        <v>15</v>
      </c>
      <c r="BY16" s="39"/>
      <c r="BZ16" s="39" t="n">
        <f aca="false">IF(CG14=13,DB!BO51,DB!AP51)</f>
        <v>11</v>
      </c>
      <c r="CA16" s="39"/>
      <c r="CB16" s="53" t="n">
        <f aca="false">IF(CG14=13,DB!BP51,DB!AR51)</f>
        <v>284</v>
      </c>
      <c r="CC16" s="39" t="s">
        <v>4</v>
      </c>
      <c r="CD16" s="54" t="n">
        <f aca="false">IF(CG14=13,DB!BQ51,DB!AU51)</f>
        <v>276</v>
      </c>
      <c r="CE16" s="39"/>
      <c r="CF16" s="53" t="n">
        <f aca="false">IF(CG14=13,DB!BR51,DB!AX51)</f>
        <v>66</v>
      </c>
      <c r="CG16" s="103" t="n">
        <f aca="false">CH21/CI21</f>
        <v>3.68421052631579</v>
      </c>
      <c r="CH16" s="39" t="n">
        <f aca="false">IF(AM32="",DB28,0)</f>
        <v>3</v>
      </c>
      <c r="CI16" s="39" t="n">
        <f aca="false">IF(AM32="",1,0)</f>
        <v>1</v>
      </c>
      <c r="CJ16" s="39" t="str">
        <f aca="false">IF(AN26=DB!K50,DB!W50,IF(AN26=DB!K51,DB!W51,IF(AN26=DB!K52,DB!W52,IF(AN26=DB!K53,DB!W53,IF(AN26=DB!K54,DB!W54,IF(AN26=DB!K55,DB!W55,IF(AN26=DB!K56,DB!W56,IF(AN26=DB!K57,DB!W57,CK16))))))))</f>
        <v/>
      </c>
      <c r="CK16" s="39" t="str">
        <f aca="false">IF(AN26=DB!K58,DB!W58,IF(AN26=DB!K59,DB!W59,IF(AN26=DB!K61,DB!W61,IF(AN26=DB!K62,DB!W62,IF(AN26=DB!K63,DB!W63,IF(AN26=DB!K64,DB!W64,IF(AN26=DB!K65,DB!W65,IF(AN26=DB!K66,DB!W66,CL16))))))))</f>
        <v/>
      </c>
      <c r="CL16" s="39" t="str">
        <f aca="false">IF(AN26=DB!K67,DB!W67,IF(AN26=DB!K68,DB!W68,IF(AN26=DB!K69,DB!W69,DB!W70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1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1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1</v>
      </c>
      <c r="CR16" s="39" t="n">
        <f aca="false">IF(P26=Rækker!AH47,Rækker!AH52,IF(P26=Rækker!AJ47,Rækker!AJ52,IF(P26=Rækker!AL47,Rækker!AL52,IF(P26=Rækker!AN47,Rækker!AN52,0))))</f>
        <v>0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1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1</v>
      </c>
      <c r="CU16" s="39" t="n">
        <f aca="false">IF(V26=Rækker!AH47,Rækker!AH52,IF(V26=Rækker!AJ47,Rækker!AJ52,IF(V26=Rækker!AL47,Rækker!AL52,IF(V26=Rækker!AN47,Rækker!AN52,0))))</f>
        <v>1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1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1</v>
      </c>
      <c r="CX16" s="39" t="n">
        <f aca="false">IF(AB26=Rækker!AH47,Rækker!AH52,IF(AB26=Rækker!AJ47,Rækker!AJ52,IF(AB26=Rækker!AL47,Rækker!AL52,IF(AB26=Rækker!AN47,Rækker!AN52,0))))</f>
        <v>0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1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0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1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1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1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1</v>
      </c>
      <c r="DG16" s="39" t="n">
        <f aca="false">IF(AT26=Rækker!AH47,Rækker!AH52,IF(AT26=Rækker!AJ47,Rækker!AJ52,IF(AT26=Rækker!AL47,Rækker!AL52,IF(AT26=Rækker!AN47,Rækker!AN52,0))))</f>
        <v>0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1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1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1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1</v>
      </c>
      <c r="DM16" s="39" t="n">
        <f aca="false">IF(BF26=Rækker!AH47,Rækker!AH52,IF(BF26=Rækker!AJ47,Rækker!AJ52,IF(BF26=Rækker!AL47,Rækker!AL52,IF(BF26=Rækker!AN47,Rækker!AN52,0))))</f>
        <v>1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0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0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Colchester - Bradford..........................................................................................</v>
      </c>
      <c r="D17" s="68"/>
      <c r="E17" s="68"/>
      <c r="F17" s="68"/>
      <c r="G17" s="69" t="s">
        <v>66</v>
      </c>
      <c r="H17" s="131" t="str">
        <f aca="false">IF('1. Division'!H17&lt;&gt;"",'1. Division'!H17,"")</f>
        <v>X</v>
      </c>
      <c r="I17" s="71" t="str">
        <f aca="false">IF(CM7=1,1,"")</f>
        <v/>
      </c>
      <c r="J17" s="71"/>
      <c r="K17" s="72" t="str">
        <f aca="false">IF(CM7="X","X","")</f>
        <v/>
      </c>
      <c r="L17" s="72"/>
      <c r="M17" s="73" t="n">
        <f aca="false">IF(CM7=2,2,"")</f>
        <v>2</v>
      </c>
      <c r="N17" s="73"/>
      <c r="O17" s="74" t="str">
        <f aca="false">IF(CP7=1,1,"")</f>
        <v/>
      </c>
      <c r="P17" s="74"/>
      <c r="Q17" s="72" t="str">
        <f aca="false">IF(CP7="X","X","")</f>
        <v/>
      </c>
      <c r="R17" s="72"/>
      <c r="S17" s="73" t="n">
        <f aca="false">IF(CP7=2,2,"")</f>
        <v>2</v>
      </c>
      <c r="T17" s="73"/>
      <c r="U17" s="96" t="str">
        <f aca="false">IF(CS7=1,1,"")</f>
        <v/>
      </c>
      <c r="V17" s="96"/>
      <c r="W17" s="97" t="str">
        <f aca="false">IF(CS7="X","X","")</f>
        <v/>
      </c>
      <c r="X17" s="97"/>
      <c r="Y17" s="98" t="n">
        <f aca="false">IF(CS7=2,2,"")</f>
        <v>2</v>
      </c>
      <c r="Z17" s="98"/>
      <c r="AA17" s="96" t="str">
        <f aca="false">IF(CV7=1,1,"")</f>
        <v/>
      </c>
      <c r="AB17" s="96"/>
      <c r="AC17" s="97" t="str">
        <f aca="false">IF(CV7="X","X","")</f>
        <v/>
      </c>
      <c r="AD17" s="97"/>
      <c r="AE17" s="99" t="n">
        <f aca="false">IF(CV7=2,2,"")</f>
        <v>2</v>
      </c>
      <c r="AF17" s="99"/>
      <c r="AG17" s="96" t="str">
        <f aca="false">IF(CY7=1,1,"")</f>
        <v/>
      </c>
      <c r="AH17" s="96"/>
      <c r="AI17" s="97" t="str">
        <f aca="false">IF(CY7="X","X","")</f>
        <v/>
      </c>
      <c r="AJ17" s="97"/>
      <c r="AK17" s="98" t="n">
        <f aca="false">IF(CY7=2,2,"")</f>
        <v>2</v>
      </c>
      <c r="AL17" s="98"/>
      <c r="AM17" s="96" t="n">
        <f aca="false">IF(DB7=1,1,"")</f>
        <v>1</v>
      </c>
      <c r="AN17" s="96"/>
      <c r="AO17" s="97" t="str">
        <f aca="false">IF(DB7="X","X","")</f>
        <v/>
      </c>
      <c r="AP17" s="97"/>
      <c r="AQ17" s="99" t="str">
        <f aca="false">IF(DB7=2,2,"")</f>
        <v/>
      </c>
      <c r="AR17" s="99"/>
      <c r="AS17" s="96" t="str">
        <f aca="false">IF(DE7=1,1,"")</f>
        <v/>
      </c>
      <c r="AT17" s="96"/>
      <c r="AU17" s="97" t="str">
        <f aca="false">IF(DE7="X","X","")</f>
        <v>X</v>
      </c>
      <c r="AV17" s="97"/>
      <c r="AW17" s="98" t="str">
        <f aca="false">IF(DE7=2,2,"")</f>
        <v/>
      </c>
      <c r="AX17" s="98"/>
      <c r="AY17" s="96" t="str">
        <f aca="false">IF(DH7=1,1,"")</f>
        <v/>
      </c>
      <c r="AZ17" s="96"/>
      <c r="BA17" s="97" t="str">
        <f aca="false">IF(DH7="X","X","")</f>
        <v>X</v>
      </c>
      <c r="BB17" s="97"/>
      <c r="BC17" s="99" t="str">
        <f aca="false">IF(DH7=2,2,"")</f>
        <v/>
      </c>
      <c r="BD17" s="99"/>
      <c r="BE17" s="96" t="str">
        <f aca="false">IF(DK7=1,1,"")</f>
        <v/>
      </c>
      <c r="BF17" s="96"/>
      <c r="BG17" s="97" t="str">
        <f aca="false">IF(DK7="X","X","")</f>
        <v/>
      </c>
      <c r="BH17" s="97"/>
      <c r="BI17" s="98" t="n">
        <f aca="false">IF(DK7=2,2,"")</f>
        <v>2</v>
      </c>
      <c r="BJ17" s="98"/>
      <c r="BK17" s="96" t="str">
        <f aca="false">IF(DN7=1,1,"")</f>
        <v/>
      </c>
      <c r="BL17" s="96"/>
      <c r="BM17" s="97" t="str">
        <f aca="false">IF(DN7="X","X","")</f>
        <v/>
      </c>
      <c r="BN17" s="97"/>
      <c r="BO17" s="99" t="n">
        <f aca="false">IF(DN7=2,2,"")</f>
        <v>2</v>
      </c>
      <c r="BP17" s="99"/>
      <c r="BQ17" s="79"/>
      <c r="BR17" s="53" t="str">
        <f aca="false">IF(CG14=13,CONCATENATE(DB!BE52,"."),CONCATENATE(DB!BA52,"."))</f>
        <v>3.</v>
      </c>
      <c r="BS17" s="54" t="str">
        <f aca="false">IF(CG14=13,DB!BF52,DB!X52)</f>
        <v>United</v>
      </c>
      <c r="BT17" s="39" t="n">
        <f aca="false">IF(CG14=13,DB!BL52,DB!AJ52)</f>
        <v>43</v>
      </c>
      <c r="BU17" s="39"/>
      <c r="BV17" s="39" t="n">
        <f aca="false">IF(CG14=13,DB!BM52,DB!AL52)</f>
        <v>18</v>
      </c>
      <c r="BW17" s="39"/>
      <c r="BX17" s="39" t="n">
        <f aca="false">IF(CG14=13,DB!BN52,DB!AN52)</f>
        <v>12</v>
      </c>
      <c r="BY17" s="39"/>
      <c r="BZ17" s="39" t="n">
        <f aca="false">IF(CG14=13,DB!BO52,DB!AP52)</f>
        <v>13</v>
      </c>
      <c r="CA17" s="39"/>
      <c r="CB17" s="53" t="n">
        <f aca="false">IF(CG14=13,DB!BP52,DB!AR52)</f>
        <v>279</v>
      </c>
      <c r="CC17" s="39" t="s">
        <v>4</v>
      </c>
      <c r="CD17" s="54" t="n">
        <f aca="false">IF(CG14=13,DB!BQ52,DB!AU52)</f>
        <v>263</v>
      </c>
      <c r="CE17" s="39"/>
      <c r="CF17" s="53" t="n">
        <f aca="false">IF(CG14=13,DB!BR52,DB!AX52)</f>
        <v>66</v>
      </c>
      <c r="CG17" s="104" t="n">
        <f aca="false">ROUND(CG16,0)</f>
        <v>4</v>
      </c>
      <c r="CH17" s="39" t="n">
        <f aca="false">IF(AS32="",DE28,0)</f>
        <v>3</v>
      </c>
      <c r="CI17" s="39" t="n">
        <f aca="false">IF(AS32="",1,0)</f>
        <v>1</v>
      </c>
      <c r="CJ17" s="39" t="str">
        <f aca="false">IF(AT26=DB!K50,DB!W50,IF(AT26=DB!K51,DB!W51,IF(AT26=DB!K52,DB!W52,IF(AT26=DB!K53,DB!W53,IF(AT26=DB!K54,DB!W54,IF(AT26=DB!K55,DB!W55,IF(AT26=DB!K56,DB!W56,IF(AT26=DB!K57,DB!W57,CK17))))))))</f>
        <v/>
      </c>
      <c r="CK17" s="39" t="str">
        <f aca="false">IF(AT26=DB!K58,DB!W58,IF(AT26=DB!K59,DB!W59,IF(AT26=DB!K61,DB!W61,IF(AT26=DB!K62,DB!W62,IF(AT26=DB!K63,DB!W63,IF(AT26=DB!K64,DB!W64,IF(AT26=DB!K65,DB!W65,IF(AT26=DB!K66,DB!W66,CL17))))))))</f>
        <v/>
      </c>
      <c r="CL17" s="39" t="str">
        <f aca="false">IF(AT26=DB!K67,DB!W67,IF(AT26=DB!K68,DB!W68,IF(AT26=DB!K69,DB!W69,DB!W70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2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2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2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2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2</v>
      </c>
      <c r="CU17" s="39" t="n">
        <f aca="false">IF(V26=Rækker!AH47,Rækker!AH53,IF(V26=Rækker!AJ47,Rækker!AJ53,IF(V26=Rækker!AL47,Rækker!AL53,IF(V26=Rækker!AN47,Rækker!AN53,0))))</f>
        <v>2</v>
      </c>
      <c r="CV17" s="39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2</v>
      </c>
      <c r="CW17" s="39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2</v>
      </c>
      <c r="CX17" s="39" t="n">
        <f aca="false">IF(AB26=Rækker!AH47,Rækker!AH53,IF(AB26=Rækker!AJ47,Rækker!AJ53,IF(AB26=Rækker!AL47,Rækker!AL53,IF(AB26=Rækker!AN47,Rækker!AN53,0))))</f>
        <v>0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2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0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2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2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2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2</v>
      </c>
      <c r="DG17" s="39" t="n">
        <f aca="false">IF(AT26=Rækker!AH47,Rækker!AH53,IF(AT26=Rækker!AJ47,Rækker!AJ53,IF(AT26=Rækker!AL47,Rækker!AL53,IF(AT26=Rækker!AN47,Rækker!AN53,0))))</f>
        <v>0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2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2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2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2</v>
      </c>
      <c r="DM17" s="39" t="n">
        <f aca="false">IF(BF26=Rækker!AH47,Rækker!AH53,IF(BF26=Rækker!AJ47,Rækker!AJ53,IF(BF26=Rækker!AL47,Rækker!AL53,IF(BF26=Rækker!AN47,Rækker!AN53,0))))</f>
        <v>2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0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0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Crewe - Notts County..........................................................................................</v>
      </c>
      <c r="D18" s="68"/>
      <c r="E18" s="68"/>
      <c r="F18" s="68"/>
      <c r="G18" s="69" t="s">
        <v>66</v>
      </c>
      <c r="H18" s="129" t="n">
        <f aca="false">IF('1. Division'!H18&lt;&gt;"",'1. Division'!H18,"")</f>
        <v>1</v>
      </c>
      <c r="I18" s="82" t="n">
        <f aca="false">IF(CM8=1,1,"")</f>
        <v>1</v>
      </c>
      <c r="J18" s="82"/>
      <c r="K18" s="83" t="str">
        <f aca="false">IF(CM8="X","X","")</f>
        <v/>
      </c>
      <c r="L18" s="83"/>
      <c r="M18" s="84" t="str">
        <f aca="false">IF(CM8=2,2,"")</f>
        <v/>
      </c>
      <c r="N18" s="84"/>
      <c r="O18" s="85" t="str">
        <f aca="false">IF(CP8=1,1,"")</f>
        <v/>
      </c>
      <c r="P18" s="85"/>
      <c r="Q18" s="83" t="str">
        <f aca="false">IF(CP8="X","X","")</f>
        <v>X</v>
      </c>
      <c r="R18" s="83"/>
      <c r="S18" s="84" t="str">
        <f aca="false">IF(CP8=2,2,"")</f>
        <v/>
      </c>
      <c r="T18" s="84"/>
      <c r="U18" s="86" t="str">
        <f aca="false">IF(CS8=1,1,"")</f>
        <v/>
      </c>
      <c r="V18" s="86"/>
      <c r="W18" s="83" t="str">
        <f aca="false">IF(CS8="X","X","")</f>
        <v/>
      </c>
      <c r="X18" s="83"/>
      <c r="Y18" s="82" t="n">
        <f aca="false">IF(CS8=2,2,"")</f>
        <v>2</v>
      </c>
      <c r="Z18" s="82"/>
      <c r="AA18" s="86" t="str">
        <f aca="false">IF(CV8=1,1,"")</f>
        <v/>
      </c>
      <c r="AB18" s="86"/>
      <c r="AC18" s="83" t="str">
        <f aca="false">IF(CV8="X","X","")</f>
        <v/>
      </c>
      <c r="AD18" s="83"/>
      <c r="AE18" s="84" t="n">
        <f aca="false">IF(CV8=2,2,"")</f>
        <v>2</v>
      </c>
      <c r="AF18" s="84"/>
      <c r="AG18" s="86" t="str">
        <f aca="false">IF(CY8=1,1,"")</f>
        <v/>
      </c>
      <c r="AH18" s="86"/>
      <c r="AI18" s="83" t="str">
        <f aca="false">IF(CY8="X","X","")</f>
        <v>X</v>
      </c>
      <c r="AJ18" s="83"/>
      <c r="AK18" s="82" t="str">
        <f aca="false">IF(CY8=2,2,"")</f>
        <v/>
      </c>
      <c r="AL18" s="82"/>
      <c r="AM18" s="86" t="n">
        <f aca="false">IF(DB8=1,1,"")</f>
        <v>1</v>
      </c>
      <c r="AN18" s="86"/>
      <c r="AO18" s="83" t="str">
        <f aca="false">IF(DB8="X","X","")</f>
        <v/>
      </c>
      <c r="AP18" s="83"/>
      <c r="AQ18" s="84" t="str">
        <f aca="false">IF(DB8=2,2,"")</f>
        <v/>
      </c>
      <c r="AR18" s="84"/>
      <c r="AS18" s="86" t="str">
        <f aca="false">IF(DE8=1,1,"")</f>
        <v/>
      </c>
      <c r="AT18" s="86"/>
      <c r="AU18" s="83" t="str">
        <f aca="false">IF(DE8="X","X","")</f>
        <v>X</v>
      </c>
      <c r="AV18" s="83"/>
      <c r="AW18" s="82" t="str">
        <f aca="false">IF(DE8=2,2,"")</f>
        <v/>
      </c>
      <c r="AX18" s="82"/>
      <c r="AY18" s="86" t="n">
        <f aca="false">IF(DH8=1,1,"")</f>
        <v>1</v>
      </c>
      <c r="AZ18" s="86"/>
      <c r="BA18" s="83" t="str">
        <f aca="false">IF(DH8="X","X","")</f>
        <v/>
      </c>
      <c r="BB18" s="83"/>
      <c r="BC18" s="84" t="str">
        <f aca="false">IF(DH8=2,2,"")</f>
        <v/>
      </c>
      <c r="BD18" s="84"/>
      <c r="BE18" s="86" t="n">
        <f aca="false">IF(DK8=1,1,"")</f>
        <v>1</v>
      </c>
      <c r="BF18" s="86"/>
      <c r="BG18" s="83" t="str">
        <f aca="false">IF(DK8="X","X","")</f>
        <v/>
      </c>
      <c r="BH18" s="83"/>
      <c r="BI18" s="82" t="str">
        <f aca="false">IF(DK8=2,2,"")</f>
        <v/>
      </c>
      <c r="BJ18" s="82"/>
      <c r="BK18" s="86" t="n">
        <f aca="false">IF(DN8=1,1,"")</f>
        <v>1</v>
      </c>
      <c r="BL18" s="86"/>
      <c r="BM18" s="83" t="str">
        <f aca="false">IF(DN8="X","X","")</f>
        <v/>
      </c>
      <c r="BN18" s="83"/>
      <c r="BO18" s="84" t="str">
        <f aca="false">IF(DN8=2,2,"")</f>
        <v/>
      </c>
      <c r="BP18" s="84"/>
      <c r="BQ18" s="79"/>
      <c r="BR18" s="105" t="str">
        <f aca="false">IF(CG14=13,CONCATENATE(DB!BE53,"."),CONCATENATE(DB!BA53,"."))</f>
        <v>4.</v>
      </c>
      <c r="BS18" s="106" t="str">
        <f aca="false">IF(CG14=13,DB!BF53,DB!X53)</f>
        <v>brula</v>
      </c>
      <c r="BT18" s="107" t="n">
        <f aca="false">IF(CG14=13,DB!BL53,DB!AJ53)</f>
        <v>43</v>
      </c>
      <c r="BU18" s="107"/>
      <c r="BV18" s="107" t="n">
        <f aca="false">IF(CG14=13,DB!BM53,DB!AL53)</f>
        <v>20</v>
      </c>
      <c r="BW18" s="107"/>
      <c r="BX18" s="107" t="n">
        <f aca="false">IF(CG14=13,DB!BN53,DB!AN53)</f>
        <v>5</v>
      </c>
      <c r="BY18" s="107"/>
      <c r="BZ18" s="107" t="n">
        <f aca="false">IF(CG14=13,DB!BO53,DB!AP53)</f>
        <v>18</v>
      </c>
      <c r="CA18" s="107"/>
      <c r="CB18" s="105" t="n">
        <f aca="false">IF(CG14=13,DB!BP53,DB!AR53)</f>
        <v>267</v>
      </c>
      <c r="CC18" s="107" t="s">
        <v>4</v>
      </c>
      <c r="CD18" s="106" t="n">
        <f aca="false">IF(CG14=13,DB!BQ53,DB!AU53)</f>
        <v>268</v>
      </c>
      <c r="CE18" s="107"/>
      <c r="CF18" s="105" t="n">
        <f aca="false">IF(CG14=13,DB!BR53,DB!AX53)</f>
        <v>65</v>
      </c>
      <c r="CH18" s="39" t="n">
        <f aca="false">IF(AY32="",DH28,0)</f>
        <v>4</v>
      </c>
      <c r="CI18" s="39" t="n">
        <f aca="false">IF(AY32="",1,0)</f>
        <v>1</v>
      </c>
      <c r="CJ18" s="39" t="str">
        <f aca="false">IF(AZ26=DB!K50,DB!W50,IF(AZ26=DB!K51,DB!W51,IF(AZ26=DB!K52,DB!W52,IF(AZ26=DB!K53,DB!W53,IF(AZ26=DB!K54,DB!W54,IF(AZ26=DB!K55,DB!W55,IF(AZ26=DB!K56,DB!W56,IF(AZ26=DB!K57,DB!W57,CK18))))))))</f>
        <v/>
      </c>
      <c r="CK18" s="39" t="str">
        <f aca="false">IF(AZ26=DB!K58,DB!W58,IF(AZ26=DB!K59,DB!W59,IF(AZ26=DB!K61,DB!W61,IF(AZ26=DB!K62,DB!W62,IF(AZ26=DB!K63,DB!W63,IF(AZ26=DB!K64,DB!W64,IF(AZ26=DB!K65,DB!W65,IF(AZ26=DB!K66,DB!W66,CL18))))))))</f>
        <v/>
      </c>
      <c r="CL18" s="39" t="str">
        <f aca="false">IF(AZ26=DB!K67,DB!W67,IF(AZ26=DB!K68,DB!W68,IF(AZ26=DB!K69,DB!W69,DB!W70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2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39" t="n">
        <f aca="false">IF(J26=Rækker!AH47,Rækker!AH54,IF(J26=Rækker!AJ47,Rækker!AJ54,IF(J26=Rækker!AL47,Rækker!AL54,IF(J26=Rækker!AN47,Rækker!AN54,0))))</f>
        <v>0</v>
      </c>
      <c r="CP18" s="39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1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2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2</v>
      </c>
      <c r="CU18" s="39" t="n">
        <f aca="false">IF(V26=Rækker!AH47,Rækker!AH54,IF(V26=Rækker!AJ47,Rækker!AJ54,IF(V26=Rækker!AL47,Rækker!AL54,IF(V26=Rækker!AN47,Rækker!AN54,0))))</f>
        <v>2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39" t="n">
        <f aca="false">IF(AB26=Rækker!AH47,Rækker!AH54,IF(AB26=Rækker!AJ47,Rækker!AJ54,IF(AB26=Rækker!AL47,Rækker!AL54,IF(AB26=Rækker!AN47,Rækker!AN54,0))))</f>
        <v>0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0</v>
      </c>
      <c r="DA18" s="39" t="n">
        <f aca="false">IF(AH26=Rækker!AH47,Rækker!AH54,IF(AH26=Rækker!AJ47,Rækker!AJ54,IF(AH26=Rækker!AL47,Rækker!AL54,IF(AH26=Rækker!AN47,Rækker!AN54,0))))</f>
        <v>0</v>
      </c>
      <c r="DB18" s="39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39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1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1</v>
      </c>
      <c r="DG18" s="39" t="n">
        <f aca="false">IF(AT26=Rækker!AH47,Rækker!AH54,IF(AT26=Rækker!AJ47,Rækker!AJ54,IF(AT26=Rækker!AL47,Rækker!AL54,IF(AT26=Rækker!AN47,Rækker!AN54,0))))</f>
        <v>0</v>
      </c>
      <c r="DH18" s="39" t="str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x</v>
      </c>
      <c r="DI18" s="39" t="str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x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2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2</v>
      </c>
      <c r="DM18" s="39" t="n">
        <f aca="false">IF(BF26=Rækker!AH47,Rækker!AH54,IF(BF26=Rækker!AJ47,Rækker!AJ54,IF(BF26=Rækker!AL47,Rækker!AL54,IF(BF26=Rækker!AN47,Rækker!AN54,0))))</f>
        <v>2</v>
      </c>
      <c r="DN18" s="39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0</v>
      </c>
      <c r="DO18" s="39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0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Doncaster - Salford City..........................................................................................</v>
      </c>
      <c r="D19" s="88"/>
      <c r="E19" s="88"/>
      <c r="F19" s="88"/>
      <c r="G19" s="69" t="s">
        <v>66</v>
      </c>
      <c r="H19" s="128" t="str">
        <f aca="false">IF('1. Division'!H19&lt;&gt;"",'1. Division'!H19,"")</f>
        <v>X</v>
      </c>
      <c r="I19" s="90" t="n">
        <f aca="false">IF(CM9=1,1,"")</f>
        <v>1</v>
      </c>
      <c r="J19" s="90"/>
      <c r="K19" s="91" t="str">
        <f aca="false">IF(CM9="X","X","")</f>
        <v/>
      </c>
      <c r="L19" s="91"/>
      <c r="M19" s="92" t="str">
        <f aca="false">IF(CM9=2,2,"")</f>
        <v/>
      </c>
      <c r="N19" s="92"/>
      <c r="O19" s="93" t="n">
        <f aca="false">IF(CP9=1,1,"")</f>
        <v>1</v>
      </c>
      <c r="P19" s="93"/>
      <c r="Q19" s="91" t="str">
        <f aca="false">IF(CP9="X","X","")</f>
        <v/>
      </c>
      <c r="R19" s="91"/>
      <c r="S19" s="92" t="str">
        <f aca="false">IF(CP9=2,2,"")</f>
        <v/>
      </c>
      <c r="T19" s="92"/>
      <c r="U19" s="94" t="n">
        <f aca="false">IF(CS9=1,1,"")</f>
        <v>1</v>
      </c>
      <c r="V19" s="94"/>
      <c r="W19" s="91" t="str">
        <f aca="false">IF(CS9="X","X","")</f>
        <v/>
      </c>
      <c r="X19" s="91"/>
      <c r="Y19" s="90" t="str">
        <f aca="false">IF(CS9=2,2,"")</f>
        <v/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str">
        <f aca="false">IF(DB9=1,1,"")</f>
        <v/>
      </c>
      <c r="AN19" s="94"/>
      <c r="AO19" s="91" t="str">
        <f aca="false">IF(DB9="X","X","")</f>
        <v>X</v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n">
        <f aca="false">IF(DH9=1,1,"")</f>
        <v>1</v>
      </c>
      <c r="AZ19" s="94"/>
      <c r="BA19" s="91" t="str">
        <f aca="false">IF(DH9="X","X","")</f>
        <v/>
      </c>
      <c r="BB19" s="91"/>
      <c r="BC19" s="92" t="str">
        <f aca="false">IF(DH9=2,2,"")</f>
        <v/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54,"."),CONCATENATE(DB!BA54,"."))</f>
        <v>5.</v>
      </c>
      <c r="BS19" s="54" t="str">
        <f aca="false">IF(CG14=13,DB!BF54,DB!X54)</f>
        <v>Moran</v>
      </c>
      <c r="BT19" s="39" t="n">
        <f aca="false">IF(CG14=13,DB!BL54,DB!AJ54)</f>
        <v>43</v>
      </c>
      <c r="BU19" s="39"/>
      <c r="BV19" s="39" t="n">
        <f aca="false">IF(CG14=13,DB!BM54,DB!AL54)</f>
        <v>17</v>
      </c>
      <c r="BW19" s="39"/>
      <c r="BX19" s="39" t="n">
        <f aca="false">IF(CG14=13,DB!BN54,DB!AN54)</f>
        <v>13</v>
      </c>
      <c r="BY19" s="39"/>
      <c r="BZ19" s="39" t="n">
        <f aca="false">IF(CG14=13,DB!BO54,DB!AP54)</f>
        <v>13</v>
      </c>
      <c r="CA19" s="39"/>
      <c r="CB19" s="53" t="n">
        <f aca="false">IF(CG14=13,DB!BP54,DB!AR54)</f>
        <v>270</v>
      </c>
      <c r="CC19" s="39" t="s">
        <v>4</v>
      </c>
      <c r="CD19" s="54" t="n">
        <f aca="false">IF(CG14=13,DB!BQ54,DB!AU54)</f>
        <v>264</v>
      </c>
      <c r="CE19" s="39"/>
      <c r="CF19" s="53" t="n">
        <f aca="false">IF(CG14=13,DB!BR54,DB!AX54)</f>
        <v>64</v>
      </c>
      <c r="CH19" s="39" t="n">
        <f aca="false">IF(BE32="",DK28,0)</f>
        <v>3</v>
      </c>
      <c r="CI19" s="39" t="n">
        <f aca="false">IF(BE32="",1,0)</f>
        <v>1</v>
      </c>
      <c r="CJ19" s="39" t="str">
        <f aca="false">IF(BF26=DB!K50,DB!W50,IF(BF26=DB!K51,DB!W51,IF(BF26=DB!K52,DB!W52,IF(BF26=DB!K53,DB!W53,IF(BF26=DB!K54,DB!W54,IF(BF26=DB!K55,DB!W55,IF(BF26=DB!K56,DB!W56,IF(BF26=DB!K57,DB!W57,CK19))))))))</f>
        <v/>
      </c>
      <c r="CK19" s="39" t="str">
        <f aca="false">IF(BF26=DB!K58,DB!W58,IF(BF26=DB!K59,DB!W59,IF(BF26=DB!K61,DB!W61,IF(BF26=DB!K62,DB!W62,IF(BF26=DB!K63,DB!W63,IF(BF26=DB!K64,DB!W64,IF(BF26=DB!K65,DB!W65,IF(BF26=DB!K66,DB!W66,CL19))))))))</f>
        <v/>
      </c>
      <c r="CL19" s="39" t="str">
        <f aca="false">IF(BF26=DB!K67,DB!W67,IF(BF26=DB!K68,DB!W68,IF(BF26=DB!K69,DB!W69,DB!W70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39" t="n">
        <f aca="false">IF(P26=Rækker!AH47,Rækker!AH55,IF(P26=Rækker!AJ47,Rækker!AJ55,IF(P26=Rækker!AL47,Rækker!AL55,IF(P26=Rækker!AN47,Rækker!AN55,0))))</f>
        <v>0</v>
      </c>
      <c r="CS19" s="39" t="str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x</v>
      </c>
      <c r="CT19" s="39" t="str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x</v>
      </c>
      <c r="CU19" s="39" t="str">
        <f aca="false">IF(V26=Rækker!AH47,Rækker!AH55,IF(V26=Rækker!AJ47,Rækker!AJ55,IF(V26=Rækker!AL47,Rækker!AL55,IF(V26=Rækker!AN47,Rækker!AN55,0))))</f>
        <v>x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39" t="n">
        <f aca="false">IF(AB26=Rækker!AH47,Rækker!AH55,IF(AB26=Rækker!AJ47,Rækker!AJ55,IF(AB26=Rækker!AL47,Rækker!AL55,IF(AB26=Rækker!AN47,Rækker!AN55,0))))</f>
        <v>0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0</v>
      </c>
      <c r="DA19" s="39" t="n">
        <f aca="false">IF(AH26=Rækker!AH47,Rækker!AH55,IF(AH26=Rækker!AJ47,Rækker!AJ55,IF(AH26=Rækker!AL47,Rækker!AL55,IF(AH26=Rækker!AN47,Rækker!AN55,0))))</f>
        <v>0</v>
      </c>
      <c r="DB19" s="39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39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1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39" t="n">
        <f aca="false">IF(AT26=Rækker!AH47,Rækker!AH55,IF(AT26=Rækker!AJ47,Rækker!AJ55,IF(AT26=Rækker!AL47,Rækker!AL55,IF(AT26=Rækker!AN47,Rækker!AN55,0))))</f>
        <v>0</v>
      </c>
      <c r="DH19" s="39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1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1</v>
      </c>
      <c r="DM19" s="39" t="n">
        <f aca="false">IF(BF26=Rækker!AH47,Rækker!AH55,IF(BF26=Rækker!AJ47,Rækker!AJ55,IF(BF26=Rækker!AL47,Rækker!AL55,IF(BF26=Rækker!AN47,Rækker!AN55,0))))</f>
        <v>1</v>
      </c>
      <c r="DN19" s="39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0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0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Harrogate - Chesterfield..........................................................................................</v>
      </c>
      <c r="D20" s="68"/>
      <c r="E20" s="68"/>
      <c r="F20" s="68"/>
      <c r="G20" s="69" t="s">
        <v>66</v>
      </c>
      <c r="H20" s="131" t="n">
        <f aca="false">IF('1. Division'!H20&lt;&gt;"",'1. Division'!H20,"")</f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/>
      </c>
      <c r="R20" s="72"/>
      <c r="S20" s="73" t="n">
        <f aca="false">IF(CP10=2,2,"")</f>
        <v>2</v>
      </c>
      <c r="T20" s="73"/>
      <c r="U20" s="96" t="str">
        <f aca="false">IF(CS10=1,1,"")</f>
        <v/>
      </c>
      <c r="V20" s="96"/>
      <c r="W20" s="97" t="str">
        <f aca="false">IF(CS10="X","X","")</f>
        <v/>
      </c>
      <c r="X20" s="97"/>
      <c r="Y20" s="98" t="n">
        <f aca="false">IF(CS10=2,2,"")</f>
        <v>2</v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n">
        <f aca="false">IF(DB10=1,1,"")</f>
        <v>1</v>
      </c>
      <c r="AN20" s="96"/>
      <c r="AO20" s="97" t="str">
        <f aca="false">IF(DB10="X","X","")</f>
        <v/>
      </c>
      <c r="AP20" s="97"/>
      <c r="AQ20" s="99" t="str">
        <f aca="false">IF(DB10=2,2,"")</f>
        <v/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/>
      </c>
      <c r="BH20" s="97"/>
      <c r="BI20" s="98" t="n">
        <f aca="false">IF(DK10=2,2,"")</f>
        <v>2</v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55,"."),CONCATENATE(DB!BA55,"."))</f>
        <v>6.</v>
      </c>
      <c r="BS20" s="54" t="str">
        <f aca="false">IF(CG14=13,DB!BF55,DB!X55)</f>
        <v>Cottee</v>
      </c>
      <c r="BT20" s="39" t="n">
        <f aca="false">IF(CG14=13,DB!BL55,DB!AJ55)</f>
        <v>43</v>
      </c>
      <c r="BU20" s="39"/>
      <c r="BV20" s="39" t="n">
        <f aca="false">IF(CG14=13,DB!BM55,DB!AL55)</f>
        <v>17</v>
      </c>
      <c r="BW20" s="39"/>
      <c r="BX20" s="39" t="n">
        <f aca="false">IF(CG14=13,DB!BN55,DB!AN55)</f>
        <v>12</v>
      </c>
      <c r="BY20" s="39"/>
      <c r="BZ20" s="39" t="n">
        <f aca="false">IF(CG14=13,DB!BO55,DB!AP55)</f>
        <v>14</v>
      </c>
      <c r="CA20" s="39"/>
      <c r="CB20" s="53" t="n">
        <f aca="false">IF(CG14=13,DB!BP55,DB!AR55)</f>
        <v>281</v>
      </c>
      <c r="CC20" s="39" t="s">
        <v>4</v>
      </c>
      <c r="CD20" s="54" t="n">
        <f aca="false">IF(CG14=13,DB!BQ55,DB!AU55)</f>
        <v>277</v>
      </c>
      <c r="CE20" s="39"/>
      <c r="CF20" s="53" t="n">
        <f aca="false">IF(CG14=13,DB!BR55,DB!AX55)</f>
        <v>63</v>
      </c>
      <c r="CH20" s="39" t="n">
        <f aca="false">IF(BK32="",DN28,0)</f>
        <v>0</v>
      </c>
      <c r="CI20" s="39" t="n">
        <f aca="false">IF(BK32="",1,0)</f>
        <v>0</v>
      </c>
      <c r="CJ20" s="39" t="str">
        <f aca="false">IF(BL26=DB!K50,DB!W50,IF(BL26=DB!K51,DB!W51,IF(BL26=DB!K52,DB!W52,IF(BL26=DB!K53,DB!W53,IF(BL26=DB!K54,DB!W54,IF(BL26=DB!K55,DB!W55,IF(BL26=DB!K56,DB!W56,IF(BL26=DB!K57,DB!W57,CK20))))))))</f>
        <v>Res 3</v>
      </c>
      <c r="CK20" s="39" t="str">
        <f aca="false">IF(BL26=DB!K58,DB!W58,IF(BL26=DB!K59,DB!W59,IF(BL26=DB!K61,DB!W61,IF(BL26=DB!K62,DB!W62,IF(BL26=DB!K63,DB!W63,IF(BL26=DB!K64,DB!W64,IF(BL26=DB!K65,DB!W65,IF(BL26=DB!K66,DB!W66,CL20))))))))</f>
        <v/>
      </c>
      <c r="CL20" s="39" t="str">
        <f aca="false">IF(BL26=DB!K67,DB!W67,IF(BL26=DB!K68,DB!W68,IF(BL26=DB!K69,DB!W69,DB!W70)))</f>
        <v/>
      </c>
      <c r="CM20" s="39" t="n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1</v>
      </c>
      <c r="CN20" s="39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39" t="n">
        <f aca="false">IF(J26=Rækker!AH47,Rækker!AH56,IF(J26=Rækker!AJ47,Rækker!AJ56,IF(J26=Rækker!AL47,Rækker!AL56,IF(J26=Rækker!AN47,Rækker!AN56,0))))</f>
        <v>0</v>
      </c>
      <c r="CP20" s="39" t="str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x</v>
      </c>
      <c r="CQ20" s="39" t="str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x</v>
      </c>
      <c r="CR20" s="39" t="n">
        <f aca="false">IF(P26=Rækker!AH47,Rækker!AH56,IF(P26=Rækker!AJ47,Rækker!AJ56,IF(P26=Rækker!AL47,Rækker!AL56,IF(P26=Rækker!AN47,Rækker!AN56,0))))</f>
        <v>0</v>
      </c>
      <c r="CS20" s="39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2</v>
      </c>
      <c r="CT20" s="39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2</v>
      </c>
      <c r="CU20" s="39" t="n">
        <f aca="false">IF(V26=Rækker!AH47,Rækker!AH56,IF(V26=Rækker!AJ47,Rækker!AJ56,IF(V26=Rækker!AL47,Rækker!AL56,IF(V26=Rækker!AN47,Rækker!AN56,0))))</f>
        <v>2</v>
      </c>
      <c r="CV20" s="39" t="str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x</v>
      </c>
      <c r="CW20" s="39" t="str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x</v>
      </c>
      <c r="CX20" s="39" t="n">
        <f aca="false">IF(AB26=Rækker!AH47,Rækker!AH56,IF(AB26=Rækker!AJ47,Rækker!AJ56,IF(AB26=Rækker!AL47,Rækker!AL56,IF(AB26=Rækker!AN47,Rækker!AN56,0))))</f>
        <v>0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1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0</v>
      </c>
      <c r="DA20" s="39" t="n">
        <f aca="false">IF(AH26=Rækker!AH47,Rækker!AH56,IF(AH26=Rækker!AJ47,Rækker!AJ56,IF(AH26=Rækker!AL47,Rækker!AL56,IF(AH26=Rækker!AN47,Rækker!AN56,0))))</f>
        <v>0</v>
      </c>
      <c r="DB20" s="39" t="str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x</v>
      </c>
      <c r="DC20" s="39" t="str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x</v>
      </c>
      <c r="DD20" s="39" t="n">
        <f aca="false">IF(AN26=Rækker!AH47,Rækker!AH56,IF(AN26=Rækker!AJ47,Rækker!AJ56,IF(AN26=Rækker!AL47,Rækker!AL56,IF(AN26=Rækker!AN47,Rækker!AN56,0))))</f>
        <v>0</v>
      </c>
      <c r="DE20" s="39" t="str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x</v>
      </c>
      <c r="DF20" s="39" t="str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x</v>
      </c>
      <c r="DG20" s="39" t="n">
        <f aca="false">IF(AT26=Rækker!AH47,Rækker!AH56,IF(AT26=Rækker!AJ47,Rækker!AJ56,IF(AT26=Rækker!AL47,Rækker!AL56,IF(AT26=Rækker!AN47,Rækker!AN56,0))))</f>
        <v>0</v>
      </c>
      <c r="DH20" s="39" t="str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x</v>
      </c>
      <c r="DI20" s="39" t="str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x</v>
      </c>
      <c r="DJ20" s="39" t="n">
        <f aca="false">IF(AZ26=Rækker!AH47,Rækker!AH56,IF(AZ26=Rækker!AJ47,Rækker!AJ56,IF(AZ26=Rækker!AL47,Rækker!AL56,IF(AZ26=Rækker!AN47,Rækker!AN56,0))))</f>
        <v>0</v>
      </c>
      <c r="DK20" s="39" t="str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x</v>
      </c>
      <c r="DL20" s="39" t="str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x</v>
      </c>
      <c r="DM20" s="39" t="str">
        <f aca="false">IF(BF26=Rækker!AH47,Rækker!AH56,IF(BF26=Rækker!AJ47,Rækker!AJ56,IF(BF26=Rækker!AL47,Rækker!AL56,IF(BF26=Rækker!AN47,Rækker!AN56,0))))</f>
        <v>x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0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0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Milton Keynes Dons - Cheltenham..........................................................................................</v>
      </c>
      <c r="D21" s="68"/>
      <c r="E21" s="68"/>
      <c r="F21" s="68"/>
      <c r="G21" s="69" t="s">
        <v>66</v>
      </c>
      <c r="H21" s="129" t="n">
        <f aca="false">IF('1. Division'!H21&lt;&gt;"",'1. Division'!H21,"")</f>
        <v>1</v>
      </c>
      <c r="I21" s="82" t="n">
        <f aca="false">IF(CM11=1,1,"")</f>
        <v>1</v>
      </c>
      <c r="J21" s="82"/>
      <c r="K21" s="83" t="str">
        <f aca="false">IF(CM11="X","X","")</f>
        <v/>
      </c>
      <c r="L21" s="83"/>
      <c r="M21" s="84" t="str">
        <f aca="false">IF(CM11=2,2,"")</f>
        <v/>
      </c>
      <c r="N21" s="84"/>
      <c r="O21" s="85" t="n">
        <f aca="false">IF(CP11=1,1,"")</f>
        <v>1</v>
      </c>
      <c r="P21" s="85"/>
      <c r="Q21" s="83" t="str">
        <f aca="false">IF(CP11="X","X","")</f>
        <v/>
      </c>
      <c r="R21" s="83"/>
      <c r="S21" s="84" t="str">
        <f aca="false">IF(CP11=2,2,"")</f>
        <v/>
      </c>
      <c r="T21" s="84"/>
      <c r="U21" s="86" t="n">
        <f aca="false">IF(CS11=1,1,"")</f>
        <v>1</v>
      </c>
      <c r="V21" s="86"/>
      <c r="W21" s="83" t="str">
        <f aca="false">IF(CS11="X","X","")</f>
        <v/>
      </c>
      <c r="X21" s="83"/>
      <c r="Y21" s="82" t="str">
        <f aca="false">IF(CS11=2,2,"")</f>
        <v/>
      </c>
      <c r="Z21" s="82"/>
      <c r="AA21" s="86" t="n">
        <f aca="false">IF(CV11=1,1,"")</f>
        <v>1</v>
      </c>
      <c r="AB21" s="86"/>
      <c r="AC21" s="83" t="str">
        <f aca="false">IF(CV11="X","X","")</f>
        <v/>
      </c>
      <c r="AD21" s="83"/>
      <c r="AE21" s="84" t="str">
        <f aca="false">IF(CV11=2,2,"")</f>
        <v/>
      </c>
      <c r="AF21" s="84"/>
      <c r="AG21" s="86" t="n">
        <f aca="false">IF(CY11=1,1,"")</f>
        <v>1</v>
      </c>
      <c r="AH21" s="86"/>
      <c r="AI21" s="83" t="str">
        <f aca="false">IF(CY11="X","X","")</f>
        <v/>
      </c>
      <c r="AJ21" s="83"/>
      <c r="AK21" s="82" t="str">
        <f aca="false">IF(CY11=2,2,"")</f>
        <v/>
      </c>
      <c r="AL21" s="82"/>
      <c r="AM21" s="86" t="n">
        <f aca="false">IF(DB11=1,1,"")</f>
        <v>1</v>
      </c>
      <c r="AN21" s="86"/>
      <c r="AO21" s="83" t="str">
        <f aca="false">IF(DB11="X","X","")</f>
        <v/>
      </c>
      <c r="AP21" s="83"/>
      <c r="AQ21" s="84" t="str">
        <f aca="false">IF(DB11=2,2,"")</f>
        <v/>
      </c>
      <c r="AR21" s="84"/>
      <c r="AS21" s="86" t="n">
        <f aca="false">IF(DE11=1,1,"")</f>
        <v>1</v>
      </c>
      <c r="AT21" s="86"/>
      <c r="AU21" s="83" t="str">
        <f aca="false">IF(DE11="X","X","")</f>
        <v/>
      </c>
      <c r="AV21" s="83"/>
      <c r="AW21" s="82" t="str">
        <f aca="false">IF(DE11=2,2,"")</f>
        <v/>
      </c>
      <c r="AX21" s="82"/>
      <c r="AY21" s="86" t="n">
        <f aca="false">IF(DH11=1,1,"")</f>
        <v>1</v>
      </c>
      <c r="AZ21" s="86"/>
      <c r="BA21" s="83" t="str">
        <f aca="false">IF(DH11="X","X","")</f>
        <v/>
      </c>
      <c r="BB21" s="83"/>
      <c r="BC21" s="84" t="str">
        <f aca="false">IF(DH11=2,2,"")</f>
        <v/>
      </c>
      <c r="BD21" s="84"/>
      <c r="BE21" s="86" t="n">
        <f aca="false">IF(DK11=1,1,"")</f>
        <v>1</v>
      </c>
      <c r="BF21" s="86"/>
      <c r="BG21" s="83" t="str">
        <f aca="false">IF(DK11="X","X","")</f>
        <v/>
      </c>
      <c r="BH21" s="83"/>
      <c r="BI21" s="82" t="str">
        <f aca="false">IF(DK11=2,2,"")</f>
        <v/>
      </c>
      <c r="BJ21" s="82"/>
      <c r="BK21" s="86" t="n">
        <f aca="false">IF(DN11=1,1,"")</f>
        <v>1</v>
      </c>
      <c r="BL21" s="86"/>
      <c r="BM21" s="83" t="str">
        <f aca="false">IF(DN11="X","X","")</f>
        <v/>
      </c>
      <c r="BN21" s="83"/>
      <c r="BO21" s="84" t="str">
        <f aca="false">IF(DN11=2,2,"")</f>
        <v/>
      </c>
      <c r="BP21" s="84"/>
      <c r="BQ21" s="79"/>
      <c r="BR21" s="53" t="str">
        <f aca="false">IF(CG14=13,CONCATENATE(DB!BE56,"."),CONCATENATE(DB!BA56,"."))</f>
        <v>7.</v>
      </c>
      <c r="BS21" s="54" t="str">
        <f aca="false">IF(CG14=13,DB!BF56,DB!X56)</f>
        <v>Magpies</v>
      </c>
      <c r="BT21" s="39" t="n">
        <f aca="false">IF(CG14=13,DB!BL56,DB!AJ56)</f>
        <v>43</v>
      </c>
      <c r="BU21" s="39"/>
      <c r="BV21" s="39" t="n">
        <f aca="false">IF(CG14=13,DB!BM56,DB!AL56)</f>
        <v>17</v>
      </c>
      <c r="BW21" s="39"/>
      <c r="BX21" s="39" t="n">
        <f aca="false">IF(CG14=13,DB!BN56,DB!AN56)</f>
        <v>12</v>
      </c>
      <c r="BY21" s="39"/>
      <c r="BZ21" s="39" t="n">
        <f aca="false">IF(CG14=13,DB!BO56,DB!AP56)</f>
        <v>14</v>
      </c>
      <c r="CA21" s="39"/>
      <c r="CB21" s="53" t="n">
        <f aca="false">IF(CG14=13,DB!BP56,DB!AR56)</f>
        <v>275</v>
      </c>
      <c r="CC21" s="39" t="s">
        <v>4</v>
      </c>
      <c r="CD21" s="54" t="n">
        <f aca="false">IF(CG14=13,DB!BQ56,DB!AU56)</f>
        <v>273</v>
      </c>
      <c r="CE21" s="39"/>
      <c r="CF21" s="53" t="n">
        <f aca="false">IF(CG14=13,DB!BR56,DB!AX56)</f>
        <v>63</v>
      </c>
      <c r="CH21" s="39" t="n">
        <f aca="false">SUM(CH1:CH20)</f>
        <v>70</v>
      </c>
      <c r="CI21" s="39" t="n">
        <f aca="false">SUM(CI1:CI20)</f>
        <v>19</v>
      </c>
      <c r="CM21" s="39" t="str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x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39" t="n">
        <f aca="false">IF(J26=Rækker!AH47,Rækker!AH57,IF(J26=Rækker!AJ47,Rækker!AJ57,IF(J26=Rækker!AL47,Rækker!AL57,IF(J26=Rækker!AN47,Rækker!AN57,0))))</f>
        <v>0</v>
      </c>
      <c r="CP21" s="39" t="str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x</v>
      </c>
      <c r="CQ21" s="39" t="str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x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2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2</v>
      </c>
      <c r="CU21" s="39" t="n">
        <f aca="false">IF(V26=Rækker!AH47,Rækker!AH57,IF(V26=Rækker!AJ47,Rækker!AJ57,IF(V26=Rækker!AL47,Rækker!AL57,IF(V26=Rækker!AN47,Rækker!AN57,0))))</f>
        <v>2</v>
      </c>
      <c r="CV21" s="39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2</v>
      </c>
      <c r="CW21" s="39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2</v>
      </c>
      <c r="CX21" s="39" t="n">
        <f aca="false">IF(AB26=Rækker!AH47,Rækker!AH57,IF(AB26=Rækker!AJ47,Rækker!AJ57,IF(AB26=Rækker!AL47,Rækker!AL57,IF(AB26=Rækker!AN47,Rækker!AN57,0))))</f>
        <v>0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2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0</v>
      </c>
      <c r="DA21" s="39" t="n">
        <f aca="false">IF(AH26=Rækker!AH47,Rækker!AH57,IF(AH26=Rækker!AJ47,Rækker!AJ57,IF(AH26=Rækker!AL47,Rækker!AL57,IF(AH26=Rækker!AN47,Rækker!AN57,0))))</f>
        <v>0</v>
      </c>
      <c r="DB21" s="39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2</v>
      </c>
      <c r="DC21" s="39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2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2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2</v>
      </c>
      <c r="DG21" s="39" t="n">
        <f aca="false">IF(AT26=Rækker!AH47,Rækker!AH57,IF(AT26=Rækker!AJ47,Rækker!AJ57,IF(AT26=Rækker!AL47,Rækker!AL57,IF(AT26=Rækker!AN47,Rækker!AN57,0))))</f>
        <v>0</v>
      </c>
      <c r="DH21" s="39" t="str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x</v>
      </c>
      <c r="DI21" s="39" t="str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x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2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2</v>
      </c>
      <c r="DM21" s="39" t="n">
        <f aca="false">IF(BF26=Rækker!AH47,Rækker!AH57,IF(BF26=Rækker!AJ47,Rækker!AJ57,IF(BF26=Rækker!AL47,Rækker!AL57,IF(BF26=Rækker!AN47,Rækker!AN57,0))))</f>
        <v>2</v>
      </c>
      <c r="DN21" s="39" t="n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0</v>
      </c>
      <c r="DO21" s="39" t="n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0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Morecambe - Port Vale..........................................................................................</v>
      </c>
      <c r="D22" s="68"/>
      <c r="E22" s="68"/>
      <c r="F22" s="68"/>
      <c r="G22" s="69" t="s">
        <v>66</v>
      </c>
      <c r="H22" s="129" t="n">
        <f aca="false">IF('1. Division'!H22&lt;&gt;"",'1. Division'!H22,"")</f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/>
      </c>
      <c r="AP22" s="83"/>
      <c r="AQ22" s="84" t="n">
        <f aca="false">IF(DB12=2,2,"")</f>
        <v>2</v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57,"."),CONCATENATE(DB!BA57,"."))</f>
        <v>8.</v>
      </c>
      <c r="BS22" s="54" t="str">
        <f aca="false">IF(CG14=13,DB!BF57,DB!X57)</f>
        <v>Himbo</v>
      </c>
      <c r="BT22" s="39" t="n">
        <f aca="false">IF(CG14=13,DB!BL57,DB!AJ57)</f>
        <v>43</v>
      </c>
      <c r="BU22" s="39"/>
      <c r="BV22" s="39" t="n">
        <f aca="false">IF(CG14=13,DB!BM57,DB!AL57)</f>
        <v>18</v>
      </c>
      <c r="BW22" s="39"/>
      <c r="BX22" s="39" t="n">
        <f aca="false">IF(CG14=13,DB!BN57,DB!AN57)</f>
        <v>8</v>
      </c>
      <c r="BY22" s="39"/>
      <c r="BZ22" s="39" t="n">
        <f aca="false">IF(CG14=13,DB!BO57,DB!AP57)</f>
        <v>17</v>
      </c>
      <c r="CA22" s="39"/>
      <c r="CB22" s="53" t="n">
        <f aca="false">IF(CG14=13,DB!BP57,DB!AR57)</f>
        <v>270</v>
      </c>
      <c r="CC22" s="39" t="s">
        <v>4</v>
      </c>
      <c r="CD22" s="54" t="n">
        <f aca="false">IF(CG14=13,DB!BQ57,DB!AU57)</f>
        <v>274</v>
      </c>
      <c r="CE22" s="39"/>
      <c r="CF22" s="53" t="n">
        <f aca="false">IF(CG14=13,DB!BR57,DB!AX57)</f>
        <v>62</v>
      </c>
      <c r="CM22" s="39" t="str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x</v>
      </c>
      <c r="CN22" s="39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39" t="n">
        <f aca="false">IF(J26=Rækker!AH47,Rækker!AH58,IF(J26=Rækker!AJ47,Rækker!AJ58,IF(J26=Rækker!AL47,Rækker!AL58,IF(J26=Rækker!AN47,Rækker!AN58,0))))</f>
        <v>0</v>
      </c>
      <c r="CP22" s="39" t="str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x</v>
      </c>
      <c r="CQ22" s="39" t="str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x</v>
      </c>
      <c r="CR22" s="39" t="n">
        <f aca="false">IF(P26=Rækker!AH47,Rækker!AH58,IF(P26=Rækker!AJ47,Rækker!AJ58,IF(P26=Rækker!AL47,Rækker!AL58,IF(P26=Rækker!AN47,Rækker!AN58,0))))</f>
        <v>0</v>
      </c>
      <c r="CS22" s="39" t="str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x</v>
      </c>
      <c r="CT22" s="39" t="str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x</v>
      </c>
      <c r="CU22" s="39" t="str">
        <f aca="false">IF(V26=Rækker!AH47,Rækker!AH58,IF(V26=Rækker!AJ47,Rækker!AJ58,IF(V26=Rækker!AL47,Rækker!AL58,IF(V26=Rækker!AN47,Rækker!AN58,0))))</f>
        <v>x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1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1</v>
      </c>
      <c r="CX22" s="39" t="n">
        <f aca="false">IF(AB26=Rækker!AH47,Rækker!AH58,IF(AB26=Rækker!AJ47,Rækker!AJ58,IF(AB26=Rækker!AL47,Rækker!AL58,IF(AB26=Rækker!AN47,Rækker!AN58,0))))</f>
        <v>0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0</v>
      </c>
      <c r="DA22" s="39" t="n">
        <f aca="false">IF(AH26=Rækker!AH47,Rækker!AH58,IF(AH26=Rækker!AJ47,Rækker!AJ58,IF(AH26=Rækker!AL47,Rækker!AL58,IF(AH26=Rækker!AN47,Rækker!AN58,0))))</f>
        <v>0</v>
      </c>
      <c r="DB22" s="39" t="str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x</v>
      </c>
      <c r="DC22" s="39" t="str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x</v>
      </c>
      <c r="DD22" s="39" t="n">
        <f aca="false">IF(AN26=Rækker!AH47,Rækker!AH58,IF(AN26=Rækker!AJ47,Rækker!AJ58,IF(AN26=Rækker!AL47,Rækker!AL58,IF(AN26=Rækker!AN47,Rækker!AN58,0))))</f>
        <v>0</v>
      </c>
      <c r="DE22" s="39" t="str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x</v>
      </c>
      <c r="DF22" s="39" t="str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x</v>
      </c>
      <c r="DG22" s="39" t="n">
        <f aca="false">IF(AT26=Rækker!AH47,Rækker!AH58,IF(AT26=Rækker!AJ47,Rækker!AJ58,IF(AT26=Rækker!AL47,Rækker!AL58,IF(AT26=Rækker!AN47,Rækker!AN58,0))))</f>
        <v>0</v>
      </c>
      <c r="DH22" s="39" t="str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x</v>
      </c>
      <c r="DI22" s="39" t="str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x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39" t="n">
        <f aca="false">IF(BF26=Rækker!AH47,Rækker!AH58,IF(BF26=Rækker!AJ47,Rækker!AJ58,IF(BF26=Rækker!AL47,Rækker!AL58,IF(BF26=Rækker!AN47,Rækker!AN58,0))))</f>
        <v>1</v>
      </c>
      <c r="DN22" s="39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0</v>
      </c>
      <c r="DO22" s="39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0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Newport - Grimsby..........................................................................................</v>
      </c>
      <c r="D23" s="68"/>
      <c r="E23" s="68"/>
      <c r="F23" s="68"/>
      <c r="G23" s="69" t="s">
        <v>66</v>
      </c>
      <c r="H23" s="139" t="str">
        <f aca="false">IF('1. Division'!H23&lt;&gt;"",'1. Division'!H23,"")</f>
        <v>X</v>
      </c>
      <c r="I23" s="90" t="str">
        <f aca="false">IF(CM13=1,1,"")</f>
        <v/>
      </c>
      <c r="J23" s="90"/>
      <c r="K23" s="91" t="str">
        <f aca="false">IF(CM13="X","X","")</f>
        <v/>
      </c>
      <c r="L23" s="91"/>
      <c r="M23" s="92" t="n">
        <f aca="false">IF(CM13=2,2,"")</f>
        <v>2</v>
      </c>
      <c r="N23" s="92"/>
      <c r="O23" s="93" t="str">
        <f aca="false">IF(CP13=1,1,"")</f>
        <v/>
      </c>
      <c r="P23" s="93"/>
      <c r="Q23" s="91" t="str">
        <f aca="false">IF(CP13="X","X","")</f>
        <v/>
      </c>
      <c r="R23" s="91"/>
      <c r="S23" s="92" t="n">
        <f aca="false">IF(CP13=2,2,"")</f>
        <v>2</v>
      </c>
      <c r="T23" s="92"/>
      <c r="U23" s="109" t="str">
        <f aca="false">IF(CS13=1,1,"")</f>
        <v/>
      </c>
      <c r="V23" s="109"/>
      <c r="W23" s="110" t="str">
        <f aca="false">IF(CS13="X","X","")</f>
        <v/>
      </c>
      <c r="X23" s="110"/>
      <c r="Y23" s="111" t="n">
        <f aca="false">IF(CS13=2,2,"")</f>
        <v>2</v>
      </c>
      <c r="Z23" s="111"/>
      <c r="AA23" s="109" t="str">
        <f aca="false">IF(CV13=1,1,"")</f>
        <v/>
      </c>
      <c r="AB23" s="109"/>
      <c r="AC23" s="110" t="str">
        <f aca="false">IF(CV13="X","X","")</f>
        <v/>
      </c>
      <c r="AD23" s="110"/>
      <c r="AE23" s="112" t="n">
        <f aca="false">IF(CV13=2,2,"")</f>
        <v>2</v>
      </c>
      <c r="AF23" s="112"/>
      <c r="AG23" s="109" t="str">
        <f aca="false">IF(CY13=1,1,"")</f>
        <v/>
      </c>
      <c r="AH23" s="109"/>
      <c r="AI23" s="110" t="str">
        <f aca="false">IF(CY13="X","X","")</f>
        <v/>
      </c>
      <c r="AJ23" s="110"/>
      <c r="AK23" s="111" t="n">
        <f aca="false">IF(CY13=2,2,"")</f>
        <v>2</v>
      </c>
      <c r="AL23" s="111"/>
      <c r="AM23" s="109" t="n">
        <f aca="false">IF(DB13=1,1,"")</f>
        <v>1</v>
      </c>
      <c r="AN23" s="109"/>
      <c r="AO23" s="110" t="str">
        <f aca="false">IF(DB13="X","X","")</f>
        <v/>
      </c>
      <c r="AP23" s="110"/>
      <c r="AQ23" s="112" t="str">
        <f aca="false">IF(DB13=2,2,"")</f>
        <v/>
      </c>
      <c r="AR23" s="112"/>
      <c r="AS23" s="109" t="str">
        <f aca="false">IF(DE13=1,1,"")</f>
        <v/>
      </c>
      <c r="AT23" s="109"/>
      <c r="AU23" s="110" t="str">
        <f aca="false">IF(DE13="X","X","")</f>
        <v/>
      </c>
      <c r="AV23" s="110"/>
      <c r="AW23" s="111" t="n">
        <f aca="false">IF(DE13=2,2,"")</f>
        <v>2</v>
      </c>
      <c r="AX23" s="111"/>
      <c r="AY23" s="109" t="n">
        <f aca="false">IF(DH13=1,1,"")</f>
        <v>1</v>
      </c>
      <c r="AZ23" s="109"/>
      <c r="BA23" s="110" t="str">
        <f aca="false">IF(DH13="X","X","")</f>
        <v/>
      </c>
      <c r="BB23" s="110"/>
      <c r="BC23" s="112" t="str">
        <f aca="false">IF(DH13=2,2,"")</f>
        <v/>
      </c>
      <c r="BD23" s="112"/>
      <c r="BE23" s="109" t="str">
        <f aca="false">IF(DK13=1,1,"")</f>
        <v/>
      </c>
      <c r="BF23" s="109"/>
      <c r="BG23" s="110" t="str">
        <f aca="false">IF(DK13="X","X","")</f>
        <v/>
      </c>
      <c r="BH23" s="110"/>
      <c r="BI23" s="111" t="n">
        <f aca="false">IF(DK13=2,2,"")</f>
        <v>2</v>
      </c>
      <c r="BJ23" s="111"/>
      <c r="BK23" s="109" t="str">
        <f aca="false">IF(DN13=1,1,"")</f>
        <v/>
      </c>
      <c r="BL23" s="109"/>
      <c r="BM23" s="110" t="str">
        <f aca="false">IF(DN13="X","X","")</f>
        <v/>
      </c>
      <c r="BN23" s="110"/>
      <c r="BO23" s="112" t="n">
        <f aca="false">IF(DN13=2,2,"")</f>
        <v>2</v>
      </c>
      <c r="BP23" s="112"/>
      <c r="BQ23" s="79"/>
      <c r="BR23" s="53" t="str">
        <f aca="false">IF(CG14=13,CONCATENATE(DB!BE58,"."),CONCATENATE(DB!BA58,"."))</f>
        <v>9.</v>
      </c>
      <c r="BS23" s="54" t="str">
        <f aca="false">IF(CG14=13,DB!BF58,DB!X58)</f>
        <v>Nemelig</v>
      </c>
      <c r="BT23" s="39" t="n">
        <f aca="false">IF(CG14=13,DB!BL58,DB!AJ58)</f>
        <v>43</v>
      </c>
      <c r="BU23" s="39"/>
      <c r="BV23" s="39" t="n">
        <f aca="false">IF(CG14=13,DB!BM58,DB!AL58)</f>
        <v>17</v>
      </c>
      <c r="BW23" s="39"/>
      <c r="BX23" s="39" t="n">
        <f aca="false">IF(CG14=13,DB!BN58,DB!AN58)</f>
        <v>11</v>
      </c>
      <c r="BY23" s="39"/>
      <c r="BZ23" s="39" t="n">
        <f aca="false">IF(CG14=13,DB!BO58,DB!AP58)</f>
        <v>15</v>
      </c>
      <c r="CA23" s="39"/>
      <c r="CB23" s="53" t="n">
        <f aca="false">IF(CG14=13,DB!BP58,DB!AR58)</f>
        <v>263</v>
      </c>
      <c r="CC23" s="39" t="s">
        <v>4</v>
      </c>
      <c r="CD23" s="54" t="n">
        <f aca="false">IF(CG14=13,DB!BQ58,DB!AU58)</f>
        <v>266</v>
      </c>
      <c r="CE23" s="39"/>
      <c r="CF23" s="53" t="n">
        <f aca="false">IF(CG14=13,DB!BR58,DB!AX58)</f>
        <v>62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39" t="n">
        <f aca="false">IF(J26=Rækker!AH47,Rækker!AH59,IF(J26=Rækker!AJ47,Rækker!AJ59,IF(J26=Rækker!AL47,Rækker!AL59,IF(J26=Rækker!AN47,Rækker!AN59,0))))</f>
        <v>0</v>
      </c>
      <c r="CP23" s="39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1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1</v>
      </c>
      <c r="CR23" s="39" t="n">
        <f aca="false">IF(P26=Rækker!AH47,Rækker!AH59,IF(P26=Rækker!AJ47,Rækker!AJ59,IF(P26=Rækker!AL47,Rækker!AL59,IF(P26=Rækker!AN47,Rækker!AN59,0))))</f>
        <v>0</v>
      </c>
      <c r="CS23" s="39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1</v>
      </c>
      <c r="CT23" s="39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1</v>
      </c>
      <c r="CU23" s="39" t="n">
        <f aca="false">IF(V26=Rækker!AH47,Rækker!AH59,IF(V26=Rækker!AJ47,Rækker!AJ59,IF(V26=Rækker!AL47,Rækker!AL59,IF(V26=Rækker!AN47,Rækker!AN59,0))))</f>
        <v>1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1</v>
      </c>
      <c r="CX23" s="39" t="n">
        <f aca="false">IF(AB26=Rækker!AH47,Rækker!AH59,IF(AB26=Rækker!AJ47,Rækker!AJ59,IF(AB26=Rækker!AL47,Rækker!AL59,IF(AB26=Rækker!AN47,Rækker!AN59,0))))</f>
        <v>0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0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1</v>
      </c>
      <c r="DD23" s="39" t="n">
        <f aca="false">IF(AN26=Rækker!AH47,Rækker!AH59,IF(AN26=Rækker!AJ47,Rækker!AJ59,IF(AN26=Rækker!AL47,Rækker!AL59,IF(AN26=Rækker!AN47,Rækker!AN59,0))))</f>
        <v>0</v>
      </c>
      <c r="DE23" s="39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1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1</v>
      </c>
      <c r="DG23" s="39" t="n">
        <f aca="false">IF(AT26=Rækker!AH47,Rækker!AH59,IF(AT26=Rækker!AJ47,Rækker!AJ59,IF(AT26=Rækker!AL47,Rækker!AL59,IF(AT26=Rækker!AN47,Rækker!AN59,0))))</f>
        <v>0</v>
      </c>
      <c r="DH23" s="39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1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1</v>
      </c>
      <c r="DJ23" s="39" t="n">
        <f aca="false">IF(AZ26=Rækker!AH47,Rækker!AH59,IF(AZ26=Rækker!AJ47,Rækker!AJ59,IF(AZ26=Rækker!AL47,Rækker!AL59,IF(AZ26=Rækker!AN47,Rækker!AN59,0))))</f>
        <v>0</v>
      </c>
      <c r="DK23" s="39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1</v>
      </c>
      <c r="DL23" s="39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1</v>
      </c>
      <c r="DM23" s="39" t="n">
        <f aca="false">IF(BF26=Rækker!AH47,Rækker!AH59,IF(BF26=Rækker!AJ47,Rækker!AJ59,IF(BF26=Rækker!AL47,Rækker!AL59,IF(BF26=Rækker!AN47,Rækker!AN59,0))))</f>
        <v>1</v>
      </c>
      <c r="DN23" s="39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0</v>
      </c>
      <c r="DO23" s="39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0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3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2</v>
      </c>
      <c r="Q24" s="116"/>
      <c r="R24" s="116"/>
      <c r="S24" s="116"/>
      <c r="T24" s="118"/>
      <c r="U24" s="115"/>
      <c r="V24" s="116" t="n">
        <f aca="false">IF(CG14=13,IF(U9="",CS14,CG17),"")</f>
        <v>4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3</v>
      </c>
      <c r="AC24" s="116"/>
      <c r="AD24" s="116"/>
      <c r="AE24" s="116"/>
      <c r="AF24" s="118"/>
      <c r="AG24" s="115"/>
      <c r="AH24" s="116" t="n">
        <f aca="false">IF(CG14=13,IF(AG9="",CY14,CG17),"")</f>
        <v>2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6</v>
      </c>
      <c r="AO24" s="116"/>
      <c r="AP24" s="116"/>
      <c r="AQ24" s="116"/>
      <c r="AR24" s="118"/>
      <c r="AS24" s="115"/>
      <c r="AT24" s="116" t="n">
        <f aca="false">IF(CG14=13,IF(AS9="",DE14,CG17),"")</f>
        <v>4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5</v>
      </c>
      <c r="BA24" s="116"/>
      <c r="BB24" s="116"/>
      <c r="BC24" s="116"/>
      <c r="BD24" s="118"/>
      <c r="BE24" s="115"/>
      <c r="BF24" s="116" t="n">
        <f aca="false">IF(CG14=13,IF(BE9="",DK14,CG17),"")</f>
        <v>4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3</v>
      </c>
      <c r="BM24" s="116"/>
      <c r="BN24" s="116"/>
      <c r="BO24" s="116"/>
      <c r="BP24" s="118"/>
      <c r="BQ24" s="79"/>
      <c r="BR24" s="53" t="str">
        <f aca="false">IF(CG14=13,CONCATENATE(DB!BE59,"."),CONCATENATE(DB!BA59,"."))</f>
        <v>10.</v>
      </c>
      <c r="BS24" s="52" t="str">
        <f aca="false">IF(CG14=13,DB!BF59,DB!X59)</f>
        <v>Anfield</v>
      </c>
      <c r="BT24" s="79" t="n">
        <f aca="false">IF(CG14=13,DB!BL59,DB!AJ59)</f>
        <v>43</v>
      </c>
      <c r="BU24" s="79"/>
      <c r="BV24" s="79" t="n">
        <f aca="false">IF(CG14=13,DB!BM59,DB!AL59)</f>
        <v>16</v>
      </c>
      <c r="BW24" s="79"/>
      <c r="BX24" s="79" t="n">
        <f aca="false">IF(CG14=13,DB!BN59,DB!AN59)</f>
        <v>13</v>
      </c>
      <c r="BY24" s="79"/>
      <c r="BZ24" s="79" t="n">
        <f aca="false">IF(CG14=13,DB!BO59,DB!AP59)</f>
        <v>14</v>
      </c>
      <c r="CA24" s="79"/>
      <c r="CB24" s="51" t="n">
        <f aca="false">IF(CG14=13,DB!BP59,DB!AR59)</f>
        <v>267</v>
      </c>
      <c r="CC24" s="79" t="s">
        <v>4</v>
      </c>
      <c r="CD24" s="52" t="n">
        <f aca="false">IF(CG14=13,DB!BQ59,DB!AU59)</f>
        <v>267</v>
      </c>
      <c r="CE24" s="79"/>
      <c r="CF24" s="51" t="n">
        <f aca="false">IF(CG14=13,DB!BR59,DB!AX59)</f>
        <v>61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2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39" t="n">
        <f aca="false">IF(J26=Rækker!AH47,Rækker!AH60,IF(J26=Rækker!AJ47,Rækker!AJ60,IF(J26=Rækker!AL47,Rækker!AL60,IF(J26=Rækker!AN47,Rækker!AN60,0))))</f>
        <v>0</v>
      </c>
      <c r="CP24" s="39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2</v>
      </c>
      <c r="CQ24" s="39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2</v>
      </c>
      <c r="CR24" s="39" t="n">
        <f aca="false">IF(P26=Rækker!AH47,Rækker!AH60,IF(P26=Rækker!AJ47,Rækker!AJ60,IF(P26=Rækker!AL47,Rækker!AL60,IF(P26=Rækker!AN47,Rækker!AN60,0))))</f>
        <v>0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2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2</v>
      </c>
      <c r="CU24" s="39" t="n">
        <f aca="false">IF(V26=Rækker!AH47,Rækker!AH60,IF(V26=Rækker!AJ47,Rækker!AJ60,IF(V26=Rækker!AL47,Rækker!AL60,IF(V26=Rækker!AN47,Rækker!AN60,0))))</f>
        <v>2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2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2</v>
      </c>
      <c r="CX24" s="39" t="n">
        <f aca="false">IF(AB26=Rækker!AH47,Rækker!AH60,IF(AB26=Rækker!AJ47,Rækker!AJ60,IF(AB26=Rækker!AL47,Rækker!AL60,IF(AB26=Rækker!AN47,Rækker!AN60,0))))</f>
        <v>0</v>
      </c>
      <c r="CY24" s="39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2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0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2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2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2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2</v>
      </c>
      <c r="DG24" s="39" t="n">
        <f aca="false">IF(AT26=Rækker!AH47,Rækker!AH60,IF(AT26=Rækker!AJ47,Rækker!AJ60,IF(AT26=Rækker!AL47,Rækker!AL60,IF(AT26=Rækker!AN47,Rækker!AN60,0))))</f>
        <v>0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2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2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2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2</v>
      </c>
      <c r="DM24" s="39" t="n">
        <f aca="false">IF(BF26=Rækker!AH47,Rækker!AH60,IF(BF26=Rækker!AJ47,Rækker!AJ60,IF(BF26=Rækker!AL47,Rækker!AL60,IF(BF26=Rækker!AN47,Rækker!AN60,0))))</f>
        <v>2</v>
      </c>
      <c r="DN24" s="39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0</v>
      </c>
      <c r="DO24" s="39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0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1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1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1</v>
      </c>
      <c r="CU25" s="39" t="n">
        <f aca="false">IF(V26=Rækker!AH47,Rækker!AH61,IF(V26=Rækker!AJ47,Rækker!AJ61,IF(V26=Rækker!AL47,Rækker!AL61,IF(V26=Rækker!AN47,Rækker!AN61,0))))</f>
        <v>1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1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1</v>
      </c>
      <c r="CX25" s="39" t="n">
        <f aca="false">IF(AB26=Rækker!AH47,Rækker!AH61,IF(AB26=Rækker!AJ47,Rækker!AJ61,IF(AB26=Rækker!AL47,Rækker!AL61,IF(AB26=Rækker!AN47,Rækker!AN61,0))))</f>
        <v>0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1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0</v>
      </c>
      <c r="DA25" s="39" t="n">
        <f aca="false">IF(AH26=Rækker!AH47,Rækker!AH61,IF(AH26=Rækker!AJ47,Rækker!AJ61,IF(AH26=Rækker!AL47,Rækker!AL61,IF(AH26=Rækker!AN47,Rækker!AN61,0))))</f>
        <v>0</v>
      </c>
      <c r="DB25" s="39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1</v>
      </c>
      <c r="DC25" s="39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1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1</v>
      </c>
      <c r="DG25" s="39" t="n">
        <f aca="false">IF(AT26=Rækker!AH47,Rækker!AH61,IF(AT26=Rækker!AJ47,Rækker!AJ61,IF(AT26=Rækker!AL47,Rækker!AL61,IF(AT26=Rækker!AN47,Rækker!AN61,0))))</f>
        <v>0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1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1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1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1</v>
      </c>
      <c r="DM25" s="39" t="n">
        <f aca="false">IF(BF26=Rækker!AH47,Rækker!AH61,IF(BF26=Rækker!AJ47,Rækker!AJ61,IF(BF26=Rækker!AL47,Rækker!AL61,IF(BF26=Rækker!AN47,Rækker!AN61,0))))</f>
        <v>1</v>
      </c>
      <c r="DN25" s="39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0</v>
      </c>
      <c r="DO25" s="39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0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3</v>
      </c>
      <c r="I26" s="45"/>
      <c r="J26" s="46" t="str">
        <f aca="false">DB!E36</f>
        <v>Hede</v>
      </c>
      <c r="K26" s="46"/>
      <c r="L26" s="46"/>
      <c r="M26" s="46"/>
      <c r="N26" s="47" t="s">
        <v>4</v>
      </c>
      <c r="O26" s="47"/>
      <c r="P26" s="46" t="str">
        <f aca="false">DB!F36</f>
        <v>McCoist</v>
      </c>
      <c r="Q26" s="46"/>
      <c r="R26" s="46"/>
      <c r="S26" s="46"/>
      <c r="T26" s="48"/>
      <c r="U26" s="45"/>
      <c r="V26" s="46" t="str">
        <f aca="false">DB!E37</f>
        <v>ÅZÆTZØW</v>
      </c>
      <c r="W26" s="46"/>
      <c r="X26" s="46"/>
      <c r="Y26" s="46"/>
      <c r="Z26" s="47" t="s">
        <v>4</v>
      </c>
      <c r="AA26" s="47"/>
      <c r="AB26" s="46" t="str">
        <f aca="false">DB!F37</f>
        <v>LUFCMOT</v>
      </c>
      <c r="AC26" s="46"/>
      <c r="AD26" s="46"/>
      <c r="AE26" s="46"/>
      <c r="AF26" s="48"/>
      <c r="AG26" s="45"/>
      <c r="AH26" s="46" t="str">
        <f aca="false">DB!E38</f>
        <v>Højgård</v>
      </c>
      <c r="AI26" s="46"/>
      <c r="AJ26" s="46"/>
      <c r="AK26" s="46"/>
      <c r="AL26" s="47" t="s">
        <v>4</v>
      </c>
      <c r="AM26" s="47"/>
      <c r="AN26" s="46" t="str">
        <f aca="false">DB!F38</f>
        <v>Kailua</v>
      </c>
      <c r="AO26" s="46"/>
      <c r="AP26" s="46"/>
      <c r="AQ26" s="46"/>
      <c r="AR26" s="48"/>
      <c r="AS26" s="45"/>
      <c r="AT26" s="46" t="str">
        <f aca="false">DB!E39</f>
        <v>Livpool</v>
      </c>
      <c r="AU26" s="46"/>
      <c r="AV26" s="46"/>
      <c r="AW26" s="46"/>
      <c r="AX26" s="47" t="s">
        <v>4</v>
      </c>
      <c r="AY26" s="47"/>
      <c r="AZ26" s="46" t="str">
        <f aca="false">DB!F39</f>
        <v>Lucky</v>
      </c>
      <c r="BA26" s="46"/>
      <c r="BB26" s="46"/>
      <c r="BC26" s="46"/>
      <c r="BD26" s="48"/>
      <c r="BE26" s="45"/>
      <c r="BF26" s="46" t="str">
        <f aca="false">DB!E40</f>
        <v>Schøn</v>
      </c>
      <c r="BG26" s="46"/>
      <c r="BH26" s="46"/>
      <c r="BI26" s="46"/>
      <c r="BJ26" s="47" t="s">
        <v>4</v>
      </c>
      <c r="BK26" s="47"/>
      <c r="BL26" s="46" t="str">
        <f aca="false">DB!F40</f>
        <v>Borris</v>
      </c>
      <c r="BM26" s="46"/>
      <c r="BN26" s="46"/>
      <c r="BO26" s="46"/>
      <c r="BP26" s="48"/>
      <c r="BQ26" s="49"/>
      <c r="BR26" s="50" t="str">
        <f aca="false">IF(CG14=13,CONCATENATE("Resultater, ",A1," - Pulje B:"),CONCATENATE("Resultater, ",DB!D1,". runde"," - Pulje B:"))</f>
        <v>Resultater, 5. runde - Pulje B:</v>
      </c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M26" s="39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1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2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2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2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2</v>
      </c>
      <c r="CU26" s="39" t="n">
        <f aca="false">IF(V26=Rækker!AH47,Rækker!AH62,IF(V26=Rækker!AJ47,Rækker!AJ62,IF(V26=Rækker!AL47,Rækker!AL62,IF(V26=Rækker!AN47,Rækker!AN62,0))))</f>
        <v>2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39" t="n">
        <f aca="false">IF(AB26=Rækker!AH47,Rækker!AH62,IF(AB26=Rækker!AJ47,Rækker!AJ62,IF(AB26=Rækker!AL47,Rækker!AL62,IF(AB26=Rækker!AN47,Rækker!AN62,0))))</f>
        <v>0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2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0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2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2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2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2</v>
      </c>
      <c r="DG26" s="39" t="n">
        <f aca="false">IF(AT26=Rækker!AH47,Rækker!AH62,IF(AT26=Rækker!AJ47,Rækker!AJ62,IF(AT26=Rækker!AL47,Rækker!AL62,IF(AT26=Rækker!AN47,Rækker!AN62,0))))</f>
        <v>0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2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2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2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2</v>
      </c>
      <c r="DM26" s="39" t="n">
        <f aca="false">IF(BF26=Rækker!AH47,Rækker!AH62,IF(BF26=Rækker!AJ47,Rækker!AJ62,IF(BF26=Rækker!AL47,Rækker!AL62,IF(BF26=Rækker!AN47,Rækker!AN62,0))))</f>
        <v>2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0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0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36,DB!A36)</f>
        <v>Hede</v>
      </c>
      <c r="BS27" s="51"/>
      <c r="BT27" s="39" t="s">
        <v>4</v>
      </c>
      <c r="BU27" s="52" t="str">
        <f aca="false">IF(CG14=13,DB!F36,DB!B36)</f>
        <v>McCoist</v>
      </c>
      <c r="BV27" s="52"/>
      <c r="BW27" s="52"/>
      <c r="BX27" s="52"/>
      <c r="BY27" s="52"/>
      <c r="BZ27" s="52"/>
      <c r="CA27" s="52"/>
      <c r="CB27" s="53" t="n">
        <f aca="false">IF(CG14=13,DB!G36,DB!C36)</f>
        <v>3</v>
      </c>
      <c r="CC27" s="39" t="s">
        <v>4</v>
      </c>
      <c r="CD27" s="54" t="n">
        <f aca="false">IF(CG14=13,DB!H36,DB!D36)</f>
        <v>4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2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2</v>
      </c>
      <c r="CR27" s="39" t="n">
        <f aca="false">IF(P26=Rækker!AH47,Rækker!AH63,IF(P26=Rækker!AJ47,Rækker!AJ63,IF(P26=Rækker!AL47,Rækker!AL63,IF(P26=Rækker!AN47,Rækker!AN63,0))))</f>
        <v>0</v>
      </c>
      <c r="CS27" s="39" t="str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x</v>
      </c>
      <c r="CT27" s="39" t="str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x</v>
      </c>
      <c r="CU27" s="39" t="str">
        <f aca="false">IF(V26=Rækker!AH47,Rækker!AH63,IF(V26=Rækker!AJ47,Rækker!AJ63,IF(V26=Rækker!AL47,Rækker!AL63,IF(V26=Rækker!AN47,Rækker!AN63,0))))</f>
        <v>x</v>
      </c>
      <c r="CV27" s="39" t="n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2</v>
      </c>
      <c r="CW27" s="39" t="n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2</v>
      </c>
      <c r="CX27" s="39" t="n">
        <f aca="false">IF(AB26=Rækker!AH47,Rækker!AH63,IF(AB26=Rækker!AJ47,Rækker!AJ63,IF(AB26=Rækker!AL47,Rækker!AL63,IF(AB26=Rækker!AN47,Rækker!AN63,0))))</f>
        <v>0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2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0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2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2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2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2</v>
      </c>
      <c r="DG27" s="39" t="n">
        <f aca="false">IF(AT26=Rækker!AH47,Rækker!AH63,IF(AT26=Rækker!AJ47,Rækker!AJ63,IF(AT26=Rækker!AL47,Rækker!AL63,IF(AT26=Rækker!AN47,Rækker!AN63,0))))</f>
        <v>0</v>
      </c>
      <c r="DH27" s="39" t="str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x</v>
      </c>
      <c r="DI27" s="39" t="str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x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2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2</v>
      </c>
      <c r="DM27" s="39" t="n">
        <f aca="false">IF(BF26=Rækker!AH47,Rækker!AH63,IF(BF26=Rækker!AJ47,Rækker!AJ63,IF(BF26=Rækker!AL47,Rækker!AL63,IF(BF26=Rækker!AN47,Rækker!AN63,0))))</f>
        <v>2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0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0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37,DB!A37)</f>
        <v>ÅZÆTZØW</v>
      </c>
      <c r="BS28" s="51"/>
      <c r="BT28" s="39" t="s">
        <v>4</v>
      </c>
      <c r="BU28" s="52" t="str">
        <f aca="false">IF(CG14=13,DB!F37,DB!B37)</f>
        <v>LUFCMOT</v>
      </c>
      <c r="BV28" s="52"/>
      <c r="BW28" s="52"/>
      <c r="BX28" s="52"/>
      <c r="BY28" s="52"/>
      <c r="BZ28" s="52"/>
      <c r="CA28" s="52"/>
      <c r="CB28" s="53" t="n">
        <f aca="false">IF(CG14=13,DB!G37,DB!C37)</f>
        <v>5</v>
      </c>
      <c r="CC28" s="39" t="s">
        <v>4</v>
      </c>
      <c r="CD28" s="54" t="n">
        <f aca="false">IF(CG14=13,DB!H37,DB!D37)</f>
        <v>4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3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4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5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4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3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3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4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3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0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38,DB!A38)</f>
        <v>Højgård</v>
      </c>
      <c r="BS29" s="51"/>
      <c r="BT29" s="39" t="s">
        <v>4</v>
      </c>
      <c r="BU29" s="52" t="str">
        <f aca="false">IF(CG14=13,DB!F38,DB!B38)</f>
        <v>Kailua</v>
      </c>
      <c r="BV29" s="52"/>
      <c r="BW29" s="52"/>
      <c r="BX29" s="52"/>
      <c r="BY29" s="52"/>
      <c r="BZ29" s="52"/>
      <c r="CA29" s="52"/>
      <c r="CB29" s="53" t="n">
        <f aca="false">IF(CG14=13,DB!G38,DB!C38)</f>
        <v>5</v>
      </c>
      <c r="CC29" s="39" t="s">
        <v>4</v>
      </c>
      <c r="CD29" s="54" t="n">
        <f aca="false">IF(CG14=13,DB!H38,DB!D38)</f>
        <v>3</v>
      </c>
    </row>
    <row r="30" customFormat="false" ht="14.45" hidden="false" customHeight="true" outlineLevel="0" collapsed="false">
      <c r="A30" s="143" t="s">
        <v>78</v>
      </c>
      <c r="B30" s="143"/>
      <c r="C30" s="143"/>
      <c r="D30" s="143"/>
      <c r="E30" s="143"/>
      <c r="F30" s="143"/>
      <c r="G30" s="14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39,DB!A39)</f>
        <v>Livpool</v>
      </c>
      <c r="BS30" s="51"/>
      <c r="BT30" s="39" t="s">
        <v>4</v>
      </c>
      <c r="BU30" s="52" t="str">
        <f aca="false">IF(CG14=13,DB!F39,DB!B39)</f>
        <v>Lucky</v>
      </c>
      <c r="BV30" s="52"/>
      <c r="BW30" s="52"/>
      <c r="BX30" s="52"/>
      <c r="BY30" s="52"/>
      <c r="BZ30" s="52"/>
      <c r="CA30" s="52"/>
      <c r="CB30" s="53" t="n">
        <f aca="false">IF(CG14=13,DB!G39,DB!C39)</f>
        <v>3</v>
      </c>
      <c r="CC30" s="39" t="s">
        <v>4</v>
      </c>
      <c r="CD30" s="54" t="n">
        <f aca="false">IF(CG14=13,DB!H39,DB!D39)</f>
        <v>4</v>
      </c>
      <c r="CE30" s="39"/>
      <c r="CF30" s="39"/>
    </row>
    <row r="31" customFormat="false" ht="14.45" hidden="false" customHeight="true" outlineLevel="0" collapsed="false">
      <c r="A31" s="124" t="str">
        <f aca="false">DB!I30</f>
        <v>Moran</v>
      </c>
      <c r="B31" s="124"/>
      <c r="C31" s="124"/>
      <c r="D31" s="127" t="s">
        <v>4</v>
      </c>
      <c r="E31" s="68" t="str">
        <f aca="false">DB!J30</f>
        <v>brula</v>
      </c>
      <c r="F31" s="68"/>
      <c r="G31" s="68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40,DB!A40)</f>
        <v>Schøn</v>
      </c>
      <c r="BS31" s="51"/>
      <c r="BT31" s="39" t="s">
        <v>4</v>
      </c>
      <c r="BU31" s="52" t="str">
        <f aca="false">IF(CG14=13,DB!F40,DB!B40)</f>
        <v>Borris</v>
      </c>
      <c r="BV31" s="52"/>
      <c r="BW31" s="52"/>
      <c r="BX31" s="52"/>
      <c r="BY31" s="52"/>
      <c r="BZ31" s="52"/>
      <c r="CA31" s="52"/>
      <c r="CB31" s="53" t="n">
        <f aca="false">IF(CG14=13,DB!G40,DB!C40)</f>
        <v>3</v>
      </c>
      <c r="CC31" s="39" t="s">
        <v>4</v>
      </c>
      <c r="CD31" s="54" t="n">
        <f aca="false">IF(CG14=13,DB!H40,DB!D40)</f>
        <v>4</v>
      </c>
    </row>
    <row r="32" customFormat="false" ht="14.45" hidden="false" customHeight="true" outlineLevel="0" collapsed="false">
      <c r="A32" s="124" t="str">
        <f aca="false">DB!I31</f>
        <v>Himbo</v>
      </c>
      <c r="B32" s="124"/>
      <c r="C32" s="124"/>
      <c r="D32" s="127" t="s">
        <v>4</v>
      </c>
      <c r="E32" s="68" t="str">
        <f aca="false">DB!J31</f>
        <v>United</v>
      </c>
      <c r="F32" s="68"/>
      <c r="G32" s="68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>Res 3</v>
      </c>
      <c r="BL32" s="56"/>
      <c r="BM32" s="56"/>
      <c r="BN32" s="56"/>
      <c r="BO32" s="56"/>
      <c r="BP32" s="56"/>
      <c r="BQ32" s="49"/>
      <c r="BR32" s="57" t="s">
        <v>64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G1)</f>
        <v>4</v>
      </c>
      <c r="CC32" s="58"/>
      <c r="CD32" s="58"/>
    </row>
    <row r="33" customFormat="false" ht="14.45" hidden="false" customHeight="true" outlineLevel="0" collapsed="false">
      <c r="A33" s="124" t="str">
        <f aca="false">DB!I32</f>
        <v>Anfield</v>
      </c>
      <c r="B33" s="124"/>
      <c r="C33" s="124"/>
      <c r="D33" s="127" t="s">
        <v>4</v>
      </c>
      <c r="E33" s="68" t="str">
        <f aca="false">DB!J32</f>
        <v>Anderup</v>
      </c>
      <c r="F33" s="68"/>
      <c r="G33" s="68"/>
      <c r="H33" s="60" t="s">
        <v>65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33</f>
        <v>Magpies</v>
      </c>
      <c r="B34" s="124"/>
      <c r="C34" s="124"/>
      <c r="D34" s="127" t="s">
        <v>4</v>
      </c>
      <c r="E34" s="68" t="str">
        <f aca="false">DB!J33</f>
        <v>Nemelig</v>
      </c>
      <c r="F34" s="68"/>
      <c r="G34" s="68"/>
      <c r="H34" s="128" t="str">
        <f aca="false">IF(H11&lt;&gt;"",H11,"")</f>
        <v>X</v>
      </c>
      <c r="I34" s="71" t="str">
        <f aca="false">IF(CM15=1,1,"")</f>
        <v/>
      </c>
      <c r="J34" s="71"/>
      <c r="K34" s="72" t="str">
        <f aca="false">IF(CM15="X","X","")</f>
        <v>X</v>
      </c>
      <c r="L34" s="72"/>
      <c r="M34" s="73" t="str">
        <f aca="false">IF(CM15=2,2,"")</f>
        <v/>
      </c>
      <c r="N34" s="73"/>
      <c r="O34" s="74" t="n">
        <f aca="false">IF(CP15=1,1,"")</f>
        <v>1</v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n">
        <f aca="false">IF(CS15=1,1,"")</f>
        <v>1</v>
      </c>
      <c r="V34" s="75"/>
      <c r="W34" s="76" t="str">
        <f aca="false">IF(CS15="X","X","")</f>
        <v/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str">
        <f aca="false">IF(CY15=1,1,"")</f>
        <v/>
      </c>
      <c r="AH34" s="75"/>
      <c r="AI34" s="76" t="str">
        <f aca="false">IF(CY15="X","X","")</f>
        <v>X</v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str">
        <f aca="false">IF(DN15=1,1,"")</f>
        <v/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5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34</f>
        <v>Steam</v>
      </c>
      <c r="B35" s="124"/>
      <c r="C35" s="124"/>
      <c r="D35" s="127" t="s">
        <v>4</v>
      </c>
      <c r="E35" s="68" t="str">
        <f aca="false">DB!J34</f>
        <v>Cottee</v>
      </c>
      <c r="F35" s="68"/>
      <c r="G35" s="68"/>
      <c r="H35" s="129" t="str">
        <f aca="false">IF(H12&lt;&gt;"",H12,"")</f>
        <v>X</v>
      </c>
      <c r="I35" s="82" t="n">
        <f aca="false">IF(CM16=1,1,"")</f>
        <v>1</v>
      </c>
      <c r="J35" s="82"/>
      <c r="K35" s="83" t="str">
        <f aca="false">IF(CM16="X","X","")</f>
        <v/>
      </c>
      <c r="L35" s="83"/>
      <c r="M35" s="84" t="str">
        <f aca="false">IF(CM16=2,2,"")</f>
        <v/>
      </c>
      <c r="N35" s="84"/>
      <c r="O35" s="85" t="n">
        <f aca="false">IF(CP16=1,1,"")</f>
        <v>1</v>
      </c>
      <c r="P35" s="85"/>
      <c r="Q35" s="83" t="str">
        <f aca="false">IF(CP16="X","X","")</f>
        <v/>
      </c>
      <c r="R35" s="83"/>
      <c r="S35" s="84" t="str">
        <f aca="false">IF(CP16=2,2,"")</f>
        <v/>
      </c>
      <c r="T35" s="84"/>
      <c r="U35" s="86" t="n">
        <f aca="false">IF(CS16=1,1,"")</f>
        <v>1</v>
      </c>
      <c r="V35" s="86"/>
      <c r="W35" s="83" t="str">
        <f aca="false">IF(CS16="X","X","")</f>
        <v/>
      </c>
      <c r="X35" s="83"/>
      <c r="Y35" s="82" t="str">
        <f aca="false">IF(CS16=2,2,"")</f>
        <v/>
      </c>
      <c r="Z35" s="82"/>
      <c r="AA35" s="86" t="n">
        <f aca="false">IF(CV16=1,1,"")</f>
        <v>1</v>
      </c>
      <c r="AB35" s="86"/>
      <c r="AC35" s="83" t="str">
        <f aca="false">IF(CV16="X","X","")</f>
        <v/>
      </c>
      <c r="AD35" s="83"/>
      <c r="AE35" s="84" t="str">
        <f aca="false">IF(CV16=2,2,"")</f>
        <v/>
      </c>
      <c r="AF35" s="84"/>
      <c r="AG35" s="86" t="n">
        <f aca="false">IF(CY16=1,1,"")</f>
        <v>1</v>
      </c>
      <c r="AH35" s="86"/>
      <c r="AI35" s="83" t="str">
        <f aca="false">IF(CY16="X","X","")</f>
        <v/>
      </c>
      <c r="AJ35" s="83"/>
      <c r="AK35" s="82" t="str">
        <f aca="false">IF(CY16=2,2,"")</f>
        <v/>
      </c>
      <c r="AL35" s="82"/>
      <c r="AM35" s="86" t="n">
        <f aca="false">IF(DB16=1,1,"")</f>
        <v>1</v>
      </c>
      <c r="AN35" s="86"/>
      <c r="AO35" s="83" t="str">
        <f aca="false">IF(DB16="X","X","")</f>
        <v/>
      </c>
      <c r="AP35" s="83"/>
      <c r="AQ35" s="84" t="str">
        <f aca="false">IF(DB16=2,2,"")</f>
        <v/>
      </c>
      <c r="AR35" s="84"/>
      <c r="AS35" s="86" t="n">
        <f aca="false">IF(DE16=1,1,"")</f>
        <v>1</v>
      </c>
      <c r="AT35" s="86"/>
      <c r="AU35" s="83" t="str">
        <f aca="false">IF(DE16="X","X","")</f>
        <v/>
      </c>
      <c r="AV35" s="83"/>
      <c r="AW35" s="82" t="str">
        <f aca="false">IF(DE16=2,2,"")</f>
        <v/>
      </c>
      <c r="AX35" s="82"/>
      <c r="AY35" s="86" t="n">
        <f aca="false">IF(DH16=1,1,"")</f>
        <v>1</v>
      </c>
      <c r="AZ35" s="86"/>
      <c r="BA35" s="83" t="str">
        <f aca="false">IF(DH16="X","X","")</f>
        <v/>
      </c>
      <c r="BB35" s="83"/>
      <c r="BC35" s="84" t="str">
        <f aca="false">IF(DH16=2,2,"")</f>
        <v/>
      </c>
      <c r="BD35" s="84"/>
      <c r="BE35" s="86" t="n">
        <f aca="false">IF(DK16=1,1,"")</f>
        <v>1</v>
      </c>
      <c r="BF35" s="86"/>
      <c r="BG35" s="83" t="str">
        <f aca="false">IF(DK16="X","X","")</f>
        <v/>
      </c>
      <c r="BH35" s="83"/>
      <c r="BI35" s="82" t="str">
        <f aca="false">IF(DK16=2,2,"")</f>
        <v/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str">
        <f aca="false">IF(DN16=2,2,"")</f>
        <v/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28" t="str">
        <f aca="false">IF(H13&lt;&gt;"",H13,"")</f>
        <v>X</v>
      </c>
      <c r="I36" s="90" t="str">
        <f aca="false">IF(CM17=1,1,"")</f>
        <v/>
      </c>
      <c r="J36" s="90"/>
      <c r="K36" s="91" t="str">
        <f aca="false">IF(CM17="X","X","")</f>
        <v/>
      </c>
      <c r="L36" s="91"/>
      <c r="M36" s="92" t="n">
        <f aca="false">IF(CM17=2,2,"")</f>
        <v>2</v>
      </c>
      <c r="N36" s="92"/>
      <c r="O36" s="93" t="str">
        <f aca="false">IF(CP17=1,1,"")</f>
        <v/>
      </c>
      <c r="P36" s="93"/>
      <c r="Q36" s="91" t="str">
        <f aca="false">IF(CP17="X","X","")</f>
        <v/>
      </c>
      <c r="R36" s="91"/>
      <c r="S36" s="92" t="n">
        <f aca="false">IF(CP17=2,2,"")</f>
        <v>2</v>
      </c>
      <c r="T36" s="92"/>
      <c r="U36" s="94" t="str">
        <f aca="false">IF(CS17=1,1,"")</f>
        <v/>
      </c>
      <c r="V36" s="94"/>
      <c r="W36" s="91" t="str">
        <f aca="false">IF(CS17="X","X","")</f>
        <v/>
      </c>
      <c r="X36" s="91"/>
      <c r="Y36" s="90" t="n">
        <f aca="false">IF(CS17=2,2,"")</f>
        <v>2</v>
      </c>
      <c r="Z36" s="90"/>
      <c r="AA36" s="94" t="str">
        <f aca="false">IF(CV17=1,1,"")</f>
        <v/>
      </c>
      <c r="AB36" s="94"/>
      <c r="AC36" s="91" t="str">
        <f aca="false">IF(CV17="X","X","")</f>
        <v/>
      </c>
      <c r="AD36" s="91"/>
      <c r="AE36" s="92" t="n">
        <f aca="false">IF(CV17=2,2,"")</f>
        <v>2</v>
      </c>
      <c r="AF36" s="92"/>
      <c r="AG36" s="94" t="str">
        <f aca="false">IF(CY17=1,1,"")</f>
        <v/>
      </c>
      <c r="AH36" s="94"/>
      <c r="AI36" s="91" t="str">
        <f aca="false">IF(CY17="X","X","")</f>
        <v/>
      </c>
      <c r="AJ36" s="91"/>
      <c r="AK36" s="90" t="n">
        <f aca="false">IF(CY17=2,2,"")</f>
        <v>2</v>
      </c>
      <c r="AL36" s="90"/>
      <c r="AM36" s="94" t="str">
        <f aca="false">IF(DB17=1,1,"")</f>
        <v/>
      </c>
      <c r="AN36" s="94"/>
      <c r="AO36" s="91" t="str">
        <f aca="false">IF(DB17="X","X","")</f>
        <v/>
      </c>
      <c r="AP36" s="91"/>
      <c r="AQ36" s="92" t="n">
        <f aca="false">IF(DB17=2,2,"")</f>
        <v>2</v>
      </c>
      <c r="AR36" s="92"/>
      <c r="AS36" s="94" t="str">
        <f aca="false">IF(DE17=1,1,"")</f>
        <v/>
      </c>
      <c r="AT36" s="94"/>
      <c r="AU36" s="91" t="str">
        <f aca="false">IF(DE17="X","X","")</f>
        <v/>
      </c>
      <c r="AV36" s="91"/>
      <c r="AW36" s="90" t="n">
        <f aca="false">IF(DE17=2,2,"")</f>
        <v>2</v>
      </c>
      <c r="AX36" s="90"/>
      <c r="AY36" s="94" t="str">
        <f aca="false">IF(DH17=1,1,"")</f>
        <v/>
      </c>
      <c r="AZ36" s="94"/>
      <c r="BA36" s="91" t="str">
        <f aca="false">IF(DH17="X","X","")</f>
        <v/>
      </c>
      <c r="BB36" s="91"/>
      <c r="BC36" s="92" t="n">
        <f aca="false">IF(DH17=2,2,"")</f>
        <v>2</v>
      </c>
      <c r="BD36" s="92"/>
      <c r="BE36" s="94" t="str">
        <f aca="false">IF(DK17=1,1,"")</f>
        <v/>
      </c>
      <c r="BF36" s="94"/>
      <c r="BG36" s="91" t="str">
        <f aca="false">IF(DK17="X","X","")</f>
        <v/>
      </c>
      <c r="BH36" s="91"/>
      <c r="BI36" s="90" t="n">
        <f aca="false">IF(DK17=2,2,"")</f>
        <v>2</v>
      </c>
      <c r="BJ36" s="90"/>
      <c r="BK36" s="94" t="str">
        <f aca="false">IF(DN17=1,1,"")</f>
        <v/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9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43" t="s">
        <v>80</v>
      </c>
      <c r="B37" s="143"/>
      <c r="C37" s="143"/>
      <c r="D37" s="143"/>
      <c r="E37" s="143"/>
      <c r="F37" s="143"/>
      <c r="G37" s="143"/>
      <c r="H37" s="131" t="n">
        <f aca="false">IF(H14&lt;&gt;"",H14,"")</f>
        <v>1</v>
      </c>
      <c r="I37" s="71" t="str">
        <f aca="false">IF(CM18=1,1,"")</f>
        <v/>
      </c>
      <c r="J37" s="71"/>
      <c r="K37" s="72" t="str">
        <f aca="false">IF(CM18="X","X","")</f>
        <v/>
      </c>
      <c r="L37" s="72"/>
      <c r="M37" s="73" t="n">
        <f aca="false">IF(CM18=2,2,"")</f>
        <v>2</v>
      </c>
      <c r="N37" s="73"/>
      <c r="O37" s="74" t="n">
        <f aca="false">IF(CP18=1,1,"")</f>
        <v>1</v>
      </c>
      <c r="P37" s="74"/>
      <c r="Q37" s="72" t="str">
        <f aca="false">IF(CP18="X","X","")</f>
        <v/>
      </c>
      <c r="R37" s="72"/>
      <c r="S37" s="73" t="str">
        <f aca="false">IF(CP18=2,2,"")</f>
        <v/>
      </c>
      <c r="T37" s="73"/>
      <c r="U37" s="96" t="str">
        <f aca="false">IF(CS18=1,1,"")</f>
        <v/>
      </c>
      <c r="V37" s="96"/>
      <c r="W37" s="97" t="str">
        <f aca="false">IF(CS18="X","X","")</f>
        <v/>
      </c>
      <c r="X37" s="97"/>
      <c r="Y37" s="98" t="n">
        <f aca="false">IF(CS18=2,2,"")</f>
        <v>2</v>
      </c>
      <c r="Z37" s="98"/>
      <c r="AA37" s="96" t="n">
        <f aca="false">IF(CV18=1,1,"")</f>
        <v>1</v>
      </c>
      <c r="AB37" s="96"/>
      <c r="AC37" s="97" t="str">
        <f aca="false">IF(CV18="X","X","")</f>
        <v/>
      </c>
      <c r="AD37" s="97"/>
      <c r="AE37" s="99" t="str">
        <f aca="false">IF(CV18=2,2,"")</f>
        <v/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n">
        <f aca="false">IF(DB18=1,1,"")</f>
        <v>1</v>
      </c>
      <c r="AN37" s="96"/>
      <c r="AO37" s="97" t="str">
        <f aca="false">IF(DB18="X","X","")</f>
        <v/>
      </c>
      <c r="AP37" s="97"/>
      <c r="AQ37" s="99" t="str">
        <f aca="false">IF(DB18=2,2,"")</f>
        <v/>
      </c>
      <c r="AR37" s="99"/>
      <c r="AS37" s="96" t="n">
        <f aca="false">IF(DE18=1,1,"")</f>
        <v>1</v>
      </c>
      <c r="AT37" s="96"/>
      <c r="AU37" s="97" t="str">
        <f aca="false">IF(DE18="X","X","")</f>
        <v/>
      </c>
      <c r="AV37" s="97"/>
      <c r="AW37" s="98" t="str">
        <f aca="false">IF(DE18=2,2,"")</f>
        <v/>
      </c>
      <c r="AX37" s="98"/>
      <c r="AY37" s="96" t="str">
        <f aca="false">IF(DH18=1,1,"")</f>
        <v/>
      </c>
      <c r="AZ37" s="96"/>
      <c r="BA37" s="97" t="str">
        <f aca="false">IF(DH18="X","X","")</f>
        <v>X</v>
      </c>
      <c r="BB37" s="97"/>
      <c r="BC37" s="99" t="str">
        <f aca="false">IF(DH18=2,2,"")</f>
        <v/>
      </c>
      <c r="BD37" s="99"/>
      <c r="BE37" s="96" t="str">
        <f aca="false">IF(DK18=1,1,"")</f>
        <v/>
      </c>
      <c r="BF37" s="96"/>
      <c r="BG37" s="97" t="str">
        <f aca="false">IF(DK18="X","X","")</f>
        <v/>
      </c>
      <c r="BH37" s="97"/>
      <c r="BI37" s="98" t="n">
        <f aca="false">IF(DK18=2,2,"")</f>
        <v>2</v>
      </c>
      <c r="BJ37" s="98"/>
      <c r="BK37" s="96" t="str">
        <f aca="false">IF(DN18=1,1,"")</f>
        <v/>
      </c>
      <c r="BL37" s="96"/>
      <c r="BM37" s="97" t="str">
        <f aca="false">IF(DN18="X","X","")</f>
        <v/>
      </c>
      <c r="BN37" s="97"/>
      <c r="BO37" s="99" t="str">
        <f aca="false">IF(DN18=2,2,"")</f>
        <v/>
      </c>
      <c r="BP37" s="99"/>
      <c r="BQ37" s="79"/>
      <c r="BR37" s="100" t="s">
        <v>68</v>
      </c>
      <c r="BS37" s="101" t="s">
        <v>69</v>
      </c>
      <c r="BT37" s="100" t="s">
        <v>70</v>
      </c>
      <c r="BU37" s="100"/>
      <c r="BV37" s="100" t="s">
        <v>71</v>
      </c>
      <c r="BW37" s="100"/>
      <c r="BX37" s="100" t="s">
        <v>72</v>
      </c>
      <c r="BY37" s="100"/>
      <c r="BZ37" s="100" t="s">
        <v>73</v>
      </c>
      <c r="CA37" s="100"/>
      <c r="CB37" s="102" t="s">
        <v>74</v>
      </c>
      <c r="CC37" s="100"/>
      <c r="CD37" s="101" t="s">
        <v>75</v>
      </c>
      <c r="CE37" s="100"/>
      <c r="CF37" s="102" t="s">
        <v>76</v>
      </c>
    </row>
    <row r="38" customFormat="false" ht="14.45" hidden="false" customHeight="true" outlineLevel="0" collapsed="false">
      <c r="A38" s="124" t="str">
        <f aca="false">DB!I36</f>
        <v>McCoist</v>
      </c>
      <c r="B38" s="124"/>
      <c r="C38" s="124"/>
      <c r="D38" s="127" t="s">
        <v>4</v>
      </c>
      <c r="E38" s="68" t="str">
        <f aca="false">DB!J36</f>
        <v>Livpool</v>
      </c>
      <c r="F38" s="68"/>
      <c r="G38" s="68"/>
      <c r="H38" s="129" t="str">
        <f aca="false">IF(H15&lt;&gt;"",H15,"")</f>
        <v>X</v>
      </c>
      <c r="I38" s="82" t="n">
        <f aca="false">IF(CM19=1,1,"")</f>
        <v>1</v>
      </c>
      <c r="J38" s="82"/>
      <c r="K38" s="83" t="str">
        <f aca="false">IF(CM19="X","X","")</f>
        <v/>
      </c>
      <c r="L38" s="83"/>
      <c r="M38" s="84" t="str">
        <f aca="false">IF(CM19=2,2,"")</f>
        <v/>
      </c>
      <c r="N38" s="84"/>
      <c r="O38" s="85" t="n">
        <f aca="false">IF(CP19=1,1,"")</f>
        <v>1</v>
      </c>
      <c r="P38" s="85"/>
      <c r="Q38" s="83" t="str">
        <f aca="false">IF(CP19="X","X","")</f>
        <v/>
      </c>
      <c r="R38" s="83"/>
      <c r="S38" s="84" t="str">
        <f aca="false">IF(CP19=2,2,"")</f>
        <v/>
      </c>
      <c r="T38" s="84"/>
      <c r="U38" s="86" t="str">
        <f aca="false">IF(CS19=1,1,"")</f>
        <v/>
      </c>
      <c r="V38" s="86"/>
      <c r="W38" s="83" t="str">
        <f aca="false">IF(CS19="X","X","")</f>
        <v>X</v>
      </c>
      <c r="X38" s="83"/>
      <c r="Y38" s="82" t="str">
        <f aca="false">IF(CS19=2,2,"")</f>
        <v/>
      </c>
      <c r="Z38" s="82"/>
      <c r="AA38" s="86" t="n">
        <f aca="false">IF(CV19=1,1,"")</f>
        <v>1</v>
      </c>
      <c r="AB38" s="86"/>
      <c r="AC38" s="83" t="str">
        <f aca="false">IF(CV19="X","X","")</f>
        <v/>
      </c>
      <c r="AD38" s="83"/>
      <c r="AE38" s="84" t="str">
        <f aca="false">IF(CV19=2,2,"")</f>
        <v/>
      </c>
      <c r="AF38" s="84"/>
      <c r="AG38" s="86" t="n">
        <f aca="false">IF(CY19=1,1,"")</f>
        <v>1</v>
      </c>
      <c r="AH38" s="86"/>
      <c r="AI38" s="83" t="str">
        <f aca="false">IF(CY19="X","X","")</f>
        <v/>
      </c>
      <c r="AJ38" s="83"/>
      <c r="AK38" s="82" t="str">
        <f aca="false">IF(CY19=2,2,"")</f>
        <v/>
      </c>
      <c r="AL38" s="82"/>
      <c r="AM38" s="86" t="n">
        <f aca="false">IF(DB19=1,1,"")</f>
        <v>1</v>
      </c>
      <c r="AN38" s="86"/>
      <c r="AO38" s="83" t="str">
        <f aca="false">IF(DB19="X","X","")</f>
        <v/>
      </c>
      <c r="AP38" s="83"/>
      <c r="AQ38" s="84" t="str">
        <f aca="false">IF(DB19=2,2,"")</f>
        <v/>
      </c>
      <c r="AR38" s="84"/>
      <c r="AS38" s="86" t="n">
        <f aca="false">IF(DE19=1,1,"")</f>
        <v>1</v>
      </c>
      <c r="AT38" s="86"/>
      <c r="AU38" s="83" t="str">
        <f aca="false">IF(DE19="X","X","")</f>
        <v/>
      </c>
      <c r="AV38" s="83"/>
      <c r="AW38" s="82" t="str">
        <f aca="false">IF(DE19=2,2,"")</f>
        <v/>
      </c>
      <c r="AX38" s="82"/>
      <c r="AY38" s="86" t="n">
        <f aca="false">IF(DH19=1,1,"")</f>
        <v>1</v>
      </c>
      <c r="AZ38" s="86"/>
      <c r="BA38" s="83" t="str">
        <f aca="false">IF(DH19="X","X","")</f>
        <v/>
      </c>
      <c r="BB38" s="83"/>
      <c r="BC38" s="84" t="str">
        <f aca="false">IF(DH19=2,2,"")</f>
        <v/>
      </c>
      <c r="BD38" s="84"/>
      <c r="BE38" s="86" t="n">
        <f aca="false">IF(DK19=1,1,"")</f>
        <v>1</v>
      </c>
      <c r="BF38" s="86"/>
      <c r="BG38" s="83" t="str">
        <f aca="false">IF(DK19="X","X","")</f>
        <v/>
      </c>
      <c r="BH38" s="83"/>
      <c r="BI38" s="82" t="str">
        <f aca="false">IF(DK19=2,2,"")</f>
        <v/>
      </c>
      <c r="BJ38" s="82"/>
      <c r="BK38" s="86" t="str">
        <f aca="false">IF(DN19=1,1,"")</f>
        <v/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61,"."),CONCATENATE(DB!BA61,"."))</f>
        <v>11.</v>
      </c>
      <c r="BS38" s="134" t="str">
        <f aca="false">IF(CG14=13,DB!BF61,DB!X61)</f>
        <v>Livpool</v>
      </c>
      <c r="BT38" s="135" t="n">
        <f aca="false">IF(CG14=13,DB!BL61,DB!AJ61)</f>
        <v>43</v>
      </c>
      <c r="BU38" s="135"/>
      <c r="BV38" s="135" t="n">
        <f aca="false">IF(CG14=13,DB!BM61,DB!AL61)</f>
        <v>16</v>
      </c>
      <c r="BW38" s="135"/>
      <c r="BX38" s="135" t="n">
        <f aca="false">IF(CG14=13,DB!BN61,DB!AN61)</f>
        <v>10</v>
      </c>
      <c r="BY38" s="135"/>
      <c r="BZ38" s="135" t="n">
        <f aca="false">IF(CG14=13,DB!BO61,DB!AP61)</f>
        <v>17</v>
      </c>
      <c r="CA38" s="135"/>
      <c r="CB38" s="133" t="n">
        <f aca="false">IF(CG14=13,DB!BP61,DB!AR61)</f>
        <v>270</v>
      </c>
      <c r="CC38" s="135" t="s">
        <v>4</v>
      </c>
      <c r="CD38" s="134" t="n">
        <f aca="false">IF(CG14=13,DB!BQ61,DB!AU61)</f>
        <v>274</v>
      </c>
      <c r="CE38" s="135"/>
      <c r="CF38" s="133" t="n">
        <f aca="false">IF(CG14=13,DB!BR61,DB!AX61)</f>
        <v>58</v>
      </c>
    </row>
    <row r="39" customFormat="false" ht="14.45" hidden="false" customHeight="true" outlineLevel="0" collapsed="false">
      <c r="A39" s="124" t="str">
        <f aca="false">DB!I37</f>
        <v>LUFCMOT</v>
      </c>
      <c r="B39" s="124"/>
      <c r="C39" s="124"/>
      <c r="D39" s="127" t="s">
        <v>4</v>
      </c>
      <c r="E39" s="68" t="str">
        <f aca="false">DB!J37</f>
        <v>Hede</v>
      </c>
      <c r="F39" s="68"/>
      <c r="G39" s="68"/>
      <c r="H39" s="128" t="n">
        <f aca="false">IF(H16&lt;&gt;"",H16,"")</f>
        <v>2</v>
      </c>
      <c r="I39" s="90" t="n">
        <f aca="false">IF(CM20=1,1,"")</f>
        <v>1</v>
      </c>
      <c r="J39" s="90"/>
      <c r="K39" s="91" t="str">
        <f aca="false">IF(CM20="X","X","")</f>
        <v/>
      </c>
      <c r="L39" s="91"/>
      <c r="M39" s="92" t="str">
        <f aca="false">IF(CM20=2,2,"")</f>
        <v/>
      </c>
      <c r="N39" s="92"/>
      <c r="O39" s="93" t="str">
        <f aca="false">IF(CP20=1,1,"")</f>
        <v/>
      </c>
      <c r="P39" s="93"/>
      <c r="Q39" s="91" t="str">
        <f aca="false">IF(CP20="X","X","")</f>
        <v>X</v>
      </c>
      <c r="R39" s="91"/>
      <c r="S39" s="92" t="str">
        <f aca="false">IF(CP20=2,2,"")</f>
        <v/>
      </c>
      <c r="T39" s="92"/>
      <c r="U39" s="94" t="str">
        <f aca="false">IF(CS20=1,1,"")</f>
        <v/>
      </c>
      <c r="V39" s="94"/>
      <c r="W39" s="91" t="str">
        <f aca="false">IF(CS20="X","X","")</f>
        <v/>
      </c>
      <c r="X39" s="91"/>
      <c r="Y39" s="90" t="n">
        <f aca="false">IF(CS20=2,2,"")</f>
        <v>2</v>
      </c>
      <c r="Z39" s="90"/>
      <c r="AA39" s="94" t="str">
        <f aca="false">IF(CV20=1,1,"")</f>
        <v/>
      </c>
      <c r="AB39" s="94"/>
      <c r="AC39" s="91" t="str">
        <f aca="false">IF(CV20="X","X","")</f>
        <v>X</v>
      </c>
      <c r="AD39" s="91"/>
      <c r="AE39" s="92" t="str">
        <f aca="false">IF(CV20=2,2,"")</f>
        <v/>
      </c>
      <c r="AF39" s="92"/>
      <c r="AG39" s="94" t="n">
        <f aca="false">IF(CY20=1,1,"")</f>
        <v>1</v>
      </c>
      <c r="AH39" s="94"/>
      <c r="AI39" s="91" t="str">
        <f aca="false">IF(CY20="X","X","")</f>
        <v/>
      </c>
      <c r="AJ39" s="91"/>
      <c r="AK39" s="90" t="str">
        <f aca="false">IF(CY20=2,2,"")</f>
        <v/>
      </c>
      <c r="AL39" s="90"/>
      <c r="AM39" s="94" t="str">
        <f aca="false">IF(DB20=1,1,"")</f>
        <v/>
      </c>
      <c r="AN39" s="94"/>
      <c r="AO39" s="91" t="str">
        <f aca="false">IF(DB20="X","X","")</f>
        <v>X</v>
      </c>
      <c r="AP39" s="91"/>
      <c r="AQ39" s="92" t="str">
        <f aca="false">IF(DB20=2,2,"")</f>
        <v/>
      </c>
      <c r="AR39" s="92"/>
      <c r="AS39" s="94" t="str">
        <f aca="false">IF(DE20=1,1,"")</f>
        <v/>
      </c>
      <c r="AT39" s="94"/>
      <c r="AU39" s="91" t="str">
        <f aca="false">IF(DE20="X","X","")</f>
        <v>X</v>
      </c>
      <c r="AV39" s="91"/>
      <c r="AW39" s="90" t="str">
        <f aca="false">IF(DE20=2,2,"")</f>
        <v/>
      </c>
      <c r="AX39" s="90"/>
      <c r="AY39" s="94" t="str">
        <f aca="false">IF(DH20=1,1,"")</f>
        <v/>
      </c>
      <c r="AZ39" s="94"/>
      <c r="BA39" s="91" t="str">
        <f aca="false">IF(DH20="X","X","")</f>
        <v>X</v>
      </c>
      <c r="BB39" s="91"/>
      <c r="BC39" s="92" t="str">
        <f aca="false">IF(DH20=2,2,"")</f>
        <v/>
      </c>
      <c r="BD39" s="92"/>
      <c r="BE39" s="94" t="str">
        <f aca="false">IF(DK20=1,1,"")</f>
        <v/>
      </c>
      <c r="BF39" s="94"/>
      <c r="BG39" s="91" t="str">
        <f aca="false">IF(DK20="X","X","")</f>
        <v>X</v>
      </c>
      <c r="BH39" s="91"/>
      <c r="BI39" s="90" t="str">
        <f aca="false">IF(DK20=2,2,"")</f>
        <v/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str">
        <f aca="false">IF(DN20=2,2,"")</f>
        <v/>
      </c>
      <c r="BP39" s="92"/>
      <c r="BQ39" s="79"/>
      <c r="BR39" s="51" t="str">
        <f aca="false">IF(CG14=13,CONCATENATE(DB!BE62,"."),CONCATENATE(DB!BA62,"."))</f>
        <v>12.</v>
      </c>
      <c r="BS39" s="54" t="str">
        <f aca="false">IF(CG14=13,DB!BF62,DB!X62)</f>
        <v>Kailua</v>
      </c>
      <c r="BT39" s="39" t="n">
        <f aca="false">IF(CG14=13,DB!BL62,DB!AJ62)</f>
        <v>43</v>
      </c>
      <c r="BU39" s="39"/>
      <c r="BV39" s="39" t="n">
        <f aca="false">IF(CG14=13,DB!BM62,DB!AL62)</f>
        <v>14</v>
      </c>
      <c r="BW39" s="39"/>
      <c r="BX39" s="39" t="n">
        <f aca="false">IF(CG14=13,DB!BN62,DB!AN62)</f>
        <v>14</v>
      </c>
      <c r="BY39" s="39"/>
      <c r="BZ39" s="39" t="n">
        <f aca="false">IF(CG14=13,DB!BO62,DB!AP62)</f>
        <v>15</v>
      </c>
      <c r="CA39" s="39"/>
      <c r="CB39" s="53" t="n">
        <f aca="false">IF(CG14=13,DB!BP62,DB!AR62)</f>
        <v>273</v>
      </c>
      <c r="CC39" s="39" t="s">
        <v>4</v>
      </c>
      <c r="CD39" s="54" t="n">
        <f aca="false">IF(CG14=13,DB!BQ62,DB!AU62)</f>
        <v>271</v>
      </c>
      <c r="CE39" s="39"/>
      <c r="CF39" s="53" t="n">
        <f aca="false">IF(CG14=13,DB!BR62,DB!AX62)</f>
        <v>56</v>
      </c>
    </row>
    <row r="40" customFormat="false" ht="14.45" hidden="false" customHeight="true" outlineLevel="0" collapsed="false">
      <c r="A40" s="124" t="str">
        <f aca="false">DB!I38</f>
        <v>Højgård</v>
      </c>
      <c r="B40" s="124"/>
      <c r="C40" s="124"/>
      <c r="D40" s="127" t="s">
        <v>4</v>
      </c>
      <c r="E40" s="68" t="str">
        <f aca="false">DB!J38</f>
        <v>ÅZÆTZØW</v>
      </c>
      <c r="F40" s="68"/>
      <c r="G40" s="68"/>
      <c r="H40" s="131" t="str">
        <f aca="false">IF(H17&lt;&gt;"",H17,"")</f>
        <v>X</v>
      </c>
      <c r="I40" s="71" t="str">
        <f aca="false">IF(CM21=1,1,"")</f>
        <v/>
      </c>
      <c r="J40" s="71"/>
      <c r="K40" s="72" t="str">
        <f aca="false">IF(CM21="X","X","")</f>
        <v>X</v>
      </c>
      <c r="L40" s="72"/>
      <c r="M40" s="73" t="str">
        <f aca="false">IF(CM21=2,2,"")</f>
        <v/>
      </c>
      <c r="N40" s="73"/>
      <c r="O40" s="74" t="str">
        <f aca="false">IF(CP21=1,1,"")</f>
        <v/>
      </c>
      <c r="P40" s="74"/>
      <c r="Q40" s="72" t="str">
        <f aca="false">IF(CP21="X","X","")</f>
        <v>X</v>
      </c>
      <c r="R40" s="72"/>
      <c r="S40" s="73" t="str">
        <f aca="false">IF(CP21=2,2,"")</f>
        <v/>
      </c>
      <c r="T40" s="73"/>
      <c r="U40" s="96" t="str">
        <f aca="false">IF(CS21=1,1,"")</f>
        <v/>
      </c>
      <c r="V40" s="96"/>
      <c r="W40" s="97" t="str">
        <f aca="false">IF(CS21="X","X","")</f>
        <v/>
      </c>
      <c r="X40" s="97"/>
      <c r="Y40" s="98" t="n">
        <f aca="false">IF(CS21=2,2,"")</f>
        <v>2</v>
      </c>
      <c r="Z40" s="98"/>
      <c r="AA40" s="96" t="str">
        <f aca="false">IF(CV21=1,1,"")</f>
        <v/>
      </c>
      <c r="AB40" s="96"/>
      <c r="AC40" s="97" t="str">
        <f aca="false">IF(CV21="X","X","")</f>
        <v/>
      </c>
      <c r="AD40" s="97"/>
      <c r="AE40" s="99" t="n">
        <f aca="false">IF(CV21=2,2,"")</f>
        <v>2</v>
      </c>
      <c r="AF40" s="99"/>
      <c r="AG40" s="96" t="str">
        <f aca="false">IF(CY21=1,1,"")</f>
        <v/>
      </c>
      <c r="AH40" s="96"/>
      <c r="AI40" s="97" t="str">
        <f aca="false">IF(CY21="X","X","")</f>
        <v/>
      </c>
      <c r="AJ40" s="97"/>
      <c r="AK40" s="98" t="n">
        <f aca="false">IF(CY21=2,2,"")</f>
        <v>2</v>
      </c>
      <c r="AL40" s="98"/>
      <c r="AM40" s="96" t="str">
        <f aca="false">IF(DB21=1,1,"")</f>
        <v/>
      </c>
      <c r="AN40" s="96"/>
      <c r="AO40" s="97" t="str">
        <f aca="false">IF(DB21="X","X","")</f>
        <v/>
      </c>
      <c r="AP40" s="97"/>
      <c r="AQ40" s="99" t="n">
        <f aca="false">IF(DB21=2,2,"")</f>
        <v>2</v>
      </c>
      <c r="AR40" s="99"/>
      <c r="AS40" s="96" t="str">
        <f aca="false">IF(DE21=1,1,"")</f>
        <v/>
      </c>
      <c r="AT40" s="96"/>
      <c r="AU40" s="97" t="str">
        <f aca="false">IF(DE21="X","X","")</f>
        <v/>
      </c>
      <c r="AV40" s="97"/>
      <c r="AW40" s="98" t="n">
        <f aca="false">IF(DE21=2,2,"")</f>
        <v>2</v>
      </c>
      <c r="AX40" s="98"/>
      <c r="AY40" s="96" t="str">
        <f aca="false">IF(DH21=1,1,"")</f>
        <v/>
      </c>
      <c r="AZ40" s="96"/>
      <c r="BA40" s="97" t="str">
        <f aca="false">IF(DH21="X","X","")</f>
        <v>X</v>
      </c>
      <c r="BB40" s="97"/>
      <c r="BC40" s="99" t="str">
        <f aca="false">IF(DH21=2,2,"")</f>
        <v/>
      </c>
      <c r="BD40" s="99"/>
      <c r="BE40" s="96" t="str">
        <f aca="false">IF(DK21=1,1,"")</f>
        <v/>
      </c>
      <c r="BF40" s="96"/>
      <c r="BG40" s="97" t="str">
        <f aca="false">IF(DK21="X","X","")</f>
        <v/>
      </c>
      <c r="BH40" s="97"/>
      <c r="BI40" s="98" t="n">
        <f aca="false">IF(DK21=2,2,"")</f>
        <v>2</v>
      </c>
      <c r="BJ40" s="98"/>
      <c r="BK40" s="96" t="str">
        <f aca="false">IF(DN21=1,1,"")</f>
        <v/>
      </c>
      <c r="BL40" s="96"/>
      <c r="BM40" s="97" t="str">
        <f aca="false">IF(DN21="X","X","")</f>
        <v/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63,"."),CONCATENATE(DB!BA63,"."))</f>
        <v>13.</v>
      </c>
      <c r="BS40" s="54" t="str">
        <f aca="false">IF(CG14=13,DB!BF63,DB!X63)</f>
        <v>Hede</v>
      </c>
      <c r="BT40" s="39" t="n">
        <f aca="false">IF(CG14=13,DB!BL63,DB!AJ63)</f>
        <v>43</v>
      </c>
      <c r="BU40" s="39"/>
      <c r="BV40" s="39" t="n">
        <f aca="false">IF(CG14=13,DB!BM63,DB!AL63)</f>
        <v>14</v>
      </c>
      <c r="BW40" s="39"/>
      <c r="BX40" s="39" t="n">
        <f aca="false">IF(CG14=13,DB!BN63,DB!AN63)</f>
        <v>14</v>
      </c>
      <c r="BY40" s="39"/>
      <c r="BZ40" s="39" t="n">
        <f aca="false">IF(CG14=13,DB!BO63,DB!AP63)</f>
        <v>15</v>
      </c>
      <c r="CA40" s="39"/>
      <c r="CB40" s="53" t="n">
        <f aca="false">IF(CG14=13,DB!BP63,DB!AR63)</f>
        <v>270</v>
      </c>
      <c r="CC40" s="39" t="s">
        <v>4</v>
      </c>
      <c r="CD40" s="54" t="n">
        <f aca="false">IF(CG14=13,DB!BQ63,DB!AU63)</f>
        <v>273</v>
      </c>
      <c r="CE40" s="39"/>
      <c r="CF40" s="53" t="n">
        <f aca="false">IF(CG14=13,DB!BR63,DB!AX63)</f>
        <v>56</v>
      </c>
    </row>
    <row r="41" customFormat="false" ht="14.45" hidden="false" customHeight="true" outlineLevel="0" collapsed="false">
      <c r="A41" s="124" t="str">
        <f aca="false">DB!I39</f>
        <v>Lucky</v>
      </c>
      <c r="B41" s="124"/>
      <c r="C41" s="124"/>
      <c r="D41" s="127" t="s">
        <v>4</v>
      </c>
      <c r="E41" s="68" t="str">
        <f aca="false">DB!J39</f>
        <v>Schøn</v>
      </c>
      <c r="F41" s="68"/>
      <c r="G41" s="68"/>
      <c r="H41" s="129" t="n">
        <f aca="false">IF(H18&lt;&gt;"",H18,"")</f>
        <v>1</v>
      </c>
      <c r="I41" s="82" t="str">
        <f aca="false">IF(CM22=1,1,"")</f>
        <v/>
      </c>
      <c r="J41" s="82"/>
      <c r="K41" s="83" t="str">
        <f aca="false">IF(CM22="X","X","")</f>
        <v>X</v>
      </c>
      <c r="L41" s="83"/>
      <c r="M41" s="84" t="str">
        <f aca="false">IF(CM22=2,2,"")</f>
        <v/>
      </c>
      <c r="N41" s="84"/>
      <c r="O41" s="85" t="str">
        <f aca="false">IF(CP22=1,1,"")</f>
        <v/>
      </c>
      <c r="P41" s="85"/>
      <c r="Q41" s="83" t="str">
        <f aca="false">IF(CP22="X","X","")</f>
        <v>X</v>
      </c>
      <c r="R41" s="83"/>
      <c r="S41" s="84" t="str">
        <f aca="false">IF(CP22=2,2,"")</f>
        <v/>
      </c>
      <c r="T41" s="84"/>
      <c r="U41" s="86" t="str">
        <f aca="false">IF(CS22=1,1,"")</f>
        <v/>
      </c>
      <c r="V41" s="86"/>
      <c r="W41" s="83" t="str">
        <f aca="false">IF(CS22="X","X","")</f>
        <v>X</v>
      </c>
      <c r="X41" s="83"/>
      <c r="Y41" s="82" t="str">
        <f aca="false">IF(CS22=2,2,"")</f>
        <v/>
      </c>
      <c r="Z41" s="82"/>
      <c r="AA41" s="86" t="n">
        <f aca="false">IF(CV22=1,1,"")</f>
        <v>1</v>
      </c>
      <c r="AB41" s="86"/>
      <c r="AC41" s="83" t="str">
        <f aca="false">IF(CV22="X","X","")</f>
        <v/>
      </c>
      <c r="AD41" s="83"/>
      <c r="AE41" s="84" t="str">
        <f aca="false">IF(CV22=2,2,"")</f>
        <v/>
      </c>
      <c r="AF41" s="84"/>
      <c r="AG41" s="86" t="n">
        <f aca="false">IF(CY22=1,1,"")</f>
        <v>1</v>
      </c>
      <c r="AH41" s="86"/>
      <c r="AI41" s="83" t="str">
        <f aca="false">IF(CY22="X","X","")</f>
        <v/>
      </c>
      <c r="AJ41" s="83"/>
      <c r="AK41" s="82" t="str">
        <f aca="false">IF(CY22=2,2,"")</f>
        <v/>
      </c>
      <c r="AL41" s="82"/>
      <c r="AM41" s="86" t="str">
        <f aca="false">IF(DB22=1,1,"")</f>
        <v/>
      </c>
      <c r="AN41" s="86"/>
      <c r="AO41" s="83" t="str">
        <f aca="false">IF(DB22="X","X","")</f>
        <v>X</v>
      </c>
      <c r="AP41" s="83"/>
      <c r="AQ41" s="84" t="str">
        <f aca="false">IF(DB22=2,2,"")</f>
        <v/>
      </c>
      <c r="AR41" s="84"/>
      <c r="AS41" s="86" t="str">
        <f aca="false">IF(DE22=1,1,"")</f>
        <v/>
      </c>
      <c r="AT41" s="86"/>
      <c r="AU41" s="83" t="str">
        <f aca="false">IF(DE22="X","X","")</f>
        <v>X</v>
      </c>
      <c r="AV41" s="83"/>
      <c r="AW41" s="82" t="str">
        <f aca="false">IF(DE22=2,2,"")</f>
        <v/>
      </c>
      <c r="AX41" s="82"/>
      <c r="AY41" s="86" t="str">
        <f aca="false">IF(DH22=1,1,"")</f>
        <v/>
      </c>
      <c r="AZ41" s="86"/>
      <c r="BA41" s="83" t="str">
        <f aca="false">IF(DH22="X","X","")</f>
        <v>X</v>
      </c>
      <c r="BB41" s="83"/>
      <c r="BC41" s="84" t="str">
        <f aca="false">IF(DH22=2,2,"")</f>
        <v/>
      </c>
      <c r="BD41" s="84"/>
      <c r="BE41" s="86" t="n">
        <f aca="false">IF(DK22=1,1,"")</f>
        <v>1</v>
      </c>
      <c r="BF41" s="86"/>
      <c r="BG41" s="83" t="str">
        <f aca="false">IF(DK22="X","X","")</f>
        <v/>
      </c>
      <c r="BH41" s="83"/>
      <c r="BI41" s="82" t="str">
        <f aca="false">IF(DK22=2,2,"")</f>
        <v/>
      </c>
      <c r="BJ41" s="82"/>
      <c r="BK41" s="86" t="str">
        <f aca="false">IF(DN22=1,1,"")</f>
        <v/>
      </c>
      <c r="BL41" s="86"/>
      <c r="BM41" s="83" t="str">
        <f aca="false">IF(DN22="X","X","")</f>
        <v/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64,"."),CONCATENATE(DB!BA64,"."))</f>
        <v>14.</v>
      </c>
      <c r="BS41" s="54" t="str">
        <f aca="false">IF(CG14=13,DB!BF64,DB!X64)</f>
        <v>Lucky</v>
      </c>
      <c r="BT41" s="39" t="n">
        <f aca="false">IF(CG14=13,DB!BL64,DB!AJ64)</f>
        <v>43</v>
      </c>
      <c r="BU41" s="39"/>
      <c r="BV41" s="39" t="n">
        <f aca="false">IF(CG14=13,DB!BM64,DB!AL64)</f>
        <v>15</v>
      </c>
      <c r="BW41" s="39"/>
      <c r="BX41" s="39" t="n">
        <f aca="false">IF(CG14=13,DB!BN64,DB!AN64)</f>
        <v>10</v>
      </c>
      <c r="BY41" s="39"/>
      <c r="BZ41" s="39" t="n">
        <f aca="false">IF(CG14=13,DB!BO64,DB!AP64)</f>
        <v>18</v>
      </c>
      <c r="CA41" s="39"/>
      <c r="CB41" s="53" t="n">
        <f aca="false">IF(CG14=13,DB!BP64,DB!AR64)</f>
        <v>265</v>
      </c>
      <c r="CC41" s="39" t="s">
        <v>4</v>
      </c>
      <c r="CD41" s="54" t="n">
        <f aca="false">IF(CG14=13,DB!BQ64,DB!AU64)</f>
        <v>265</v>
      </c>
      <c r="CE41" s="39"/>
      <c r="CF41" s="53" t="n">
        <f aca="false">IF(CG14=13,DB!BR64,DB!AX64)</f>
        <v>55</v>
      </c>
    </row>
    <row r="42" customFormat="false" ht="14.45" hidden="false" customHeight="true" outlineLevel="0" collapsed="false">
      <c r="A42" s="124" t="str">
        <f aca="false">DB!I40</f>
        <v>Kailua</v>
      </c>
      <c r="B42" s="124"/>
      <c r="C42" s="124"/>
      <c r="D42" s="127" t="s">
        <v>4</v>
      </c>
      <c r="E42" s="68" t="str">
        <f aca="false">DB!J40</f>
        <v>Borris</v>
      </c>
      <c r="F42" s="68"/>
      <c r="G42" s="68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n">
        <f aca="false">IF(CP23=1,1,"")</f>
        <v>1</v>
      </c>
      <c r="P42" s="93"/>
      <c r="Q42" s="91" t="str">
        <f aca="false">IF(CP23="X","X","")</f>
        <v/>
      </c>
      <c r="R42" s="91"/>
      <c r="S42" s="92" t="str">
        <f aca="false">IF(CP23=2,2,"")</f>
        <v/>
      </c>
      <c r="T42" s="92"/>
      <c r="U42" s="94" t="n">
        <f aca="false">IF(CS23=1,1,"")</f>
        <v>1</v>
      </c>
      <c r="V42" s="94"/>
      <c r="W42" s="91" t="str">
        <f aca="false">IF(CS23="X","X","")</f>
        <v/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n">
        <f aca="false">IF(DH23=1,1,"")</f>
        <v>1</v>
      </c>
      <c r="AZ42" s="94"/>
      <c r="BA42" s="91" t="str">
        <f aca="false">IF(DH23="X","X","")</f>
        <v/>
      </c>
      <c r="BB42" s="91"/>
      <c r="BC42" s="92" t="str">
        <f aca="false">IF(DH23=2,2,"")</f>
        <v/>
      </c>
      <c r="BD42" s="92"/>
      <c r="BE42" s="94" t="n">
        <f aca="false">IF(DK23=1,1,"")</f>
        <v>1</v>
      </c>
      <c r="BF42" s="94"/>
      <c r="BG42" s="91" t="str">
        <f aca="false">IF(DK23="X","X","")</f>
        <v/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/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65,"."),CONCATENATE(DB!BA65,"."))</f>
        <v>15.</v>
      </c>
      <c r="BS42" s="54" t="str">
        <f aca="false">IF(CG14=13,DB!BF65,DB!X65)</f>
        <v>Højgård</v>
      </c>
      <c r="BT42" s="39" t="n">
        <f aca="false">IF(CG14=13,DB!BL65,DB!AJ65)</f>
        <v>43</v>
      </c>
      <c r="BU42" s="39"/>
      <c r="BV42" s="39" t="n">
        <f aca="false">IF(CG14=13,DB!BM65,DB!AL65)</f>
        <v>13</v>
      </c>
      <c r="BW42" s="39"/>
      <c r="BX42" s="39" t="n">
        <f aca="false">IF(CG14=13,DB!BN65,DB!AN65)</f>
        <v>16</v>
      </c>
      <c r="BY42" s="39"/>
      <c r="BZ42" s="39" t="n">
        <f aca="false">IF(CG14=13,DB!BO65,DB!AP65)</f>
        <v>14</v>
      </c>
      <c r="CA42" s="39"/>
      <c r="CB42" s="53" t="n">
        <f aca="false">IF(CG14=13,DB!BP65,DB!AR65)</f>
        <v>265</v>
      </c>
      <c r="CC42" s="39" t="s">
        <v>4</v>
      </c>
      <c r="CD42" s="54" t="n">
        <f aca="false">IF(CG14=13,DB!BQ65,DB!AU65)</f>
        <v>266</v>
      </c>
      <c r="CE42" s="39"/>
      <c r="CF42" s="53" t="n">
        <f aca="false">IF(CG14=13,DB!BR65,DB!AX65)</f>
        <v>55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n">
        <f aca="false">IF(CP24=2,2,"")</f>
        <v>2</v>
      </c>
      <c r="T43" s="73"/>
      <c r="U43" s="96" t="str">
        <f aca="false">IF(CS24=1,1,"")</f>
        <v/>
      </c>
      <c r="V43" s="96"/>
      <c r="W43" s="97" t="str">
        <f aca="false">IF(CS24="X","X","")</f>
        <v/>
      </c>
      <c r="X43" s="97"/>
      <c r="Y43" s="98" t="n">
        <f aca="false">IF(CS24=2,2,"")</f>
        <v>2</v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/>
      </c>
      <c r="AJ43" s="97"/>
      <c r="AK43" s="98" t="n">
        <f aca="false">IF(CY24=2,2,"")</f>
        <v>2</v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/>
      </c>
      <c r="BB43" s="97"/>
      <c r="BC43" s="99" t="n">
        <f aca="false">IF(DH24=2,2,"")</f>
        <v>2</v>
      </c>
      <c r="BD43" s="99"/>
      <c r="BE43" s="96" t="str">
        <f aca="false">IF(DK24=1,1,"")</f>
        <v/>
      </c>
      <c r="BF43" s="96"/>
      <c r="BG43" s="97" t="str">
        <f aca="false">IF(DK24="X","X","")</f>
        <v/>
      </c>
      <c r="BH43" s="97"/>
      <c r="BI43" s="98" t="n">
        <f aca="false">IF(DK24=2,2,"")</f>
        <v>2</v>
      </c>
      <c r="BJ43" s="98"/>
      <c r="BK43" s="96" t="str">
        <f aca="false">IF(DN24=1,1,"")</f>
        <v/>
      </c>
      <c r="BL43" s="96"/>
      <c r="BM43" s="97" t="str">
        <f aca="false">IF(DN24="X","X","")</f>
        <v/>
      </c>
      <c r="BN43" s="97"/>
      <c r="BO43" s="99" t="str">
        <f aca="false">IF(DN24=2,2,"")</f>
        <v/>
      </c>
      <c r="BP43" s="99"/>
      <c r="BQ43" s="79"/>
      <c r="BR43" s="105" t="str">
        <f aca="false">IF(CG14=13,CONCATENATE(DB!BE66,"."),CONCATENATE(DB!BA66,"."))</f>
        <v>16.</v>
      </c>
      <c r="BS43" s="54" t="str">
        <f aca="false">IF(CG14=13,DB!BF66,DB!X66)</f>
        <v>LUFCMOT</v>
      </c>
      <c r="BT43" s="39" t="n">
        <f aca="false">IF(CG14=13,DB!BL66,DB!AJ66)</f>
        <v>43</v>
      </c>
      <c r="BU43" s="39"/>
      <c r="BV43" s="39" t="n">
        <f aca="false">IF(CG14=13,DB!BM66,DB!AL66)</f>
        <v>14</v>
      </c>
      <c r="BW43" s="39"/>
      <c r="BX43" s="39" t="n">
        <f aca="false">IF(CG14=13,DB!BN66,DB!AN66)</f>
        <v>12</v>
      </c>
      <c r="BY43" s="39"/>
      <c r="BZ43" s="39" t="n">
        <f aca="false">IF(CG14=13,DB!BO66,DB!AP66)</f>
        <v>17</v>
      </c>
      <c r="CA43" s="39"/>
      <c r="CB43" s="53" t="n">
        <f aca="false">IF(CG14=13,DB!BP66,DB!AR66)</f>
        <v>269</v>
      </c>
      <c r="CC43" s="39" t="s">
        <v>4</v>
      </c>
      <c r="CD43" s="54" t="n">
        <f aca="false">IF(CG14=13,DB!BQ66,DB!AU66)</f>
        <v>277</v>
      </c>
      <c r="CE43" s="39"/>
      <c r="CF43" s="53" t="n">
        <f aca="false">IF(CG14=13,DB!BR66,DB!AX66)</f>
        <v>54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n">
        <f aca="false">IF(CM25=1,1,"")</f>
        <v>1</v>
      </c>
      <c r="J44" s="82"/>
      <c r="K44" s="83" t="str">
        <f aca="false">IF(CM25="X","X","")</f>
        <v/>
      </c>
      <c r="L44" s="83"/>
      <c r="M44" s="84" t="str">
        <f aca="false">IF(CM25=2,2,"")</f>
        <v/>
      </c>
      <c r="N44" s="84"/>
      <c r="O44" s="85" t="n">
        <f aca="false">IF(CP25=1,1,"")</f>
        <v>1</v>
      </c>
      <c r="P44" s="85"/>
      <c r="Q44" s="83" t="str">
        <f aca="false">IF(CP25="X","X","")</f>
        <v/>
      </c>
      <c r="R44" s="83"/>
      <c r="S44" s="84" t="str">
        <f aca="false">IF(CP25=2,2,"")</f>
        <v/>
      </c>
      <c r="T44" s="84"/>
      <c r="U44" s="86" t="n">
        <f aca="false">IF(CS25=1,1,"")</f>
        <v>1</v>
      </c>
      <c r="V44" s="86"/>
      <c r="W44" s="83" t="str">
        <f aca="false">IF(CS25="X","X","")</f>
        <v/>
      </c>
      <c r="X44" s="83"/>
      <c r="Y44" s="82" t="str">
        <f aca="false">IF(CS25=2,2,"")</f>
        <v/>
      </c>
      <c r="Z44" s="82"/>
      <c r="AA44" s="86" t="n">
        <f aca="false">IF(CV25=1,1,"")</f>
        <v>1</v>
      </c>
      <c r="AB44" s="86"/>
      <c r="AC44" s="83" t="str">
        <f aca="false">IF(CV25="X","X","")</f>
        <v/>
      </c>
      <c r="AD44" s="83"/>
      <c r="AE44" s="84" t="str">
        <f aca="false">IF(CV25=2,2,"")</f>
        <v/>
      </c>
      <c r="AF44" s="84"/>
      <c r="AG44" s="86" t="n">
        <f aca="false">IF(CY25=1,1,"")</f>
        <v>1</v>
      </c>
      <c r="AH44" s="86"/>
      <c r="AI44" s="83" t="str">
        <f aca="false">IF(CY25="X","X","")</f>
        <v/>
      </c>
      <c r="AJ44" s="83"/>
      <c r="AK44" s="82" t="str">
        <f aca="false">IF(CY25=2,2,"")</f>
        <v/>
      </c>
      <c r="AL44" s="82"/>
      <c r="AM44" s="86" t="n">
        <f aca="false">IF(DB25=1,1,"")</f>
        <v>1</v>
      </c>
      <c r="AN44" s="86"/>
      <c r="AO44" s="83" t="str">
        <f aca="false">IF(DB25="X","X","")</f>
        <v/>
      </c>
      <c r="AP44" s="83"/>
      <c r="AQ44" s="84" t="str">
        <f aca="false">IF(DB25=2,2,"")</f>
        <v/>
      </c>
      <c r="AR44" s="84"/>
      <c r="AS44" s="86" t="n">
        <f aca="false">IF(DE25=1,1,"")</f>
        <v>1</v>
      </c>
      <c r="AT44" s="86"/>
      <c r="AU44" s="83" t="str">
        <f aca="false">IF(DE25="X","X","")</f>
        <v/>
      </c>
      <c r="AV44" s="83"/>
      <c r="AW44" s="82" t="str">
        <f aca="false">IF(DE25=2,2,"")</f>
        <v/>
      </c>
      <c r="AX44" s="82"/>
      <c r="AY44" s="86" t="n">
        <f aca="false">IF(DH25=1,1,"")</f>
        <v>1</v>
      </c>
      <c r="AZ44" s="86"/>
      <c r="BA44" s="83" t="str">
        <f aca="false">IF(DH25="X","X","")</f>
        <v/>
      </c>
      <c r="BB44" s="83"/>
      <c r="BC44" s="84" t="str">
        <f aca="false">IF(DH25=2,2,"")</f>
        <v/>
      </c>
      <c r="BD44" s="84"/>
      <c r="BE44" s="86" t="n">
        <f aca="false">IF(DK25=1,1,"")</f>
        <v>1</v>
      </c>
      <c r="BF44" s="86"/>
      <c r="BG44" s="83" t="str">
        <f aca="false">IF(DK25="X","X","")</f>
        <v/>
      </c>
      <c r="BH44" s="83"/>
      <c r="BI44" s="82" t="str">
        <f aca="false">IF(DK25=2,2,"")</f>
        <v/>
      </c>
      <c r="BJ44" s="82"/>
      <c r="BK44" s="86" t="str">
        <f aca="false">IF(DN25=1,1,"")</f>
        <v/>
      </c>
      <c r="BL44" s="86"/>
      <c r="BM44" s="83" t="str">
        <f aca="false">IF(DN25="X","X","")</f>
        <v/>
      </c>
      <c r="BN44" s="83"/>
      <c r="BO44" s="84" t="str">
        <f aca="false">IF(DN25=2,2,"")</f>
        <v/>
      </c>
      <c r="BP44" s="84"/>
      <c r="BQ44" s="79"/>
      <c r="BR44" s="51" t="str">
        <f aca="false">IF(CG14=13,CONCATENATE(DB!BE67,"."),CONCATENATE(DB!BA67,"."))</f>
        <v>17.</v>
      </c>
      <c r="BS44" s="136" t="str">
        <f aca="false">IF(CG14=13,DB!BF67,DB!X67)</f>
        <v>McCoist</v>
      </c>
      <c r="BT44" s="137" t="n">
        <f aca="false">IF(CG14=13,DB!BL67,DB!AJ67)</f>
        <v>43</v>
      </c>
      <c r="BU44" s="137"/>
      <c r="BV44" s="137" t="n">
        <f aca="false">IF(CG14=13,DB!BM67,DB!AL67)</f>
        <v>12</v>
      </c>
      <c r="BW44" s="137"/>
      <c r="BX44" s="137" t="n">
        <f aca="false">IF(CG14=13,DB!BN67,DB!AN67)</f>
        <v>16</v>
      </c>
      <c r="BY44" s="137"/>
      <c r="BZ44" s="137" t="n">
        <f aca="false">IF(CG14=13,DB!BO67,DB!AP67)</f>
        <v>15</v>
      </c>
      <c r="CA44" s="137"/>
      <c r="CB44" s="138" t="n">
        <f aca="false">IF(CG14=13,DB!BP67,DB!AR67)</f>
        <v>280</v>
      </c>
      <c r="CC44" s="137" t="s">
        <v>4</v>
      </c>
      <c r="CD44" s="136" t="n">
        <f aca="false">IF(CG14=13,DB!BQ67,DB!AU67)</f>
        <v>283</v>
      </c>
      <c r="CE44" s="137"/>
      <c r="CF44" s="138" t="n">
        <f aca="false">IF(CG14=13,DB!BR67,DB!AX67)</f>
        <v>52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n">
        <f aca="false">IF(CM26=1,1,"")</f>
        <v>1</v>
      </c>
      <c r="J45" s="82"/>
      <c r="K45" s="83" t="str">
        <f aca="false">IF(CM26="X","X","")</f>
        <v/>
      </c>
      <c r="L45" s="83"/>
      <c r="M45" s="84" t="str">
        <f aca="false">IF(CM26=2,2,"")</f>
        <v/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n">
        <f aca="false">IF(CP26=2,2,"")</f>
        <v>2</v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str">
        <f aca="false">IF(CY26=1,1,"")</f>
        <v/>
      </c>
      <c r="AH45" s="86"/>
      <c r="AI45" s="83" t="str">
        <f aca="false">IF(CY26="X","X","")</f>
        <v/>
      </c>
      <c r="AJ45" s="83"/>
      <c r="AK45" s="82" t="n">
        <f aca="false">IF(CY26=2,2,"")</f>
        <v>2</v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/>
      </c>
      <c r="AV45" s="83"/>
      <c r="AW45" s="82" t="n">
        <f aca="false">IF(DE26=2,2,"")</f>
        <v>2</v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str">
        <f aca="false">IF(DN26=2,2,"")</f>
        <v/>
      </c>
      <c r="BP45" s="84"/>
      <c r="BQ45" s="79"/>
      <c r="BR45" s="51" t="str">
        <f aca="false">IF(CG14=13,CONCATENATE(DB!BE68,"."),CONCATENATE(DB!BA68,"."))</f>
        <v>18.</v>
      </c>
      <c r="BS45" s="54" t="str">
        <f aca="false">IF(CG14=13,DB!BF68,DB!X68)</f>
        <v>Schøn</v>
      </c>
      <c r="BT45" s="39" t="n">
        <f aca="false">IF(CG14=13,DB!BL68,DB!AJ68)</f>
        <v>43</v>
      </c>
      <c r="BU45" s="39"/>
      <c r="BV45" s="39" t="n">
        <f aca="false">IF(CG14=13,DB!BM68,DB!AL68)</f>
        <v>13</v>
      </c>
      <c r="BW45" s="39"/>
      <c r="BX45" s="39" t="n">
        <f aca="false">IF(CG14=13,DB!BN68,DB!AN68)</f>
        <v>11</v>
      </c>
      <c r="BY45" s="39"/>
      <c r="BZ45" s="39" t="n">
        <f aca="false">IF(CG14=13,DB!BO68,DB!AP68)</f>
        <v>19</v>
      </c>
      <c r="CA45" s="39"/>
      <c r="CB45" s="53" t="n">
        <f aca="false">IF(CG14=13,DB!BP68,DB!AR68)</f>
        <v>268</v>
      </c>
      <c r="CC45" s="39" t="s">
        <v>4</v>
      </c>
      <c r="CD45" s="54" t="n">
        <f aca="false">IF(CG14=13,DB!BQ68,DB!AU68)</f>
        <v>267</v>
      </c>
      <c r="CE45" s="39"/>
      <c r="CF45" s="53" t="n">
        <f aca="false">IF(CG14=13,DB!BR68,DB!AX68)</f>
        <v>50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n">
        <f aca="false">IF(CM27=1,1,"")</f>
        <v>1</v>
      </c>
      <c r="J46" s="90"/>
      <c r="K46" s="91" t="str">
        <f aca="false">IF(CM27="X","X","")</f>
        <v/>
      </c>
      <c r="L46" s="91"/>
      <c r="M46" s="92" t="str">
        <f aca="false">IF(CM27=2,2,"")</f>
        <v/>
      </c>
      <c r="N46" s="92"/>
      <c r="O46" s="93" t="str">
        <f aca="false">IF(CP27=1,1,"")</f>
        <v/>
      </c>
      <c r="P46" s="93"/>
      <c r="Q46" s="91" t="str">
        <f aca="false">IF(CP27="X","X","")</f>
        <v/>
      </c>
      <c r="R46" s="91"/>
      <c r="S46" s="92" t="n">
        <f aca="false">IF(CP27=2,2,"")</f>
        <v>2</v>
      </c>
      <c r="T46" s="92"/>
      <c r="U46" s="109" t="str">
        <f aca="false">IF(CS27=1,1,"")</f>
        <v/>
      </c>
      <c r="V46" s="109"/>
      <c r="W46" s="110" t="str">
        <f aca="false">IF(CS27="X","X","")</f>
        <v>X</v>
      </c>
      <c r="X46" s="110"/>
      <c r="Y46" s="111" t="str">
        <f aca="false">IF(CS27=2,2,"")</f>
        <v/>
      </c>
      <c r="Z46" s="111"/>
      <c r="AA46" s="109" t="str">
        <f aca="false">IF(CV27=1,1,"")</f>
        <v/>
      </c>
      <c r="AB46" s="109"/>
      <c r="AC46" s="110" t="str">
        <f aca="false">IF(CV27="X","X","")</f>
        <v/>
      </c>
      <c r="AD46" s="110"/>
      <c r="AE46" s="112" t="n">
        <f aca="false">IF(CV27=2,2,"")</f>
        <v>2</v>
      </c>
      <c r="AF46" s="112"/>
      <c r="AG46" s="109" t="str">
        <f aca="false">IF(CY27=1,1,"")</f>
        <v/>
      </c>
      <c r="AH46" s="109"/>
      <c r="AI46" s="110" t="str">
        <f aca="false">IF(CY27="X","X","")</f>
        <v/>
      </c>
      <c r="AJ46" s="110"/>
      <c r="AK46" s="111" t="n">
        <f aca="false">IF(CY27=2,2,"")</f>
        <v>2</v>
      </c>
      <c r="AL46" s="111"/>
      <c r="AM46" s="109" t="str">
        <f aca="false">IF(DB27=1,1,"")</f>
        <v/>
      </c>
      <c r="AN46" s="109"/>
      <c r="AO46" s="110" t="str">
        <f aca="false">IF(DB27="X","X","")</f>
        <v/>
      </c>
      <c r="AP46" s="110"/>
      <c r="AQ46" s="112" t="n">
        <f aca="false">IF(DB27=2,2,"")</f>
        <v>2</v>
      </c>
      <c r="AR46" s="112"/>
      <c r="AS46" s="109" t="str">
        <f aca="false">IF(DE27=1,1,"")</f>
        <v/>
      </c>
      <c r="AT46" s="109"/>
      <c r="AU46" s="110" t="str">
        <f aca="false">IF(DE27="X","X","")</f>
        <v/>
      </c>
      <c r="AV46" s="110"/>
      <c r="AW46" s="111" t="n">
        <f aca="false">IF(DE27=2,2,"")</f>
        <v>2</v>
      </c>
      <c r="AX46" s="111"/>
      <c r="AY46" s="109" t="str">
        <f aca="false">IF(DH27=1,1,"")</f>
        <v/>
      </c>
      <c r="AZ46" s="109"/>
      <c r="BA46" s="110" t="str">
        <f aca="false">IF(DH27="X","X","")</f>
        <v>X</v>
      </c>
      <c r="BB46" s="110"/>
      <c r="BC46" s="112" t="str">
        <f aca="false">IF(DH27=2,2,"")</f>
        <v/>
      </c>
      <c r="BD46" s="112"/>
      <c r="BE46" s="109" t="str">
        <f aca="false">IF(DK27=1,1,"")</f>
        <v/>
      </c>
      <c r="BF46" s="109"/>
      <c r="BG46" s="110" t="str">
        <f aca="false">IF(DK27="X","X","")</f>
        <v/>
      </c>
      <c r="BH46" s="110"/>
      <c r="BI46" s="111" t="n">
        <f aca="false">IF(DK27=2,2,"")</f>
        <v>2</v>
      </c>
      <c r="BJ46" s="111"/>
      <c r="BK46" s="109" t="str">
        <f aca="false">IF(DN27=1,1,"")</f>
        <v/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69,"."),CONCATENATE(DB!BA69,"."))</f>
        <v>19.</v>
      </c>
      <c r="BS46" s="54" t="str">
        <f aca="false">IF(CG14=13,DB!BF69,DB!X69)</f>
        <v>Borris</v>
      </c>
      <c r="BT46" s="39" t="n">
        <f aca="false">IF(CG14=13,DB!BL69,DB!AJ69)</f>
        <v>43</v>
      </c>
      <c r="BU46" s="39"/>
      <c r="BV46" s="39" t="n">
        <f aca="false">IF(CG14=13,DB!BM69,DB!AL69)</f>
        <v>10</v>
      </c>
      <c r="BW46" s="39"/>
      <c r="BX46" s="39" t="n">
        <f aca="false">IF(CG14=13,DB!BN69,DB!AN69)</f>
        <v>17</v>
      </c>
      <c r="BY46" s="39"/>
      <c r="BZ46" s="39" t="n">
        <f aca="false">IF(CG14=13,DB!BO69,DB!AP69)</f>
        <v>16</v>
      </c>
      <c r="CA46" s="39"/>
      <c r="CB46" s="53" t="n">
        <f aca="false">IF(CG14=13,DB!BP69,DB!AR69)</f>
        <v>252</v>
      </c>
      <c r="CC46" s="39" t="s">
        <v>4</v>
      </c>
      <c r="CD46" s="54" t="n">
        <f aca="false">IF(CG14=13,DB!BQ69,DB!AU69)</f>
        <v>264</v>
      </c>
      <c r="CE46" s="39"/>
      <c r="CF46" s="53" t="n">
        <f aca="false">IF(CG14=13,DB!BR69,DB!AX69)</f>
        <v>47</v>
      </c>
    </row>
    <row r="47" customFormat="false" ht="14.45" hidden="false" customHeight="true" outlineLevel="0" collapsed="false">
      <c r="A47" s="113" t="s">
        <v>77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3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4</v>
      </c>
      <c r="Q47" s="116"/>
      <c r="R47" s="116"/>
      <c r="S47" s="116"/>
      <c r="T47" s="118"/>
      <c r="U47" s="115"/>
      <c r="V47" s="116" t="n">
        <f aca="false">IF(CG14=13,IF(U32="",CS28,CG17),"")</f>
        <v>5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4</v>
      </c>
      <c r="AC47" s="116"/>
      <c r="AD47" s="116"/>
      <c r="AE47" s="116"/>
      <c r="AF47" s="118"/>
      <c r="AG47" s="115"/>
      <c r="AH47" s="116" t="n">
        <f aca="false">IF(CG14=13,IF(AG32="",CY28,CG17),"")</f>
        <v>5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3</v>
      </c>
      <c r="AO47" s="116"/>
      <c r="AP47" s="116"/>
      <c r="AQ47" s="116"/>
      <c r="AR47" s="118"/>
      <c r="AS47" s="115"/>
      <c r="AT47" s="116" t="n">
        <f aca="false">IF(CG14=13,IF(AS32="",DE28,CG17),"")</f>
        <v>3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4</v>
      </c>
      <c r="BA47" s="116"/>
      <c r="BB47" s="116"/>
      <c r="BC47" s="116"/>
      <c r="BD47" s="118"/>
      <c r="BE47" s="115"/>
      <c r="BF47" s="116" t="n">
        <f aca="false">IF(CG14=13,IF(BE32="",DK28,CG17),"")</f>
        <v>3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4</v>
      </c>
      <c r="BM47" s="116"/>
      <c r="BN47" s="116"/>
      <c r="BO47" s="116"/>
      <c r="BP47" s="118"/>
      <c r="BQ47" s="79"/>
      <c r="BR47" s="51" t="str">
        <f aca="false">IF(CG14=13,CONCATENATE(DB!BE70,"."),CONCATENATE(DB!BA70,"."))</f>
        <v>20.</v>
      </c>
      <c r="BS47" s="54" t="str">
        <f aca="false">IF(CG14=13,DB!BF70,DB!X70)</f>
        <v>ÅZÆTZØW</v>
      </c>
      <c r="BT47" s="39" t="n">
        <f aca="false">IF(CG14=13,DB!BL70,DB!AJ70)</f>
        <v>43</v>
      </c>
      <c r="BU47" s="39"/>
      <c r="BV47" s="39" t="n">
        <f aca="false">IF(CG14=13,DB!BM70,DB!AL70)</f>
        <v>12</v>
      </c>
      <c r="BW47" s="39"/>
      <c r="BX47" s="39" t="n">
        <f aca="false">IF(CG14=13,DB!BN70,DB!AN70)</f>
        <v>10</v>
      </c>
      <c r="BY47" s="39"/>
      <c r="BZ47" s="39" t="n">
        <f aca="false">IF(CG14=13,DB!BO70,DB!AP70)</f>
        <v>21</v>
      </c>
      <c r="CA47" s="39"/>
      <c r="CB47" s="53" t="n">
        <f aca="false">IF(CG14=13,DB!BP70,DB!AR70)</f>
        <v>269</v>
      </c>
      <c r="CC47" s="39" t="s">
        <v>4</v>
      </c>
      <c r="CD47" s="54" t="n">
        <f aca="false">IF(CG14=13,DB!BQ70,DB!AU70)</f>
        <v>288</v>
      </c>
      <c r="CE47" s="39"/>
      <c r="CF47" s="53" t="n">
        <f aca="false">IF(CG14=13,DB!BR70,DB!AX70)</f>
        <v>46</v>
      </c>
    </row>
    <row r="48" customFormat="false" ht="14.45" hidden="false" customHeight="true" outlineLevel="0" collapsed="false">
      <c r="A48" s="140" t="s">
        <v>81</v>
      </c>
      <c r="B48" s="140"/>
      <c r="C48" s="140"/>
      <c r="D48" s="140"/>
      <c r="E48" s="140"/>
      <c r="F48" s="141" t="str">
        <f aca="false">CONCATENATE("Tips til ",[1]Sæsonstart!R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2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3</v>
      </c>
      <c r="B50" s="142"/>
      <c r="C50" s="142"/>
      <c r="D50" s="142"/>
      <c r="E50" s="142"/>
      <c r="F50" s="141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14.56"/>
    <col collapsed="false" customWidth="true" hidden="false" outlineLevel="0" max="3" min="3" style="145" width="1.56"/>
    <col collapsed="false" customWidth="true" hidden="false" outlineLevel="0" max="4" min="4" style="145" width="14.56"/>
    <col collapsed="false" customWidth="true" hidden="false" outlineLevel="0" max="5" min="5" style="145" width="2.99"/>
    <col collapsed="false" customWidth="true" hidden="false" outlineLevel="0" max="6" min="6" style="145" width="1.56"/>
    <col collapsed="false" customWidth="true" hidden="false" outlineLevel="0" max="7" min="7" style="145" width="2.99"/>
    <col collapsed="false" customWidth="true" hidden="false" outlineLevel="0" max="8" min="8" style="145" width="14.56"/>
    <col collapsed="false" customWidth="false" hidden="false" outlineLevel="0" max="257" min="9" style="145" width="9.14"/>
  </cols>
  <sheetData>
    <row r="1" customFormat="false" ht="13.5" hidden="false" customHeight="true" outlineLevel="0" collapsed="false">
      <c r="A1" s="146" t="str">
        <f aca="false">CONCATENATE("Liga Pokalen ",DB!B1)</f>
        <v>Liga Pokalen 2024</v>
      </c>
      <c r="B1" s="146"/>
      <c r="C1" s="146"/>
      <c r="D1" s="146"/>
      <c r="E1" s="146"/>
      <c r="F1" s="146"/>
      <c r="G1" s="146"/>
      <c r="H1" s="147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</row>
    <row r="3" customFormat="false" ht="13.5" hidden="false" customHeight="true" outlineLevel="0" collapsed="false">
      <c r="A3" s="148" t="str">
        <f aca="false">CONCATENATE("Finalen - Resultater, Uge ",DB!B2-1)</f>
        <v>Finalen - Resultater, Uge 45</v>
      </c>
      <c r="B3" s="148"/>
      <c r="C3" s="148"/>
      <c r="D3" s="148"/>
      <c r="E3" s="148"/>
      <c r="F3" s="148"/>
      <c r="G3" s="148"/>
      <c r="H3" s="149" t="s">
        <v>84</v>
      </c>
    </row>
    <row r="4" customFormat="false" ht="13.5" hidden="false" customHeight="true" outlineLevel="0" collapsed="false">
      <c r="A4" s="148"/>
      <c r="B4" s="148"/>
      <c r="C4" s="148"/>
      <c r="D4" s="148"/>
      <c r="E4" s="148"/>
      <c r="F4" s="148"/>
      <c r="G4" s="148"/>
      <c r="H4" s="149"/>
    </row>
    <row r="5" customFormat="false" ht="13.5" hidden="false" customHeight="true" outlineLevel="0" collapsed="false">
      <c r="A5" s="150" t="s">
        <v>2</v>
      </c>
      <c r="B5" s="151" t="str">
        <f aca="false">DB!A75</f>
        <v>Tøfting</v>
      </c>
      <c r="C5" s="152" t="s">
        <v>4</v>
      </c>
      <c r="D5" s="153" t="str">
        <f aca="false">DB!B75</f>
        <v>Nando</v>
      </c>
      <c r="E5" s="151" t="n">
        <f aca="false">DB!O75</f>
        <v>5</v>
      </c>
      <c r="F5" s="152" t="str">
        <f aca="false">IF(E5&lt;&gt;"","-","")</f>
        <v>-</v>
      </c>
      <c r="G5" s="154" t="n">
        <f aca="false">DB!P75</f>
        <v>5</v>
      </c>
      <c r="H5" s="155" t="str">
        <f aca="false">DB!Q75</f>
        <v/>
      </c>
    </row>
    <row r="6" customFormat="false" ht="13.5" hidden="false" customHeight="true" outlineLevel="0" collapsed="false">
      <c r="A6" s="150"/>
      <c r="B6" s="151"/>
      <c r="C6" s="152"/>
      <c r="D6" s="153"/>
      <c r="E6" s="151"/>
      <c r="F6" s="152"/>
      <c r="G6" s="154"/>
      <c r="H6" s="155"/>
    </row>
    <row r="7" customFormat="false" ht="13.5" hidden="false" customHeight="true" outlineLevel="0" collapsed="false"/>
    <row r="8" customFormat="false" ht="13.5" hidden="false" customHeight="true" outlineLevel="0" collapsed="false">
      <c r="A8" s="148" t="str">
        <f aca="false">CONCATENATE("3./4. pladsen - Resultater, Uge ",DB!B2-1)</f>
        <v>3./4. pladsen - Resultater, Uge 45</v>
      </c>
      <c r="B8" s="148"/>
      <c r="C8" s="148"/>
      <c r="D8" s="148"/>
      <c r="E8" s="148"/>
      <c r="F8" s="148"/>
      <c r="G8" s="148"/>
      <c r="H8" s="149" t="s">
        <v>84</v>
      </c>
    </row>
    <row r="9" customFormat="false" ht="13.5" hidden="false" customHeight="true" outlineLevel="0" collapsed="false">
      <c r="A9" s="148"/>
      <c r="B9" s="148"/>
      <c r="C9" s="148"/>
      <c r="D9" s="148"/>
      <c r="E9" s="148"/>
      <c r="F9" s="148"/>
      <c r="G9" s="148"/>
      <c r="H9" s="149"/>
    </row>
    <row r="10" customFormat="false" ht="13.5" hidden="false" customHeight="true" outlineLevel="0" collapsed="false">
      <c r="A10" s="150" t="s">
        <v>6</v>
      </c>
      <c r="B10" s="151" t="str">
        <f aca="false">DB!A76</f>
        <v>Himbo</v>
      </c>
      <c r="C10" s="152" t="s">
        <v>4</v>
      </c>
      <c r="D10" s="153" t="str">
        <f aca="false">DB!B76</f>
        <v>Cottee</v>
      </c>
      <c r="E10" s="151" t="n">
        <f aca="false">DB!O76</f>
        <v>5</v>
      </c>
      <c r="F10" s="152" t="str">
        <f aca="false">IF(E10&lt;&gt;"","-","")</f>
        <v>-</v>
      </c>
      <c r="G10" s="154" t="n">
        <f aca="false">DB!P76</f>
        <v>5</v>
      </c>
      <c r="H10" s="155" t="str">
        <f aca="false">DB!Q76</f>
        <v/>
      </c>
    </row>
    <row r="11" customFormat="false" ht="13.5" hidden="false" customHeight="true" outlineLevel="0" collapsed="false">
      <c r="A11" s="150"/>
      <c r="B11" s="151"/>
      <c r="C11" s="152"/>
      <c r="D11" s="153"/>
      <c r="E11" s="151"/>
      <c r="F11" s="152"/>
      <c r="G11" s="154"/>
      <c r="H11" s="155"/>
    </row>
    <row r="12" customFormat="false" ht="13.5" hidden="false" customHeight="true" outlineLevel="0" collapsed="false">
      <c r="A12" s="156" t="str">
        <f aca="false">IF(AND(H5&lt;&gt;"",H10&lt;&gt;""),"Tillykke til vinderne af pokalerne!","")</f>
        <v/>
      </c>
      <c r="B12" s="156"/>
      <c r="C12" s="156"/>
      <c r="D12" s="156"/>
      <c r="E12" s="156"/>
      <c r="F12" s="156"/>
      <c r="G12" s="156"/>
    </row>
    <row r="13" customFormat="false" ht="13.5" hidden="false" customHeight="true" outlineLevel="0" collapsed="false">
      <c r="A13" s="156"/>
      <c r="B13" s="156"/>
      <c r="C13" s="156"/>
      <c r="D13" s="156"/>
      <c r="E13" s="156"/>
      <c r="F13" s="156"/>
      <c r="G13" s="156"/>
    </row>
  </sheetData>
  <sheetProtection sheet="true" objects="true" scenarios="true"/>
  <mergeCells count="23">
    <mergeCell ref="A1:G2"/>
    <mergeCell ref="H1:H2"/>
    <mergeCell ref="A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G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14.56"/>
    <col collapsed="false" customWidth="true" hidden="false" outlineLevel="0" max="3" min="3" style="145" width="1.56"/>
    <col collapsed="false" customWidth="true" hidden="false" outlineLevel="0" max="4" min="4" style="145" width="14.56"/>
    <col collapsed="false" customWidth="true" hidden="false" outlineLevel="0" max="5" min="5" style="145" width="2.99"/>
    <col collapsed="false" customWidth="true" hidden="false" outlineLevel="0" max="6" min="6" style="145" width="1.56"/>
    <col collapsed="false" customWidth="true" hidden="false" outlineLevel="0" max="7" min="7" style="145" width="2.99"/>
    <col collapsed="false" customWidth="true" hidden="false" outlineLevel="0" max="8" min="8" style="145" width="1.56"/>
    <col collapsed="false" customWidth="true" hidden="false" outlineLevel="0" max="9" min="9" style="145" width="2.99"/>
    <col collapsed="false" customWidth="true" hidden="false" outlineLevel="0" max="10" min="10" style="145" width="1.56"/>
    <col collapsed="false" customWidth="true" hidden="false" outlineLevel="0" max="11" min="11" style="145" width="2.99"/>
    <col collapsed="false" customWidth="true" hidden="false" outlineLevel="0" max="12" min="12" style="145" width="14.56"/>
    <col collapsed="false" customWidth="false" hidden="false" outlineLevel="0" max="257" min="13" style="145" width="9.14"/>
  </cols>
  <sheetData>
    <row r="1" customFormat="false" ht="13.5" hidden="false" customHeight="true" outlineLevel="0" collapsed="false">
      <c r="A1" s="146" t="str">
        <f aca="false">CONCATENATE("Liga Pokalen ",DB!B1)</f>
        <v>Liga Pokalen 20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</row>
    <row r="3" customFormat="false" ht="13.5" hidden="false" customHeight="true" outlineLevel="0" collapsed="false">
      <c r="A3" s="148" t="str">
        <f aca="false">CONCATENATE("Finalen - Resultater, Uge ",DB!B2)</f>
        <v>Finalen - Resultater, Uge 4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84</v>
      </c>
    </row>
    <row r="4" customFormat="false" ht="13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/>
    </row>
    <row r="5" customFormat="false" ht="13.5" hidden="false" customHeight="true" outlineLevel="0" collapsed="false">
      <c r="A5" s="150" t="s">
        <v>2</v>
      </c>
      <c r="B5" s="151" t="str">
        <f aca="false">DB!A75</f>
        <v>Tøfting</v>
      </c>
      <c r="C5" s="152" t="s">
        <v>4</v>
      </c>
      <c r="D5" s="153" t="str">
        <f aca="false">DB!B75</f>
        <v>Nando</v>
      </c>
      <c r="E5" s="151" t="n">
        <f aca="false">DB!O75</f>
        <v>5</v>
      </c>
      <c r="F5" s="152" t="str">
        <f aca="false">IF(E5&lt;&gt;"","-","")</f>
        <v>-</v>
      </c>
      <c r="G5" s="153" t="n">
        <f aca="false">DB!P75</f>
        <v>5</v>
      </c>
      <c r="H5" s="152" t="str">
        <f aca="false">IF(I5&lt;&gt;"",",","")</f>
        <v>,</v>
      </c>
      <c r="I5" s="151" t="n">
        <f aca="false">IF('1. Division'!CG14=13,DB!R75,"")</f>
        <v>3</v>
      </c>
      <c r="J5" s="152" t="str">
        <f aca="false">IF(I5&lt;&gt;"","-","")</f>
        <v>-</v>
      </c>
      <c r="K5" s="154" t="n">
        <f aca="false">IF('1. Division'!CG14=13,DB!T75,"")</f>
        <v>5</v>
      </c>
      <c r="L5" s="155" t="str">
        <f aca="false">IF('1. Division'!CG14=13,DB!V75,DB!Q75)</f>
        <v>Nando</v>
      </c>
    </row>
    <row r="6" customFormat="false" ht="13.5" hidden="false" customHeight="true" outlineLevel="0" collapsed="false">
      <c r="A6" s="150"/>
      <c r="B6" s="151"/>
      <c r="C6" s="152"/>
      <c r="D6" s="153"/>
      <c r="E6" s="151"/>
      <c r="F6" s="152"/>
      <c r="G6" s="153"/>
      <c r="H6" s="152"/>
      <c r="I6" s="151"/>
      <c r="J6" s="152"/>
      <c r="K6" s="154"/>
      <c r="L6" s="155"/>
    </row>
    <row r="7" customFormat="false" ht="13.5" hidden="false" customHeight="true" outlineLevel="0" collapsed="false"/>
    <row r="8" customFormat="false" ht="13.5" hidden="false" customHeight="true" outlineLevel="0" collapsed="false">
      <c r="A8" s="148" t="str">
        <f aca="false">CONCATENATE("3./4. pladsen - Resultater, Uge ",DB!B2)</f>
        <v>3./4. pladsen - Resultater, Uge 46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 t="s">
        <v>84</v>
      </c>
    </row>
    <row r="9" customFormat="false" ht="13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9"/>
    </row>
    <row r="10" customFormat="false" ht="13.5" hidden="false" customHeight="true" outlineLevel="0" collapsed="false">
      <c r="A10" s="150" t="s">
        <v>6</v>
      </c>
      <c r="B10" s="151" t="str">
        <f aca="false">DB!A76</f>
        <v>Himbo</v>
      </c>
      <c r="C10" s="152" t="s">
        <v>4</v>
      </c>
      <c r="D10" s="153" t="str">
        <f aca="false">DB!B76</f>
        <v>Cottee</v>
      </c>
      <c r="E10" s="151" t="n">
        <f aca="false">DB!O76</f>
        <v>5</v>
      </c>
      <c r="F10" s="152" t="str">
        <f aca="false">IF(E10&lt;&gt;"","-","")</f>
        <v>-</v>
      </c>
      <c r="G10" s="153" t="n">
        <f aca="false">DB!P76</f>
        <v>5</v>
      </c>
      <c r="H10" s="152" t="str">
        <f aca="false">IF(I10&lt;&gt;"",",","")</f>
        <v>,</v>
      </c>
      <c r="I10" s="151" t="n">
        <f aca="false">IF('1. Division'!CG14=13,DB!R76,"")</f>
        <v>3</v>
      </c>
      <c r="J10" s="152" t="str">
        <f aca="false">IF(I10&lt;&gt;"","-","")</f>
        <v>-</v>
      </c>
      <c r="K10" s="154" t="n">
        <f aca="false">IF('1. Division'!CG14=13,DB!T76,"")</f>
        <v>3</v>
      </c>
      <c r="L10" s="155" t="str">
        <f aca="false">IF('1. Division'!CG14=13,DB!V76,DB!Q76)</f>
        <v/>
      </c>
    </row>
    <row r="11" customFormat="false" ht="13.5" hidden="false" customHeight="true" outlineLevel="0" collapsed="false">
      <c r="A11" s="150"/>
      <c r="B11" s="151"/>
      <c r="C11" s="152"/>
      <c r="D11" s="153"/>
      <c r="E11" s="151"/>
      <c r="F11" s="152"/>
      <c r="G11" s="153"/>
      <c r="H11" s="152"/>
      <c r="I11" s="151"/>
      <c r="J11" s="152"/>
      <c r="K11" s="154"/>
      <c r="L11" s="155"/>
    </row>
    <row r="12" customFormat="false" ht="13.5" hidden="false" customHeight="true" outlineLevel="0" collapsed="false">
      <c r="A12" s="156" t="str">
        <f aca="false">IF(AND(L5&lt;&gt;"",L10&lt;&gt;""),"Tillykke til vinderne af pokalerne!","")</f>
        <v/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3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</row>
  </sheetData>
  <sheetProtection sheet="true" objects="true" scenarios="true"/>
  <mergeCells count="31">
    <mergeCell ref="A1:K2"/>
    <mergeCell ref="L1:L2"/>
    <mergeCell ref="A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K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4.14"/>
    <col collapsed="false" customWidth="true" hidden="false" outlineLevel="0" max="2" min="2" style="157" width="1.56"/>
    <col collapsed="false" customWidth="true" hidden="false" outlineLevel="0" max="3" min="3" style="157" width="14.14"/>
    <col collapsed="false" customWidth="true" hidden="false" outlineLevel="0" max="4" min="4" style="157" width="3.99"/>
    <col collapsed="false" customWidth="true" hidden="false" outlineLevel="0" max="5" min="5" style="157" width="1.56"/>
    <col collapsed="false" customWidth="true" hidden="false" outlineLevel="0" max="6" min="6" style="157" width="3.99"/>
    <col collapsed="false" customWidth="true" hidden="false" outlineLevel="0" max="8" min="7" style="157" width="3.14"/>
    <col collapsed="false" customWidth="true" hidden="false" outlineLevel="0" max="9" min="9" style="157" width="14.14"/>
    <col collapsed="false" customWidth="true" hidden="false" outlineLevel="0" max="10" min="10" style="157" width="3.14"/>
    <col collapsed="false" customWidth="true" hidden="false" outlineLevel="0" max="11" min="11" style="157" width="1.56"/>
    <col collapsed="false" customWidth="true" hidden="false" outlineLevel="0" max="13" min="12" style="157" width="3.99"/>
    <col collapsed="false" customWidth="true" hidden="false" outlineLevel="0" max="14" min="14" style="157" width="1.56"/>
    <col collapsed="false" customWidth="true" hidden="false" outlineLevel="0" max="16" min="15" style="157" width="3.99"/>
    <col collapsed="false" customWidth="true" hidden="false" outlineLevel="0" max="17" min="17" style="157" width="3.14"/>
    <col collapsed="false" customWidth="true" hidden="false" outlineLevel="0" max="18" min="18" style="157" width="14.14"/>
    <col collapsed="false" customWidth="true" hidden="false" outlineLevel="0" max="19" min="19" style="157" width="1.56"/>
    <col collapsed="false" customWidth="true" hidden="false" outlineLevel="0" max="20" min="20" style="157" width="14.14"/>
    <col collapsed="false" customWidth="true" hidden="false" outlineLevel="0" max="21" min="21" style="157" width="3.99"/>
    <col collapsed="false" customWidth="true" hidden="false" outlineLevel="0" max="22" min="22" style="157" width="1.56"/>
    <col collapsed="false" customWidth="true" hidden="false" outlineLevel="0" max="23" min="23" style="157" width="3.99"/>
    <col collapsed="false" customWidth="false" hidden="false" outlineLevel="0" max="257" min="24" style="157" width="9.14"/>
  </cols>
  <sheetData>
    <row r="1" customFormat="false" ht="13.5" hidden="false" customHeight="true" outlineLevel="0" collapsed="false">
      <c r="A1" s="158" t="str">
        <f aca="false">CONCATENATE("Liga Cup ",DB!B1," - Semifinalerunden")</f>
        <v>Liga Cup 2024 - Semifinalerunden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13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7.25" hidden="false" customHeight="true" outlineLevel="0" collapsed="false">
      <c r="A3" s="4" t="str">
        <f aca="false">IF('1. Division'!CG14=13,DB!E81,DB!A81)</f>
        <v>Pulje 1 - Uge 46</v>
      </c>
      <c r="B3" s="4"/>
      <c r="C3" s="4"/>
      <c r="D3" s="159" t="s">
        <v>85</v>
      </c>
      <c r="E3" s="159"/>
      <c r="F3" s="159"/>
      <c r="H3" s="160" t="str">
        <f aca="false">IF('1. Division'!CG14=13,"Slutstillingen, Pulje 1:","Stillingen, Pulje 1:")</f>
        <v>Slutstillingen, Pulje 1:</v>
      </c>
      <c r="I3" s="160"/>
      <c r="J3" s="160"/>
      <c r="K3" s="160"/>
      <c r="L3" s="160"/>
      <c r="M3" s="160"/>
      <c r="N3" s="160"/>
      <c r="O3" s="160"/>
      <c r="P3" s="160"/>
      <c r="R3" s="4" t="str">
        <f aca="false">IF('1. Division'!CG14=13,DB!I81,DB!E81)</f>
        <v/>
      </c>
      <c r="S3" s="4"/>
      <c r="T3" s="4"/>
      <c r="U3" s="159" t="str">
        <f aca="false">IF('1. Division'!CG14=13,"","Resultat")</f>
        <v/>
      </c>
      <c r="V3" s="159"/>
      <c r="W3" s="159"/>
    </row>
    <row r="4" customFormat="false" ht="13.5" hidden="false" customHeight="true" outlineLevel="0" collapsed="false">
      <c r="A4" s="161" t="str">
        <f aca="false">IF('1. Division'!CG14=13,DB!E82,DB!A82)</f>
        <v>Murer</v>
      </c>
      <c r="B4" s="162" t="s">
        <v>4</v>
      </c>
      <c r="C4" s="163" t="str">
        <f aca="false">IF('1. Division'!CG14=13,DB!F82,DB!B82)</f>
        <v>Agger</v>
      </c>
      <c r="D4" s="161" t="n">
        <f aca="false">IF('1. Division'!CG14=13,DB!G82,DB!C82)</f>
        <v>6</v>
      </c>
      <c r="E4" s="162" t="s">
        <v>4</v>
      </c>
      <c r="F4" s="163" t="n">
        <f aca="false">IF('1. Division'!CG14=13,DB!H82,DB!D82)</f>
        <v>3</v>
      </c>
      <c r="H4" s="161" t="str">
        <f aca="false">IF('1. Division'!CG14=13,CONCATENATE(DB!AM81,"."),CONCATENATE(DB!AI81,"."))</f>
        <v>1.</v>
      </c>
      <c r="I4" s="164" t="str">
        <f aca="false">IF('1. Division'!CG14=13,DB!AN81,DB!K81)</f>
        <v>Murer</v>
      </c>
      <c r="J4" s="162" t="str">
        <f aca="false">IF('1. Division'!CG14=13,DB!AO81,DB!L81)</f>
        <v>(2)</v>
      </c>
      <c r="K4" s="162"/>
      <c r="L4" s="162" t="n">
        <f aca="false">IF('1. Division'!CG14=13,DB!AP81,DB!V81)</f>
        <v>5</v>
      </c>
      <c r="M4" s="165" t="n">
        <f aca="false">IF('1. Division'!CG14=13,DB!AQ81,DB!X81)</f>
        <v>24</v>
      </c>
      <c r="N4" s="162" t="s">
        <v>4</v>
      </c>
      <c r="O4" s="164" t="n">
        <f aca="false">IF('1. Division'!CG14=13,DB!AR81,DB!AC81)</f>
        <v>20</v>
      </c>
      <c r="P4" s="166" t="n">
        <f aca="false">IF('1. Division'!CG14=13,DB!AS81,DB!AF81)</f>
        <v>8</v>
      </c>
      <c r="R4" s="161" t="str">
        <f aca="false">IF('1. Division'!CG14=13,DB!I82,DB!E82)</f>
        <v/>
      </c>
      <c r="S4" s="162" t="str">
        <f aca="false">IF('1. Division'!CG14=13,"","-")</f>
        <v/>
      </c>
      <c r="T4" s="163" t="str">
        <f aca="false">IF('1. Division'!CG14=13,DB!J82,DB!F82)</f>
        <v/>
      </c>
      <c r="U4" s="161"/>
      <c r="V4" s="162" t="str">
        <f aca="false">IF('1. Division'!CG14=13,"","-")</f>
        <v/>
      </c>
      <c r="W4" s="163"/>
    </row>
    <row r="5" customFormat="false" ht="13.5" hidden="false" customHeight="true" outlineLevel="0" collapsed="false">
      <c r="A5" s="167" t="str">
        <f aca="false">IF('1. Division'!CG14=13,DB!E83,DB!A83)</f>
        <v>Stoke</v>
      </c>
      <c r="B5" s="168" t="s">
        <v>4</v>
      </c>
      <c r="C5" s="169" t="str">
        <f aca="false">IF('1. Division'!CG14=13,DB!F83,DB!B83)</f>
        <v>Benbo</v>
      </c>
      <c r="D5" s="167" t="n">
        <f aca="false">IF('1. Division'!CG14=13,DB!G83,DB!C83)</f>
        <v>4</v>
      </c>
      <c r="E5" s="168" t="s">
        <v>4</v>
      </c>
      <c r="F5" s="169" t="n">
        <f aca="false">IF('1. Division'!CG14=13,DB!H83,DB!D83)</f>
        <v>3</v>
      </c>
      <c r="H5" s="170" t="str">
        <f aca="false">IF('1. Division'!CG14=13,CONCATENATE(DB!AM82,"."),CONCATENATE(DB!AI82,"."))</f>
        <v>2.</v>
      </c>
      <c r="I5" s="171" t="str">
        <f aca="false">IF('1. Division'!CG14=13,DB!AN82,DB!K82)</f>
        <v>United</v>
      </c>
      <c r="J5" s="172" t="str">
        <f aca="false">IF('1. Division'!CG14=13,DB!AO82,DB!L82)</f>
        <v>(3)</v>
      </c>
      <c r="K5" s="172"/>
      <c r="L5" s="172" t="n">
        <f aca="false">IF('1. Division'!CG14=13,DB!AP82,DB!V82)</f>
        <v>5</v>
      </c>
      <c r="M5" s="173" t="n">
        <f aca="false">IF('1. Division'!CG14=13,DB!AQ82,DB!X82)</f>
        <v>21</v>
      </c>
      <c r="N5" s="172" t="s">
        <v>4</v>
      </c>
      <c r="O5" s="171" t="n">
        <f aca="false">IF('1. Division'!CG14=13,DB!AR82,DB!AC82)</f>
        <v>20</v>
      </c>
      <c r="P5" s="174" t="n">
        <f aca="false">IF('1. Division'!CG14=13,DB!AS82,DB!AF82)</f>
        <v>7</v>
      </c>
      <c r="R5" s="167" t="str">
        <f aca="false">IF('1. Division'!CG14=13,DB!I83,DB!E83)</f>
        <v/>
      </c>
      <c r="S5" s="168" t="str">
        <f aca="false">IF('1. Division'!CG14=13,"","-")</f>
        <v/>
      </c>
      <c r="T5" s="169" t="str">
        <f aca="false">IF('1. Division'!CG14=13,DB!J83,DB!F83)</f>
        <v/>
      </c>
      <c r="U5" s="167"/>
      <c r="V5" s="168" t="str">
        <f aca="false">IF('1. Division'!CG14=13,"","-")</f>
        <v/>
      </c>
      <c r="W5" s="169"/>
    </row>
    <row r="6" customFormat="false" ht="13.5" hidden="false" customHeight="true" outlineLevel="0" collapsed="false">
      <c r="A6" s="175" t="str">
        <f aca="false">IF('1. Division'!CG14=13,DB!E84,DB!A84)</f>
        <v>United</v>
      </c>
      <c r="B6" s="176" t="s">
        <v>4</v>
      </c>
      <c r="C6" s="177" t="str">
        <f aca="false">IF('1. Division'!CG14=13,DB!F84,DB!B84)</f>
        <v>Reserve</v>
      </c>
      <c r="D6" s="175" t="n">
        <f aca="false">IF('1. Division'!CG14=13,DB!G84,DB!C84)</f>
        <v>3</v>
      </c>
      <c r="E6" s="176" t="s">
        <v>4</v>
      </c>
      <c r="F6" s="177" t="n">
        <f aca="false">IF('1. Division'!CG14=13,DB!H84,DB!D84)</f>
        <v>3</v>
      </c>
      <c r="H6" s="167" t="str">
        <f aca="false">IF('1. Division'!CG14=13,CONCATENATE(DB!AM83,"."),CONCATENATE(DB!AI83,"."))</f>
        <v>3.</v>
      </c>
      <c r="I6" s="178" t="str">
        <f aca="false">IF('1. Division'!CG14=13,DB!AN83,DB!K83)</f>
        <v>Agger</v>
      </c>
      <c r="J6" s="168" t="str">
        <f aca="false">IF('1. Division'!CG14=13,DB!AO83,DB!L83)</f>
        <v>(1)</v>
      </c>
      <c r="K6" s="168"/>
      <c r="L6" s="168" t="n">
        <f aca="false">IF('1. Division'!CG14=13,DB!AP83,DB!V83)</f>
        <v>5</v>
      </c>
      <c r="M6" s="179" t="n">
        <f aca="false">IF('1. Division'!CG14=13,DB!AQ83,DB!X83)</f>
        <v>22</v>
      </c>
      <c r="N6" s="168" t="s">
        <v>4</v>
      </c>
      <c r="O6" s="178" t="n">
        <f aca="false">IF('1. Division'!CG14=13,DB!AR83,DB!AC83)</f>
        <v>24</v>
      </c>
      <c r="P6" s="180" t="n">
        <f aca="false">IF('1. Division'!CG14=13,DB!AS83,DB!AF83)</f>
        <v>6</v>
      </c>
      <c r="R6" s="175" t="str">
        <f aca="false">IF('1. Division'!CG14=13,DB!I84,DB!E84)</f>
        <v/>
      </c>
      <c r="S6" s="176" t="str">
        <f aca="false">IF('1. Division'!CG14=13,"","-")</f>
        <v/>
      </c>
      <c r="T6" s="177" t="str">
        <f aca="false">IF('1. Division'!CG14=13,DB!J84,DB!F84)</f>
        <v/>
      </c>
      <c r="U6" s="175"/>
      <c r="V6" s="176" t="str">
        <f aca="false">IF('1. Division'!CG14=13,"","-")</f>
        <v/>
      </c>
      <c r="W6" s="177"/>
    </row>
    <row r="7" customFormat="false" ht="13.5" hidden="false" customHeight="true" outlineLevel="0" collapsed="false">
      <c r="H7" s="167" t="str">
        <f aca="false">IF('1. Division'!CG14=13,CONCATENATE(DB!AM84,"."),CONCATENATE(DB!AI84,"."))</f>
        <v>4.</v>
      </c>
      <c r="I7" s="178" t="str">
        <f aca="false">IF('1. Division'!CG14=13,DB!AN84,DB!K84)</f>
        <v>Stoke</v>
      </c>
      <c r="J7" s="168" t="str">
        <f aca="false">IF('1. Division'!CG14=13,DB!AO84,DB!L84)</f>
        <v>(1)</v>
      </c>
      <c r="K7" s="168"/>
      <c r="L7" s="168" t="n">
        <f aca="false">IF('1. Division'!CG14=13,DB!AP84,DB!V84)</f>
        <v>5</v>
      </c>
      <c r="M7" s="179" t="n">
        <f aca="false">IF('1. Division'!CG14=13,DB!AQ84,DB!X84)</f>
        <v>21</v>
      </c>
      <c r="N7" s="168" t="s">
        <v>4</v>
      </c>
      <c r="O7" s="178" t="n">
        <f aca="false">IF('1. Division'!CG14=13,DB!AR84,DB!AC84)</f>
        <v>24</v>
      </c>
      <c r="P7" s="180" t="n">
        <f aca="false">IF('1. Division'!CG14=13,DB!AS84,DB!AF84)</f>
        <v>4</v>
      </c>
    </row>
    <row r="8" customFormat="false" ht="13.5" hidden="false" customHeight="true" outlineLevel="0" collapsed="false">
      <c r="H8" s="175" t="str">
        <f aca="false">IF('1. Division'!CG14=13,CONCATENATE(DB!AM85,"."),CONCATENATE(DB!AI85,"."))</f>
        <v>5.</v>
      </c>
      <c r="I8" s="181" t="str">
        <f aca="false">IF('1. Division'!CG14=13,DB!AN85,DB!K85)</f>
        <v>Benbo</v>
      </c>
      <c r="J8" s="176" t="str">
        <f aca="false">IF('1. Division'!CG14=13,DB!AO85,DB!L85)</f>
        <v>(1)</v>
      </c>
      <c r="K8" s="176"/>
      <c r="L8" s="176" t="n">
        <f aca="false">IF('1. Division'!CG14=13,DB!AP85,DB!V85)</f>
        <v>5</v>
      </c>
      <c r="M8" s="182" t="n">
        <f aca="false">IF('1. Division'!CG14=13,DB!AQ85,DB!X85)</f>
        <v>22</v>
      </c>
      <c r="N8" s="176" t="s">
        <v>4</v>
      </c>
      <c r="O8" s="181" t="n">
        <f aca="false">IF('1. Division'!CG14=13,DB!AR85,DB!AC85)</f>
        <v>24</v>
      </c>
      <c r="P8" s="183" t="n">
        <f aca="false">IF('1. Division'!CG14=13,DB!AS85,DB!AF85)</f>
        <v>3</v>
      </c>
    </row>
    <row r="9" customFormat="false" ht="13.5" hidden="false" customHeight="true" outlineLevel="0" collapsed="false"/>
    <row r="10" customFormat="false" ht="17.25" hidden="false" customHeight="true" outlineLevel="0" collapsed="false">
      <c r="A10" s="4" t="str">
        <f aca="false">IF('1. Division'!CG14=13,DB!E85,DB!A85)</f>
        <v>Pulje 2 - Uge 46</v>
      </c>
      <c r="B10" s="4"/>
      <c r="C10" s="4"/>
      <c r="D10" s="159" t="s">
        <v>85</v>
      </c>
      <c r="E10" s="159"/>
      <c r="F10" s="159"/>
      <c r="H10" s="160" t="str">
        <f aca="false">IF('1. Division'!CG14=13,"Slutstillingen, Pulje 2:","Stillingen, Pulje 2:")</f>
        <v>Slutstillingen, Pulje 2:</v>
      </c>
      <c r="I10" s="160"/>
      <c r="J10" s="160"/>
      <c r="K10" s="160"/>
      <c r="L10" s="160"/>
      <c r="M10" s="160"/>
      <c r="N10" s="160"/>
      <c r="O10" s="160"/>
      <c r="P10" s="160"/>
      <c r="R10" s="4" t="str">
        <f aca="false">IF('1. Division'!CG14=13,DB!I85,DB!E85)</f>
        <v/>
      </c>
      <c r="S10" s="4"/>
      <c r="T10" s="4"/>
      <c r="U10" s="159" t="str">
        <f aca="false">IF('1. Division'!CG14=13,"","Resultat")</f>
        <v/>
      </c>
      <c r="V10" s="159"/>
      <c r="W10" s="159"/>
    </row>
    <row r="11" customFormat="false" ht="13.5" hidden="false" customHeight="true" outlineLevel="0" collapsed="false">
      <c r="A11" s="161" t="str">
        <f aca="false">IF('1. Division'!CG14=13,DB!E86,DB!A86)</f>
        <v>McCoist</v>
      </c>
      <c r="B11" s="162" t="s">
        <v>4</v>
      </c>
      <c r="C11" s="163" t="str">
        <f aca="false">IF('1. Division'!CG14=13,DB!F86,DB!B86)</f>
        <v>Chelsea</v>
      </c>
      <c r="D11" s="161" t="n">
        <f aca="false">IF('1. Division'!CG14=13,DB!G86,DB!C86)</f>
        <v>4</v>
      </c>
      <c r="E11" s="162" t="s">
        <v>4</v>
      </c>
      <c r="F11" s="163" t="n">
        <f aca="false">IF('1. Division'!CG14=13,DB!H86,DB!D86)</f>
        <v>2</v>
      </c>
      <c r="H11" s="161" t="str">
        <f aca="false">IF('1. Division'!CG14=13,CONCATENATE(DB!AM87,"."),CONCATENATE(DB!AI87,"."))</f>
        <v>1.</v>
      </c>
      <c r="I11" s="164" t="str">
        <f aca="false">IF('1. Division'!CG14=13,DB!AN87,DB!K87)</f>
        <v>McCoist</v>
      </c>
      <c r="J11" s="162" t="str">
        <f aca="false">IF('1. Division'!CG14=13,DB!AO87,DB!L87)</f>
        <v>(3)</v>
      </c>
      <c r="K11" s="162"/>
      <c r="L11" s="162" t="n">
        <f aca="false">IF('1. Division'!CG14=13,DB!AP87,DB!V87)</f>
        <v>5</v>
      </c>
      <c r="M11" s="165" t="n">
        <f aca="false">IF('1. Division'!CG14=13,DB!AQ87,DB!X87)</f>
        <v>25</v>
      </c>
      <c r="N11" s="162" t="s">
        <v>4</v>
      </c>
      <c r="O11" s="164" t="n">
        <f aca="false">IF('1. Division'!CG14=13,DB!AR87,DB!AC87)</f>
        <v>20</v>
      </c>
      <c r="P11" s="166" t="n">
        <f aca="false">IF('1. Division'!CG14=13,DB!AS87,DB!AF87)</f>
        <v>10</v>
      </c>
      <c r="R11" s="161" t="str">
        <f aca="false">IF('1. Division'!CG14=13,DB!I86,DB!E86)</f>
        <v/>
      </c>
      <c r="S11" s="162" t="str">
        <f aca="false">IF('1. Division'!CG14=13,"","-")</f>
        <v/>
      </c>
      <c r="T11" s="163" t="str">
        <f aca="false">IF('1. Division'!CG14=13,DB!J86,DB!F86)</f>
        <v/>
      </c>
      <c r="U11" s="161"/>
      <c r="V11" s="162" t="str">
        <f aca="false">IF('1. Division'!CG14=13,"","-")</f>
        <v/>
      </c>
      <c r="W11" s="163"/>
    </row>
    <row r="12" customFormat="false" ht="13.5" hidden="false" customHeight="true" outlineLevel="0" collapsed="false">
      <c r="A12" s="167" t="str">
        <f aca="false">IF('1. Division'!CG14=13,DB!E87,DB!A87)</f>
        <v>Fox</v>
      </c>
      <c r="B12" s="168" t="s">
        <v>4</v>
      </c>
      <c r="C12" s="169" t="str">
        <f aca="false">IF('1. Division'!CG14=13,DB!F87,DB!B87)</f>
        <v>Mikkel</v>
      </c>
      <c r="D12" s="167" t="n">
        <f aca="false">IF('1. Division'!CG14=13,DB!G87,DB!C87)</f>
        <v>3</v>
      </c>
      <c r="E12" s="168" t="s">
        <v>4</v>
      </c>
      <c r="F12" s="169" t="n">
        <f aca="false">IF('1. Division'!CG14=13,DB!H87,DB!D87)</f>
        <v>3</v>
      </c>
      <c r="H12" s="170" t="str">
        <f aca="false">IF('1. Division'!CG14=13,CONCATENATE(DB!AM88,"."),CONCATENATE(DB!AI88,"."))</f>
        <v>2.</v>
      </c>
      <c r="I12" s="171" t="str">
        <f aca="false">IF('1. Division'!CG14=13,DB!AN88,DB!K88)</f>
        <v>Fox</v>
      </c>
      <c r="J12" s="172" t="str">
        <f aca="false">IF('1. Division'!CG14=13,DB!AO88,DB!L88)</f>
        <v>(2)</v>
      </c>
      <c r="K12" s="172"/>
      <c r="L12" s="172" t="n">
        <f aca="false">IF('1. Division'!CG14=13,DB!AP88,DB!V88)</f>
        <v>5</v>
      </c>
      <c r="M12" s="173" t="n">
        <f aca="false">IF('1. Division'!CG14=13,DB!AQ88,DB!X88)</f>
        <v>22</v>
      </c>
      <c r="N12" s="172" t="s">
        <v>4</v>
      </c>
      <c r="O12" s="171" t="n">
        <f aca="false">IF('1. Division'!CG14=13,DB!AR88,DB!AC88)</f>
        <v>21</v>
      </c>
      <c r="P12" s="174" t="n">
        <f aca="false">IF('1. Division'!CG14=13,DB!AS88,DB!AF88)</f>
        <v>7</v>
      </c>
      <c r="R12" s="167" t="str">
        <f aca="false">IF('1. Division'!CG14=13,DB!I87,DB!E87)</f>
        <v/>
      </c>
      <c r="S12" s="168" t="str">
        <f aca="false">IF('1. Division'!CG14=13,"","-")</f>
        <v/>
      </c>
      <c r="T12" s="169" t="str">
        <f aca="false">IF('1. Division'!CG14=13,DB!J87,DB!F87)</f>
        <v/>
      </c>
      <c r="U12" s="167"/>
      <c r="V12" s="168" t="str">
        <f aca="false">IF('1. Division'!CG14=13,"","-")</f>
        <v/>
      </c>
      <c r="W12" s="169"/>
    </row>
    <row r="13" customFormat="false" ht="13.5" hidden="false" customHeight="true" outlineLevel="0" collapsed="false">
      <c r="A13" s="175" t="str">
        <f aca="false">IF('1. Division'!CG14=13,DB!E88,DB!A88)</f>
        <v>Select</v>
      </c>
      <c r="B13" s="176" t="s">
        <v>4</v>
      </c>
      <c r="C13" s="177" t="str">
        <f aca="false">IF('1. Division'!CG14=13,DB!F88,DB!B88)</f>
        <v>Reserve</v>
      </c>
      <c r="D13" s="175" t="n">
        <f aca="false">IF('1. Division'!CG14=13,DB!G88,DB!C88)</f>
        <v>3</v>
      </c>
      <c r="E13" s="176" t="s">
        <v>4</v>
      </c>
      <c r="F13" s="177" t="n">
        <f aca="false">IF('1. Division'!CG14=13,DB!H88,DB!D88)</f>
        <v>3</v>
      </c>
      <c r="H13" s="167" t="str">
        <f aca="false">IF('1. Division'!CG14=13,CONCATENATE(DB!AM89,"."),CONCATENATE(DB!AI89,"."))</f>
        <v>3.</v>
      </c>
      <c r="I13" s="178" t="str">
        <f aca="false">IF('1. Division'!CG14=13,DB!AN89,DB!K89)</f>
        <v>Chelsea</v>
      </c>
      <c r="J13" s="168" t="str">
        <f aca="false">IF('1. Division'!CG14=13,DB!AO89,DB!L89)</f>
        <v>(2)</v>
      </c>
      <c r="K13" s="168"/>
      <c r="L13" s="168" t="n">
        <f aca="false">IF('1. Division'!CG14=13,DB!AP89,DB!V89)</f>
        <v>5</v>
      </c>
      <c r="M13" s="179" t="n">
        <f aca="false">IF('1. Division'!CG14=13,DB!AQ89,DB!X89)</f>
        <v>22</v>
      </c>
      <c r="N13" s="168" t="s">
        <v>4</v>
      </c>
      <c r="O13" s="178" t="n">
        <f aca="false">IF('1. Division'!CG14=13,DB!AR89,DB!AC89)</f>
        <v>22</v>
      </c>
      <c r="P13" s="180" t="n">
        <f aca="false">IF('1. Division'!CG14=13,DB!AS89,DB!AF89)</f>
        <v>7</v>
      </c>
      <c r="R13" s="175" t="str">
        <f aca="false">IF('1. Division'!CG14=13,DB!I88,DB!E88)</f>
        <v/>
      </c>
      <c r="S13" s="176" t="str">
        <f aca="false">IF('1. Division'!CG14=13,"","-")</f>
        <v/>
      </c>
      <c r="T13" s="177" t="str">
        <f aca="false">IF('1. Division'!CG14=13,DB!J88,DB!F88)</f>
        <v/>
      </c>
      <c r="U13" s="175"/>
      <c r="V13" s="176" t="str">
        <f aca="false">IF('1. Division'!CG14=13,"","-")</f>
        <v/>
      </c>
      <c r="W13" s="177"/>
    </row>
    <row r="14" customFormat="false" ht="13.5" hidden="false" customHeight="true" outlineLevel="0" collapsed="false">
      <c r="H14" s="167" t="str">
        <f aca="false">IF('1. Division'!CG14=13,CONCATENATE(DB!AM90,"."),CONCATENATE(DB!AI90,"."))</f>
        <v>4.</v>
      </c>
      <c r="I14" s="178" t="str">
        <f aca="false">IF('1. Division'!CG14=13,DB!AN90,DB!K90)</f>
        <v>Mikkel</v>
      </c>
      <c r="J14" s="168" t="str">
        <f aca="false">IF('1. Division'!CG14=13,DB!AO90,DB!L90)</f>
        <v>(1)</v>
      </c>
      <c r="K14" s="168"/>
      <c r="L14" s="168" t="n">
        <f aca="false">IF('1. Division'!CG14=13,DB!AP90,DB!V90)</f>
        <v>5</v>
      </c>
      <c r="M14" s="179" t="n">
        <f aca="false">IF('1. Division'!CG14=13,DB!AQ90,DB!X90)</f>
        <v>21</v>
      </c>
      <c r="N14" s="168" t="s">
        <v>4</v>
      </c>
      <c r="O14" s="178" t="n">
        <f aca="false">IF('1. Division'!CG14=13,DB!AR90,DB!AC90)</f>
        <v>21</v>
      </c>
      <c r="P14" s="180" t="n">
        <f aca="false">IF('1. Division'!CG14=13,DB!AS90,DB!AF90)</f>
        <v>4</v>
      </c>
    </row>
    <row r="15" customFormat="false" ht="13.5" hidden="false" customHeight="true" outlineLevel="0" collapsed="false">
      <c r="H15" s="175" t="str">
        <f aca="false">IF('1. Division'!CG14=13,CONCATENATE(DB!AM91,"."),CONCATENATE(DB!AI91,"."))</f>
        <v>5.</v>
      </c>
      <c r="I15" s="181" t="str">
        <f aca="false">IF('1. Division'!CG14=13,DB!AN91,DB!K91)</f>
        <v>Select</v>
      </c>
      <c r="J15" s="176" t="str">
        <f aca="false">IF('1. Division'!CG14=13,DB!AO91,DB!L91)</f>
        <v>(1)</v>
      </c>
      <c r="K15" s="176"/>
      <c r="L15" s="176" t="n">
        <f aca="false">IF('1. Division'!CG14=13,DB!AP91,DB!V91)</f>
        <v>5</v>
      </c>
      <c r="M15" s="182" t="n">
        <f aca="false">IF('1. Division'!CG14=13,DB!AQ91,DB!X91)</f>
        <v>18</v>
      </c>
      <c r="N15" s="176" t="s">
        <v>4</v>
      </c>
      <c r="O15" s="181" t="n">
        <f aca="false">IF('1. Division'!CG14=13,DB!AR91,DB!AC91)</f>
        <v>24</v>
      </c>
      <c r="P15" s="183" t="n">
        <f aca="false">IF('1. Division'!CG14=13,DB!AS91,DB!AF91)</f>
        <v>4</v>
      </c>
    </row>
    <row r="16" customFormat="false" ht="13.5" hidden="false" customHeight="false" outlineLevel="0" collapsed="false"/>
  </sheetData>
  <sheetProtection sheet="true" objects="true" scenarios="true"/>
  <mergeCells count="11">
    <mergeCell ref="A1:W2"/>
    <mergeCell ref="A3:C3"/>
    <mergeCell ref="D3:F3"/>
    <mergeCell ref="H3:P3"/>
    <mergeCell ref="R3:T3"/>
    <mergeCell ref="U3:W3"/>
    <mergeCell ref="A10:C10"/>
    <mergeCell ref="D10:F10"/>
    <mergeCell ref="H10:P10"/>
    <mergeCell ref="R10:T10"/>
    <mergeCell ref="U10:W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4" width="9.14"/>
  </cols>
  <sheetData>
    <row r="1" customFormat="false" ht="12.75" hidden="false" customHeight="false" outlineLevel="0" collapsed="false">
      <c r="A1" s="184" t="s">
        <v>86</v>
      </c>
      <c r="B1" s="184" t="n">
        <f aca="false">[2]DB!B1</f>
        <v>2024</v>
      </c>
      <c r="C1" s="184" t="s">
        <v>87</v>
      </c>
      <c r="D1" s="184" t="n">
        <f aca="false">[2]DB!D2</f>
        <v>4</v>
      </c>
      <c r="E1" s="184" t="s">
        <v>88</v>
      </c>
      <c r="F1" s="185" t="n">
        <f aca="false">'[2]1. Division'!CG17</f>
        <v>4</v>
      </c>
      <c r="G1" s="185" t="n">
        <f aca="false">'[2]2. Division'!CG17</f>
        <v>5</v>
      </c>
      <c r="H1" s="185" t="n">
        <f aca="false">'[2]3. Division'!CG17</f>
        <v>4</v>
      </c>
    </row>
    <row r="2" customFormat="false" ht="12.75" hidden="false" customHeight="false" outlineLevel="0" collapsed="false">
      <c r="A2" s="184" t="s">
        <v>89</v>
      </c>
      <c r="B2" s="184" t="n">
        <v>46</v>
      </c>
      <c r="C2" s="184" t="s">
        <v>90</v>
      </c>
      <c r="D2" s="184" t="n">
        <f aca="false">D1+1</f>
        <v>5</v>
      </c>
    </row>
    <row r="3" customFormat="false" ht="12.75" hidden="false" customHeight="false" outlineLevel="0" collapsed="false">
      <c r="A3" s="186" t="s">
        <v>91</v>
      </c>
      <c r="B3" s="186"/>
      <c r="C3" s="186"/>
      <c r="D3" s="186"/>
      <c r="E3" s="186"/>
      <c r="F3" s="186"/>
      <c r="G3" s="186"/>
      <c r="H3" s="186"/>
      <c r="I3" s="186"/>
      <c r="J3" s="186"/>
      <c r="K3" s="187" t="s">
        <v>92</v>
      </c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6"/>
      <c r="X3" s="188" t="s">
        <v>93</v>
      </c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 t="s">
        <v>94</v>
      </c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</row>
    <row r="4" customFormat="false" ht="12.75" hidden="false" customHeight="false" outlineLevel="0" collapsed="false">
      <c r="A4" s="189" t="s">
        <v>93</v>
      </c>
      <c r="B4" s="189"/>
      <c r="C4" s="189"/>
      <c r="D4" s="189"/>
      <c r="E4" s="189" t="s">
        <v>95</v>
      </c>
      <c r="F4" s="189"/>
      <c r="G4" s="189"/>
      <c r="H4" s="189"/>
      <c r="I4" s="186" t="s">
        <v>94</v>
      </c>
      <c r="J4" s="186"/>
      <c r="K4" s="187" t="s">
        <v>69</v>
      </c>
      <c r="L4" s="189" t="s">
        <v>96</v>
      </c>
      <c r="M4" s="189" t="s">
        <v>97</v>
      </c>
      <c r="N4" s="189"/>
      <c r="O4" s="189" t="s">
        <v>98</v>
      </c>
      <c r="P4" s="189"/>
      <c r="Q4" s="189" t="s">
        <v>62</v>
      </c>
      <c r="R4" s="189"/>
      <c r="S4" s="189"/>
      <c r="T4" s="189" t="s">
        <v>99</v>
      </c>
      <c r="U4" s="189"/>
      <c r="V4" s="189"/>
      <c r="W4" s="190" t="s">
        <v>100</v>
      </c>
      <c r="X4" s="187" t="s">
        <v>69</v>
      </c>
      <c r="Y4" s="189" t="s">
        <v>96</v>
      </c>
      <c r="Z4" s="189" t="s">
        <v>97</v>
      </c>
      <c r="AA4" s="189"/>
      <c r="AB4" s="189" t="s">
        <v>98</v>
      </c>
      <c r="AC4" s="189"/>
      <c r="AD4" s="189" t="s">
        <v>62</v>
      </c>
      <c r="AE4" s="189"/>
      <c r="AF4" s="189"/>
      <c r="AG4" s="189" t="s">
        <v>99</v>
      </c>
      <c r="AH4" s="189"/>
      <c r="AI4" s="189"/>
      <c r="AJ4" s="189" t="s">
        <v>91</v>
      </c>
      <c r="AK4" s="189"/>
      <c r="AL4" s="189" t="s">
        <v>101</v>
      </c>
      <c r="AM4" s="189"/>
      <c r="AN4" s="189" t="s">
        <v>102</v>
      </c>
      <c r="AO4" s="189"/>
      <c r="AP4" s="189" t="s">
        <v>103</v>
      </c>
      <c r="AQ4" s="189"/>
      <c r="AR4" s="189" t="s">
        <v>104</v>
      </c>
      <c r="AS4" s="189"/>
      <c r="AT4" s="189"/>
      <c r="AU4" s="189" t="s">
        <v>105</v>
      </c>
      <c r="AV4" s="189"/>
      <c r="AW4" s="189"/>
      <c r="AX4" s="189" t="s">
        <v>106</v>
      </c>
      <c r="AY4" s="189"/>
      <c r="AZ4" s="189"/>
      <c r="BA4" s="189" t="s">
        <v>107</v>
      </c>
      <c r="BB4" s="189"/>
      <c r="BC4" s="189" t="s">
        <v>108</v>
      </c>
      <c r="BD4" s="186" t="s">
        <v>109</v>
      </c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6"/>
      <c r="J5" s="186"/>
      <c r="K5" s="187"/>
      <c r="L5" s="189"/>
      <c r="M5" s="189" t="s">
        <v>93</v>
      </c>
      <c r="N5" s="189" t="s">
        <v>94</v>
      </c>
      <c r="O5" s="189" t="s">
        <v>93</v>
      </c>
      <c r="P5" s="189" t="s">
        <v>94</v>
      </c>
      <c r="Q5" s="189" t="s">
        <v>93</v>
      </c>
      <c r="R5" s="189" t="s">
        <v>95</v>
      </c>
      <c r="S5" s="189" t="s">
        <v>94</v>
      </c>
      <c r="T5" s="189" t="s">
        <v>93</v>
      </c>
      <c r="U5" s="189" t="s">
        <v>95</v>
      </c>
      <c r="V5" s="189" t="s">
        <v>94</v>
      </c>
      <c r="W5" s="190"/>
      <c r="X5" s="187"/>
      <c r="Y5" s="189"/>
      <c r="Z5" s="189" t="s">
        <v>93</v>
      </c>
      <c r="AA5" s="189" t="s">
        <v>94</v>
      </c>
      <c r="AB5" s="189" t="s">
        <v>93</v>
      </c>
      <c r="AC5" s="189" t="s">
        <v>94</v>
      </c>
      <c r="AD5" s="189" t="s">
        <v>93</v>
      </c>
      <c r="AE5" s="189" t="s">
        <v>95</v>
      </c>
      <c r="AF5" s="189" t="s">
        <v>94</v>
      </c>
      <c r="AG5" s="189" t="s">
        <v>93</v>
      </c>
      <c r="AH5" s="189" t="s">
        <v>95</v>
      </c>
      <c r="AI5" s="189" t="s">
        <v>94</v>
      </c>
      <c r="AJ5" s="189" t="s">
        <v>93</v>
      </c>
      <c r="AK5" s="189" t="s">
        <v>94</v>
      </c>
      <c r="AL5" s="189" t="s">
        <v>93</v>
      </c>
      <c r="AM5" s="189" t="s">
        <v>94</v>
      </c>
      <c r="AN5" s="189" t="s">
        <v>93</v>
      </c>
      <c r="AO5" s="189" t="s">
        <v>94</v>
      </c>
      <c r="AP5" s="189" t="s">
        <v>93</v>
      </c>
      <c r="AQ5" s="189" t="s">
        <v>94</v>
      </c>
      <c r="AR5" s="189" t="s">
        <v>93</v>
      </c>
      <c r="AS5" s="189" t="s">
        <v>95</v>
      </c>
      <c r="AT5" s="189" t="s">
        <v>94</v>
      </c>
      <c r="AU5" s="189" t="s">
        <v>93</v>
      </c>
      <c r="AV5" s="189" t="s">
        <v>95</v>
      </c>
      <c r="AW5" s="189" t="s">
        <v>94</v>
      </c>
      <c r="AX5" s="189" t="s">
        <v>93</v>
      </c>
      <c r="AY5" s="189" t="s">
        <v>95</v>
      </c>
      <c r="AZ5" s="189" t="s">
        <v>94</v>
      </c>
      <c r="BA5" s="189" t="s">
        <v>93</v>
      </c>
      <c r="BB5" s="189" t="s">
        <v>94</v>
      </c>
      <c r="BC5" s="189"/>
      <c r="BD5" s="186"/>
      <c r="BE5" s="187" t="s">
        <v>107</v>
      </c>
      <c r="BF5" s="189" t="s">
        <v>69</v>
      </c>
      <c r="BG5" s="189"/>
      <c r="BH5" s="189" t="s">
        <v>97</v>
      </c>
      <c r="BI5" s="189" t="s">
        <v>98</v>
      </c>
      <c r="BJ5" s="189" t="s">
        <v>62</v>
      </c>
      <c r="BK5" s="189" t="s">
        <v>99</v>
      </c>
      <c r="BL5" s="189" t="s">
        <v>91</v>
      </c>
      <c r="BM5" s="189" t="s">
        <v>101</v>
      </c>
      <c r="BN5" s="189" t="s">
        <v>102</v>
      </c>
      <c r="BO5" s="189" t="s">
        <v>103</v>
      </c>
      <c r="BP5" s="189" t="s">
        <v>104</v>
      </c>
      <c r="BQ5" s="189" t="s">
        <v>105</v>
      </c>
      <c r="BR5" s="186" t="s">
        <v>106</v>
      </c>
    </row>
    <row r="6" customFormat="false" ht="12.75" hidden="false" customHeight="false" outlineLevel="0" collapsed="false">
      <c r="A6" s="189" t="str">
        <f aca="false">[2]DB!E6</f>
        <v>Arsenal</v>
      </c>
      <c r="B6" s="189" t="str">
        <f aca="false">[2]DB!F6</f>
        <v>Benbo</v>
      </c>
      <c r="C6" s="189" t="n">
        <f aca="false">[2]DB!G6</f>
        <v>4</v>
      </c>
      <c r="D6" s="189" t="n">
        <f aca="false">[2]DB!H6</f>
        <v>5</v>
      </c>
      <c r="E6" s="189" t="str">
        <f aca="false">[2]DB!I6</f>
        <v>Agger</v>
      </c>
      <c r="F6" s="189" t="str">
        <f aca="false">[2]DB!J6</f>
        <v>Arsenal</v>
      </c>
      <c r="G6" s="189" t="n">
        <f aca="false">'1. Division'!J24</f>
        <v>3</v>
      </c>
      <c r="H6" s="189" t="n">
        <f aca="false">'1. Division'!P24</f>
        <v>5</v>
      </c>
      <c r="I6" s="189" t="str">
        <f aca="false">[3]Puljeprogram!D18</f>
        <v>Arsenal</v>
      </c>
      <c r="J6" s="186" t="str">
        <f aca="false">[3]Puljeprogram!F18</f>
        <v>Canary</v>
      </c>
      <c r="K6" s="187" t="str">
        <f aca="false">[2]DB!K6</f>
        <v>Agger</v>
      </c>
      <c r="L6" s="189" t="n">
        <f aca="false">[2]DB!L6</f>
        <v>1</v>
      </c>
      <c r="M6" s="189" t="n">
        <f aca="false">[2]DB!N6</f>
        <v>0</v>
      </c>
      <c r="N6" s="189" t="n">
        <f aca="false">IF(OR(M6=1,Rækker!B7="Disket",DB!V6&gt;5),1,0)</f>
        <v>0</v>
      </c>
      <c r="O6" s="189" t="n">
        <f aca="false">[2]DB!P6</f>
        <v>0</v>
      </c>
      <c r="P6" s="189" t="n">
        <f aca="false">IF(OR(O6=1,Rækker!B7="Udmeldt"),1,0)</f>
        <v>0</v>
      </c>
      <c r="Q6" s="189" t="n">
        <f aca="false">[2]DB!S6</f>
        <v>0</v>
      </c>
      <c r="R6" s="189" t="n">
        <f aca="false">IF(Rækker!B7="Res",1,0)</f>
        <v>0</v>
      </c>
      <c r="S6" s="189" t="n">
        <f aca="false">Q6+R6</f>
        <v>0</v>
      </c>
      <c r="T6" s="189" t="n">
        <f aca="false">[2]DB!V6</f>
        <v>0</v>
      </c>
      <c r="U6" s="189" t="n">
        <f aca="false">IF(Rækker!B7="MR",1,0)</f>
        <v>0</v>
      </c>
      <c r="V6" s="189" t="n">
        <f aca="false">T6+U6</f>
        <v>0</v>
      </c>
      <c r="W6" s="186" t="str">
        <f aca="false">IF(N6=1,"Disket",IF(P6=1,"Udmeldt",IF(R6=1,IF(S6&gt;10,"Res 10+",CONCATENATE("Res ",S6)),IF(U6=1,IF(V6&gt;5,"Disket",CONCATENATE("MR ",V6)),""))))</f>
        <v/>
      </c>
      <c r="X6" s="187" t="str">
        <f aca="false">[2]DB!BF6</f>
        <v>Tøfting</v>
      </c>
      <c r="Y6" s="189" t="n">
        <f aca="false">IF(X6=K6,L6,0)+IF(X6=K7,L7,0)+IF(X6=K8,L8,0)+IF(X6=K9,L9,0)+IF(X6=K10,L10,0)+IF(X6=K11,L11,0)+IF(X6=K12,L12,0)+IF(X6=K13,L13,0)+IF(X6=K14,L14,0)+IF(X6=K15,L15,0)+IF(X6=K17,L17,0)+IF(X6=K18,L18,0)+IF(X6=K19,L19,0)+IF(X6=K20,L20,0)+IF(X6=K21,L21,0)+IF(X6=K22,L22,0)+IF(X6=K23,L23,0)+IF(X6=K24,L24,0)+IF(X6=K25,L25,0)+IF(X6=K26,L26,0)</f>
        <v>55</v>
      </c>
      <c r="Z6" s="189" t="n">
        <f aca="false">[2]DB!BH6</f>
        <v>0</v>
      </c>
      <c r="AA6" s="189" t="n">
        <f aca="false">IF(X6=K6,N6,0)+IF(X6=K7,N7,0)+IF(X6=K8,N8,0)+IF(X6=K9,N9,0)+IF(X6=K10,N10,0)+IF(X6=K11,N11,0)+IF(X6=K12,N12,0)+IF(X6=K13,N13,0)+IF(X6=K14,N14,0)+IF(X6=K15,N15,0)+IF(X6=K17,N17,0)+IF(X6=K18,N18,0)+IF(X6=K19,N19,0)+IF(X6=K20,N20,0)+IF(X6=K21,N21,0)+IF(X6=K22,N22,0)+IF(X6=K23,N23,0)+IF(X6=K24,N24,0)+IF(X6=K25,N25,0)+IF(X6=K26,N26,0)</f>
        <v>0</v>
      </c>
      <c r="AB6" s="189" t="n">
        <f aca="false">[2]DB!BI6</f>
        <v>0</v>
      </c>
      <c r="AC6" s="189" t="n">
        <f aca="false">IF(X6=K6,P6,0)+IF(X6=K7,P7,0)+IF(X6=K8,P8,0)+IF(X6=K9,P9,0)+IF(X6=K10,P10,0)+IF(X6=K11,P11,0)+IF(X6=K12,P12,0)+IF(X6=K13,P13,0)+IF(X6=K14,P14,0)+IF(X6=K15,P15,0)+IF(X6=K17,P17,0)+IF(X6=K18,P18,0)+IF(X6=K19,P19,0)+IF(X6=K20,P20,0)+IF(X6=K21,P21,0)+IF(X6=K22,P22,0)+IF(X6=K23,P23,0)+IF(X6=K24,P24,0)+IF(X6=K25,P25,0)+IF(X6=K26,P26,0)</f>
        <v>0</v>
      </c>
      <c r="AD6" s="189" t="n">
        <f aca="false">[2]DB!BJ6</f>
        <v>0</v>
      </c>
      <c r="AE6" s="189" t="n">
        <f aca="false">IF(X6=K6,R6,0)+IF(X6=K7,R7,0)+IF(X6=K8,R8,0)+IF(X6=K9,R9,0)+IF(X6=K10,R10,0)+IF(X6=K11,R11,0)+IF(X6=K12,R12,0)+IF(X6=K13,R13,0)+IF(X6=K14,R14,0)+IF(X6=K15,R15,0)+IF(X6=K17,R17,0)+IF(X6=K18,R18,0)+IF(X6=K19,R19,0)+IF(X6=K20,R20,0)+IF(X6=K21,R21,0)+IF(X6=K22,R22,0)+IF(X6=K23,R23,0)+IF(X6=K24,R24,0)+IF(X6=K25,R25,0)+IF(X6=K26,R26,0)</f>
        <v>0</v>
      </c>
      <c r="AF6" s="189" t="n">
        <f aca="false">AD6+AE6</f>
        <v>0</v>
      </c>
      <c r="AG6" s="189" t="n">
        <f aca="false">[2]DB!BK6</f>
        <v>0</v>
      </c>
      <c r="AH6" s="189" t="n">
        <f aca="false">IF(X6=K6,U6,0)+IF(X6=K7,U7,0)+IF(X6=K8,U8,0)+IF(X6=K9,U9,0)+IF(X6=K10,U10,0)+IF(X6=K11,U11,0)+IF(X6=K12,U12,0)+IF(X6=K13,U13,0)+IF(X6=K14,U14,0)+IF(X6=K15,U15,0)+IF(X6=K17,U17,0)+IF(X6=K18,U18,0)+IF(X6=K19,U19,0)+IF(X6=K20,U20,0)+IF(X6=K21,U21,0)+IF(X6=K22,U22,0)+IF(X6=K23,U23,0)+IF(X6=K24,U24,0)+IF(X6=K25,U25,0)+IF(X6=K26,U26,0)</f>
        <v>0</v>
      </c>
      <c r="AI6" s="189" t="n">
        <f aca="false">IF(X6=K6,V6,0)+IF(X6=K7,V7,0)+IF(X6=K8,V8,0)+IF(X6=K9,V9,0)+IF(X6=K10,V10,0)+IF(X6=K11,V11,0)+IF(X6=K12,V12,0)+IF(X6=K13,V13,0)+IF(X6=K14,V14,0)+IF(X6=K15,V15,0)+IF(X6=K17,V17,0)+IF(X6=K18,V18,0)+IF(X6=K19,V19,0)+IF(X6=K20,V20,0)+IF(X6=K21,V21,0)+IF(X6=K22,V22,0)+IF(X6=K23,V23,0)+IF(X6=K24,V24,0)+IF(X6=K25,V25,0)+IF(X6=K26,V26,0)</f>
        <v>0</v>
      </c>
      <c r="AJ6" s="189" t="n">
        <f aca="false">[2]DB!BL6</f>
        <v>42</v>
      </c>
      <c r="AK6" s="189" t="n">
        <f aca="false">IF(AND(AA6=0,AC6=0),AJ6+1,0)</f>
        <v>43</v>
      </c>
      <c r="AL6" s="189" t="n">
        <f aca="false">[2]DB!BM6</f>
        <v>15</v>
      </c>
      <c r="AM6" s="189" t="n">
        <f aca="false">IF(OR(AA6=1,AC6=1),0,IF(AH6=1,AL6,IF(AS6&gt;AV6,AL6+1,AL6)))</f>
        <v>15</v>
      </c>
      <c r="AN6" s="189" t="n">
        <f aca="false">[2]DB!BN6</f>
        <v>19</v>
      </c>
      <c r="AO6" s="189" t="n">
        <f aca="false">IF(OR(AA6=1,AC6=1),0,IF(AH6=1,AN6,IF(AS6=AV6,AN6+1,AN6)))</f>
        <v>20</v>
      </c>
      <c r="AP6" s="189" t="n">
        <f aca="false">[2]DB!BO6</f>
        <v>8</v>
      </c>
      <c r="AQ6" s="189" t="n">
        <f aca="false">IF(OR(AA6=1,AC6=1),0,IF(AH6=1,AP6+1,IF(AS6&lt;AV6,AP6+1,AP6)))</f>
        <v>8</v>
      </c>
      <c r="AR6" s="189" t="n">
        <f aca="false">[2]DB!BP6</f>
        <v>280</v>
      </c>
      <c r="AS6" s="189" t="n">
        <f aca="false">IF(X6=E6,G6,0)+IF(X6=E7,G7,0)+IF(X6=E8,G8,0)+IF(X6=E9,G9,0)+IF(X6=E10,G10,0)+IF(X6=E12,G12,0)+IF(X6=E13,G13,0)+IF(X6=E14,G14,0)+IF(X6=E15,G15,0)+IF(X6=E16,G16,0)+IF(X6=F6,H6,0)+IF(X6=F7,H7,0)+IF(X6=F8,H8,0)+IF(X6=F9,H9,0)+IF(X6=F10,H10,0)+IF(X6=F12,H12,0)+IF(X6=F13,H13,0)+IF(X6=F14,H14,0)+IF(X6=F15,H15,0)+IF(X6=F16,H16,0)</f>
        <v>3</v>
      </c>
      <c r="AT6" s="189" t="n">
        <f aca="false">IF(OR(AA6=1,AC6=1),0,IF(AH6=1,AR6,AR6+AS6))</f>
        <v>283</v>
      </c>
      <c r="AU6" s="189" t="n">
        <f aca="false">[2]DB!BQ6</f>
        <v>269</v>
      </c>
      <c r="AV6" s="189" t="n">
        <f aca="false">IF(X6=E6,H6,0)+IF(X6=E7,H7,0)+IF(X6=E8,H8,0)+IF(X6=E9,H9,0)+IF(X6=E10,H10,0)+IF(X6=E12,H12,0)+IF(X6=E13,H13,0)+IF(X6=E14,H14,0)+IF(X6=E15,H15,0)+IF(X6=E16,H16,0)+IF(X6=F6,G6,0)+IF(X6=F7,G7,0)+IF(X6=F8,G8,0)+IF(X6=F9,G9,0)+IF(X6=F10,G10,0)+IF(X6=F12,G12,0)+IF(X6=F13,G13,0)+IF(X6=F14,G14,0)+IF(X6=F15,G15,0)+IF(X6=F16,G16,0)</f>
        <v>3</v>
      </c>
      <c r="AW6" s="189" t="n">
        <f aca="false">IF(OR(AA6=1,AC6=1),0,AU6+AV6)</f>
        <v>272</v>
      </c>
      <c r="AX6" s="189" t="n">
        <f aca="false">[2]DB!BR6</f>
        <v>64</v>
      </c>
      <c r="AY6" s="189" t="n">
        <f aca="false">IF(OR(AA6=1,AC6=1,AH6=1),0,IF(AS6&gt;AV6,3,IF(AS6=AV6,1,0)))</f>
        <v>1</v>
      </c>
      <c r="AZ6" s="189" t="n">
        <f aca="false">IF(OR(AA6=1,AC6=1),0,AX6+AY6)</f>
        <v>65</v>
      </c>
      <c r="BA6" s="189" t="n">
        <f aca="false">[2]DB!BE6</f>
        <v>1</v>
      </c>
      <c r="BB6" s="189" t="n">
        <f aca="false">RANK(BC6,BC6:BC15,0)</f>
        <v>1</v>
      </c>
      <c r="BC6" s="189" t="n">
        <f aca="false">(AZ6*10000)+(AT6*100)-(AW6*1)</f>
        <v>678028</v>
      </c>
      <c r="BD6" s="186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BB6</f>
        <v>1</v>
      </c>
      <c r="BE6" s="187" t="n">
        <f aca="false">IF(BD6=1,BB6,0)+IF(BD7=1,BB7,0)+IF(BD8=1,BB8,0)+IF(BD9=1,BB9,0)+IF(BD10=1,BB10,0)+IF(BD11=1,BB11,0)+IF(BD12=1,BB12,0)+IF(BD13=1,BB13,0)+IF(BD14=1,BB14,0)+IF(BD15=1,BB15,0)</f>
        <v>1</v>
      </c>
      <c r="BF6" s="189" t="str">
        <f aca="false">IF(BD6=1,X6,IF(BD7=1,X7,IF(BD8=1,X8,IF(BD9=1,X9,IF(BD10=1,X10,IF(BD11=1,X11,IF(BD12=1,X12,IF(BD13=1,X13,BG6))))))))</f>
        <v>Tøfting</v>
      </c>
      <c r="BG6" s="189" t="str">
        <f aca="false">IF(BD14=1,X14,X15)</f>
        <v>Forest</v>
      </c>
      <c r="BH6" s="189" t="n">
        <f aca="false">IF(BD6=1,AA6,0)+IF(BD7=1,AA7,0)+IF(BD8=1,AA8,0)+IF(BD9=1,AA9,0)+IF(BD10=1,AA10,0)+IF(BD11=1,AA11,0)+IF(BD12=1,AA12,0)+IF(BD13=1,AA13,0)+IF(BD14=1,AA14,0)+IF(BD15=1,AA15,0)</f>
        <v>0</v>
      </c>
      <c r="BI6" s="189" t="n">
        <f aca="false">IF(BD6=1,AC6,0)+IF(BD7=1,AC7,0)+IF(BD8=1,AC8,0)+IF(BD9=1,AC9,0)+IF(BD10=1,AC10,0)+IF(BD11=1,AC11,0)+IF(BD12=1,AC12,0)+IF(BD13=1,AC13,0)+IF(BD14=1,AC14,0)+IF(BD15=1,AC15,0)</f>
        <v>0</v>
      </c>
      <c r="BJ6" s="189" t="n">
        <f aca="false">IF(BD6=1,AF6,0)+IF(BD7=1,AF7,0)+IF(BD8=1,AF8,0)+IF(BD9=1,AF9,0)+IF(BD10=1,AF10,0)+IF(BD11=1,AF11,0)+IF(BD12=1,AF12,0)+IF(BD13=1,AF13,0)+IF(BD14=1,AF14,0)+IF(BD15=1,AF15,0)</f>
        <v>0</v>
      </c>
      <c r="BK6" s="189" t="n">
        <f aca="false">IF(BD6=1,AI6,0)+IF(BD7=1,AI7,0)+IF(BD8=1,AI8,0)+IF(BD9=1,AI9,0)+IF(BD10=1,AI10,0)+IF(BD11=1,AI11,0)+IF(BD12=1,AI12,0)+IF(BD13=1,AI13,0)+IF(BD14=1,AI14,0)+IF(BD15=1,AI15,0)</f>
        <v>0</v>
      </c>
      <c r="BL6" s="189" t="n">
        <f aca="false">IF(BD6=1,AK6,0)+IF(BD7=1,AK7,0)+IF(BD8=1,AK8,0)+IF(BD9=1,AK9,0)+IF(BD10=1,AK10,0)+IF(BD11=1,AK11,0)+IF(BD12=1,AK12,0)+IF(BD13=1,AK13,0)+IF(BD14=1,AK14,0)+IF(BD15=1,AK15,0)</f>
        <v>43</v>
      </c>
      <c r="BM6" s="189" t="n">
        <f aca="false">IF(BD6=1,AM6,0)+IF(BD7=1,AM7,0)+IF(BD8=1,AM8,0)+IF(BD9=1,AM9,0)+IF(BD10=1,AM10,0)+IF(BD11=1,AM11,0)+IF(BD12=1,AM12,0)+IF(BD13=1,AM13,0)+IF(BD14=1,AM14,0)+IF(BD15=1,AM15,0)</f>
        <v>15</v>
      </c>
      <c r="BN6" s="189" t="n">
        <f aca="false">IF(BD6=1,AO6,0)+IF(BD7=1,AO7,0)+IF(BD8=1,AO8,0)+IF(BD9=1,AO9,0)+IF(BD10=1,AO10,0)+IF(BD11=1,AO11,0)+IF(BD12=1,AO12,0)+IF(BD13=1,AO13,0)+IF(BD14=1,AO14,0)+IF(BD15=1,AO15,0)</f>
        <v>20</v>
      </c>
      <c r="BO6" s="189" t="n">
        <f aca="false">IF(BD6=1,AQ6,0)+IF(BD7=1,AQ7,0)+IF(BD8=1,AQ8,0)+IF(BD9=1,AQ9,0)+IF(BD10=1,AQ10,0)+IF(BD11=1,AQ11,0)+IF(BD12=1,AQ12,0)+IF(BD13=1,AQ13,0)+IF(BD14=1,AQ14,0)+IF(BD15=1,AQ15,0)</f>
        <v>8</v>
      </c>
      <c r="BP6" s="189" t="n">
        <f aca="false">IF(BD6=1,AT6,0)+IF(BD7=1,AT7,0)+IF(BD8=1,AT8,0)+IF(BD9=1,AT9,0)+IF(BD10=1,AT10,0)+IF(BD11=1,AT11,0)+IF(BD12=1,AT12,0)+IF(BD13=1,AT13,0)+IF(BD14=1,AT14,0)+IF(BD15=1,AT15,0)</f>
        <v>283</v>
      </c>
      <c r="BQ6" s="189" t="n">
        <f aca="false">IF(BD6=1,AW6,0)+IF(BD7=1,AW7,0)+IF(BD8=1,AW8,0)+IF(BD9=1,AW9,0)+IF(BD10=1,AW10,0)+IF(BD11=1,AW11,0)+IF(BD12=1,AW12,0)+IF(BD13=1,AW13,0)+IF(BD14=1,AW14,0)+IF(BD15=1,AW15,0)</f>
        <v>272</v>
      </c>
      <c r="BR6" s="186" t="n">
        <f aca="false">IF(BD6=1,AZ6,0)+IF(BD7=1,AZ7,0)+IF(BD8=1,AZ8,0)+IF(BD9=1,AZ9,0)+IF(BD10=1,AZ10,0)+IF(BD11=1,AZ11,0)+IF(BD12=1,AZ12,0)+IF(BD13=1,AZ13,0)+IF(BD14=1,AZ14,0)+IF(BD15=1,AZ15,0)</f>
        <v>65</v>
      </c>
    </row>
    <row r="7" customFormat="false" ht="12.75" hidden="false" customHeight="false" outlineLevel="0" collapsed="false">
      <c r="A7" s="189" t="str">
        <f aca="false">[2]DB!E7</f>
        <v>Marscha</v>
      </c>
      <c r="B7" s="189" t="str">
        <f aca="false">[2]DB!F7</f>
        <v>Tøfting</v>
      </c>
      <c r="C7" s="189" t="n">
        <f aca="false">[2]DB!G7</f>
        <v>4</v>
      </c>
      <c r="D7" s="189" t="n">
        <f aca="false">[2]DB!H7</f>
        <v>5</v>
      </c>
      <c r="E7" s="189" t="str">
        <f aca="false">[2]DB!I7</f>
        <v>Benbo</v>
      </c>
      <c r="F7" s="189" t="str">
        <f aca="false">[2]DB!J7</f>
        <v>Marscha</v>
      </c>
      <c r="G7" s="189" t="n">
        <f aca="false">'1. Division'!V24</f>
        <v>3</v>
      </c>
      <c r="H7" s="189" t="n">
        <f aca="false">'1. Division'!AB24</f>
        <v>4</v>
      </c>
      <c r="I7" s="189" t="str">
        <f aca="false">[3]Puljeprogram!D19</f>
        <v>Marscha</v>
      </c>
      <c r="J7" s="186" t="str">
        <f aca="false">[3]Puljeprogram!F19</f>
        <v>Agger</v>
      </c>
      <c r="K7" s="187" t="str">
        <f aca="false">[2]DB!K7</f>
        <v>Amigo</v>
      </c>
      <c r="L7" s="189" t="n">
        <f aca="false">[2]DB!L7</f>
        <v>2</v>
      </c>
      <c r="M7" s="189" t="n">
        <f aca="false">[2]DB!N7</f>
        <v>0</v>
      </c>
      <c r="N7" s="189" t="n">
        <f aca="false">IF(OR(M7=1,Rækker!D7="Disket",DB!V7&gt;5),1,0)</f>
        <v>0</v>
      </c>
      <c r="O7" s="189" t="n">
        <f aca="false">[2]DB!P7</f>
        <v>0</v>
      </c>
      <c r="P7" s="189" t="n">
        <f aca="false">IF(OR(O7=1,Rækker!D7="Udmeldt"),1,0)</f>
        <v>0</v>
      </c>
      <c r="Q7" s="189" t="n">
        <f aca="false">[2]DB!S7</f>
        <v>0</v>
      </c>
      <c r="R7" s="189" t="n">
        <f aca="false">IF(Rækker!D7="Res",1,0)</f>
        <v>0</v>
      </c>
      <c r="S7" s="189" t="n">
        <f aca="false">Q7+R7</f>
        <v>0</v>
      </c>
      <c r="T7" s="189" t="n">
        <f aca="false">[2]DB!V7</f>
        <v>0</v>
      </c>
      <c r="U7" s="189" t="n">
        <f aca="false">IF(Rækker!D7="MR",1,0)</f>
        <v>0</v>
      </c>
      <c r="V7" s="189" t="n">
        <f aca="false">T7+U7</f>
        <v>0</v>
      </c>
      <c r="W7" s="186" t="str">
        <f aca="false">IF(N7=1,"Disket",IF(P7=1,"Udmeldt",IF(R7=1,IF(S7&gt;10,"Res 10+",CONCATENATE("Res ",S7)),IF(U7=1,IF(V7&gt;5,"Disket",CONCATENATE("MR ",V7)),""))))</f>
        <v/>
      </c>
      <c r="X7" s="187" t="str">
        <f aca="false">[2]DB!BF7</f>
        <v>Select</v>
      </c>
      <c r="Y7" s="189" t="n">
        <f aca="false">IF(X7=K6,L6,0)+IF(X7=K7,L7,0)+IF(X7=K8,L8,0)+IF(X7=K9,L9,0)+IF(X7=K10,L10,0)+IF(X7=K11,L11,0)+IF(X7=K12,L12,0)+IF(X7=K13,L13,0)+IF(X7=K14,L14,0)+IF(X7=K15,L15,0)+IF(X7=K17,L17,0)+IF(X7=K18,L18,0)+IF(X7=K19,L19,0)+IF(X7=K20,L20,0)+IF(X7=K21,L21,0)+IF(X7=K22,L22,0)+IF(X7=K23,L23,0)+IF(X7=K24,L24,0)+IF(X7=K25,L25,0)+IF(X7=K26,L26,0)</f>
        <v>49</v>
      </c>
      <c r="Z7" s="189" t="n">
        <f aca="false">[2]DB!BH7</f>
        <v>0</v>
      </c>
      <c r="AA7" s="189" t="n">
        <f aca="false">IF(X7=K6,N6,0)+IF(X7=K7,N7,0)+IF(X7=K8,N8,0)+IF(X7=K9,N9,0)+IF(X7=K10,N10,0)+IF(X7=K11,N11,0)+IF(X7=K12,N12,0)+IF(X7=K13,N13,0)+IF(X7=K14,N14,0)+IF(X7=K15,N15,0)+IF(X7=K17,N17,0)+IF(X7=K18,N18,0)+IF(X7=K19,N19,0)+IF(X7=K20,N20,0)+IF(X7=K21,N21,0)+IF(X7=K22,N22,0)+IF(X7=K23,N23,0)+IF(X7=K24,N24,0)+IF(X7=K25,N25,0)+IF(X7=K26,N26,0)</f>
        <v>0</v>
      </c>
      <c r="AB7" s="189" t="n">
        <f aca="false">[2]DB!BI7</f>
        <v>0</v>
      </c>
      <c r="AC7" s="189" t="n">
        <f aca="false">IF(X7=K6,P6,0)+IF(X7=K7,P7,0)+IF(X7=K8,P8,0)+IF(X7=K9,P9,0)+IF(X7=K10,P10,0)+IF(X7=K11,P11,0)+IF(X7=K12,P12,0)+IF(X7=K13,P13,0)+IF(X7=K14,P14,0)+IF(X7=K15,P15,0)+IF(X7=K17,P17,0)+IF(X7=K18,P18,0)+IF(X7=K19,P19,0)+IF(X7=K20,P20,0)+IF(X7=K21,P21,0)+IF(X7=K22,P22,0)+IF(X7=K23,P23,0)+IF(X7=K24,P24,0)+IF(X7=K25,P25,0)+IF(X7=K26,P26,0)</f>
        <v>0</v>
      </c>
      <c r="AD7" s="189" t="n">
        <f aca="false">[2]DB!BJ7</f>
        <v>0</v>
      </c>
      <c r="AE7" s="189" t="n">
        <f aca="false">IF(X7=K6,R6,0)+IF(X7=K7,R7,0)+IF(X7=K8,R8,0)+IF(X7=K9,R9,0)+IF(X7=K10,R10,0)+IF(X7=K11,R11,0)+IF(X7=K12,R12,0)+IF(X7=K13,R13,0)+IF(X7=K14,R14,0)+IF(X7=K15,R15,0)+IF(X7=K17,R17,0)+IF(X7=K18,R18,0)+IF(X7=K19,R19,0)+IF(X7=K20,R20,0)+IF(X7=K21,R21,0)+IF(X7=K22,R22,0)+IF(X7=K23,R23,0)+IF(X7=K24,R24,0)+IF(X7=K25,R25,0)+IF(X7=K26,R26,0)</f>
        <v>0</v>
      </c>
      <c r="AF7" s="189" t="n">
        <f aca="false">AD7+AE7</f>
        <v>0</v>
      </c>
      <c r="AG7" s="189" t="n">
        <f aca="false">[2]DB!BK7</f>
        <v>0</v>
      </c>
      <c r="AH7" s="189" t="n">
        <f aca="false">IF(X7=K6,U6,0)+IF(X7=K7,U7,0)+IF(X7=K8,U8,0)+IF(X7=K9,U9,0)+IF(X7=K10,U10,0)+IF(X7=K11,U11,0)+IF(X7=K12,U12,0)+IF(X7=K13,U13,0)+IF(X7=K14,U14,0)+IF(X7=K15,U15,0)+IF(X7=K17,U17,0)+IF(X7=K18,U18,0)+IF(X7=K19,U19,0)+IF(X7=K20,U20,0)+IF(X7=K21,U21,0)+IF(X7=K22,U22,0)+IF(X7=K23,U23,0)+IF(X7=K24,U24,0)+IF(X7=K25,U25,0)+IF(X7=K26,U26,0)</f>
        <v>0</v>
      </c>
      <c r="AI7" s="189" t="n">
        <f aca="false">IF(X7=K6,V6,0)+IF(X7=K7,V7,0)+IF(X7=K8,V8,0)+IF(X7=K9,V9,0)+IF(X7=K10,V10,0)+IF(X7=K11,V11,0)+IF(X7=K12,V12,0)+IF(X7=K13,V13,0)+IF(X7=K14,V14,0)+IF(X7=K15,V15,0)+IF(X7=K17,V17,0)+IF(X7=K18,V18,0)+IF(X7=K19,V19,0)+IF(X7=K20,V20,0)+IF(X7=K21,V21,0)+IF(X7=K22,V22,0)+IF(X7=K23,V23,0)+IF(X7=K24,V24,0)+IF(X7=K25,V25,0)+IF(X7=K26,V26,0)</f>
        <v>0</v>
      </c>
      <c r="AJ7" s="189" t="n">
        <f aca="false">[2]DB!BL7</f>
        <v>42</v>
      </c>
      <c r="AK7" s="189" t="n">
        <f aca="false">IF(AND(AA7=0,AC7=0),AJ7+1,0)</f>
        <v>43</v>
      </c>
      <c r="AL7" s="189" t="n">
        <f aca="false">[2]DB!BM7</f>
        <v>15</v>
      </c>
      <c r="AM7" s="189" t="n">
        <f aca="false">IF(OR(AA7=1,AC7=1),0,IF(AH7=1,AL7,IF(AS7&gt;AV7,AL7+1,AL7)))</f>
        <v>15</v>
      </c>
      <c r="AN7" s="189" t="n">
        <f aca="false">[2]DB!BN7</f>
        <v>19</v>
      </c>
      <c r="AO7" s="189" t="n">
        <f aca="false">IF(OR(AA7=1,AC7=1),0,IF(AH7=1,AN7,IF(AS7=AV7,AN7+1,AN7)))</f>
        <v>20</v>
      </c>
      <c r="AP7" s="189" t="n">
        <f aca="false">[2]DB!BO7</f>
        <v>8</v>
      </c>
      <c r="AQ7" s="189" t="n">
        <f aca="false">IF(OR(AA7=1,AC7=1),0,IF(AH7=1,AP7+1,IF(AS7&lt;AV7,AP7+1,AP7)))</f>
        <v>8</v>
      </c>
      <c r="AR7" s="189" t="n">
        <f aca="false">[2]DB!BP7</f>
        <v>277</v>
      </c>
      <c r="AS7" s="189" t="n">
        <f aca="false">IF(X7=E6,G6,0)+IF(X7=E7,G7,0)+IF(X7=E8,G8,0)+IF(X7=E9,G9,0)+IF(X7=E10,G10,0)+IF(X7=E12,G12,0)+IF(X7=E13,G13,0)+IF(X7=E14,G14,0)+IF(X7=E15,G15,0)+IF(X7=E16,G16,0)+IF(X7=F6,H6,0)+IF(X7=F7,H7,0)+IF(X7=F8,H8,0)+IF(X7=F9,H9,0)+IF(X7=F10,H10,0)+IF(X7=F12,H12,0)+IF(X7=F13,H13,0)+IF(X7=F14,H14,0)+IF(X7=F15,H15,0)+IF(X7=F16,H16,0)</f>
        <v>3</v>
      </c>
      <c r="AT7" s="189" t="n">
        <f aca="false">IF(OR(AA7=1,AC7=1),0,IF(AH7=1,AR7,AR7+AS7))</f>
        <v>280</v>
      </c>
      <c r="AU7" s="189" t="n">
        <f aca="false">[2]DB!BQ7</f>
        <v>264</v>
      </c>
      <c r="AV7" s="189" t="n">
        <f aca="false">IF(X7=E6,H6,0)+IF(X7=E7,H7,0)+IF(X7=E8,H8,0)+IF(X7=E9,H9,0)+IF(X7=E10,H10,0)+IF(X7=E12,H12,0)+IF(X7=E13,H13,0)+IF(X7=E14,H14,0)+IF(X7=E15,H15,0)+IF(X7=E16,H16,0)+IF(X7=F6,G6,0)+IF(X7=F7,G7,0)+IF(X7=F8,G8,0)+IF(X7=F9,G9,0)+IF(X7=F10,G10,0)+IF(X7=F12,G12,0)+IF(X7=F13,G13,0)+IF(X7=F14,G14,0)+IF(X7=F15,G15,0)+IF(X7=F16,G16,0)</f>
        <v>3</v>
      </c>
      <c r="AW7" s="189" t="n">
        <f aca="false">IF(OR(AA7=1,AC7=1),0,AU7+AV7)</f>
        <v>267</v>
      </c>
      <c r="AX7" s="189" t="n">
        <f aca="false">[2]DB!BR7</f>
        <v>64</v>
      </c>
      <c r="AY7" s="189" t="n">
        <f aca="false">IF(OR(AA7=1,AC7=1,AH7=1),0,IF(AS7&gt;AV7,3,IF(AS7=AV7,1,0)))</f>
        <v>1</v>
      </c>
      <c r="AZ7" s="189" t="n">
        <f aca="false">IF(OR(AA7=1,AC7=1),0,AX7+AY7)</f>
        <v>65</v>
      </c>
      <c r="BA7" s="189" t="n">
        <f aca="false">[2]DB!BE7</f>
        <v>2</v>
      </c>
      <c r="BB7" s="189" t="n">
        <f aca="false">RANK(BC7,BC6:BC15,0)</f>
        <v>2</v>
      </c>
      <c r="BC7" s="189" t="n">
        <f aca="false">(AZ7*10000)+(AT7*100)-(AW7*1)</f>
        <v>677733</v>
      </c>
      <c r="BD7" s="186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BB7</f>
        <v>2</v>
      </c>
      <c r="BE7" s="187" t="n">
        <f aca="false">IF(BD6=2,BB6,0)+IF(BD7=2,BB7,0)+IF(BD8=2,BB8,0)+IF(BD9=2,BB9,0)+IF(BD10=2,BB10,0)+IF(BD11=2,BB11,0)+IF(BD12=2,BB12,0)+IF(BD13=2,BB13,0)+IF(BD14=2,BB14,0)+IF(BD15=2,BB15,0)</f>
        <v>2</v>
      </c>
      <c r="BF7" s="189" t="str">
        <f aca="false">IF(BD6=2,X6,IF(BD7=2,X7,IF(BD8=2,X8,IF(BD9=2,X9,IF(BD10=2,X10,IF(BD11=2,X11,IF(BD12=2,X12,IF(BD13=2,X13,BG7))))))))</f>
        <v>Select</v>
      </c>
      <c r="BG7" s="189" t="str">
        <f aca="false">IF(BD14=2,X14,X15)</f>
        <v>Forest</v>
      </c>
      <c r="BH7" s="189" t="n">
        <f aca="false">IF(BD6=2,AA6,0)+IF(BD7=2,AA7,0)+IF(BD8=2,AA8,0)+IF(BD9=2,AA9,0)+IF(BD10=2,AA10,0)+IF(BD11=2,AA11,0)+IF(BD12=2,AA12,0)+IF(BD13=2,AA13,0)+IF(BD14=2,AA14,0)+IF(BD15=2,AA15,0)</f>
        <v>0</v>
      </c>
      <c r="BI7" s="189" t="n">
        <f aca="false">IF(BD6=2,AC6,0)+IF(BD7=2,AC7,0)+IF(BD8=2,AC8,0)+IF(BD9=2,AC9,0)+IF(BD10=2,AC10,0)+IF(BD11=2,AC11,0)+IF(BD12=2,AC12,0)+IF(BD13=2,AC13,0)+IF(BD14=2,AC14,0)+IF(BD15=2,AC15,0)</f>
        <v>0</v>
      </c>
      <c r="BJ7" s="189" t="n">
        <f aca="false">IF(BD6=2,AF6,0)+IF(BD7=2,AF7,0)+IF(BD8=2,AF8,0)+IF(BD9=2,AF9,0)+IF(BD10=2,AF10,0)+IF(BD11=2,AF11,0)+IF(BD12=2,AF12,0)+IF(BD13=2,AF13,0)+IF(BD14=2,AF14,0)+IF(BD15=2,AF15,0)</f>
        <v>0</v>
      </c>
      <c r="BK7" s="189" t="n">
        <f aca="false">IF(BD6=2,AI6,0)+IF(BD7=2,AI7,0)+IF(BD8=2,AI8,0)+IF(BD9=2,AI9,0)+IF(BD10=2,AI10,0)+IF(BD11=2,AI11,0)+IF(BD12=2,AI12,0)+IF(BD13=2,AI13,0)+IF(BD14=2,AI14,0)+IF(BD15=2,AI15,0)</f>
        <v>0</v>
      </c>
      <c r="BL7" s="189" t="n">
        <f aca="false">IF(BD6=2,AK6,0)+IF(BD7=2,AK7,0)+IF(BD8=2,AK8,0)+IF(BD9=2,AK9,0)+IF(BD10=2,AK10,0)+IF(BD11=2,AK11,0)+IF(BD12=2,AK12,0)+IF(BD13=2,AK13,0)+IF(BD14=2,AK14,0)+IF(BD15=2,AK15,0)</f>
        <v>43</v>
      </c>
      <c r="BM7" s="189" t="n">
        <f aca="false">IF(BD6=2,AM6,0)+IF(BD7=2,AM7,0)+IF(BD8=2,AM8,0)+IF(BD9=2,AM9,0)+IF(BD10=2,AM10,0)+IF(BD11=2,AM11,0)+IF(BD12=2,AM12,0)+IF(BD13=2,AM13,0)+IF(BD14=2,AM14,0)+IF(BD15=2,AM15,0)</f>
        <v>15</v>
      </c>
      <c r="BN7" s="189" t="n">
        <f aca="false">IF(BD6=2,AO6,0)+IF(BD7=2,AO7,0)+IF(BD8=2,AO8,0)+IF(BD9=2,AO9,0)+IF(BD10=2,AO10,0)+IF(BD11=2,AO11,0)+IF(BD12=2,AO12,0)+IF(BD13=2,AO13,0)+IF(BD14=2,AO14,0)+IF(BD15=2,AO15,0)</f>
        <v>20</v>
      </c>
      <c r="BO7" s="189" t="n">
        <f aca="false">IF(BD6=2,AQ6,0)+IF(BD7=2,AQ7,0)+IF(BD8=2,AQ8,0)+IF(BD9=2,AQ9,0)+IF(BD10=2,AQ10,0)+IF(BD11=2,AQ11,0)+IF(BD12=2,AQ12,0)+IF(BD13=2,AQ13,0)+IF(BD14=2,AQ14,0)+IF(BD15=2,AQ15,0)</f>
        <v>8</v>
      </c>
      <c r="BP7" s="189" t="n">
        <f aca="false">IF(BD6=2,AT6,0)+IF(BD7=2,AT7,0)+IF(BD8=2,AT8,0)+IF(BD9=2,AT9,0)+IF(BD10=2,AT10,0)+IF(BD11=2,AT11,0)+IF(BD12=2,AT12,0)+IF(BD13=2,AT13,0)+IF(BD14=2,AT14,0)+IF(BD15=2,AT15,0)</f>
        <v>280</v>
      </c>
      <c r="BQ7" s="189" t="n">
        <f aca="false">IF(BD6=2,AW6,0)+IF(BD7=2,AW7,0)+IF(BD8=2,AW8,0)+IF(BD9=2,AW9,0)+IF(BD10=2,AW10,0)+IF(BD11=2,AW11,0)+IF(BD12=2,AW12,0)+IF(BD13=2,AW13,0)+IF(BD14=2,AW14,0)+IF(BD15=2,AW15,0)</f>
        <v>267</v>
      </c>
      <c r="BR7" s="186" t="n">
        <f aca="false">IF(BD6=2,AZ6,0)+IF(BD7=2,AZ7,0)+IF(BD8=2,AZ8,0)+IF(BD9=2,AZ9,0)+IF(BD10=2,AZ10,0)+IF(BD11=2,AZ11,0)+IF(BD12=2,AZ12,0)+IF(BD13=2,AZ13,0)+IF(BD14=2,AZ14,0)+IF(BD15=2,AZ15,0)</f>
        <v>65</v>
      </c>
    </row>
    <row r="8" customFormat="false" ht="12.75" hidden="false" customHeight="false" outlineLevel="0" collapsed="false">
      <c r="A8" s="189" t="str">
        <f aca="false">[2]DB!E8</f>
        <v>Stoke</v>
      </c>
      <c r="B8" s="189" t="str">
        <f aca="false">[2]DB!F8</f>
        <v>Agger</v>
      </c>
      <c r="C8" s="189" t="n">
        <f aca="false">[2]DB!G8</f>
        <v>5</v>
      </c>
      <c r="D8" s="189" t="n">
        <f aca="false">[2]DB!H8</f>
        <v>5</v>
      </c>
      <c r="E8" s="189" t="str">
        <f aca="false">[2]DB!I8</f>
        <v>Tøfting</v>
      </c>
      <c r="F8" s="189" t="str">
        <f aca="false">[2]DB!J8</f>
        <v>Select</v>
      </c>
      <c r="G8" s="189" t="n">
        <f aca="false">'1. Division'!AH24</f>
        <v>3</v>
      </c>
      <c r="H8" s="189" t="n">
        <f aca="false">'1. Division'!AN24</f>
        <v>3</v>
      </c>
      <c r="I8" s="189" t="str">
        <f aca="false">[3]Puljeprogram!D20</f>
        <v>Tøfting</v>
      </c>
      <c r="J8" s="186" t="str">
        <f aca="false">[3]Puljeprogram!F20</f>
        <v>Benbo</v>
      </c>
      <c r="K8" s="187" t="str">
        <f aca="false">[2]DB!K8</f>
        <v>Arsenal</v>
      </c>
      <c r="L8" s="189" t="n">
        <f aca="false">[2]DB!L8</f>
        <v>5</v>
      </c>
      <c r="M8" s="189" t="n">
        <f aca="false">[2]DB!N8</f>
        <v>0</v>
      </c>
      <c r="N8" s="189" t="n">
        <f aca="false">IF(OR(M8=1,Rækker!F7="Disket",DB!V8&gt;5),1,0)</f>
        <v>0</v>
      </c>
      <c r="O8" s="189" t="n">
        <f aca="false">[2]DB!P8</f>
        <v>0</v>
      </c>
      <c r="P8" s="189" t="n">
        <f aca="false">IF(OR(O8=1,Rækker!F7="Udmeldt"),1,0)</f>
        <v>0</v>
      </c>
      <c r="Q8" s="189" t="n">
        <f aca="false">[2]DB!S8</f>
        <v>0</v>
      </c>
      <c r="R8" s="189" t="n">
        <f aca="false">IF(Rækker!F7="Res",1,0)</f>
        <v>0</v>
      </c>
      <c r="S8" s="189" t="n">
        <f aca="false">Q8+R8</f>
        <v>0</v>
      </c>
      <c r="T8" s="189" t="n">
        <f aca="false">[2]DB!V8</f>
        <v>0</v>
      </c>
      <c r="U8" s="189" t="n">
        <f aca="false">IF(Rækker!F7="MR",1,0)</f>
        <v>0</v>
      </c>
      <c r="V8" s="189" t="n">
        <f aca="false">T8+U8</f>
        <v>0</v>
      </c>
      <c r="W8" s="186" t="str">
        <f aca="false">IF(N8=1,"Disket",IF(P8=1,"Udmeldt",IF(R8=1,IF(S8&gt;10,"Res 10+",CONCATENATE("Res ",S8)),IF(U8=1,IF(V8&gt;5,"Disket",CONCATENATE("MR ",V8)),""))))</f>
        <v/>
      </c>
      <c r="X8" s="187" t="str">
        <f aca="false">[2]DB!BF8</f>
        <v>Agger</v>
      </c>
      <c r="Y8" s="189" t="n">
        <f aca="false">IF(X8=K6,L6,0)+IF(X8=K7,L7,0)+IF(X8=K8,L8,0)+IF(X8=K9,L9,0)+IF(X8=K10,L10,0)+IF(X8=K11,L11,0)+IF(X8=K12,L12,0)+IF(X8=K13,L13,0)+IF(X8=K14,L14,0)+IF(X8=K15,L15,0)+IF(X8=K17,L17,0)+IF(X8=K18,L18,0)+IF(X8=K19,L19,0)+IF(X8=K20,L20,0)+IF(X8=K21,L21,0)+IF(X8=K22,L22,0)+IF(X8=K23,L23,0)+IF(X8=K24,L24,0)+IF(X8=K25,L25,0)+IF(X8=K26,L26,0)</f>
        <v>1</v>
      </c>
      <c r="Z8" s="189" t="n">
        <f aca="false">[2]DB!BH8</f>
        <v>0</v>
      </c>
      <c r="AA8" s="189" t="n">
        <f aca="false">IF(X8=K6,N6,0)+IF(X8=K7,N7,0)+IF(X8=K8,N8,0)+IF(X8=K9,N9,0)+IF(X8=K10,N10,0)+IF(X8=K11,N11,0)+IF(X8=K12,N12,0)+IF(X8=K13,N13,0)+IF(X8=K14,N14,0)+IF(X8=K15,N15,0)+IF(X8=K17,N17,0)+IF(X8=K18,N18,0)+IF(X8=K19,N19,0)+IF(X8=K20,N20,0)+IF(X8=K21,N21,0)+IF(X8=K22,N22,0)+IF(X8=K23,N23,0)+IF(X8=K24,N24,0)+IF(X8=K25,N25,0)+IF(X8=K26,N26,0)</f>
        <v>0</v>
      </c>
      <c r="AB8" s="189" t="n">
        <f aca="false">[2]DB!BI8</f>
        <v>0</v>
      </c>
      <c r="AC8" s="189" t="n">
        <f aca="false">IF(X8=K6,P6,0)+IF(X8=K7,P7,0)+IF(X8=K8,P8,0)+IF(X8=K9,P9,0)+IF(X8=K10,P10,0)+IF(X8=K11,P11,0)+IF(X8=K12,P12,0)+IF(X8=K13,P13,0)+IF(X8=K14,P14,0)+IF(X8=K15,P15,0)+IF(X8=K17,P17,0)+IF(X8=K18,P18,0)+IF(X8=K19,P19,0)+IF(X8=K20,P20,0)+IF(X8=K21,P21,0)+IF(X8=K22,P22,0)+IF(X8=K23,P23,0)+IF(X8=K24,P24,0)+IF(X8=K25,P25,0)+IF(X8=K26,P26,0)</f>
        <v>0</v>
      </c>
      <c r="AD8" s="189" t="n">
        <f aca="false">[2]DB!BJ8</f>
        <v>0</v>
      </c>
      <c r="AE8" s="189" t="n">
        <f aca="false">IF(X8=K6,R6,0)+IF(X8=K7,R7,0)+IF(X8=K8,R8,0)+IF(X8=K9,R9,0)+IF(X8=K10,R10,0)+IF(X8=K11,R11,0)+IF(X8=K12,R12,0)+IF(X8=K13,R13,0)+IF(X8=K14,R14,0)+IF(X8=K15,R15,0)+IF(X8=K17,R17,0)+IF(X8=K18,R18,0)+IF(X8=K19,R19,0)+IF(X8=K20,R20,0)+IF(X8=K21,R21,0)+IF(X8=K22,R22,0)+IF(X8=K23,R23,0)+IF(X8=K24,R24,0)+IF(X8=K25,R25,0)+IF(X8=K26,R26,0)</f>
        <v>0</v>
      </c>
      <c r="AF8" s="189" t="n">
        <f aca="false">AD8+AE8</f>
        <v>0</v>
      </c>
      <c r="AG8" s="189" t="n">
        <f aca="false">[2]DB!BK8</f>
        <v>0</v>
      </c>
      <c r="AH8" s="189" t="n">
        <f aca="false">IF(X8=K6,U6,0)+IF(X8=K7,U7,0)+IF(X8=K8,U8,0)+IF(X8=K9,U9,0)+IF(X8=K10,U10,0)+IF(X8=K11,U11,0)+IF(X8=K12,U12,0)+IF(X8=K13,U13,0)+IF(X8=K14,U14,0)+IF(X8=K15,U15,0)+IF(X8=K17,U17,0)+IF(X8=K18,U18,0)+IF(X8=K19,U19,0)+IF(X8=K20,U20,0)+IF(X8=K21,U21,0)+IF(X8=K22,U22,0)+IF(X8=K23,U23,0)+IF(X8=K24,U24,0)+IF(X8=K25,U25,0)+IF(X8=K26,U26,0)</f>
        <v>0</v>
      </c>
      <c r="AI8" s="189" t="n">
        <f aca="false">IF(X8=K6,V6,0)+IF(X8=K7,V7,0)+IF(X8=K8,V8,0)+IF(X8=K9,V9,0)+IF(X8=K10,V10,0)+IF(X8=K11,V11,0)+IF(X8=K12,V12,0)+IF(X8=K13,V13,0)+IF(X8=K14,V14,0)+IF(X8=K15,V15,0)+IF(X8=K17,V17,0)+IF(X8=K18,V18,0)+IF(X8=K19,V19,0)+IF(X8=K20,V20,0)+IF(X8=K21,V21,0)+IF(X8=K22,V22,0)+IF(X8=K23,V23,0)+IF(X8=K24,V24,0)+IF(X8=K25,V25,0)+IF(X8=K26,V26,0)</f>
        <v>0</v>
      </c>
      <c r="AJ8" s="189" t="n">
        <f aca="false">[2]DB!BL8</f>
        <v>42</v>
      </c>
      <c r="AK8" s="189" t="n">
        <f aca="false">IF(AND(AA8=0,AC8=0),AJ8+1,0)</f>
        <v>43</v>
      </c>
      <c r="AL8" s="189" t="n">
        <f aca="false">[2]DB!BM8</f>
        <v>14</v>
      </c>
      <c r="AM8" s="189" t="n">
        <f aca="false">IF(OR(AA8=1,AC8=1),0,IF(AH8=1,AL8,IF(AS8&gt;AV8,AL8+1,AL8)))</f>
        <v>14</v>
      </c>
      <c r="AN8" s="189" t="n">
        <f aca="false">[2]DB!BN8</f>
        <v>18</v>
      </c>
      <c r="AO8" s="189" t="n">
        <f aca="false">IF(OR(AA8=1,AC8=1),0,IF(AH8=1,AN8,IF(AS8=AV8,AN8+1,AN8)))</f>
        <v>18</v>
      </c>
      <c r="AP8" s="189" t="n">
        <f aca="false">[2]DB!BO8</f>
        <v>10</v>
      </c>
      <c r="AQ8" s="189" t="n">
        <f aca="false">IF(OR(AA8=1,AC8=1),0,IF(AH8=1,AP8+1,IF(AS8&lt;AV8,AP8+1,AP8)))</f>
        <v>11</v>
      </c>
      <c r="AR8" s="189" t="n">
        <f aca="false">[2]DB!BP8</f>
        <v>276</v>
      </c>
      <c r="AS8" s="189" t="n">
        <f aca="false">IF(X8=E6,G6,0)+IF(X8=E7,G7,0)+IF(X8=E8,G8,0)+IF(X8=E9,G9,0)+IF(X8=E10,G10,0)+IF(X8=E12,G12,0)+IF(X8=E13,G13,0)+IF(X8=E14,G14,0)+IF(X8=E15,G15,0)+IF(X8=E16,G16,0)+IF(X8=F6,H6,0)+IF(X8=F7,H7,0)+IF(X8=F8,H8,0)+IF(X8=F9,H9,0)+IF(X8=F10,H10,0)+IF(X8=F12,H12,0)+IF(X8=F13,H13,0)+IF(X8=F14,H14,0)+IF(X8=F15,H15,0)+IF(X8=F16,H16,0)</f>
        <v>3</v>
      </c>
      <c r="AT8" s="189" t="n">
        <f aca="false">IF(OR(AA8=1,AC8=1),0,IF(AH8=1,AR8,AR8+AS8))</f>
        <v>279</v>
      </c>
      <c r="AU8" s="189" t="n">
        <f aca="false">[2]DB!BQ8</f>
        <v>272</v>
      </c>
      <c r="AV8" s="189" t="n">
        <f aca="false">IF(X8=E6,H6,0)+IF(X8=E7,H7,0)+IF(X8=E8,H8,0)+IF(X8=E9,H9,0)+IF(X8=E10,H10,0)+IF(X8=E12,H12,0)+IF(X8=E13,H13,0)+IF(X8=E14,H14,0)+IF(X8=E15,H15,0)+IF(X8=E16,H16,0)+IF(X8=F6,G6,0)+IF(X8=F7,G7,0)+IF(X8=F8,G8,0)+IF(X8=F9,G9,0)+IF(X8=F10,G10,0)+IF(X8=F12,G12,0)+IF(X8=F13,G13,0)+IF(X8=F14,G14,0)+IF(X8=F15,G15,0)+IF(X8=F16,G16,0)</f>
        <v>5</v>
      </c>
      <c r="AW8" s="189" t="n">
        <f aca="false">IF(OR(AA8=1,AC8=1),0,AU8+AV8)</f>
        <v>277</v>
      </c>
      <c r="AX8" s="189" t="n">
        <f aca="false">[2]DB!BR8</f>
        <v>60</v>
      </c>
      <c r="AY8" s="189" t="n">
        <f aca="false">IF(OR(AA8=1,AC8=1,AH8=1),0,IF(AS8&gt;AV8,3,IF(AS8=AV8,1,0)))</f>
        <v>0</v>
      </c>
      <c r="AZ8" s="189" t="n">
        <f aca="false">IF(OR(AA8=1,AC8=1),0,AX8+AY8)</f>
        <v>60</v>
      </c>
      <c r="BA8" s="189" t="n">
        <f aca="false">[2]DB!BE8</f>
        <v>3</v>
      </c>
      <c r="BB8" s="189" t="n">
        <f aca="false">RANK(BC8,BC6:BC15,0)</f>
        <v>6</v>
      </c>
      <c r="BC8" s="189" t="n">
        <f aca="false">(AZ8*10000)+(AT8*100)-(AW8*1)</f>
        <v>627623</v>
      </c>
      <c r="BD8" s="186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BB8</f>
        <v>6</v>
      </c>
      <c r="BE8" s="187" t="n">
        <f aca="false">IF(BD6=3,BB6,0)+IF(BD7=3,BB7,0)+IF(BD8=3,BB8,0)+IF(BD9=3,BB9,0)+IF(BD10=3,BB10,0)+IF(BD11=3,BB11,0)+IF(BD12=3,BB12,0)+IF(BD13=3,BB13,0)+IF(BD14=3,BB14,0)+IF(BD15=3,BB15,0)</f>
        <v>3</v>
      </c>
      <c r="BF8" s="189" t="str">
        <f aca="false">IF(BD6=3,X6,IF(BD7=3,X7,IF(BD8=3,X8,IF(BD9=3,X9,IF(BD10=3,X10,IF(BD11=3,X11,IF(BD12=3,X12,IF(BD13=3,X13,BG8))))))))</f>
        <v>Arsenal</v>
      </c>
      <c r="BG8" s="189" t="str">
        <f aca="false">IF(BD14=3,X14,X15)</f>
        <v>Forest</v>
      </c>
      <c r="BH8" s="189" t="n">
        <f aca="false">IF(BD6=3,AA6,0)+IF(BD7=3,AA7,0)+IF(BD8=3,AA8,0)+IF(BD9=3,AA9,0)+IF(BD10=3,AA10,0)+IF(BD11=3,AA11,0)+IF(BD12=3,AA12,0)+IF(BD13=3,AA13,0)+IF(BD14=3,AA14,0)+IF(BD15=3,AA15,0)</f>
        <v>0</v>
      </c>
      <c r="BI8" s="189" t="n">
        <f aca="false">IF(BD6=3,AC6,0)+IF(BD7=3,AC7,0)+IF(BD8=3,AC8,0)+IF(BD9=3,AC9,0)+IF(BD10=3,AC10,0)+IF(BD11=3,AC11,0)+IF(BD12=3,AC12,0)+IF(BD13=3,AC13,0)+IF(BD14=3,AC14,0)+IF(BD15=3,AC15,0)</f>
        <v>0</v>
      </c>
      <c r="BJ8" s="189" t="n">
        <f aca="false">IF(BD6=3,AF6,0)+IF(BD7=3,AF7,0)+IF(BD8=3,AF8,0)+IF(BD9=3,AF9,0)+IF(BD10=3,AF10,0)+IF(BD11=3,AF11,0)+IF(BD12=3,AF12,0)+IF(BD13=3,AF13,0)+IF(BD14=3,AF14,0)+IF(BD15=3,AF15,0)</f>
        <v>0</v>
      </c>
      <c r="BK8" s="189" t="n">
        <f aca="false">IF(BD6=3,AI6,0)+IF(BD7=3,AI7,0)+IF(BD8=3,AI8,0)+IF(BD9=3,AI9,0)+IF(BD10=3,AI10,0)+IF(BD11=3,AI11,0)+IF(BD12=3,AI12,0)+IF(BD13=3,AI13,0)+IF(BD14=3,AI14,0)+IF(BD15=3,AI15,0)</f>
        <v>0</v>
      </c>
      <c r="BL8" s="189" t="n">
        <f aca="false">IF(BD6=3,AK6,0)+IF(BD7=3,AK7,0)+IF(BD8=3,AK8,0)+IF(BD9=3,AK9,0)+IF(BD10=3,AK10,0)+IF(BD11=3,AK11,0)+IF(BD12=3,AK12,0)+IF(BD13=3,AK13,0)+IF(BD14=3,AK14,0)+IF(BD15=3,AK15,0)</f>
        <v>43</v>
      </c>
      <c r="BM8" s="189" t="n">
        <f aca="false">IF(BD6=3,AM6,0)+IF(BD7=3,AM7,0)+IF(BD8=3,AM8,0)+IF(BD9=3,AM9,0)+IF(BD10=3,AM10,0)+IF(BD11=3,AM11,0)+IF(BD12=3,AM12,0)+IF(BD13=3,AM13,0)+IF(BD14=3,AM14,0)+IF(BD15=3,AM15,0)</f>
        <v>15</v>
      </c>
      <c r="BN8" s="189" t="n">
        <f aca="false">IF(BD6=3,AO6,0)+IF(BD7=3,AO7,0)+IF(BD8=3,AO8,0)+IF(BD9=3,AO9,0)+IF(BD10=3,AO10,0)+IF(BD11=3,AO11,0)+IF(BD12=3,AO12,0)+IF(BD13=3,AO13,0)+IF(BD14=3,AO14,0)+IF(BD15=3,AO15,0)</f>
        <v>18</v>
      </c>
      <c r="BO8" s="189" t="n">
        <f aca="false">IF(BD6=3,AQ6,0)+IF(BD7=3,AQ7,0)+IF(BD8=3,AQ8,0)+IF(BD9=3,AQ9,0)+IF(BD10=3,AQ10,0)+IF(BD11=3,AQ11,0)+IF(BD12=3,AQ12,0)+IF(BD13=3,AQ13,0)+IF(BD14=3,AQ14,0)+IF(BD15=3,AQ15,0)</f>
        <v>10</v>
      </c>
      <c r="BP8" s="189" t="n">
        <f aca="false">IF(BD6=3,AT6,0)+IF(BD7=3,AT7,0)+IF(BD8=3,AT8,0)+IF(BD9=3,AT9,0)+IF(BD10=3,AT10,0)+IF(BD11=3,AT11,0)+IF(BD12=3,AT12,0)+IF(BD13=3,AT13,0)+IF(BD14=3,AT14,0)+IF(BD15=3,AT15,0)</f>
        <v>276</v>
      </c>
      <c r="BQ8" s="189" t="n">
        <f aca="false">IF(BD6=3,AW6,0)+IF(BD7=3,AW7,0)+IF(BD8=3,AW8,0)+IF(BD9=3,AW9,0)+IF(BD10=3,AW10,0)+IF(BD11=3,AW11,0)+IF(BD12=3,AW12,0)+IF(BD13=3,AW13,0)+IF(BD14=3,AW14,0)+IF(BD15=3,AW15,0)</f>
        <v>271</v>
      </c>
      <c r="BR8" s="186" t="n">
        <f aca="false">IF(BD6=3,AZ6,0)+IF(BD7=3,AZ7,0)+IF(BD8=3,AZ8,0)+IF(BD9=3,AZ9,0)+IF(BD10=3,AZ10,0)+IF(BD11=3,AZ11,0)+IF(BD12=3,AZ12,0)+IF(BD13=3,AZ13,0)+IF(BD14=3,AZ14,0)+IF(BD15=3,AZ15,0)</f>
        <v>63</v>
      </c>
    </row>
    <row r="9" customFormat="false" ht="12.75" hidden="false" customHeight="false" outlineLevel="0" collapsed="false">
      <c r="A9" s="189" t="str">
        <f aca="false">[2]DB!E9</f>
        <v>Forest</v>
      </c>
      <c r="B9" s="189" t="str">
        <f aca="false">[2]DB!F9</f>
        <v>Canary</v>
      </c>
      <c r="C9" s="189" t="n">
        <f aca="false">[2]DB!G9</f>
        <v>4</v>
      </c>
      <c r="D9" s="189" t="n">
        <f aca="false">[2]DB!H9</f>
        <v>4</v>
      </c>
      <c r="E9" s="189" t="str">
        <f aca="false">[2]DB!I9</f>
        <v>Canary</v>
      </c>
      <c r="F9" s="189" t="str">
        <f aca="false">[2]DB!J9</f>
        <v>Stoke</v>
      </c>
      <c r="G9" s="189" t="n">
        <f aca="false">'1. Division'!AT24</f>
        <v>3</v>
      </c>
      <c r="H9" s="189" t="n">
        <f aca="false">'1. Division'!AZ24</f>
        <v>4</v>
      </c>
      <c r="I9" s="189" t="str">
        <f aca="false">[3]Puljeprogram!D21</f>
        <v>Stoke</v>
      </c>
      <c r="J9" s="186" t="str">
        <f aca="false">[3]Puljeprogram!F21</f>
        <v>Mikkel</v>
      </c>
      <c r="K9" s="187" t="str">
        <f aca="false">[2]DB!K9</f>
        <v>Benbo</v>
      </c>
      <c r="L9" s="189" t="n">
        <f aca="false">[2]DB!L9</f>
        <v>6</v>
      </c>
      <c r="M9" s="189" t="n">
        <f aca="false">[2]DB!N9</f>
        <v>0</v>
      </c>
      <c r="N9" s="189" t="n">
        <f aca="false">IF(OR(M9=1,Rækker!H7="Disket",DB!V9&gt;5),1,0)</f>
        <v>0</v>
      </c>
      <c r="O9" s="189" t="n">
        <f aca="false">[2]DB!P9</f>
        <v>0</v>
      </c>
      <c r="P9" s="189" t="n">
        <f aca="false">IF(OR(O9=1,Rækker!H7="Udmeldt"),1,0)</f>
        <v>0</v>
      </c>
      <c r="Q9" s="189" t="n">
        <f aca="false">[2]DB!S9</f>
        <v>0</v>
      </c>
      <c r="R9" s="189" t="n">
        <f aca="false">IF(Rækker!H7="Res",1,0)</f>
        <v>0</v>
      </c>
      <c r="S9" s="189" t="n">
        <f aca="false">Q9+R9</f>
        <v>0</v>
      </c>
      <c r="T9" s="189" t="n">
        <f aca="false">[2]DB!V9</f>
        <v>0</v>
      </c>
      <c r="U9" s="189" t="n">
        <f aca="false">IF(Rækker!H7="MR",1,0)</f>
        <v>0</v>
      </c>
      <c r="V9" s="189" t="n">
        <f aca="false">T9+U9</f>
        <v>0</v>
      </c>
      <c r="W9" s="186" t="str">
        <f aca="false">IF(N9=1,"Disket",IF(P9=1,"Udmeldt",IF(R9=1,IF(S9&gt;10,"Res 10+",CONCATENATE("Res ",S9)),IF(U9=1,IF(V9&gt;5,"Disket",CONCATENATE("MR ",V9)),""))))</f>
        <v/>
      </c>
      <c r="X9" s="187" t="str">
        <f aca="false">[2]DB!BF9</f>
        <v>Canary</v>
      </c>
      <c r="Y9" s="189" t="n">
        <f aca="false">IF(X9=K6,L6,0)+IF(X9=K7,L7,0)+IF(X9=K8,L8,0)+IF(X9=K9,L9,0)+IF(X9=K10,L10,0)+IF(X9=K11,L11,0)+IF(X9=K12,L12,0)+IF(X9=K13,L13,0)+IF(X9=K14,L14,0)+IF(X9=K15,L15,0)+IF(X9=K17,L17,0)+IF(X9=K18,L18,0)+IF(X9=K19,L19,0)+IF(X9=K20,L20,0)+IF(X9=K21,L21,0)+IF(X9=K22,L22,0)+IF(X9=K23,L23,0)+IF(X9=K24,L24,0)+IF(X9=K25,L25,0)+IF(X9=K26,L26,0)</f>
        <v>9</v>
      </c>
      <c r="Z9" s="189" t="n">
        <f aca="false">[2]DB!BH9</f>
        <v>0</v>
      </c>
      <c r="AA9" s="189" t="n">
        <f aca="false">IF(X9=K6,N6,0)+IF(X9=K7,N7,0)+IF(X9=K8,N8,0)+IF(X9=K9,N9,0)+IF(X9=K10,N10,0)+IF(X9=K11,N11,0)+IF(X9=K12,N12,0)+IF(X9=K13,N13,0)+IF(X9=K14,N14,0)+IF(X9=K15,N15,0)+IF(X9=K17,N17,0)+IF(X9=K18,N18,0)+IF(X9=K19,N19,0)+IF(X9=K20,N20,0)+IF(X9=K21,N21,0)+IF(X9=K22,N22,0)+IF(X9=K23,N23,0)+IF(X9=K24,N24,0)+IF(X9=K25,N25,0)+IF(X9=K26,N26,0)</f>
        <v>0</v>
      </c>
      <c r="AB9" s="189" t="n">
        <f aca="false">[2]DB!BI9</f>
        <v>0</v>
      </c>
      <c r="AC9" s="189" t="n">
        <f aca="false">IF(X9=K6,P6,0)+IF(X9=K7,P7,0)+IF(X9=K8,P8,0)+IF(X9=K9,P9,0)+IF(X9=K10,P10,0)+IF(X9=K11,P11,0)+IF(X9=K12,P12,0)+IF(X9=K13,P13,0)+IF(X9=K14,P14,0)+IF(X9=K15,P15,0)+IF(X9=K17,P17,0)+IF(X9=K18,P18,0)+IF(X9=K19,P19,0)+IF(X9=K20,P20,0)+IF(X9=K21,P21,0)+IF(X9=K22,P22,0)+IF(X9=K23,P23,0)+IF(X9=K24,P24,0)+IF(X9=K25,P25,0)+IF(X9=K26,P26,0)</f>
        <v>0</v>
      </c>
      <c r="AD9" s="189" t="n">
        <f aca="false">[2]DB!BJ9</f>
        <v>0</v>
      </c>
      <c r="AE9" s="189" t="n">
        <f aca="false">IF(X9=K6,R6,0)+IF(X9=K7,R7,0)+IF(X9=K8,R8,0)+IF(X9=K9,R9,0)+IF(X9=K10,R10,0)+IF(X9=K11,R11,0)+IF(X9=K12,R12,0)+IF(X9=K13,R13,0)+IF(X9=K14,R14,0)+IF(X9=K15,R15,0)+IF(X9=K17,R17,0)+IF(X9=K18,R18,0)+IF(X9=K19,R19,0)+IF(X9=K20,R20,0)+IF(X9=K21,R21,0)+IF(X9=K22,R22,0)+IF(X9=K23,R23,0)+IF(X9=K24,R24,0)+IF(X9=K25,R25,0)+IF(X9=K26,R26,0)</f>
        <v>0</v>
      </c>
      <c r="AF9" s="189" t="n">
        <f aca="false">AD9+AE9</f>
        <v>0</v>
      </c>
      <c r="AG9" s="189" t="n">
        <f aca="false">[2]DB!BK9</f>
        <v>0</v>
      </c>
      <c r="AH9" s="189" t="n">
        <f aca="false">IF(X9=K6,U6,0)+IF(X9=K7,U7,0)+IF(X9=K8,U8,0)+IF(X9=K9,U9,0)+IF(X9=K10,U10,0)+IF(X9=K11,U11,0)+IF(X9=K12,U12,0)+IF(X9=K13,U13,0)+IF(X9=K14,U14,0)+IF(X9=K15,U15,0)+IF(X9=K17,U17,0)+IF(X9=K18,U18,0)+IF(X9=K19,U19,0)+IF(X9=K20,U20,0)+IF(X9=K21,U21,0)+IF(X9=K22,U22,0)+IF(X9=K23,U23,0)+IF(X9=K24,U24,0)+IF(X9=K25,U25,0)+IF(X9=K26,U26,0)</f>
        <v>0</v>
      </c>
      <c r="AI9" s="189" t="n">
        <f aca="false">IF(X9=K6,V6,0)+IF(X9=K7,V7,0)+IF(X9=K8,V8,0)+IF(X9=K9,V9,0)+IF(X9=K10,V10,0)+IF(X9=K11,V11,0)+IF(X9=K12,V12,0)+IF(X9=K13,V13,0)+IF(X9=K14,V14,0)+IF(X9=K15,V15,0)+IF(X9=K17,V17,0)+IF(X9=K18,V18,0)+IF(X9=K19,V19,0)+IF(X9=K20,V20,0)+IF(X9=K21,V21,0)+IF(X9=K22,V22,0)+IF(X9=K23,V23,0)+IF(X9=K24,V24,0)+IF(X9=K25,V25,0)+IF(X9=K26,V26,0)</f>
        <v>0</v>
      </c>
      <c r="AJ9" s="189" t="n">
        <f aca="false">[2]DB!BL9</f>
        <v>42</v>
      </c>
      <c r="AK9" s="189" t="n">
        <f aca="false">IF(AND(AA9=0,AC9=0),AJ9+1,0)</f>
        <v>43</v>
      </c>
      <c r="AL9" s="189" t="n">
        <f aca="false">[2]DB!BM9</f>
        <v>13</v>
      </c>
      <c r="AM9" s="189" t="n">
        <f aca="false">IF(OR(AA9=1,AC9=1),0,IF(AH9=1,AL9,IF(AS9&gt;AV9,AL9+1,AL9)))</f>
        <v>13</v>
      </c>
      <c r="AN9" s="189" t="n">
        <f aca="false">[2]DB!BN9</f>
        <v>21</v>
      </c>
      <c r="AO9" s="189" t="n">
        <f aca="false">IF(OR(AA9=1,AC9=1),0,IF(AH9=1,AN9,IF(AS9=AV9,AN9+1,AN9)))</f>
        <v>21</v>
      </c>
      <c r="AP9" s="189" t="n">
        <f aca="false">[2]DB!BO9</f>
        <v>8</v>
      </c>
      <c r="AQ9" s="189" t="n">
        <f aca="false">IF(OR(AA9=1,AC9=1),0,IF(AH9=1,AP9+1,IF(AS9&lt;AV9,AP9+1,AP9)))</f>
        <v>9</v>
      </c>
      <c r="AR9" s="189" t="n">
        <f aca="false">[2]DB!BP9</f>
        <v>276</v>
      </c>
      <c r="AS9" s="189" t="n">
        <f aca="false">IF(X9=E6,G6,0)+IF(X9=E7,G7,0)+IF(X9=E8,G8,0)+IF(X9=E9,G9,0)+IF(X9=E10,G10,0)+IF(X9=E12,G12,0)+IF(X9=E13,G13,0)+IF(X9=E14,G14,0)+IF(X9=E15,G15,0)+IF(X9=E16,G16,0)+IF(X9=F6,H6,0)+IF(X9=F7,H7,0)+IF(X9=F8,H8,0)+IF(X9=F9,H9,0)+IF(X9=F10,H10,0)+IF(X9=F12,H12,0)+IF(X9=F13,H13,0)+IF(X9=F14,H14,0)+IF(X9=F15,H15,0)+IF(X9=F16,H16,0)</f>
        <v>3</v>
      </c>
      <c r="AT9" s="189" t="n">
        <f aca="false">IF(OR(AA9=1,AC9=1),0,IF(AH9=1,AR9,AR9+AS9))</f>
        <v>279</v>
      </c>
      <c r="AU9" s="189" t="n">
        <f aca="false">[2]DB!BQ9</f>
        <v>273</v>
      </c>
      <c r="AV9" s="189" t="n">
        <f aca="false">IF(X9=E6,H6,0)+IF(X9=E7,H7,0)+IF(X9=E8,H8,0)+IF(X9=E9,H9,0)+IF(X9=E10,H10,0)+IF(X9=E12,H12,0)+IF(X9=E13,H13,0)+IF(X9=E14,H14,0)+IF(X9=E15,H15,0)+IF(X9=E16,H16,0)+IF(X9=F6,G6,0)+IF(X9=F7,G7,0)+IF(X9=F8,G8,0)+IF(X9=F9,G9,0)+IF(X9=F10,G10,0)+IF(X9=F12,G12,0)+IF(X9=F13,G13,0)+IF(X9=F14,G14,0)+IF(X9=F15,G15,0)+IF(X9=F16,G16,0)</f>
        <v>4</v>
      </c>
      <c r="AW9" s="189" t="n">
        <f aca="false">IF(OR(AA9=1,AC9=1),0,AU9+AV9)</f>
        <v>277</v>
      </c>
      <c r="AX9" s="189" t="n">
        <f aca="false">[2]DB!BR9</f>
        <v>60</v>
      </c>
      <c r="AY9" s="189" t="n">
        <f aca="false">IF(OR(AA9=1,AC9=1,AH9=1),0,IF(AS9&gt;AV9,3,IF(AS9=AV9,1,0)))</f>
        <v>0</v>
      </c>
      <c r="AZ9" s="189" t="n">
        <f aca="false">IF(OR(AA9=1,AC9=1),0,AX9+AY9)</f>
        <v>60</v>
      </c>
      <c r="BA9" s="189" t="n">
        <f aca="false">[2]DB!BE9</f>
        <v>4</v>
      </c>
      <c r="BB9" s="189" t="n">
        <f aca="false">RANK(BC9,BC6:BC15,0)</f>
        <v>6</v>
      </c>
      <c r="BC9" s="189" t="n">
        <f aca="false">(AZ9*10000)+(AT9*100)-(AW9*1)</f>
        <v>627623</v>
      </c>
      <c r="BD9" s="186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BB9</f>
        <v>7</v>
      </c>
      <c r="BE9" s="187" t="n">
        <f aca="false">IF(BD6=4,BB6,0)+IF(BD7=4,BB7,0)+IF(BD8=4,BB8,0)+IF(BD9=4,BB9,0)+IF(BD10=4,BB10,0)+IF(BD11=4,BB11,0)+IF(BD12=4,BB12,0)+IF(BD13=4,BB13,0)+IF(BD14=4,BB14,0)+IF(BD15=4,BB15,0)</f>
        <v>4</v>
      </c>
      <c r="BF9" s="189" t="str">
        <f aca="false">IF(BD6=4,X6,IF(BD7=4,X7,IF(BD8=4,X8,IF(BD9=4,X9,IF(BD10=4,X10,IF(BD11=4,X11,IF(BD12=4,X12,IF(BD13=4,X13,BG9))))))))</f>
        <v>Stoke</v>
      </c>
      <c r="BG9" s="189" t="str">
        <f aca="false">IF(BD14=4,X14,X15)</f>
        <v>Forest</v>
      </c>
      <c r="BH9" s="189" t="n">
        <f aca="false">IF(BD6=4,AA6,0)+IF(BD7=4,AA7,0)+IF(BD8=4,AA8,0)+IF(BD9=4,AA9,0)+IF(BD10=4,AA10,0)+IF(BD11=4,AA11,0)+IF(BD12=4,AA12,0)+IF(BD13=4,AA13,0)+IF(BD14=4,AA14,0)+IF(BD15=4,AA15,0)</f>
        <v>0</v>
      </c>
      <c r="BI9" s="189" t="n">
        <f aca="false">IF(BD6=4,AC6,0)+IF(BD7=4,AC7,0)+IF(BD8=4,AC8,0)+IF(BD9=4,AC9,0)+IF(BD10=4,AC10,0)+IF(BD11=4,AC11,0)+IF(BD12=4,AC12,0)+IF(BD13=4,AC13,0)+IF(BD14=4,AC14,0)+IF(BD15=4,AC15,0)</f>
        <v>0</v>
      </c>
      <c r="BJ9" s="189" t="n">
        <f aca="false">IF(BD6=4,AF6,0)+IF(BD7=4,AF7,0)+IF(BD8=4,AF8,0)+IF(BD9=4,AF9,0)+IF(BD10=4,AF10,0)+IF(BD11=4,AF11,0)+IF(BD12=4,AF12,0)+IF(BD13=4,AF13,0)+IF(BD14=4,AF14,0)+IF(BD15=4,AF15,0)</f>
        <v>0</v>
      </c>
      <c r="BK9" s="189" t="n">
        <f aca="false">IF(BD6=4,AI6,0)+IF(BD7=4,AI7,0)+IF(BD8=4,AI8,0)+IF(BD9=4,AI9,0)+IF(BD10=4,AI10,0)+IF(BD11=4,AI11,0)+IF(BD12=4,AI12,0)+IF(BD13=4,AI13,0)+IF(BD14=4,AI14,0)+IF(BD15=4,AI15,0)</f>
        <v>0</v>
      </c>
      <c r="BL9" s="189" t="n">
        <f aca="false">IF(BD6=4,AK6,0)+IF(BD7=4,AK7,0)+IF(BD8=4,AK8,0)+IF(BD9=4,AK9,0)+IF(BD10=4,AK10,0)+IF(BD11=4,AK11,0)+IF(BD12=4,AK12,0)+IF(BD13=4,AK13,0)+IF(BD14=4,AK14,0)+IF(BD15=4,AK15,0)</f>
        <v>43</v>
      </c>
      <c r="BM9" s="189" t="n">
        <f aca="false">IF(BD6=4,AM6,0)+IF(BD7=4,AM7,0)+IF(BD8=4,AM8,0)+IF(BD9=4,AM9,0)+IF(BD10=4,AM10,0)+IF(BD11=4,AM11,0)+IF(BD12=4,AM12,0)+IF(BD13=4,AM13,0)+IF(BD14=4,AM14,0)+IF(BD15=4,AM15,0)</f>
        <v>13</v>
      </c>
      <c r="BN9" s="189" t="n">
        <f aca="false">IF(BD6=4,AO6,0)+IF(BD7=4,AO7,0)+IF(BD8=4,AO8,0)+IF(BD9=4,AO9,0)+IF(BD10=4,AO10,0)+IF(BD11=4,AO11,0)+IF(BD12=4,AO12,0)+IF(BD13=4,AO13,0)+IF(BD14=4,AO14,0)+IF(BD15=4,AO15,0)</f>
        <v>23</v>
      </c>
      <c r="BO9" s="189" t="n">
        <f aca="false">IF(BD6=4,AQ6,0)+IF(BD7=4,AQ7,0)+IF(BD8=4,AQ8,0)+IF(BD9=4,AQ9,0)+IF(BD10=4,AQ10,0)+IF(BD11=4,AQ11,0)+IF(BD12=4,AQ12,0)+IF(BD13=4,AQ13,0)+IF(BD14=4,AQ14,0)+IF(BD15=4,AQ15,0)</f>
        <v>7</v>
      </c>
      <c r="BP9" s="189" t="n">
        <f aca="false">IF(BD6=4,AT6,0)+IF(BD7=4,AT7,0)+IF(BD8=4,AT8,0)+IF(BD9=4,AT9,0)+IF(BD10=4,AT10,0)+IF(BD11=4,AT11,0)+IF(BD12=4,AT12,0)+IF(BD13=4,AT13,0)+IF(BD14=4,AT14,0)+IF(BD15=4,AT15,0)</f>
        <v>284</v>
      </c>
      <c r="BQ9" s="189" t="n">
        <f aca="false">IF(BD6=4,AW6,0)+IF(BD7=4,AW7,0)+IF(BD8=4,AW8,0)+IF(BD9=4,AW9,0)+IF(BD10=4,AW10,0)+IF(BD11=4,AW11,0)+IF(BD12=4,AW12,0)+IF(BD13=4,AW13,0)+IF(BD14=4,AW14,0)+IF(BD15=4,AW15,0)</f>
        <v>277</v>
      </c>
      <c r="BR9" s="186" t="n">
        <f aca="false">IF(BD6=4,AZ6,0)+IF(BD7=4,AZ7,0)+IF(BD8=4,AZ8,0)+IF(BD9=4,AZ9,0)+IF(BD10=4,AZ10,0)+IF(BD11=4,AZ11,0)+IF(BD12=4,AZ12,0)+IF(BD13=4,AZ13,0)+IF(BD14=4,AZ14,0)+IF(BD15=4,AZ15,0)</f>
        <v>62</v>
      </c>
    </row>
    <row r="10" customFormat="false" ht="12.75" hidden="false" customHeight="false" outlineLevel="0" collapsed="false">
      <c r="A10" s="189" t="str">
        <f aca="false">[2]DB!E10</f>
        <v>Select</v>
      </c>
      <c r="B10" s="189" t="str">
        <f aca="false">[2]DB!F10</f>
        <v>Mikkel</v>
      </c>
      <c r="C10" s="189" t="n">
        <f aca="false">[2]DB!G10</f>
        <v>4</v>
      </c>
      <c r="D10" s="189" t="n">
        <f aca="false">[2]DB!H10</f>
        <v>4</v>
      </c>
      <c r="E10" s="189" t="str">
        <f aca="false">[2]DB!I10</f>
        <v>Mikkel</v>
      </c>
      <c r="F10" s="189" t="str">
        <f aca="false">[2]DB!J10</f>
        <v>Forest</v>
      </c>
      <c r="G10" s="189" t="n">
        <f aca="false">'1. Division'!BF24</f>
        <v>3</v>
      </c>
      <c r="H10" s="189" t="n">
        <f aca="false">'1. Division'!BL24</f>
        <v>4</v>
      </c>
      <c r="I10" s="189" t="str">
        <f aca="false">[3]Puljeprogram!D22</f>
        <v>Select</v>
      </c>
      <c r="J10" s="186" t="str">
        <f aca="false">[3]Puljeprogram!F22</f>
        <v>Forest</v>
      </c>
      <c r="K10" s="187" t="str">
        <f aca="false">[2]DB!K10</f>
        <v>Canary</v>
      </c>
      <c r="L10" s="189" t="n">
        <f aca="false">[2]DB!L10</f>
        <v>9</v>
      </c>
      <c r="M10" s="189" t="n">
        <f aca="false">[2]DB!N10</f>
        <v>0</v>
      </c>
      <c r="N10" s="189" t="n">
        <f aca="false">IF(OR(M10=1,Rækker!J7="Disket",DB!V10&gt;5),1,0)</f>
        <v>0</v>
      </c>
      <c r="O10" s="189" t="n">
        <f aca="false">[2]DB!P10</f>
        <v>0</v>
      </c>
      <c r="P10" s="189" t="n">
        <f aca="false">IF(OR(O10=1,Rækker!J7="Udmeldt"),1,0)</f>
        <v>0</v>
      </c>
      <c r="Q10" s="189" t="n">
        <f aca="false">[2]DB!S10</f>
        <v>0</v>
      </c>
      <c r="R10" s="189" t="n">
        <f aca="false">IF(Rækker!J7="Res",1,0)</f>
        <v>0</v>
      </c>
      <c r="S10" s="189" t="n">
        <f aca="false">Q10+R10</f>
        <v>0</v>
      </c>
      <c r="T10" s="189" t="n">
        <f aca="false">[2]DB!V10</f>
        <v>0</v>
      </c>
      <c r="U10" s="189" t="n">
        <f aca="false">IF(Rækker!J7="MR",1,0)</f>
        <v>0</v>
      </c>
      <c r="V10" s="189" t="n">
        <f aca="false">T10+U10</f>
        <v>0</v>
      </c>
      <c r="W10" s="186" t="str">
        <f aca="false">IF(N10=1,"Disket",IF(P10=1,"Udmeldt",IF(R10=1,IF(S10&gt;10,"Res 10+",CONCATENATE("Res ",S10)),IF(U10=1,IF(V10&gt;5,"Disket",CONCATENATE("MR ",V10)),""))))</f>
        <v/>
      </c>
      <c r="X10" s="187" t="str">
        <f aca="false">[2]DB!BF10</f>
        <v>Arsenal</v>
      </c>
      <c r="Y10" s="189" t="n">
        <f aca="false">IF(X10=K6,L6,0)+IF(X10=K7,L7,0)+IF(X10=K8,L8,0)+IF(X10=K9,L9,0)+IF(X10=K10,L10,0)+IF(X10=K11,L11,0)+IF(X10=K12,L12,0)+IF(X10=K13,L13,0)+IF(X10=K14,L14,0)+IF(X10=K15,L15,0)+IF(X10=K17,L17,0)+IF(X10=K18,L18,0)+IF(X10=K19,L19,0)+IF(X10=K20,L20,0)+IF(X10=K21,L21,0)+IF(X10=K22,L22,0)+IF(X10=K23,L23,0)+IF(X10=K24,L24,0)+IF(X10=K25,L25,0)+IF(X10=K26,L26,0)</f>
        <v>5</v>
      </c>
      <c r="Z10" s="189" t="n">
        <f aca="false">[2]DB!BH10</f>
        <v>0</v>
      </c>
      <c r="AA10" s="189" t="n">
        <f aca="false">IF(X10=K6,N6,0)+IF(X10=K7,N7,0)+IF(X10=K8,N8,0)+IF(X10=K9,N9,0)+IF(X10=K10,N10,0)+IF(X10=K11,N11,0)+IF(X10=K12,N12,0)+IF(X10=K13,N13,0)+IF(X10=K14,N14,0)+IF(X10=K15,N15,0)+IF(X10=K17,N17,0)+IF(X10=K18,N18,0)+IF(X10=K19,N19,0)+IF(X10=K20,N20,0)+IF(X10=K21,N21,0)+IF(X10=K22,N22,0)+IF(X10=K23,N23,0)+IF(X10=K24,N24,0)+IF(X10=K25,N25,0)+IF(X10=K26,N26,0)</f>
        <v>0</v>
      </c>
      <c r="AB10" s="189" t="n">
        <f aca="false">[2]DB!BI10</f>
        <v>0</v>
      </c>
      <c r="AC10" s="189" t="n">
        <f aca="false">IF(X10=K6,P6,0)+IF(X10=K7,P7,0)+IF(X10=K8,P8,0)+IF(X10=K9,P9,0)+IF(X10=K10,P10,0)+IF(X10=K11,P11,0)+IF(X10=K12,P12,0)+IF(X10=K13,P13,0)+IF(X10=K14,P14,0)+IF(X10=K15,P15,0)+IF(X10=K17,P17,0)+IF(X10=K18,P18,0)+IF(X10=K19,P19,0)+IF(X10=K20,P20,0)+IF(X10=K21,P21,0)+IF(X10=K22,P22,0)+IF(X10=K23,P23,0)+IF(X10=K24,P24,0)+IF(X10=K25,P25,0)+IF(X10=K26,P26,0)</f>
        <v>0</v>
      </c>
      <c r="AD10" s="189" t="n">
        <f aca="false">[2]DB!BJ10</f>
        <v>0</v>
      </c>
      <c r="AE10" s="189" t="n">
        <f aca="false">IF(X10=K6,R6,0)+IF(X10=K7,R7,0)+IF(X10=K8,R8,0)+IF(X10=K9,R9,0)+IF(X10=K10,R10,0)+IF(X10=K11,R11,0)+IF(X10=K12,R12,0)+IF(X10=K13,R13,0)+IF(X10=K14,R14,0)+IF(X10=K15,R15,0)+IF(X10=K17,R17,0)+IF(X10=K18,R18,0)+IF(X10=K19,R19,0)+IF(X10=K20,R20,0)+IF(X10=K21,R21,0)+IF(X10=K22,R22,0)+IF(X10=K23,R23,0)+IF(X10=K24,R24,0)+IF(X10=K25,R25,0)+IF(X10=K26,R26,0)</f>
        <v>0</v>
      </c>
      <c r="AF10" s="189" t="n">
        <f aca="false">AD10+AE10</f>
        <v>0</v>
      </c>
      <c r="AG10" s="189" t="n">
        <f aca="false">[2]DB!BK10</f>
        <v>0</v>
      </c>
      <c r="AH10" s="189" t="n">
        <f aca="false">IF(X10=K6,U6,0)+IF(X10=K7,U7,0)+IF(X10=K8,U8,0)+IF(X10=K9,U9,0)+IF(X10=K10,U10,0)+IF(X10=K11,U11,0)+IF(X10=K12,U12,0)+IF(X10=K13,U13,0)+IF(X10=K14,U14,0)+IF(X10=K15,U15,0)+IF(X10=K17,U17,0)+IF(X10=K18,U18,0)+IF(X10=K19,U19,0)+IF(X10=K20,U20,0)+IF(X10=K21,U21,0)+IF(X10=K22,U22,0)+IF(X10=K23,U23,0)+IF(X10=K24,U24,0)+IF(X10=K25,U25,0)+IF(X10=K26,U26,0)</f>
        <v>0</v>
      </c>
      <c r="AI10" s="189" t="n">
        <f aca="false">IF(X10=K6,V6,0)+IF(X10=K7,V7,0)+IF(X10=K8,V8,0)+IF(X10=K9,V9,0)+IF(X10=K10,V10,0)+IF(X10=K11,V11,0)+IF(X10=K12,V12,0)+IF(X10=K13,V13,0)+IF(X10=K14,V14,0)+IF(X10=K15,V15,0)+IF(X10=K17,V17,0)+IF(X10=K18,V18,0)+IF(X10=K19,V19,0)+IF(X10=K20,V20,0)+IF(X10=K21,V21,0)+IF(X10=K22,V22,0)+IF(X10=K23,V23,0)+IF(X10=K24,V24,0)+IF(X10=K25,V25,0)+IF(X10=K26,V26,0)</f>
        <v>0</v>
      </c>
      <c r="AJ10" s="189" t="n">
        <f aca="false">[2]DB!BL10</f>
        <v>42</v>
      </c>
      <c r="AK10" s="189" t="n">
        <f aca="false">IF(AND(AA10=0,AC10=0),AJ10+1,0)</f>
        <v>43</v>
      </c>
      <c r="AL10" s="189" t="n">
        <f aca="false">[2]DB!BM10</f>
        <v>14</v>
      </c>
      <c r="AM10" s="189" t="n">
        <f aca="false">IF(OR(AA10=1,AC10=1),0,IF(AH10=1,AL10,IF(AS10&gt;AV10,AL10+1,AL10)))</f>
        <v>15</v>
      </c>
      <c r="AN10" s="189" t="n">
        <f aca="false">[2]DB!BN10</f>
        <v>18</v>
      </c>
      <c r="AO10" s="189" t="n">
        <f aca="false">IF(OR(AA10=1,AC10=1),0,IF(AH10=1,AN10,IF(AS10=AV10,AN10+1,AN10)))</f>
        <v>18</v>
      </c>
      <c r="AP10" s="189" t="n">
        <f aca="false">[2]DB!BO10</f>
        <v>10</v>
      </c>
      <c r="AQ10" s="189" t="n">
        <f aca="false">IF(OR(AA10=1,AC10=1),0,IF(AH10=1,AP10+1,IF(AS10&lt;AV10,AP10+1,AP10)))</f>
        <v>10</v>
      </c>
      <c r="AR10" s="189" t="n">
        <f aca="false">[2]DB!BP10</f>
        <v>271</v>
      </c>
      <c r="AS10" s="189" t="n">
        <f aca="false">IF(X10=E6,G6,0)+IF(X10=E7,G7,0)+IF(X10=E8,G8,0)+IF(X10=E9,G9,0)+IF(X10=E10,G10,0)+IF(X10=E12,G12,0)+IF(X10=E13,G13,0)+IF(X10=E14,G14,0)+IF(X10=E15,G15,0)+IF(X10=E16,G16,0)+IF(X10=F6,H6,0)+IF(X10=F7,H7,0)+IF(X10=F8,H8,0)+IF(X10=F9,H9,0)+IF(X10=F10,H10,0)+IF(X10=F12,H12,0)+IF(X10=F13,H13,0)+IF(X10=F14,H14,0)+IF(X10=F15,H15,0)+IF(X10=F16,H16,0)</f>
        <v>5</v>
      </c>
      <c r="AT10" s="189" t="n">
        <f aca="false">IF(OR(AA10=1,AC10=1),0,IF(AH10=1,AR10,AR10+AS10))</f>
        <v>276</v>
      </c>
      <c r="AU10" s="189" t="n">
        <f aca="false">[2]DB!BQ10</f>
        <v>268</v>
      </c>
      <c r="AV10" s="189" t="n">
        <f aca="false">IF(X10=E6,H6,0)+IF(X10=E7,H7,0)+IF(X10=E8,H8,0)+IF(X10=E9,H9,0)+IF(X10=E10,H10,0)+IF(X10=E12,H12,0)+IF(X10=E13,H13,0)+IF(X10=E14,H14,0)+IF(X10=E15,H15,0)+IF(X10=E16,H16,0)+IF(X10=F6,G6,0)+IF(X10=F7,G7,0)+IF(X10=F8,G8,0)+IF(X10=F9,G9,0)+IF(X10=F10,G10,0)+IF(X10=F12,G12,0)+IF(X10=F13,G13,0)+IF(X10=F14,G14,0)+IF(X10=F15,G15,0)+IF(X10=F16,G16,0)</f>
        <v>3</v>
      </c>
      <c r="AW10" s="189" t="n">
        <f aca="false">IF(OR(AA10=1,AC10=1),0,AU10+AV10)</f>
        <v>271</v>
      </c>
      <c r="AX10" s="189" t="n">
        <f aca="false">[2]DB!BR10</f>
        <v>60</v>
      </c>
      <c r="AY10" s="189" t="n">
        <f aca="false">IF(OR(AA10=1,AC10=1,AH10=1),0,IF(AS10&gt;AV10,3,IF(AS10=AV10,1,0)))</f>
        <v>3</v>
      </c>
      <c r="AZ10" s="189" t="n">
        <f aca="false">IF(OR(AA10=1,AC10=1),0,AX10+AY10)</f>
        <v>63</v>
      </c>
      <c r="BA10" s="189" t="n">
        <f aca="false">[2]DB!BE10</f>
        <v>5</v>
      </c>
      <c r="BB10" s="189" t="n">
        <f aca="false">RANK(BC10,BC6:BC15,0)</f>
        <v>3</v>
      </c>
      <c r="BC10" s="189" t="n">
        <f aca="false">(AZ10*10000)+(AT10*100)-(AW10*1)</f>
        <v>657329</v>
      </c>
      <c r="BD10" s="186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BB10</f>
        <v>3</v>
      </c>
      <c r="BE10" s="187" t="n">
        <f aca="false">IF(BD6=5,BB6,0)+IF(BD7=5,BB7,0)+IF(BD8=5,BB8,0)+IF(BD9=5,BB9,0)+IF(BD10=5,BB10,0)+IF(BD11=5,BB11,0)+IF(BD12=5,BB12,0)+IF(BD13=5,BB13,0)+IF(BD14=5,BB14,0)+IF(BD15=5,BB15,0)</f>
        <v>5</v>
      </c>
      <c r="BF10" s="189" t="str">
        <f aca="false">IF(BD6=5,X6,IF(BD7=5,X7,IF(BD8=5,X8,IF(BD9=5,X9,IF(BD10=5,X10,IF(BD11=5,X11,IF(BD12=5,X12,IF(BD13=5,X13,BG10))))))))</f>
        <v>Marscha</v>
      </c>
      <c r="BG10" s="189" t="str">
        <f aca="false">IF(BD14=5,X14,X15)</f>
        <v>Marscha</v>
      </c>
      <c r="BH10" s="189" t="n">
        <f aca="false">IF(BD6=5,AA6,0)+IF(BD7=5,AA7,0)+IF(BD8=5,AA8,0)+IF(BD9=5,AA9,0)+IF(BD10=5,AA10,0)+IF(BD11=5,AA11,0)+IF(BD12=5,AA12,0)+IF(BD13=5,AA13,0)+IF(BD14=5,AA14,0)+IF(BD15=5,AA15,0)</f>
        <v>0</v>
      </c>
      <c r="BI10" s="189" t="n">
        <f aca="false">IF(BD6=5,AC6,0)+IF(BD7=5,AC7,0)+IF(BD8=5,AC8,0)+IF(BD9=5,AC9,0)+IF(BD10=5,AC10,0)+IF(BD11=5,AC11,0)+IF(BD12=5,AC12,0)+IF(BD13=5,AC13,0)+IF(BD14=5,AC14,0)+IF(BD15=5,AC15,0)</f>
        <v>0</v>
      </c>
      <c r="BJ10" s="189" t="n">
        <f aca="false">IF(BD6=5,AF6,0)+IF(BD7=5,AF7,0)+IF(BD8=5,AF8,0)+IF(BD9=5,AF9,0)+IF(BD10=5,AF10,0)+IF(BD11=5,AF11,0)+IF(BD12=5,AF12,0)+IF(BD13=5,AF13,0)+IF(BD14=5,AF14,0)+IF(BD15=5,AF15,0)</f>
        <v>0</v>
      </c>
      <c r="BK10" s="189" t="n">
        <f aca="false">IF(BD6=5,AI6,0)+IF(BD7=5,AI7,0)+IF(BD8=5,AI8,0)+IF(BD9=5,AI9,0)+IF(BD10=5,AI10,0)+IF(BD11=5,AI11,0)+IF(BD12=5,AI12,0)+IF(BD13=5,AI13,0)+IF(BD14=5,AI14,0)+IF(BD15=5,AI15,0)</f>
        <v>0</v>
      </c>
      <c r="BL10" s="189" t="n">
        <f aca="false">IF(BD6=5,AK6,0)+IF(BD7=5,AK7,0)+IF(BD8=5,AK8,0)+IF(BD9=5,AK9,0)+IF(BD10=5,AK10,0)+IF(BD11=5,AK11,0)+IF(BD12=5,AK12,0)+IF(BD13=5,AK13,0)+IF(BD14=5,AK14,0)+IF(BD15=5,AK15,0)</f>
        <v>43</v>
      </c>
      <c r="BM10" s="189" t="n">
        <f aca="false">IF(BD6=5,AM6,0)+IF(BD7=5,AM7,0)+IF(BD8=5,AM8,0)+IF(BD9=5,AM9,0)+IF(BD10=5,AM10,0)+IF(BD11=5,AM11,0)+IF(BD12=5,AM12,0)+IF(BD13=5,AM13,0)+IF(BD14=5,AM14,0)+IF(BD15=5,AM15,0)</f>
        <v>15</v>
      </c>
      <c r="BN10" s="189" t="n">
        <f aca="false">IF(BD6=5,AO6,0)+IF(BD7=5,AO7,0)+IF(BD8=5,AO8,0)+IF(BD9=5,AO9,0)+IF(BD10=5,AO10,0)+IF(BD11=5,AO11,0)+IF(BD12=5,AO12,0)+IF(BD13=5,AO13,0)+IF(BD14=5,AO14,0)+IF(BD15=5,AO15,0)</f>
        <v>15</v>
      </c>
      <c r="BO10" s="189" t="n">
        <f aca="false">IF(BD6=5,AQ6,0)+IF(BD7=5,AQ7,0)+IF(BD8=5,AQ8,0)+IF(BD9=5,AQ9,0)+IF(BD10=5,AQ10,0)+IF(BD11=5,AQ11,0)+IF(BD12=5,AQ12,0)+IF(BD13=5,AQ13,0)+IF(BD14=5,AQ14,0)+IF(BD15=5,AQ15,0)</f>
        <v>13</v>
      </c>
      <c r="BP10" s="189" t="n">
        <f aca="false">IF(BD6=5,AT6,0)+IF(BD7=5,AT7,0)+IF(BD8=5,AT8,0)+IF(BD9=5,AT9,0)+IF(BD10=5,AT10,0)+IF(BD11=5,AT11,0)+IF(BD12=5,AT12,0)+IF(BD13=5,AT13,0)+IF(BD14=5,AT14,0)+IF(BD15=5,AT15,0)</f>
        <v>279</v>
      </c>
      <c r="BQ10" s="189" t="n">
        <f aca="false">IF(BD6=5,AW6,0)+IF(BD7=5,AW7,0)+IF(BD8=5,AW8,0)+IF(BD9=5,AW9,0)+IF(BD10=5,AW10,0)+IF(BD11=5,AW11,0)+IF(BD12=5,AW12,0)+IF(BD13=5,AW13,0)+IF(BD14=5,AW14,0)+IF(BD15=5,AW15,0)</f>
        <v>275</v>
      </c>
      <c r="BR10" s="186" t="n">
        <f aca="false">IF(BD6=5,AZ6,0)+IF(BD7=5,AZ7,0)+IF(BD8=5,AZ8,0)+IF(BD9=5,AZ9,0)+IF(BD10=5,AZ10,0)+IF(BD11=5,AZ11,0)+IF(BD12=5,AZ12,0)+IF(BD13=5,AZ13,0)+IF(BD14=5,AZ14,0)+IF(BD15=5,AZ15,0)</f>
        <v>60</v>
      </c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I11" s="189"/>
      <c r="J11" s="186"/>
      <c r="K11" s="187" t="str">
        <f aca="false">[2]DB!K11</f>
        <v>Far</v>
      </c>
      <c r="L11" s="189" t="n">
        <f aca="false">[2]DB!L11</f>
        <v>17</v>
      </c>
      <c r="M11" s="189" t="n">
        <f aca="false">[2]DB!N11</f>
        <v>0</v>
      </c>
      <c r="N11" s="189" t="n">
        <f aca="false">IF(OR(M11=1,Rækker!L7="Disket",DB!V11&gt;5),1,0)</f>
        <v>0</v>
      </c>
      <c r="O11" s="189" t="n">
        <f aca="false">[2]DB!P11</f>
        <v>0</v>
      </c>
      <c r="P11" s="189" t="n">
        <f aca="false">IF(OR(O11=1,Rækker!L7="Udmeldt"),1,0)</f>
        <v>0</v>
      </c>
      <c r="Q11" s="189" t="n">
        <f aca="false">[2]DB!S11</f>
        <v>1</v>
      </c>
      <c r="R11" s="189" t="n">
        <f aca="false">IF(Rækker!L7="Res",1,0)</f>
        <v>0</v>
      </c>
      <c r="S11" s="189" t="n">
        <f aca="false">Q11+R11</f>
        <v>1</v>
      </c>
      <c r="T11" s="189" t="n">
        <f aca="false">[2]DB!V11</f>
        <v>0</v>
      </c>
      <c r="U11" s="189" t="n">
        <f aca="false">IF(Rækker!L7="MR",1,0)</f>
        <v>0</v>
      </c>
      <c r="V11" s="189" t="n">
        <f aca="false">T11+U11</f>
        <v>0</v>
      </c>
      <c r="W11" s="186" t="str">
        <f aca="false">IF(N11=1,"Disket",IF(P11=1,"Udmeldt",IF(R11=1,IF(S11&gt;10,"Res 10+",CONCATENATE("Res ",S11)),IF(U11=1,IF(V11&gt;5,"Disket",CONCATENATE("MR ",V11)),""))))</f>
        <v/>
      </c>
      <c r="X11" s="187" t="str">
        <f aca="false">[2]DB!BF11</f>
        <v>Stoke</v>
      </c>
      <c r="Y11" s="189" t="n">
        <f aca="false">IF(X11=K6,L6,0)+IF(X11=K7,L7,0)+IF(X11=K8,L8,0)+IF(X11=K9,L9,0)+IF(X11=K10,L10,0)+IF(X11=K11,L11,0)+IF(X11=K12,L12,0)+IF(X11=K13,L13,0)+IF(X11=K14,L14,0)+IF(X11=K15,L15,0)+IF(X11=K17,L17,0)+IF(X11=K18,L18,0)+IF(X11=K19,L19,0)+IF(X11=K20,L20,0)+IF(X11=K21,L21,0)+IF(X11=K22,L22,0)+IF(X11=K23,L23,0)+IF(X11=K24,L24,0)+IF(X11=K25,L25,0)+IF(X11=K26,L26,0)</f>
        <v>53</v>
      </c>
      <c r="Z11" s="189" t="n">
        <f aca="false">[2]DB!BH11</f>
        <v>0</v>
      </c>
      <c r="AA11" s="189" t="n">
        <f aca="false">IF(X11=K6,N6,0)+IF(X11=K7,N7,0)+IF(X11=K8,N8,0)+IF(X11=K9,N9,0)+IF(X11=K10,N10,0)+IF(X11=K11,N11,0)+IF(X11=K12,N12,0)+IF(X11=K13,N13,0)+IF(X11=K14,N14,0)+IF(X11=K15,N15,0)+IF(X11=K17,N17,0)+IF(X11=K18,N18,0)+IF(X11=K19,N19,0)+IF(X11=K20,N20,0)+IF(X11=K21,N21,0)+IF(X11=K22,N22,0)+IF(X11=K23,N23,0)+IF(X11=K24,N24,0)+IF(X11=K25,N25,0)+IF(X11=K26,N26,0)</f>
        <v>0</v>
      </c>
      <c r="AB11" s="189" t="n">
        <f aca="false">[2]DB!BI11</f>
        <v>0</v>
      </c>
      <c r="AC11" s="189" t="n">
        <f aca="false">IF(X11=K6,P6,0)+IF(X11=K7,P7,0)+IF(X11=K8,P8,0)+IF(X11=K9,P9,0)+IF(X11=K10,P10,0)+IF(X11=K11,P11,0)+IF(X11=K12,P12,0)+IF(X11=K13,P13,0)+IF(X11=K14,P14,0)+IF(X11=K15,P15,0)+IF(X11=K17,P17,0)+IF(X11=K18,P18,0)+IF(X11=K19,P19,0)+IF(X11=K20,P20,0)+IF(X11=K21,P21,0)+IF(X11=K22,P22,0)+IF(X11=K23,P23,0)+IF(X11=K24,P24,0)+IF(X11=K25,P25,0)+IF(X11=K26,P26,0)</f>
        <v>0</v>
      </c>
      <c r="AD11" s="189" t="n">
        <f aca="false">[2]DB!BJ11</f>
        <v>0</v>
      </c>
      <c r="AE11" s="189" t="n">
        <f aca="false">IF(X11=K6,R6,0)+IF(X11=K7,R7,0)+IF(X11=K8,R8,0)+IF(X11=K9,R9,0)+IF(X11=K10,R10,0)+IF(X11=K11,R11,0)+IF(X11=K12,R12,0)+IF(X11=K13,R13,0)+IF(X11=K14,R14,0)+IF(X11=K15,R15,0)+IF(X11=K17,R17,0)+IF(X11=K18,R18,0)+IF(X11=K19,R19,0)+IF(X11=K20,R20,0)+IF(X11=K21,R21,0)+IF(X11=K22,R22,0)+IF(X11=K23,R23,0)+IF(X11=K24,R24,0)+IF(X11=K25,R25,0)+IF(X11=K26,R26,0)</f>
        <v>0</v>
      </c>
      <c r="AF11" s="189" t="n">
        <f aca="false">AD11+AE11</f>
        <v>0</v>
      </c>
      <c r="AG11" s="189" t="n">
        <f aca="false">[2]DB!BK11</f>
        <v>0</v>
      </c>
      <c r="AH11" s="189" t="n">
        <f aca="false">IF(X11=K6,U6,0)+IF(X11=K7,U7,0)+IF(X11=K8,U8,0)+IF(X11=K9,U9,0)+IF(X11=K10,U10,0)+IF(X11=K11,U11,0)+IF(X11=K12,U12,0)+IF(X11=K13,U13,0)+IF(X11=K14,U14,0)+IF(X11=K15,U15,0)+IF(X11=K17,U17,0)+IF(X11=K18,U18,0)+IF(X11=K19,U19,0)+IF(X11=K20,U20,0)+IF(X11=K21,U21,0)+IF(X11=K22,U22,0)+IF(X11=K23,U23,0)+IF(X11=K24,U24,0)+IF(X11=K25,U25,0)+IF(X11=K26,U26,0)</f>
        <v>0</v>
      </c>
      <c r="AI11" s="189" t="n">
        <f aca="false">IF(X11=K6,V6,0)+IF(X11=K7,V7,0)+IF(X11=K8,V8,0)+IF(X11=K9,V9,0)+IF(X11=K10,V10,0)+IF(X11=K11,V11,0)+IF(X11=K12,V12,0)+IF(X11=K13,V13,0)+IF(X11=K14,V14,0)+IF(X11=K15,V15,0)+IF(X11=K17,V17,0)+IF(X11=K18,V18,0)+IF(X11=K19,V19,0)+IF(X11=K20,V20,0)+IF(X11=K21,V21,0)+IF(X11=K22,V22,0)+IF(X11=K23,V23,0)+IF(X11=K24,V24,0)+IF(X11=K25,V25,0)+IF(X11=K26,V26,0)</f>
        <v>0</v>
      </c>
      <c r="AJ11" s="189" t="n">
        <f aca="false">[2]DB!BL11</f>
        <v>42</v>
      </c>
      <c r="AK11" s="189" t="n">
        <f aca="false">IF(AND(AA11=0,AC11=0),AJ11+1,0)</f>
        <v>43</v>
      </c>
      <c r="AL11" s="189" t="n">
        <f aca="false">[2]DB!BM11</f>
        <v>12</v>
      </c>
      <c r="AM11" s="189" t="n">
        <f aca="false">IF(OR(AA11=1,AC11=1),0,IF(AH11=1,AL11,IF(AS11&gt;AV11,AL11+1,AL11)))</f>
        <v>13</v>
      </c>
      <c r="AN11" s="189" t="n">
        <f aca="false">[2]DB!BN11</f>
        <v>23</v>
      </c>
      <c r="AO11" s="189" t="n">
        <f aca="false">IF(OR(AA11=1,AC11=1),0,IF(AH11=1,AN11,IF(AS11=AV11,AN11+1,AN11)))</f>
        <v>23</v>
      </c>
      <c r="AP11" s="189" t="n">
        <f aca="false">[2]DB!BO11</f>
        <v>7</v>
      </c>
      <c r="AQ11" s="189" t="n">
        <f aca="false">IF(OR(AA11=1,AC11=1),0,IF(AH11=1,AP11+1,IF(AS11&lt;AV11,AP11+1,AP11)))</f>
        <v>7</v>
      </c>
      <c r="AR11" s="189" t="n">
        <f aca="false">[2]DB!BP11</f>
        <v>280</v>
      </c>
      <c r="AS11" s="189" t="n">
        <f aca="false">IF(X11=E6,G6,0)+IF(X11=E7,G7,0)+IF(X11=E8,G8,0)+IF(X11=E9,G9,0)+IF(X11=E10,G10,0)+IF(X11=E12,G12,0)+IF(X11=E13,G13,0)+IF(X11=E14,G14,0)+IF(X11=E15,G15,0)+IF(X11=E16,G16,0)+IF(X11=F6,H6,0)+IF(X11=F7,H7,0)+IF(X11=F8,H8,0)+IF(X11=F9,H9,0)+IF(X11=F10,H10,0)+IF(X11=F12,H12,0)+IF(X11=F13,H13,0)+IF(X11=F14,H14,0)+IF(X11=F15,H15,0)+IF(X11=F16,H16,0)</f>
        <v>4</v>
      </c>
      <c r="AT11" s="189" t="n">
        <f aca="false">IF(OR(AA11=1,AC11=1),0,IF(AH11=1,AR11,AR11+AS11))</f>
        <v>284</v>
      </c>
      <c r="AU11" s="189" t="n">
        <f aca="false">[2]DB!BQ11</f>
        <v>274</v>
      </c>
      <c r="AV11" s="189" t="n">
        <f aca="false">IF(X11=E6,H6,0)+IF(X11=E7,H7,0)+IF(X11=E8,H8,0)+IF(X11=E9,H9,0)+IF(X11=E10,H10,0)+IF(X11=E12,H12,0)+IF(X11=E13,H13,0)+IF(X11=E14,H14,0)+IF(X11=E15,H15,0)+IF(X11=E16,H16,0)+IF(X11=F6,G6,0)+IF(X11=F7,G7,0)+IF(X11=F8,G8,0)+IF(X11=F9,G9,0)+IF(X11=F10,G10,0)+IF(X11=F12,G12,0)+IF(X11=F13,G13,0)+IF(X11=F14,G14,0)+IF(X11=F15,G15,0)+IF(X11=F16,G16,0)</f>
        <v>3</v>
      </c>
      <c r="AW11" s="189" t="n">
        <f aca="false">IF(OR(AA11=1,AC11=1),0,AU11+AV11)</f>
        <v>277</v>
      </c>
      <c r="AX11" s="189" t="n">
        <f aca="false">[2]DB!BR11</f>
        <v>59</v>
      </c>
      <c r="AY11" s="189" t="n">
        <f aca="false">IF(OR(AA11=1,AC11=1,AH11=1),0,IF(AS11&gt;AV11,3,IF(AS11=AV11,1,0)))</f>
        <v>3</v>
      </c>
      <c r="AZ11" s="189" t="n">
        <f aca="false">IF(OR(AA11=1,AC11=1),0,AX11+AY11)</f>
        <v>62</v>
      </c>
      <c r="BA11" s="189" t="n">
        <f aca="false">[2]DB!BE11</f>
        <v>6</v>
      </c>
      <c r="BB11" s="189" t="n">
        <f aca="false">RANK(BC11,BC6:BC15,0)</f>
        <v>4</v>
      </c>
      <c r="BC11" s="189" t="n">
        <f aca="false">(AZ11*10000)+(AT11*100)-(AW11*1)</f>
        <v>648123</v>
      </c>
      <c r="BD11" s="186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BB11</f>
        <v>4</v>
      </c>
      <c r="BE11" s="187" t="n">
        <f aca="false">IF(BD6=6,BB6,0)+IF(BD7=6,BB7,0)+IF(BD8=6,BB8,0)+IF(BD9=6,BB9,0)+IF(BD10=6,BB10,0)+IF(BD11=6,BB11,0)+IF(BD12=6,BB12,0)+IF(BD13=6,BB13,0)+IF(BD14=6,BB14,0)+IF(BD15=6,BB15,0)</f>
        <v>6</v>
      </c>
      <c r="BF11" s="189" t="str">
        <f aca="false">IF(BD6=6,X6,IF(BD7=6,X7,IF(BD8=6,X8,IF(BD9=6,X9,IF(BD10=6,X10,IF(BD11=6,X11,IF(BD12=6,X12,IF(BD13=6,X13,BG11))))))))</f>
        <v>Agger</v>
      </c>
      <c r="BG11" s="189" t="str">
        <f aca="false">IF(BD14=6,X14,X15)</f>
        <v>Forest</v>
      </c>
      <c r="BH11" s="189" t="n">
        <f aca="false">IF(BD6=6,AA6,0)+IF(BD7=6,AA7,0)+IF(BD8=6,AA8,0)+IF(BD9=6,AA9,0)+IF(BD10=6,AA10,0)+IF(BD11=6,AA11,0)+IF(BD12=6,AA12,0)+IF(BD13=6,AA13,0)+IF(BD14=6,AA14,0)+IF(BD15=6,AA15,0)</f>
        <v>0</v>
      </c>
      <c r="BI11" s="189" t="n">
        <f aca="false">IF(BD6=6,AC6,0)+IF(BD7=6,AC7,0)+IF(BD8=6,AC8,0)+IF(BD9=6,AC9,0)+IF(BD10=6,AC10,0)+IF(BD11=6,AC11,0)+IF(BD12=6,AC12,0)+IF(BD13=6,AC13,0)+IF(BD14=6,AC14,0)+IF(BD15=6,AC15,0)</f>
        <v>0</v>
      </c>
      <c r="BJ11" s="189" t="n">
        <f aca="false">IF(BD6=6,AF6,0)+IF(BD7=6,AF7,0)+IF(BD8=6,AF8,0)+IF(BD9=6,AF9,0)+IF(BD10=6,AF10,0)+IF(BD11=6,AF11,0)+IF(BD12=6,AF12,0)+IF(BD13=6,AF13,0)+IF(BD14=6,AF14,0)+IF(BD15=6,AF15,0)</f>
        <v>0</v>
      </c>
      <c r="BK11" s="189" t="n">
        <f aca="false">IF(BD6=6,AI6,0)+IF(BD7=6,AI7,0)+IF(BD8=6,AI8,0)+IF(BD9=6,AI9,0)+IF(BD10=6,AI10,0)+IF(BD11=6,AI11,0)+IF(BD12=6,AI12,0)+IF(BD13=6,AI13,0)+IF(BD14=6,AI14,0)+IF(BD15=6,AI15,0)</f>
        <v>0</v>
      </c>
      <c r="BL11" s="189" t="n">
        <f aca="false">IF(BD6=6,AK6,0)+IF(BD7=6,AK7,0)+IF(BD8=6,AK8,0)+IF(BD9=6,AK9,0)+IF(BD10=6,AK10,0)+IF(BD11=6,AK11,0)+IF(BD12=6,AK12,0)+IF(BD13=6,AK13,0)+IF(BD14=6,AK14,0)+IF(BD15=6,AK15,0)</f>
        <v>43</v>
      </c>
      <c r="BM11" s="189" t="n">
        <f aca="false">IF(BD6=6,AM6,0)+IF(BD7=6,AM7,0)+IF(BD8=6,AM8,0)+IF(BD9=6,AM9,0)+IF(BD10=6,AM10,0)+IF(BD11=6,AM11,0)+IF(BD12=6,AM12,0)+IF(BD13=6,AM13,0)+IF(BD14=6,AM14,0)+IF(BD15=6,AM15,0)</f>
        <v>14</v>
      </c>
      <c r="BN11" s="189" t="n">
        <f aca="false">IF(BD6=6,AO6,0)+IF(BD7=6,AO7,0)+IF(BD8=6,AO8,0)+IF(BD9=6,AO9,0)+IF(BD10=6,AO10,0)+IF(BD11=6,AO11,0)+IF(BD12=6,AO12,0)+IF(BD13=6,AO13,0)+IF(BD14=6,AO14,0)+IF(BD15=6,AO15,0)</f>
        <v>18</v>
      </c>
      <c r="BO11" s="189" t="n">
        <f aca="false">IF(BD6=6,AQ6,0)+IF(BD7=6,AQ7,0)+IF(BD8=6,AQ8,0)+IF(BD9=6,AQ9,0)+IF(BD10=6,AQ10,0)+IF(BD11=6,AQ11,0)+IF(BD12=6,AQ12,0)+IF(BD13=6,AQ13,0)+IF(BD14=6,AQ14,0)+IF(BD15=6,AQ15,0)</f>
        <v>11</v>
      </c>
      <c r="BP11" s="189" t="n">
        <f aca="false">IF(BD6=6,AT6,0)+IF(BD7=6,AT7,0)+IF(BD8=6,AT8,0)+IF(BD9=6,AT9,0)+IF(BD10=6,AT10,0)+IF(BD11=6,AT11,0)+IF(BD12=6,AT12,0)+IF(BD13=6,AT13,0)+IF(BD14=6,AT14,0)+IF(BD15=6,AT15,0)</f>
        <v>279</v>
      </c>
      <c r="BQ11" s="189" t="n">
        <f aca="false">IF(BD6=6,AW6,0)+IF(BD7=6,AW7,0)+IF(BD8=6,AW8,0)+IF(BD9=6,AW9,0)+IF(BD10=6,AW10,0)+IF(BD11=6,AW11,0)+IF(BD12=6,AW12,0)+IF(BD13=6,AW13,0)+IF(BD14=6,AW14,0)+IF(BD15=6,AW15,0)</f>
        <v>277</v>
      </c>
      <c r="BR11" s="186" t="n">
        <f aca="false">IF(BD6=6,AZ6,0)+IF(BD7=6,AZ7,0)+IF(BD8=6,AZ8,0)+IF(BD9=6,AZ9,0)+IF(BD10=6,AZ10,0)+IF(BD11=6,AZ11,0)+IF(BD12=6,AZ12,0)+IF(BD13=6,AZ13,0)+IF(BD14=6,AZ14,0)+IF(BD15=6,AZ15,0)</f>
        <v>60</v>
      </c>
    </row>
    <row r="12" customFormat="false" ht="12.75" hidden="false" customHeight="false" outlineLevel="0" collapsed="false">
      <c r="A12" s="189" t="str">
        <f aca="false">[2]DB!E12</f>
        <v>Harry</v>
      </c>
      <c r="B12" s="189" t="str">
        <f aca="false">[2]DB!F12</f>
        <v>Tynde</v>
      </c>
      <c r="C12" s="189" t="n">
        <f aca="false">[2]DB!G12</f>
        <v>6</v>
      </c>
      <c r="D12" s="189" t="n">
        <f aca="false">[2]DB!H12</f>
        <v>5</v>
      </c>
      <c r="E12" s="189" t="str">
        <f aca="false">[2]DB!I12</f>
        <v>Amigo</v>
      </c>
      <c r="F12" s="189" t="str">
        <f aca="false">[2]DB!J12</f>
        <v>Harry</v>
      </c>
      <c r="G12" s="189" t="n">
        <f aca="false">'1. Division'!J47</f>
        <v>3</v>
      </c>
      <c r="H12" s="189" t="n">
        <f aca="false">'1. Division'!P47</f>
        <v>2</v>
      </c>
      <c r="I12" s="189" t="str">
        <f aca="false">[3]Puljeprogram!D24</f>
        <v>Harry</v>
      </c>
      <c r="J12" s="186" t="str">
        <f aca="false">[3]Puljeprogram!F24</f>
        <v>Flinca</v>
      </c>
      <c r="K12" s="187" t="str">
        <f aca="false">[2]DB!K12</f>
        <v>Flinca</v>
      </c>
      <c r="L12" s="189" t="n">
        <f aca="false">[2]DB!L12</f>
        <v>18</v>
      </c>
      <c r="M12" s="189" t="n">
        <f aca="false">[2]DB!N12</f>
        <v>0</v>
      </c>
      <c r="N12" s="189" t="n">
        <f aca="false">IF(OR(M12=1,Rækker!N7="Disket",DB!V12&gt;5),1,0)</f>
        <v>0</v>
      </c>
      <c r="O12" s="189" t="n">
        <f aca="false">[2]DB!P12</f>
        <v>0</v>
      </c>
      <c r="P12" s="189" t="n">
        <f aca="false">IF(OR(O12=1,Rækker!N7="Udmeldt"),1,0)</f>
        <v>0</v>
      </c>
      <c r="Q12" s="189" t="n">
        <f aca="false">[2]DB!S12</f>
        <v>0</v>
      </c>
      <c r="R12" s="189" t="n">
        <f aca="false">IF(Rækker!N7="Res",1,0)</f>
        <v>0</v>
      </c>
      <c r="S12" s="189" t="n">
        <f aca="false">Q12+R12</f>
        <v>0</v>
      </c>
      <c r="T12" s="189" t="n">
        <f aca="false">[2]DB!V12</f>
        <v>0</v>
      </c>
      <c r="U12" s="189" t="n">
        <f aca="false">IF(Rækker!N7="MR",1,0)</f>
        <v>0</v>
      </c>
      <c r="V12" s="189" t="n">
        <f aca="false">T12+U12</f>
        <v>0</v>
      </c>
      <c r="W12" s="186" t="str">
        <f aca="false">IF(N12=1,"Disket",IF(P12=1,"Udmeldt",IF(R12=1,IF(S12&gt;10,"Res 10+",CONCATENATE("Res ",S12)),IF(U12=1,IF(V12&gt;5,"Disket",CONCATENATE("MR ",V12)),""))))</f>
        <v/>
      </c>
      <c r="X12" s="187" t="str">
        <f aca="false">[2]DB!BF12</f>
        <v>Mikkel</v>
      </c>
      <c r="Y12" s="189" t="n">
        <f aca="false">IF(X12=K6,L6,0)+IF(X12=K7,L7,0)+IF(X12=K8,L8,0)+IF(X12=K9,L9,0)+IF(X12=K10,L10,0)+IF(X12=K11,L11,0)+IF(X12=K12,L12,0)+IF(X12=K13,L13,0)+IF(X12=K14,L14,0)+IF(X12=K15,L15,0)+IF(X12=K17,L17,0)+IF(X12=K18,L18,0)+IF(X12=K19,L19,0)+IF(X12=K20,L20,0)+IF(X12=K21,L21,0)+IF(X12=K22,L22,0)+IF(X12=K23,L23,0)+IF(X12=K24,L24,0)+IF(X12=K25,L25,0)+IF(X12=K26,L26,0)</f>
        <v>38</v>
      </c>
      <c r="Z12" s="189" t="n">
        <f aca="false">[2]DB!BH12</f>
        <v>0</v>
      </c>
      <c r="AA12" s="189" t="n">
        <f aca="false">IF(X12=K6,N6,0)+IF(X12=K7,N7,0)+IF(X12=K8,N8,0)+IF(X12=K9,N9,0)+IF(X12=K10,N10,0)+IF(X12=K11,N11,0)+IF(X12=K12,N12,0)+IF(X12=K13,N13,0)+IF(X12=K14,N14,0)+IF(X12=K15,N15,0)+IF(X12=K17,N17,0)+IF(X12=K18,N18,0)+IF(X12=K19,N19,0)+IF(X12=K20,N20,0)+IF(X12=K21,N21,0)+IF(X12=K22,N22,0)+IF(X12=K23,N23,0)+IF(X12=K24,N24,0)+IF(X12=K25,N25,0)+IF(X12=K26,N26,0)</f>
        <v>0</v>
      </c>
      <c r="AB12" s="189" t="n">
        <f aca="false">[2]DB!BI12</f>
        <v>0</v>
      </c>
      <c r="AC12" s="189" t="n">
        <f aca="false">IF(X12=K6,P6,0)+IF(X12=K7,P7,0)+IF(X12=K8,P8,0)+IF(X12=K9,P9,0)+IF(X12=K10,P10,0)+IF(X12=K11,P11,0)+IF(X12=K12,P12,0)+IF(X12=K13,P13,0)+IF(X12=K14,P14,0)+IF(X12=K15,P15,0)+IF(X12=K17,P17,0)+IF(X12=K18,P18,0)+IF(X12=K19,P19,0)+IF(X12=K20,P20,0)+IF(X12=K21,P21,0)+IF(X12=K22,P22,0)+IF(X12=K23,P23,0)+IF(X12=K24,P24,0)+IF(X12=K25,P25,0)+IF(X12=K26,P26,0)</f>
        <v>0</v>
      </c>
      <c r="AD12" s="189" t="n">
        <f aca="false">[2]DB!BJ12</f>
        <v>3</v>
      </c>
      <c r="AE12" s="189" t="n">
        <f aca="false">IF(X12=K6,R6,0)+IF(X12=K7,R7,0)+IF(X12=K8,R8,0)+IF(X12=K9,R9,0)+IF(X12=K10,R10,0)+IF(X12=K11,R11,0)+IF(X12=K12,R12,0)+IF(X12=K13,R13,0)+IF(X12=K14,R14,0)+IF(X12=K15,R15,0)+IF(X12=K17,R17,0)+IF(X12=K18,R18,0)+IF(X12=K19,R19,0)+IF(X12=K20,R20,0)+IF(X12=K21,R21,0)+IF(X12=K22,R22,0)+IF(X12=K23,R23,0)+IF(X12=K24,R24,0)+IF(X12=K25,R25,0)+IF(X12=K26,R26,0)</f>
        <v>0</v>
      </c>
      <c r="AF12" s="189" t="n">
        <f aca="false">AD12+AE12</f>
        <v>3</v>
      </c>
      <c r="AG12" s="189" t="n">
        <f aca="false">[2]DB!BK12</f>
        <v>0</v>
      </c>
      <c r="AH12" s="189" t="n">
        <f aca="false">IF(X12=K6,U6,0)+IF(X12=K7,U7,0)+IF(X12=K8,U8,0)+IF(X12=K9,U9,0)+IF(X12=K10,U10,0)+IF(X12=K11,U11,0)+IF(X12=K12,U12,0)+IF(X12=K13,U13,0)+IF(X12=K14,U14,0)+IF(X12=K15,U15,0)+IF(X12=K17,U17,0)+IF(X12=K18,U18,0)+IF(X12=K19,U19,0)+IF(X12=K20,U20,0)+IF(X12=K21,U21,0)+IF(X12=K22,U22,0)+IF(X12=K23,U23,0)+IF(X12=K24,U24,0)+IF(X12=K25,U25,0)+IF(X12=K26,U26,0)</f>
        <v>0</v>
      </c>
      <c r="AI12" s="189" t="n">
        <f aca="false">IF(X12=K6,V6,0)+IF(X12=K7,V7,0)+IF(X12=K8,V8,0)+IF(X12=K9,V9,0)+IF(X12=K10,V10,0)+IF(X12=K11,V11,0)+IF(X12=K12,V12,0)+IF(X12=K13,V13,0)+IF(X12=K14,V14,0)+IF(X12=K15,V15,0)+IF(X12=K17,V17,0)+IF(X12=K18,V18,0)+IF(X12=K19,V19,0)+IF(X12=K20,V20,0)+IF(X12=K21,V21,0)+IF(X12=K22,V22,0)+IF(X12=K23,V23,0)+IF(X12=K24,V24,0)+IF(X12=K25,V25,0)+IF(X12=K26,V26,0)</f>
        <v>0</v>
      </c>
      <c r="AJ12" s="189" t="n">
        <f aca="false">[2]DB!BL12</f>
        <v>42</v>
      </c>
      <c r="AK12" s="189" t="n">
        <f aca="false">IF(AND(AA12=0,AC12=0),AJ12+1,0)</f>
        <v>43</v>
      </c>
      <c r="AL12" s="189" t="n">
        <f aca="false">[2]DB!BM12</f>
        <v>12</v>
      </c>
      <c r="AM12" s="189" t="n">
        <f aca="false">IF(OR(AA12=1,AC12=1),0,IF(AH12=1,AL12,IF(AS12&gt;AV12,AL12+1,AL12)))</f>
        <v>12</v>
      </c>
      <c r="AN12" s="189" t="n">
        <f aca="false">[2]DB!BN12</f>
        <v>22</v>
      </c>
      <c r="AO12" s="189" t="n">
        <f aca="false">IF(OR(AA12=1,AC12=1),0,IF(AH12=1,AN12,IF(AS12=AV12,AN12+1,AN12)))</f>
        <v>22</v>
      </c>
      <c r="AP12" s="189" t="n">
        <f aca="false">[2]DB!BO12</f>
        <v>8</v>
      </c>
      <c r="AQ12" s="189" t="n">
        <f aca="false">IF(OR(AA12=1,AC12=1),0,IF(AH12=1,AP12+1,IF(AS12&lt;AV12,AP12+1,AP12)))</f>
        <v>9</v>
      </c>
      <c r="AR12" s="189" t="n">
        <f aca="false">[2]DB!BP12</f>
        <v>276</v>
      </c>
      <c r="AS12" s="189" t="n">
        <f aca="false">IF(X12=E6,G6,0)+IF(X12=E7,G7,0)+IF(X12=E8,G8,0)+IF(X12=E9,G9,0)+IF(X12=E10,G10,0)+IF(X12=E12,G12,0)+IF(X12=E13,G13,0)+IF(X12=E14,G14,0)+IF(X12=E15,G15,0)+IF(X12=E16,G16,0)+IF(X12=F6,H6,0)+IF(X12=F7,H7,0)+IF(X12=F8,H8,0)+IF(X12=F9,H9,0)+IF(X12=F10,H10,0)+IF(X12=F12,H12,0)+IF(X12=F13,H13,0)+IF(X12=F14,H14,0)+IF(X12=F15,H15,0)+IF(X12=F16,H16,0)</f>
        <v>3</v>
      </c>
      <c r="AT12" s="189" t="n">
        <f aca="false">IF(OR(AA12=1,AC12=1),0,IF(AH12=1,AR12,AR12+AS12))</f>
        <v>279</v>
      </c>
      <c r="AU12" s="189" t="n">
        <f aca="false">[2]DB!BQ12</f>
        <v>271</v>
      </c>
      <c r="AV12" s="189" t="n">
        <f aca="false">IF(X12=E6,H6,0)+IF(X12=E7,H7,0)+IF(X12=E8,H8,0)+IF(X12=E9,H9,0)+IF(X12=E10,H10,0)+IF(X12=E12,H12,0)+IF(X12=E13,H13,0)+IF(X12=E14,H14,0)+IF(X12=E15,H15,0)+IF(X12=E16,H16,0)+IF(X12=F6,G6,0)+IF(X12=F7,G7,0)+IF(X12=F8,G8,0)+IF(X12=F9,G9,0)+IF(X12=F10,G10,0)+IF(X12=F12,G12,0)+IF(X12=F13,G13,0)+IF(X12=F14,G14,0)+IF(X12=F15,G15,0)+IF(X12=F16,G16,0)</f>
        <v>4</v>
      </c>
      <c r="AW12" s="189" t="n">
        <f aca="false">IF(OR(AA12=1,AC12=1),0,AU12+AV12)</f>
        <v>275</v>
      </c>
      <c r="AX12" s="189" t="n">
        <f aca="false">[2]DB!BR12</f>
        <v>58</v>
      </c>
      <c r="AY12" s="189" t="n">
        <f aca="false">IF(OR(AA12=1,AC12=1,AH12=1),0,IF(AS12&gt;AV12,3,IF(AS12=AV12,1,0)))</f>
        <v>0</v>
      </c>
      <c r="AZ12" s="189" t="n">
        <f aca="false">IF(OR(AA12=1,AC12=1),0,AX12+AY12)</f>
        <v>58</v>
      </c>
      <c r="BA12" s="189" t="n">
        <f aca="false">[2]DB!BE12</f>
        <v>7</v>
      </c>
      <c r="BB12" s="189" t="n">
        <f aca="false">RANK(BC12,BC6:BC15,0)</f>
        <v>8</v>
      </c>
      <c r="BC12" s="189" t="n">
        <f aca="false">(AZ12*10000)+(AT12*100)-(AW12*1)</f>
        <v>607625</v>
      </c>
      <c r="BD12" s="186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BB12</f>
        <v>8</v>
      </c>
      <c r="BE12" s="187" t="n">
        <f aca="false">IF(BD6=7,BB6,0)+IF(BD7=7,BB7,0)+IF(BD8=7,BB8,0)+IF(BD9=7,BB9,0)+IF(BD10=7,BB10,0)+IF(BD11=7,BB11,0)+IF(BD12=7,BB12,0)+IF(BD13=7,BB13,0)+IF(BD14=7,BB14,0)+IF(BD15=7,BB15,0)</f>
        <v>6</v>
      </c>
      <c r="BF12" s="189" t="str">
        <f aca="false">IF(BD6=7,X6,IF(BD7=7,X7,IF(BD8=7,X8,IF(BD9=7,X9,IF(BD10=7,X10,IF(BD11=7,X11,IF(BD12=7,X12,IF(BD13=7,X13,BG12))))))))</f>
        <v>Canary</v>
      </c>
      <c r="BG12" s="189" t="str">
        <f aca="false">IF(BD14=7,X14,X15)</f>
        <v>Forest</v>
      </c>
      <c r="BH12" s="189" t="n">
        <f aca="false">IF(BD6=7,AA6,0)+IF(BD7=7,AA7,0)+IF(BD8=7,AA8,0)+IF(BD9=7,AA9,0)+IF(BD10=7,AA10,0)+IF(BD11=7,AA11,0)+IF(BD12=7,AA12,0)+IF(BD13=7,AA13,0)+IF(BD14=7,AA14,0)+IF(BD15=7,AA15,0)</f>
        <v>0</v>
      </c>
      <c r="BI12" s="189" t="n">
        <f aca="false">IF(BD6=7,AC6,0)+IF(BD7=7,AC7,0)+IF(BD8=7,AC8,0)+IF(BD9=7,AC9,0)+IF(BD10=7,AC10,0)+IF(BD11=7,AC11,0)+IF(BD12=7,AC12,0)+IF(BD13=7,AC13,0)+IF(BD14=7,AC14,0)+IF(BD15=7,AC15,0)</f>
        <v>0</v>
      </c>
      <c r="BJ12" s="189" t="n">
        <f aca="false">IF(BD6=7,AF6,0)+IF(BD7=7,AF7,0)+IF(BD8=7,AF8,0)+IF(BD9=7,AF9,0)+IF(BD10=7,AF10,0)+IF(BD11=7,AF11,0)+IF(BD12=7,AF12,0)+IF(BD13=7,AF13,0)+IF(BD14=7,AF14,0)+IF(BD15=7,AF15,0)</f>
        <v>0</v>
      </c>
      <c r="BK12" s="189" t="n">
        <f aca="false">IF(BD6=7,AI6,0)+IF(BD7=7,AI7,0)+IF(BD8=7,AI8,0)+IF(BD9=7,AI9,0)+IF(BD10=7,AI10,0)+IF(BD11=7,AI11,0)+IF(BD12=7,AI12,0)+IF(BD13=7,AI13,0)+IF(BD14=7,AI14,0)+IF(BD15=7,AI15,0)</f>
        <v>0</v>
      </c>
      <c r="BL12" s="189" t="n">
        <f aca="false">IF(BD6=7,AK6,0)+IF(BD7=7,AK7,0)+IF(BD8=7,AK8,0)+IF(BD9=7,AK9,0)+IF(BD10=7,AK10,0)+IF(BD11=7,AK11,0)+IF(BD12=7,AK12,0)+IF(BD13=7,AK13,0)+IF(BD14=7,AK14,0)+IF(BD15=7,AK15,0)</f>
        <v>43</v>
      </c>
      <c r="BM12" s="189" t="n">
        <f aca="false">IF(BD6=7,AM6,0)+IF(BD7=7,AM7,0)+IF(BD8=7,AM8,0)+IF(BD9=7,AM9,0)+IF(BD10=7,AM10,0)+IF(BD11=7,AM11,0)+IF(BD12=7,AM12,0)+IF(BD13=7,AM13,0)+IF(BD14=7,AM14,0)+IF(BD15=7,AM15,0)</f>
        <v>13</v>
      </c>
      <c r="BN12" s="189" t="n">
        <f aca="false">IF(BD6=7,AO6,0)+IF(BD7=7,AO7,0)+IF(BD8=7,AO8,0)+IF(BD9=7,AO9,0)+IF(BD10=7,AO10,0)+IF(BD11=7,AO11,0)+IF(BD12=7,AO12,0)+IF(BD13=7,AO13,0)+IF(BD14=7,AO14,0)+IF(BD15=7,AO15,0)</f>
        <v>21</v>
      </c>
      <c r="BO12" s="189" t="n">
        <f aca="false">IF(BD6=7,AQ6,0)+IF(BD7=7,AQ7,0)+IF(BD8=7,AQ8,0)+IF(BD9=7,AQ9,0)+IF(BD10=7,AQ10,0)+IF(BD11=7,AQ11,0)+IF(BD12=7,AQ12,0)+IF(BD13=7,AQ13,0)+IF(BD14=7,AQ14,0)+IF(BD15=7,AQ15,0)</f>
        <v>9</v>
      </c>
      <c r="BP12" s="189" t="n">
        <f aca="false">IF(BD6=7,AT6,0)+IF(BD7=7,AT7,0)+IF(BD8=7,AT8,0)+IF(BD9=7,AT9,0)+IF(BD10=7,AT10,0)+IF(BD11=7,AT11,0)+IF(BD12=7,AT12,0)+IF(BD13=7,AT13,0)+IF(BD14=7,AT14,0)+IF(BD15=7,AT15,0)</f>
        <v>279</v>
      </c>
      <c r="BQ12" s="189" t="n">
        <f aca="false">IF(BD6=7,AW6,0)+IF(BD7=7,AW7,0)+IF(BD8=7,AW8,0)+IF(BD9=7,AW9,0)+IF(BD10=7,AW10,0)+IF(BD11=7,AW11,0)+IF(BD12=7,AW12,0)+IF(BD13=7,AW13,0)+IF(BD14=7,AW14,0)+IF(BD15=7,AW15,0)</f>
        <v>277</v>
      </c>
      <c r="BR12" s="186" t="n">
        <f aca="false">IF(BD6=7,AZ6,0)+IF(BD7=7,AZ7,0)+IF(BD8=7,AZ8,0)+IF(BD9=7,AZ9,0)+IF(BD10=7,AZ10,0)+IF(BD11=7,AZ11,0)+IF(BD12=7,AZ12,0)+IF(BD13=7,AZ13,0)+IF(BD14=7,AZ14,0)+IF(BD15=7,AZ15,0)</f>
        <v>60</v>
      </c>
    </row>
    <row r="13" customFormat="false" ht="12.75" hidden="false" customHeight="false" outlineLevel="0" collapsed="false">
      <c r="A13" s="189" t="str">
        <f aca="false">[2]DB!E13</f>
        <v>Far</v>
      </c>
      <c r="B13" s="189" t="str">
        <f aca="false">[2]DB!F13</f>
        <v>Idskov</v>
      </c>
      <c r="C13" s="189" t="n">
        <f aca="false">[2]DB!G13</f>
        <v>4</v>
      </c>
      <c r="D13" s="189" t="n">
        <f aca="false">[2]DB!H13</f>
        <v>4</v>
      </c>
      <c r="E13" s="189" t="str">
        <f aca="false">[2]DB!I13</f>
        <v>Tynde</v>
      </c>
      <c r="F13" s="189" t="str">
        <f aca="false">[2]DB!J13</f>
        <v>Far</v>
      </c>
      <c r="G13" s="189" t="n">
        <f aca="false">'1. Division'!V47</f>
        <v>3</v>
      </c>
      <c r="H13" s="189" t="n">
        <f aca="false">'1. Division'!AB47</f>
        <v>3</v>
      </c>
      <c r="I13" s="189" t="str">
        <f aca="false">[3]Puljeprogram!D25</f>
        <v>Far</v>
      </c>
      <c r="J13" s="186" t="str">
        <f aca="false">[3]Puljeprogram!F25</f>
        <v>Amigo</v>
      </c>
      <c r="K13" s="187" t="str">
        <f aca="false">[2]DB!K13</f>
        <v>Forest</v>
      </c>
      <c r="L13" s="189" t="n">
        <f aca="false">[2]DB!L13</f>
        <v>19</v>
      </c>
      <c r="M13" s="189" t="n">
        <f aca="false">[2]DB!N13</f>
        <v>0</v>
      </c>
      <c r="N13" s="189" t="n">
        <f aca="false">IF(OR(M13=1,Rækker!P7="Disket",DB!V13&gt;5),1,0)</f>
        <v>0</v>
      </c>
      <c r="O13" s="189" t="n">
        <f aca="false">[2]DB!P13</f>
        <v>0</v>
      </c>
      <c r="P13" s="189" t="n">
        <f aca="false">IF(OR(O13=1,Rækker!P7="Udmeldt"),1,0)</f>
        <v>0</v>
      </c>
      <c r="Q13" s="189" t="n">
        <f aca="false">[2]DB!S13</f>
        <v>0</v>
      </c>
      <c r="R13" s="189" t="n">
        <f aca="false">IF(Rækker!P7="Res",1,0)</f>
        <v>0</v>
      </c>
      <c r="S13" s="189" t="n">
        <f aca="false">Q13+R13</f>
        <v>0</v>
      </c>
      <c r="T13" s="189" t="n">
        <f aca="false">[2]DB!V13</f>
        <v>0</v>
      </c>
      <c r="U13" s="189" t="n">
        <f aca="false">IF(Rækker!P7="MR",1,0)</f>
        <v>0</v>
      </c>
      <c r="V13" s="189" t="n">
        <f aca="false">T13+U13</f>
        <v>0</v>
      </c>
      <c r="W13" s="186" t="str">
        <f aca="false">IF(N13=1,"Disket",IF(P13=1,"Udmeldt",IF(R13=1,IF(S13&gt;10,"Res 10+",CONCATENATE("Res ",S13)),IF(U13=1,IF(V13&gt;5,"Disket",CONCATENATE("MR ",V13)),""))))</f>
        <v/>
      </c>
      <c r="X13" s="187" t="str">
        <f aca="false">[2]DB!BF13</f>
        <v>Benbo</v>
      </c>
      <c r="Y13" s="189" t="n">
        <f aca="false">IF(X13=K6,L6,0)+IF(X13=K7,L7,0)+IF(X13=K8,L8,0)+IF(X13=K9,L9,0)+IF(X13=K10,L10,0)+IF(X13=K11,L11,0)+IF(X13=K12,L12,0)+IF(X13=K13,L13,0)+IF(X13=K14,L14,0)+IF(X13=K15,L15,0)+IF(X13=K17,L17,0)+IF(X13=K18,L18,0)+IF(X13=K19,L19,0)+IF(X13=K20,L20,0)+IF(X13=K21,L21,0)+IF(X13=K22,L22,0)+IF(X13=K23,L23,0)+IF(X13=K24,L24,0)+IF(X13=K25,L25,0)+IF(X13=K26,L26,0)</f>
        <v>6</v>
      </c>
      <c r="Z13" s="189" t="n">
        <f aca="false">[2]DB!BH13</f>
        <v>0</v>
      </c>
      <c r="AA13" s="189" t="n">
        <f aca="false">IF(X13=K6,N6,0)+IF(X13=K7,N7,0)+IF(X13=K8,N8,0)+IF(X13=K9,N9,0)+IF(X13=K10,N10,0)+IF(X13=K11,N11,0)+IF(X13=K12,N12,0)+IF(X13=K13,N13,0)+IF(X13=K14,N14,0)+IF(X13=K15,N15,0)+IF(X13=K17,N17,0)+IF(X13=K18,N18,0)+IF(X13=K19,N19,0)+IF(X13=K20,N20,0)+IF(X13=K21,N21,0)+IF(X13=K22,N22,0)+IF(X13=K23,N23,0)+IF(X13=K24,N24,0)+IF(X13=K25,N25,0)+IF(X13=K26,N26,0)</f>
        <v>0</v>
      </c>
      <c r="AB13" s="189" t="n">
        <f aca="false">[2]DB!BI13</f>
        <v>0</v>
      </c>
      <c r="AC13" s="189" t="n">
        <f aca="false">IF(X13=K6,P6,0)+IF(X13=K7,P7,0)+IF(X13=K8,P8,0)+IF(X13=K9,P9,0)+IF(X13=K10,P10,0)+IF(X13=K11,P11,0)+IF(X13=K12,P12,0)+IF(X13=K13,P13,0)+IF(X13=K14,P14,0)+IF(X13=K15,P15,0)+IF(X13=K17,P17,0)+IF(X13=K18,P18,0)+IF(X13=K19,P19,0)+IF(X13=K20,P20,0)+IF(X13=K21,P21,0)+IF(X13=K22,P22,0)+IF(X13=K23,P23,0)+IF(X13=K24,P24,0)+IF(X13=K25,P25,0)+IF(X13=K26,P26,0)</f>
        <v>0</v>
      </c>
      <c r="AD13" s="189" t="n">
        <f aca="false">[2]DB!BJ13</f>
        <v>0</v>
      </c>
      <c r="AE13" s="189" t="n">
        <f aca="false">IF(X13=K6,R6,0)+IF(X13=K7,R7,0)+IF(X13=K8,R8,0)+IF(X13=K9,R9,0)+IF(X13=K10,R10,0)+IF(X13=K11,R11,0)+IF(X13=K12,R12,0)+IF(X13=K13,R13,0)+IF(X13=K14,R14,0)+IF(X13=K15,R15,0)+IF(X13=K17,R17,0)+IF(X13=K18,R18,0)+IF(X13=K19,R19,0)+IF(X13=K20,R20,0)+IF(X13=K21,R21,0)+IF(X13=K22,R22,0)+IF(X13=K23,R23,0)+IF(X13=K24,R24,0)+IF(X13=K25,R25,0)+IF(X13=K26,R26,0)</f>
        <v>0</v>
      </c>
      <c r="AF13" s="189" t="n">
        <f aca="false">AD13+AE13</f>
        <v>0</v>
      </c>
      <c r="AG13" s="189" t="n">
        <f aca="false">[2]DB!BK13</f>
        <v>0</v>
      </c>
      <c r="AH13" s="189" t="n">
        <f aca="false">IF(X13=K6,U6,0)+IF(X13=K7,U7,0)+IF(X13=K8,U8,0)+IF(X13=K9,U9,0)+IF(X13=K10,U10,0)+IF(X13=K11,U11,0)+IF(X13=K12,U12,0)+IF(X13=K13,U13,0)+IF(X13=K14,U14,0)+IF(X13=K15,U15,0)+IF(X13=K17,U17,0)+IF(X13=K18,U18,0)+IF(X13=K19,U19,0)+IF(X13=K20,U20,0)+IF(X13=K21,U21,0)+IF(X13=K22,U22,0)+IF(X13=K23,U23,0)+IF(X13=K24,U24,0)+IF(X13=K25,U25,0)+IF(X13=K26,U26,0)</f>
        <v>0</v>
      </c>
      <c r="AI13" s="189" t="n">
        <f aca="false">IF(X13=K6,V6,0)+IF(X13=K7,V7,0)+IF(X13=K8,V8,0)+IF(X13=K9,V9,0)+IF(X13=K10,V10,0)+IF(X13=K11,V11,0)+IF(X13=K12,V12,0)+IF(X13=K13,V13,0)+IF(X13=K14,V14,0)+IF(X13=K15,V15,0)+IF(X13=K17,V17,0)+IF(X13=K18,V18,0)+IF(X13=K19,V19,0)+IF(X13=K20,V20,0)+IF(X13=K21,V21,0)+IF(X13=K22,V22,0)+IF(X13=K23,V23,0)+IF(X13=K24,V24,0)+IF(X13=K25,V25,0)+IF(X13=K26,V26,0)</f>
        <v>0</v>
      </c>
      <c r="AJ13" s="189" t="n">
        <f aca="false">[2]DB!BL13</f>
        <v>42</v>
      </c>
      <c r="AK13" s="189" t="n">
        <f aca="false">IF(AND(AA13=0,AC13=0),AJ13+1,0)</f>
        <v>43</v>
      </c>
      <c r="AL13" s="189" t="n">
        <f aca="false">[2]DB!BM13</f>
        <v>15</v>
      </c>
      <c r="AM13" s="189" t="n">
        <f aca="false">IF(OR(AA13=1,AC13=1),0,IF(AH13=1,AL13,IF(AS13&gt;AV13,AL13+1,AL13)))</f>
        <v>15</v>
      </c>
      <c r="AN13" s="189" t="n">
        <f aca="false">[2]DB!BN13</f>
        <v>13</v>
      </c>
      <c r="AO13" s="189" t="n">
        <f aca="false">IF(OR(AA13=1,AC13=1),0,IF(AH13=1,AN13,IF(AS13=AV13,AN13+1,AN13)))</f>
        <v>13</v>
      </c>
      <c r="AP13" s="189" t="n">
        <f aca="false">[2]DB!BO13</f>
        <v>14</v>
      </c>
      <c r="AQ13" s="189" t="n">
        <f aca="false">IF(OR(AA13=1,AC13=1),0,IF(AH13=1,AP13+1,IF(AS13&lt;AV13,AP13+1,AP13)))</f>
        <v>15</v>
      </c>
      <c r="AR13" s="189" t="n">
        <f aca="false">[2]DB!BP13</f>
        <v>272</v>
      </c>
      <c r="AS13" s="189" t="n">
        <f aca="false">IF(X13=E6,G6,0)+IF(X13=E7,G7,0)+IF(X13=E8,G8,0)+IF(X13=E9,G9,0)+IF(X13=E10,G10,0)+IF(X13=E12,G12,0)+IF(X13=E13,G13,0)+IF(X13=E14,G14,0)+IF(X13=E15,G15,0)+IF(X13=E16,G16,0)+IF(X13=F6,H6,0)+IF(X13=F7,H7,0)+IF(X13=F8,H8,0)+IF(X13=F9,H9,0)+IF(X13=F10,H10,0)+IF(X13=F12,H12,0)+IF(X13=F13,H13,0)+IF(X13=F14,H14,0)+IF(X13=F15,H15,0)+IF(X13=F16,H16,0)</f>
        <v>3</v>
      </c>
      <c r="AT13" s="189" t="n">
        <f aca="false">IF(OR(AA13=1,AC13=1),0,IF(AH13=1,AR13,AR13+AS13))</f>
        <v>275</v>
      </c>
      <c r="AU13" s="189" t="n">
        <f aca="false">[2]DB!BQ13</f>
        <v>275</v>
      </c>
      <c r="AV13" s="189" t="n">
        <f aca="false">IF(X13=E6,H6,0)+IF(X13=E7,H7,0)+IF(X13=E8,H8,0)+IF(X13=E9,H9,0)+IF(X13=E10,H10,0)+IF(X13=E12,H12,0)+IF(X13=E13,H13,0)+IF(X13=E14,H14,0)+IF(X13=E15,H15,0)+IF(X13=E16,H16,0)+IF(X13=F6,G6,0)+IF(X13=F7,G7,0)+IF(X13=F8,G8,0)+IF(X13=F9,G9,0)+IF(X13=F10,G10,0)+IF(X13=F12,G12,0)+IF(X13=F13,G13,0)+IF(X13=F14,G14,0)+IF(X13=F15,G15,0)+IF(X13=F16,G16,0)</f>
        <v>4</v>
      </c>
      <c r="AW13" s="189" t="n">
        <f aca="false">IF(OR(AA13=1,AC13=1),0,AU13+AV13)</f>
        <v>279</v>
      </c>
      <c r="AX13" s="189" t="n">
        <f aca="false">[2]DB!BR13</f>
        <v>58</v>
      </c>
      <c r="AY13" s="189" t="n">
        <f aca="false">IF(OR(AA13=1,AC13=1,AH13=1),0,IF(AS13&gt;AV13,3,IF(AS13=AV13,1,0)))</f>
        <v>0</v>
      </c>
      <c r="AZ13" s="189" t="n">
        <f aca="false">IF(OR(AA13=1,AC13=1),0,AX13+AY13)</f>
        <v>58</v>
      </c>
      <c r="BA13" s="189" t="n">
        <f aca="false">[2]DB!BE13</f>
        <v>8</v>
      </c>
      <c r="BB13" s="189" t="n">
        <f aca="false">RANK(BC13,BC6:BC15,0)</f>
        <v>9</v>
      </c>
      <c r="BC13" s="189" t="n">
        <f aca="false">(AZ13*10000)+(AT13*100)-(AW13*1)</f>
        <v>607221</v>
      </c>
      <c r="BD13" s="186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BB13</f>
        <v>9</v>
      </c>
      <c r="BE13" s="187" t="n">
        <f aca="false">IF(BD6=8,BB6,0)+IF(BD7=8,BB7,0)+IF(BD8=8,BB8,0)+IF(BD9=8,BB9,0)+IF(BD10=8,BB10,0)+IF(BD11=8,BB11,0)+IF(BD12=8,BB12,0)+IF(BD13=8,BB13,0)+IF(BD14=8,BB14,0)+IF(BD15=8,BB15,0)</f>
        <v>8</v>
      </c>
      <c r="BF13" s="189" t="str">
        <f aca="false">IF(BD6=8,X6,IF(BD7=8,X7,IF(BD8=8,X8,IF(BD9=8,X9,IF(BD10=8,X10,IF(BD11=8,X11,IF(BD12=8,X12,IF(BD13=8,X13,BG13))))))))</f>
        <v>Mikkel</v>
      </c>
      <c r="BG13" s="189" t="str">
        <f aca="false">IF(BD14=8,X14,X15)</f>
        <v>Forest</v>
      </c>
      <c r="BH13" s="189" t="n">
        <f aca="false">IF(BD6=8,AA6,0)+IF(BD7=8,AA7,0)+IF(BD8=8,AA8,0)+IF(BD9=8,AA9,0)+IF(BD10=8,AA10,0)+IF(BD11=8,AA11,0)+IF(BD12=8,AA12,0)+IF(BD13=8,AA13,0)+IF(BD14=8,AA14,0)+IF(BD15=8,AA15,0)</f>
        <v>0</v>
      </c>
      <c r="BI13" s="189" t="n">
        <f aca="false">IF(BD6=8,AC6,0)+IF(BD7=8,AC7,0)+IF(BD8=8,AC8,0)+IF(BD9=8,AC9,0)+IF(BD10=8,AC10,0)+IF(BD11=8,AC11,0)+IF(BD12=8,AC12,0)+IF(BD13=8,AC13,0)+IF(BD14=8,AC14,0)+IF(BD15=8,AC15,0)</f>
        <v>0</v>
      </c>
      <c r="BJ13" s="189" t="n">
        <f aca="false">IF(BD6=8,AF6,0)+IF(BD7=8,AF7,0)+IF(BD8=8,AF8,0)+IF(BD9=8,AF9,0)+IF(BD10=8,AF10,0)+IF(BD11=8,AF11,0)+IF(BD12=8,AF12,0)+IF(BD13=8,AF13,0)+IF(BD14=8,AF14,0)+IF(BD15=8,AF15,0)</f>
        <v>3</v>
      </c>
      <c r="BK13" s="189" t="n">
        <f aca="false">IF(BD6=8,AI6,0)+IF(BD7=8,AI7,0)+IF(BD8=8,AI8,0)+IF(BD9=8,AI9,0)+IF(BD10=8,AI10,0)+IF(BD11=8,AI11,0)+IF(BD12=8,AI12,0)+IF(BD13=8,AI13,0)+IF(BD14=8,AI14,0)+IF(BD15=8,AI15,0)</f>
        <v>0</v>
      </c>
      <c r="BL13" s="189" t="n">
        <f aca="false">IF(BD6=8,AK6,0)+IF(BD7=8,AK7,0)+IF(BD8=8,AK8,0)+IF(BD9=8,AK9,0)+IF(BD10=8,AK10,0)+IF(BD11=8,AK11,0)+IF(BD12=8,AK12,0)+IF(BD13=8,AK13,0)+IF(BD14=8,AK14,0)+IF(BD15=8,AK15,0)</f>
        <v>43</v>
      </c>
      <c r="BM13" s="189" t="n">
        <f aca="false">IF(BD6=8,AM6,0)+IF(BD7=8,AM7,0)+IF(BD8=8,AM8,0)+IF(BD9=8,AM9,0)+IF(BD10=8,AM10,0)+IF(BD11=8,AM11,0)+IF(BD12=8,AM12,0)+IF(BD13=8,AM13,0)+IF(BD14=8,AM14,0)+IF(BD15=8,AM15,0)</f>
        <v>12</v>
      </c>
      <c r="BN13" s="189" t="n">
        <f aca="false">IF(BD6=8,AO6,0)+IF(BD7=8,AO7,0)+IF(BD8=8,AO8,0)+IF(BD9=8,AO9,0)+IF(BD10=8,AO10,0)+IF(BD11=8,AO11,0)+IF(BD12=8,AO12,0)+IF(BD13=8,AO13,0)+IF(BD14=8,AO14,0)+IF(BD15=8,AO15,0)</f>
        <v>22</v>
      </c>
      <c r="BO13" s="189" t="n">
        <f aca="false">IF(BD6=8,AQ6,0)+IF(BD7=8,AQ7,0)+IF(BD8=8,AQ8,0)+IF(BD9=8,AQ9,0)+IF(BD10=8,AQ10,0)+IF(BD11=8,AQ11,0)+IF(BD12=8,AQ12,0)+IF(BD13=8,AQ13,0)+IF(BD14=8,AQ14,0)+IF(BD15=8,AQ15,0)</f>
        <v>9</v>
      </c>
      <c r="BP13" s="189" t="n">
        <f aca="false">IF(BD6=8,AT6,0)+IF(BD7=8,AT7,0)+IF(BD8=8,AT8,0)+IF(BD9=8,AT9,0)+IF(BD10=8,AT10,0)+IF(BD11=8,AT11,0)+IF(BD12=8,AT12,0)+IF(BD13=8,AT13,0)+IF(BD14=8,AT14,0)+IF(BD15=8,AT15,0)</f>
        <v>279</v>
      </c>
      <c r="BQ13" s="189" t="n">
        <f aca="false">IF(BD6=8,AW6,0)+IF(BD7=8,AW7,0)+IF(BD8=8,AW8,0)+IF(BD9=8,AW9,0)+IF(BD10=8,AW10,0)+IF(BD11=8,AW11,0)+IF(BD12=8,AW12,0)+IF(BD13=8,AW13,0)+IF(BD14=8,AW14,0)+IF(BD15=8,AW15,0)</f>
        <v>275</v>
      </c>
      <c r="BR13" s="186" t="n">
        <f aca="false">IF(BD6=8,AZ6,0)+IF(BD7=8,AZ7,0)+IF(BD8=8,AZ8,0)+IF(BD9=8,AZ9,0)+IF(BD10=8,AZ10,0)+IF(BD11=8,AZ11,0)+IF(BD12=8,AZ12,0)+IF(BD13=8,AZ13,0)+IF(BD14=8,AZ14,0)+IF(BD15=8,AZ15,0)</f>
        <v>58</v>
      </c>
    </row>
    <row r="14" customFormat="false" ht="12.75" hidden="false" customHeight="false" outlineLevel="0" collapsed="false">
      <c r="A14" s="189" t="str">
        <f aca="false">[2]DB!E14</f>
        <v>Norwich</v>
      </c>
      <c r="B14" s="189" t="str">
        <f aca="false">[2]DB!F14</f>
        <v>Amigo</v>
      </c>
      <c r="C14" s="189" t="n">
        <f aca="false">[2]DB!G14</f>
        <v>5</v>
      </c>
      <c r="D14" s="189" t="n">
        <f aca="false">[2]DB!H14</f>
        <v>4</v>
      </c>
      <c r="E14" s="189" t="str">
        <f aca="false">[2]DB!I14</f>
        <v>Idskov</v>
      </c>
      <c r="F14" s="189" t="str">
        <f aca="false">[2]DB!J14</f>
        <v>Piquet</v>
      </c>
      <c r="G14" s="189" t="n">
        <f aca="false">'1. Division'!AH47</f>
        <v>3</v>
      </c>
      <c r="H14" s="189" t="n">
        <f aca="false">'1. Division'!AN47</f>
        <v>3</v>
      </c>
      <c r="I14" s="189" t="str">
        <f aca="false">[3]Puljeprogram!D26</f>
        <v>Idskov</v>
      </c>
      <c r="J14" s="186" t="str">
        <f aca="false">[3]Puljeprogram!F26</f>
        <v>Tynde</v>
      </c>
      <c r="K14" s="187" t="str">
        <f aca="false">[2]DB!K14</f>
        <v>Harry</v>
      </c>
      <c r="L14" s="189" t="n">
        <f aca="false">[2]DB!L14</f>
        <v>24</v>
      </c>
      <c r="M14" s="189" t="n">
        <f aca="false">[2]DB!N14</f>
        <v>0</v>
      </c>
      <c r="N14" s="189" t="n">
        <f aca="false">IF(OR(M14=1,Rækker!R7="Disket",DB!V14&gt;5),1,0)</f>
        <v>0</v>
      </c>
      <c r="O14" s="189" t="n">
        <f aca="false">[2]DB!P14</f>
        <v>0</v>
      </c>
      <c r="P14" s="189" t="n">
        <f aca="false">IF(OR(O14=1,Rækker!R7="Udmeldt"),1,0)</f>
        <v>0</v>
      </c>
      <c r="Q14" s="189" t="n">
        <f aca="false">[2]DB!S14</f>
        <v>0</v>
      </c>
      <c r="R14" s="189" t="n">
        <f aca="false">IF(Rækker!R7="Res",1,0)</f>
        <v>0</v>
      </c>
      <c r="S14" s="189" t="n">
        <f aca="false">Q14+R14</f>
        <v>0</v>
      </c>
      <c r="T14" s="189" t="n">
        <f aca="false">[2]DB!V14</f>
        <v>0</v>
      </c>
      <c r="U14" s="189" t="n">
        <f aca="false">IF(Rækker!R7="MR",1,0)</f>
        <v>0</v>
      </c>
      <c r="V14" s="189" t="n">
        <f aca="false">T14+U14</f>
        <v>0</v>
      </c>
      <c r="W14" s="186" t="str">
        <f aca="false">IF(N14=1,"Disket",IF(P14=1,"Udmeldt",IF(R14=1,IF(S14&gt;10,"Res 10+",CONCATENATE("Res ",S14)),IF(U14=1,IF(V14&gt;5,"Disket",CONCATENATE("MR ",V14)),""))))</f>
        <v/>
      </c>
      <c r="X14" s="187" t="str">
        <f aca="false">[2]DB!BF14</f>
        <v>Marscha</v>
      </c>
      <c r="Y14" s="189" t="n">
        <f aca="false">IF(X14=K6,L6,0)+IF(X14=K7,L7,0)+IF(X14=K8,L8,0)+IF(X14=K9,L9,0)+IF(X14=K10,L10,0)+IF(X14=K11,L11,0)+IF(X14=K12,L12,0)+IF(X14=K13,L13,0)+IF(X14=K14,L14,0)+IF(X14=K15,L15,0)+IF(X14=K17,L17,0)+IF(X14=K18,L18,0)+IF(X14=K19,L19,0)+IF(X14=K20,L20,0)+IF(X14=K21,L21,0)+IF(X14=K22,L22,0)+IF(X14=K23,L23,0)+IF(X14=K24,L24,0)+IF(X14=K25,L25,0)+IF(X14=K26,L26,0)</f>
        <v>36</v>
      </c>
      <c r="Z14" s="189" t="n">
        <f aca="false">[2]DB!BH14</f>
        <v>0</v>
      </c>
      <c r="AA14" s="189" t="n">
        <f aca="false">IF(X14=K6,N6,0)+IF(X14=K7,N7,0)+IF(X14=K8,N8,0)+IF(X14=K9,N9,0)+IF(X14=K10,N10,0)+IF(X14=K11,N11,0)+IF(X14=K12,N12,0)+IF(X14=K13,N13,0)+IF(X14=K14,N14,0)+IF(X14=K15,N15,0)+IF(X14=K17,N17,0)+IF(X14=K18,N18,0)+IF(X14=K19,N19,0)+IF(X14=K20,N20,0)+IF(X14=K21,N21,0)+IF(X14=K22,N22,0)+IF(X14=K23,N23,0)+IF(X14=K24,N24,0)+IF(X14=K25,N25,0)+IF(X14=K26,N26,0)</f>
        <v>0</v>
      </c>
      <c r="AB14" s="189" t="n">
        <f aca="false">[2]DB!BI14</f>
        <v>0</v>
      </c>
      <c r="AC14" s="189" t="n">
        <f aca="false">IF(X14=K6,P6,0)+IF(X14=K7,P7,0)+IF(X14=K8,P8,0)+IF(X14=K9,P9,0)+IF(X14=K10,P10,0)+IF(X14=K11,P11,0)+IF(X14=K12,P12,0)+IF(X14=K13,P13,0)+IF(X14=K14,P14,0)+IF(X14=K15,P15,0)+IF(X14=K17,P17,0)+IF(X14=K18,P18,0)+IF(X14=K19,P19,0)+IF(X14=K20,P20,0)+IF(X14=K21,P21,0)+IF(X14=K22,P22,0)+IF(X14=K23,P23,0)+IF(X14=K24,P24,0)+IF(X14=K25,P25,0)+IF(X14=K26,P26,0)</f>
        <v>0</v>
      </c>
      <c r="AD14" s="189" t="n">
        <f aca="false">[2]DB!BJ14</f>
        <v>0</v>
      </c>
      <c r="AE14" s="189" t="n">
        <f aca="false">IF(X14=K6,R6,0)+IF(X14=K7,R7,0)+IF(X14=K8,R8,0)+IF(X14=K9,R9,0)+IF(X14=K10,R10,0)+IF(X14=K11,R11,0)+IF(X14=K12,R12,0)+IF(X14=K13,R13,0)+IF(X14=K14,R14,0)+IF(X14=K15,R15,0)+IF(X14=K17,R17,0)+IF(X14=K18,R18,0)+IF(X14=K19,R19,0)+IF(X14=K20,R20,0)+IF(X14=K21,R21,0)+IF(X14=K22,R22,0)+IF(X14=K23,R23,0)+IF(X14=K24,R24,0)+IF(X14=K25,R25,0)+IF(X14=K26,R26,0)</f>
        <v>0</v>
      </c>
      <c r="AF14" s="189" t="n">
        <f aca="false">AD14+AE14</f>
        <v>0</v>
      </c>
      <c r="AG14" s="189" t="n">
        <f aca="false">[2]DB!BK14</f>
        <v>0</v>
      </c>
      <c r="AH14" s="189" t="n">
        <f aca="false">IF(X14=K6,U6,0)+IF(X14=K7,U7,0)+IF(X14=K8,U8,0)+IF(X14=K9,U9,0)+IF(X14=K10,U10,0)+IF(X14=K11,U11,0)+IF(X14=K12,U12,0)+IF(X14=K13,U13,0)+IF(X14=K14,U14,0)+IF(X14=K15,U15,0)+IF(X14=K17,U17,0)+IF(X14=K18,U18,0)+IF(X14=K19,U19,0)+IF(X14=K20,U20,0)+IF(X14=K21,U21,0)+IF(X14=K22,U22,0)+IF(X14=K23,U23,0)+IF(X14=K24,U24,0)+IF(X14=K25,U25,0)+IF(X14=K26,U26,0)</f>
        <v>0</v>
      </c>
      <c r="AI14" s="189" t="n">
        <f aca="false">IF(X14=K6,V6,0)+IF(X14=K7,V7,0)+IF(X14=K8,V8,0)+IF(X14=K9,V9,0)+IF(X14=K10,V10,0)+IF(X14=K11,V11,0)+IF(X14=K12,V12,0)+IF(X14=K13,V13,0)+IF(X14=K14,V14,0)+IF(X14=K15,V15,0)+IF(X14=K17,V17,0)+IF(X14=K18,V18,0)+IF(X14=K19,V19,0)+IF(X14=K20,V20,0)+IF(X14=K21,V21,0)+IF(X14=K22,V22,0)+IF(X14=K23,V23,0)+IF(X14=K24,V24,0)+IF(X14=K25,V25,0)+IF(X14=K26,V26,0)</f>
        <v>0</v>
      </c>
      <c r="AJ14" s="189" t="n">
        <f aca="false">[2]DB!BL14</f>
        <v>42</v>
      </c>
      <c r="AK14" s="189" t="n">
        <f aca="false">IF(AND(AA14=0,AC14=0),AJ14+1,0)</f>
        <v>43</v>
      </c>
      <c r="AL14" s="189" t="n">
        <f aca="false">[2]DB!BM14</f>
        <v>14</v>
      </c>
      <c r="AM14" s="189" t="n">
        <f aca="false">IF(OR(AA14=1,AC14=1),0,IF(AH14=1,AL14,IF(AS14&gt;AV14,AL14+1,AL14)))</f>
        <v>15</v>
      </c>
      <c r="AN14" s="189" t="n">
        <f aca="false">[2]DB!BN14</f>
        <v>15</v>
      </c>
      <c r="AO14" s="189" t="n">
        <f aca="false">IF(OR(AA14=1,AC14=1),0,IF(AH14=1,AN14,IF(AS14=AV14,AN14+1,AN14)))</f>
        <v>15</v>
      </c>
      <c r="AP14" s="189" t="n">
        <f aca="false">[2]DB!BO14</f>
        <v>13</v>
      </c>
      <c r="AQ14" s="189" t="n">
        <f aca="false">IF(OR(AA14=1,AC14=1),0,IF(AH14=1,AP14+1,IF(AS14&lt;AV14,AP14+1,AP14)))</f>
        <v>13</v>
      </c>
      <c r="AR14" s="189" t="n">
        <f aca="false">[2]DB!BP14</f>
        <v>275</v>
      </c>
      <c r="AS14" s="189" t="n">
        <f aca="false">IF(X14=E6,G6,0)+IF(X14=E7,G7,0)+IF(X14=E8,G8,0)+IF(X14=E9,G9,0)+IF(X14=E10,G10,0)+IF(X14=E12,G12,0)+IF(X14=E13,G13,0)+IF(X14=E14,G14,0)+IF(X14=E15,G15,0)+IF(X14=E16,G16,0)+IF(X14=F6,H6,0)+IF(X14=F7,H7,0)+IF(X14=F8,H8,0)+IF(X14=F9,H9,0)+IF(X14=F10,H10,0)+IF(X14=F12,H12,0)+IF(X14=F13,H13,0)+IF(X14=F14,H14,0)+IF(X14=F15,H15,0)+IF(X14=F16,H16,0)</f>
        <v>4</v>
      </c>
      <c r="AT14" s="189" t="n">
        <f aca="false">IF(OR(AA14=1,AC14=1),0,IF(AH14=1,AR14,AR14+AS14))</f>
        <v>279</v>
      </c>
      <c r="AU14" s="189" t="n">
        <f aca="false">[2]DB!BQ14</f>
        <v>272</v>
      </c>
      <c r="AV14" s="189" t="n">
        <f aca="false">IF(X14=E6,H6,0)+IF(X14=E7,H7,0)+IF(X14=E8,H8,0)+IF(X14=E9,H9,0)+IF(X14=E10,H10,0)+IF(X14=E12,H12,0)+IF(X14=E13,H13,0)+IF(X14=E14,H14,0)+IF(X14=E15,H15,0)+IF(X14=E16,H16,0)+IF(X14=F6,G6,0)+IF(X14=F7,G7,0)+IF(X14=F8,G8,0)+IF(X14=F9,G9,0)+IF(X14=F10,G10,0)+IF(X14=F12,G12,0)+IF(X14=F13,G13,0)+IF(X14=F14,G14,0)+IF(X14=F15,G15,0)+IF(X14=F16,G16,0)</f>
        <v>3</v>
      </c>
      <c r="AW14" s="189" t="n">
        <f aca="false">IF(OR(AA14=1,AC14=1),0,AU14+AV14)</f>
        <v>275</v>
      </c>
      <c r="AX14" s="189" t="n">
        <f aca="false">[2]DB!BR14</f>
        <v>57</v>
      </c>
      <c r="AY14" s="189" t="n">
        <f aca="false">IF(OR(AA14=1,AC14=1,AH14=1),0,IF(AS14&gt;AV14,3,IF(AS14=AV14,1,0)))</f>
        <v>3</v>
      </c>
      <c r="AZ14" s="189" t="n">
        <f aca="false">IF(OR(AA14=1,AC14=1),0,AX14+AY14)</f>
        <v>60</v>
      </c>
      <c r="BA14" s="189" t="n">
        <f aca="false">[2]DB!BE14</f>
        <v>9</v>
      </c>
      <c r="BB14" s="189" t="n">
        <f aca="false">RANK(BC14,BC6:BC15,0)</f>
        <v>5</v>
      </c>
      <c r="BC14" s="189" t="n">
        <f aca="false">(AZ14*10000)+(AT14*100)-(AW14*1)</f>
        <v>627625</v>
      </c>
      <c r="BD14" s="186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BB14</f>
        <v>5</v>
      </c>
      <c r="BE14" s="187" t="n">
        <f aca="false">IF(BD6=9,BB6,0)+IF(BD7=9,BB7,0)+IF(BD8=9,BB8,0)+IF(BD9=9,BB9,0)+IF(BD10=9,BB10,0)+IF(BD11=9,BB11,0)+IF(BD12=9,BB12,0)+IF(BD13=9,BB13,0)+IF(BD14=9,BB14,0)+IF(BD15=9,BB15,0)</f>
        <v>9</v>
      </c>
      <c r="BF14" s="189" t="str">
        <f aca="false">IF(BD6=9,X6,IF(BD7=9,X7,IF(BD8=9,X8,IF(BD9=9,X9,IF(BD10=9,X10,IF(BD11=9,X11,IF(BD12=9,X12,IF(BD13=9,X13,BG14))))))))</f>
        <v>Benbo</v>
      </c>
      <c r="BG14" s="189" t="str">
        <f aca="false">IF(BD14=9,X14,X15)</f>
        <v>Forest</v>
      </c>
      <c r="BH14" s="189" t="n">
        <f aca="false">IF(BD6=9,AA6,0)+IF(BD7=9,AA7,0)+IF(BD8=9,AA8,0)+IF(BD9=9,AA9,0)+IF(BD10=9,AA10,0)+IF(BD11=9,AA11,0)+IF(BD12=9,AA12,0)+IF(BD13=9,AA13,0)+IF(BD14=9,AA14,0)+IF(BD15=9,AA15,0)</f>
        <v>0</v>
      </c>
      <c r="BI14" s="189" t="n">
        <f aca="false">IF(BD6=9,AC6,0)+IF(BD7=9,AC7,0)+IF(BD8=9,AC8,0)+IF(BD9=9,AC9,0)+IF(BD10=9,AC10,0)+IF(BD11=9,AC11,0)+IF(BD12=9,AC12,0)+IF(BD13=9,AC13,0)+IF(BD14=9,AC14,0)+IF(BD15=9,AC15,0)</f>
        <v>0</v>
      </c>
      <c r="BJ14" s="189" t="n">
        <f aca="false">IF(BD6=9,AF6,0)+IF(BD7=9,AF7,0)+IF(BD8=9,AF8,0)+IF(BD9=9,AF9,0)+IF(BD10=9,AF10,0)+IF(BD11=9,AF11,0)+IF(BD12=9,AF12,0)+IF(BD13=9,AF13,0)+IF(BD14=9,AF14,0)+IF(BD15=9,AF15,0)</f>
        <v>0</v>
      </c>
      <c r="BK14" s="189" t="n">
        <f aca="false">IF(BD6=9,AI6,0)+IF(BD7=9,AI7,0)+IF(BD8=9,AI8,0)+IF(BD9=9,AI9,0)+IF(BD10=9,AI10,0)+IF(BD11=9,AI11,0)+IF(BD12=9,AI12,0)+IF(BD13=9,AI13,0)+IF(BD14=9,AI14,0)+IF(BD15=9,AI15,0)</f>
        <v>0</v>
      </c>
      <c r="BL14" s="189" t="n">
        <f aca="false">IF(BD6=9,AK6,0)+IF(BD7=9,AK7,0)+IF(BD8=9,AK8,0)+IF(BD9=9,AK9,0)+IF(BD10=9,AK10,0)+IF(BD11=9,AK11,0)+IF(BD12=9,AK12,0)+IF(BD13=9,AK13,0)+IF(BD14=9,AK14,0)+IF(BD15=9,AK15,0)</f>
        <v>43</v>
      </c>
      <c r="BM14" s="189" t="n">
        <f aca="false">IF(BD6=9,AM6,0)+IF(BD7=9,AM7,0)+IF(BD8=9,AM8,0)+IF(BD9=9,AM9,0)+IF(BD10=9,AM10,0)+IF(BD11=9,AM11,0)+IF(BD12=9,AM12,0)+IF(BD13=9,AM13,0)+IF(BD14=9,AM14,0)+IF(BD15=9,AM15,0)</f>
        <v>15</v>
      </c>
      <c r="BN14" s="189" t="n">
        <f aca="false">IF(BD6=9,AO6,0)+IF(BD7=9,AO7,0)+IF(BD8=9,AO8,0)+IF(BD9=9,AO9,0)+IF(BD10=9,AO10,0)+IF(BD11=9,AO11,0)+IF(BD12=9,AO12,0)+IF(BD13=9,AO13,0)+IF(BD14=9,AO14,0)+IF(BD15=9,AO15,0)</f>
        <v>13</v>
      </c>
      <c r="BO14" s="189" t="n">
        <f aca="false">IF(BD6=9,AQ6,0)+IF(BD7=9,AQ7,0)+IF(BD8=9,AQ8,0)+IF(BD9=9,AQ9,0)+IF(BD10=9,AQ10,0)+IF(BD11=9,AQ11,0)+IF(BD12=9,AQ12,0)+IF(BD13=9,AQ13,0)+IF(BD14=9,AQ14,0)+IF(BD15=9,AQ15,0)</f>
        <v>15</v>
      </c>
      <c r="BP14" s="189" t="n">
        <f aca="false">IF(BD6=9,AT6,0)+IF(BD7=9,AT7,0)+IF(BD8=9,AT8,0)+IF(BD9=9,AT9,0)+IF(BD10=9,AT10,0)+IF(BD11=9,AT11,0)+IF(BD12=9,AT12,0)+IF(BD13=9,AT13,0)+IF(BD14=9,AT14,0)+IF(BD15=9,AT15,0)</f>
        <v>275</v>
      </c>
      <c r="BQ14" s="189" t="n">
        <f aca="false">IF(BD6=9,AW6,0)+IF(BD7=9,AW7,0)+IF(BD8=9,AW8,0)+IF(BD9=9,AW9,0)+IF(BD10=9,AW10,0)+IF(BD11=9,AW11,0)+IF(BD12=9,AW12,0)+IF(BD13=9,AW13,0)+IF(BD14=9,AW14,0)+IF(BD15=9,AW15,0)</f>
        <v>279</v>
      </c>
      <c r="BR14" s="186" t="n">
        <f aca="false">IF(BD6=9,AZ6,0)+IF(BD7=9,AZ7,0)+IF(BD8=9,AZ8,0)+IF(BD9=9,AZ9,0)+IF(BD10=9,AZ10,0)+IF(BD11=9,AZ11,0)+IF(BD12=9,AZ12,0)+IF(BD13=9,AZ13,0)+IF(BD14=9,AZ14,0)+IF(BD15=9,AZ15,0)</f>
        <v>58</v>
      </c>
    </row>
    <row r="15" customFormat="false" ht="12.75" hidden="false" customHeight="false" outlineLevel="0" collapsed="false">
      <c r="A15" s="189" t="str">
        <f aca="false">[2]DB!E15</f>
        <v>Spurs</v>
      </c>
      <c r="B15" s="189" t="str">
        <f aca="false">[2]DB!F15</f>
        <v>Flinca</v>
      </c>
      <c r="C15" s="189" t="n">
        <f aca="false">[2]DB!G15</f>
        <v>4</v>
      </c>
      <c r="D15" s="189" t="n">
        <f aca="false">[2]DB!H15</f>
        <v>3</v>
      </c>
      <c r="E15" s="189" t="str">
        <f aca="false">[2]DB!I15</f>
        <v>Flinca</v>
      </c>
      <c r="F15" s="189" t="str">
        <f aca="false">[2]DB!J15</f>
        <v>Norwich</v>
      </c>
      <c r="G15" s="189" t="n">
        <f aca="false">'1. Division'!AT47</f>
        <v>2</v>
      </c>
      <c r="H15" s="189" t="n">
        <f aca="false">'1. Division'!AZ47</f>
        <v>2</v>
      </c>
      <c r="I15" s="189" t="str">
        <f aca="false">[3]Puljeprogram!D27</f>
        <v>Norwich</v>
      </c>
      <c r="J15" s="186" t="str">
        <f aca="false">[3]Puljeprogram!F27</f>
        <v>Nuser</v>
      </c>
      <c r="K15" s="187" t="str">
        <f aca="false">[2]DB!K15</f>
        <v>Idskov</v>
      </c>
      <c r="L15" s="189" t="n">
        <f aca="false">[2]DB!L15</f>
        <v>28</v>
      </c>
      <c r="M15" s="189" t="n">
        <f aca="false">[2]DB!N15</f>
        <v>0</v>
      </c>
      <c r="N15" s="189" t="n">
        <f aca="false">IF(OR(M15=1,Rækker!T7="Disket",DB!V15&gt;5),1,0)</f>
        <v>0</v>
      </c>
      <c r="O15" s="189" t="n">
        <f aca="false">[2]DB!P15</f>
        <v>0</v>
      </c>
      <c r="P15" s="189" t="n">
        <f aca="false">IF(OR(O15=1,Rækker!T7="Udmeldt"),1,0)</f>
        <v>0</v>
      </c>
      <c r="Q15" s="189" t="n">
        <f aca="false">[2]DB!S15</f>
        <v>3</v>
      </c>
      <c r="R15" s="189" t="n">
        <f aca="false">IF(Rækker!T7="Res",1,0)</f>
        <v>0</v>
      </c>
      <c r="S15" s="189" t="n">
        <f aca="false">Q15+R15</f>
        <v>3</v>
      </c>
      <c r="T15" s="189" t="n">
        <f aca="false">[2]DB!V15</f>
        <v>0</v>
      </c>
      <c r="U15" s="189" t="n">
        <f aca="false">IF(Rækker!T7="MR",1,0)</f>
        <v>0</v>
      </c>
      <c r="V15" s="189" t="n">
        <f aca="false">T15+U15</f>
        <v>0</v>
      </c>
      <c r="W15" s="186" t="str">
        <f aca="false">IF(N15=1,"Disket",IF(P15=1,"Udmeldt",IF(R15=1,IF(S15&gt;10,"Res 10+",CONCATENATE("Res ",S15)),IF(U15=1,IF(V15&gt;5,"Disket",CONCATENATE("MR ",V15)),""))))</f>
        <v/>
      </c>
      <c r="X15" s="187" t="str">
        <f aca="false">[2]DB!BF15</f>
        <v>Forest</v>
      </c>
      <c r="Y15" s="189" t="n">
        <f aca="false">IF(X15=K6,L6,0)+IF(X15=K7,L7,0)+IF(X15=K8,L8,0)+IF(X15=K9,L9,0)+IF(X15=K10,L10,0)+IF(X15=K11,L11,0)+IF(X15=K12,L12,0)+IF(X15=K13,L13,0)+IF(X15=K14,L14,0)+IF(X15=K15,L15,0)+IF(X15=K17,L17,0)+IF(X15=K18,L18,0)+IF(X15=K19,L19,0)+IF(X15=K20,L20,0)+IF(X15=K21,L21,0)+IF(X15=K22,L22,0)+IF(X15=K23,L23,0)+IF(X15=K24,L24,0)+IF(X15=K25,L25,0)+IF(X15=K26,L26,0)</f>
        <v>19</v>
      </c>
      <c r="Z15" s="189" t="n">
        <f aca="false">[2]DB!BH15</f>
        <v>0</v>
      </c>
      <c r="AA15" s="189" t="n">
        <f aca="false">IF(X15=K6,N6,0)+IF(X15=K7,N7,0)+IF(X15=K8,N8,0)+IF(X15=K9,N9,0)+IF(X15=K10,N10,0)+IF(X15=K11,N11,0)+IF(X15=K12,N12,0)+IF(X15=K13,N13,0)+IF(X15=K14,N14,0)+IF(X15=K15,N15,0)+IF(X15=K17,N17,0)+IF(X15=K18,N18,0)+IF(X15=K19,N19,0)+IF(X15=K20,N20,0)+IF(X15=K21,N21,0)+IF(X15=K22,N22,0)+IF(X15=K23,N23,0)+IF(X15=K24,N24,0)+IF(X15=K25,N25,0)+IF(X15=K26,N26,0)</f>
        <v>0</v>
      </c>
      <c r="AB15" s="189" t="n">
        <f aca="false">[2]DB!BI15</f>
        <v>0</v>
      </c>
      <c r="AC15" s="189" t="n">
        <f aca="false">IF(X15=K6,P6,0)+IF(X15=K7,P7,0)+IF(X15=K8,P8,0)+IF(X15=K9,P9,0)+IF(X15=K10,P10,0)+IF(X15=K11,P11,0)+IF(X15=K12,P12,0)+IF(X15=K13,P13,0)+IF(X15=K14,P14,0)+IF(X15=K15,P15,0)+IF(X15=K17,P17,0)+IF(X15=K18,P18,0)+IF(X15=K19,P19,0)+IF(X15=K20,P20,0)+IF(X15=K21,P21,0)+IF(X15=K22,P22,0)+IF(X15=K23,P23,0)+IF(X15=K24,P24,0)+IF(X15=K25,P25,0)+IF(X15=K26,P26,0)</f>
        <v>0</v>
      </c>
      <c r="AD15" s="189" t="n">
        <f aca="false">[2]DB!BJ15</f>
        <v>0</v>
      </c>
      <c r="AE15" s="189" t="n">
        <f aca="false">IF(X15=K6,R6,0)+IF(X15=K7,R7,0)+IF(X15=K8,R8,0)+IF(X15=K9,R9,0)+IF(X15=K10,R10,0)+IF(X15=K11,R11,0)+IF(X15=K12,R12,0)+IF(X15=K13,R13,0)+IF(X15=K14,R14,0)+IF(X15=K15,R15,0)+IF(X15=K17,R17,0)+IF(X15=K18,R18,0)+IF(X15=K19,R19,0)+IF(X15=K20,R20,0)+IF(X15=K21,R21,0)+IF(X15=K22,R22,0)+IF(X15=K23,R23,0)+IF(X15=K24,R24,0)+IF(X15=K25,R25,0)+IF(X15=K26,R26,0)</f>
        <v>0</v>
      </c>
      <c r="AF15" s="189" t="n">
        <f aca="false">AD15+AE15</f>
        <v>0</v>
      </c>
      <c r="AG15" s="189" t="n">
        <f aca="false">[2]DB!BK15</f>
        <v>0</v>
      </c>
      <c r="AH15" s="189" t="n">
        <f aca="false">IF(X15=K6,U6,0)+IF(X15=K7,U7,0)+IF(X15=K8,U8,0)+IF(X15=K9,U9,0)+IF(X15=K10,U10,0)+IF(X15=K11,U11,0)+IF(X15=K12,U12,0)+IF(X15=K13,U13,0)+IF(X15=K14,U14,0)+IF(X15=K15,U15,0)+IF(X15=K17,U17,0)+IF(X15=K18,U18,0)+IF(X15=K19,U19,0)+IF(X15=K20,U20,0)+IF(X15=K21,U21,0)+IF(X15=K22,U22,0)+IF(X15=K23,U23,0)+IF(X15=K24,U24,0)+IF(X15=K25,U25,0)+IF(X15=K26,U26,0)</f>
        <v>0</v>
      </c>
      <c r="AI15" s="189" t="n">
        <f aca="false">IF(X15=K6,V6,0)+IF(X15=K7,V7,0)+IF(X15=K8,V8,0)+IF(X15=K9,V9,0)+IF(X15=K10,V10,0)+IF(X15=K11,V11,0)+IF(X15=K12,V12,0)+IF(X15=K13,V13,0)+IF(X15=K14,V14,0)+IF(X15=K15,V15,0)+IF(X15=K17,V17,0)+IF(X15=K18,V18,0)+IF(X15=K19,V19,0)+IF(X15=K20,V20,0)+IF(X15=K21,V21,0)+IF(X15=K22,V22,0)+IF(X15=K23,V23,0)+IF(X15=K24,V24,0)+IF(X15=K25,V25,0)+IF(X15=K26,V26,0)</f>
        <v>0</v>
      </c>
      <c r="AJ15" s="189" t="n">
        <f aca="false">[2]DB!BL15</f>
        <v>42</v>
      </c>
      <c r="AK15" s="189" t="n">
        <f aca="false">IF(AND(AA15=0,AC15=0),AJ15+1,0)</f>
        <v>43</v>
      </c>
      <c r="AL15" s="189" t="n">
        <f aca="false">[2]DB!BM15</f>
        <v>13</v>
      </c>
      <c r="AM15" s="189" t="n">
        <f aca="false">IF(OR(AA15=1,AC15=1),0,IF(AH15=1,AL15,IF(AS15&gt;AV15,AL15+1,AL15)))</f>
        <v>14</v>
      </c>
      <c r="AN15" s="189" t="n">
        <f aca="false">[2]DB!BN15</f>
        <v>16</v>
      </c>
      <c r="AO15" s="189" t="n">
        <f aca="false">IF(OR(AA15=1,AC15=1),0,IF(AH15=1,AN15,IF(AS15=AV15,AN15+1,AN15)))</f>
        <v>16</v>
      </c>
      <c r="AP15" s="189" t="n">
        <f aca="false">[2]DB!BO15</f>
        <v>13</v>
      </c>
      <c r="AQ15" s="189" t="n">
        <f aca="false">IF(OR(AA15=1,AC15=1),0,IF(AH15=1,AP15+1,IF(AS15&lt;AV15,AP15+1,AP15)))</f>
        <v>13</v>
      </c>
      <c r="AR15" s="189" t="n">
        <f aca="false">[2]DB!BP15</f>
        <v>266</v>
      </c>
      <c r="AS15" s="189" t="n">
        <f aca="false">IF(X15=E6,G6,0)+IF(X15=E7,G7,0)+IF(X15=E8,G8,0)+IF(X15=E9,G9,0)+IF(X15=E10,G10,0)+IF(X15=E12,G12,0)+IF(X15=E13,G13,0)+IF(X15=E14,G14,0)+IF(X15=E15,G15,0)+IF(X15=E16,G16,0)+IF(X15=F6,H6,0)+IF(X15=F7,H7,0)+IF(X15=F8,H8,0)+IF(X15=F9,H9,0)+IF(X15=F10,H10,0)+IF(X15=F12,H12,0)+IF(X15=F13,H13,0)+IF(X15=F14,H14,0)+IF(X15=F15,H15,0)+IF(X15=F16,H16,0)</f>
        <v>4</v>
      </c>
      <c r="AT15" s="189" t="n">
        <f aca="false">IF(OR(AA15=1,AC15=1),0,IF(AH15=1,AR15,AR15+AS15))</f>
        <v>270</v>
      </c>
      <c r="AU15" s="189" t="n">
        <f aca="false">[2]DB!BQ15</f>
        <v>271</v>
      </c>
      <c r="AV15" s="189" t="n">
        <f aca="false">IF(X15=E6,H6,0)+IF(X15=E7,H7,0)+IF(X15=E8,H8,0)+IF(X15=E9,H9,0)+IF(X15=E10,H10,0)+IF(X15=E12,H12,0)+IF(X15=E13,H13,0)+IF(X15=E14,H14,0)+IF(X15=E15,H15,0)+IF(X15=E16,H16,0)+IF(X15=F6,G6,0)+IF(X15=F7,G7,0)+IF(X15=F8,G8,0)+IF(X15=F9,G9,0)+IF(X15=F10,G10,0)+IF(X15=F12,G12,0)+IF(X15=F13,G13,0)+IF(X15=F14,G14,0)+IF(X15=F15,G15,0)+IF(X15=F16,G16,0)</f>
        <v>3</v>
      </c>
      <c r="AW15" s="189" t="n">
        <f aca="false">IF(OR(AA15=1,AC15=1),0,AU15+AV15)</f>
        <v>274</v>
      </c>
      <c r="AX15" s="189" t="n">
        <f aca="false">[2]DB!BR15</f>
        <v>55</v>
      </c>
      <c r="AY15" s="189" t="n">
        <f aca="false">IF(OR(AA15=1,AC15=1,AH15=1),0,IF(AS15&gt;AV15,3,IF(AS15=AV15,1,0)))</f>
        <v>3</v>
      </c>
      <c r="AZ15" s="189" t="n">
        <f aca="false">IF(OR(AA15=1,AC15=1),0,AX15+AY15)</f>
        <v>58</v>
      </c>
      <c r="BA15" s="189" t="n">
        <f aca="false">[2]DB!BE15</f>
        <v>10</v>
      </c>
      <c r="BB15" s="189" t="n">
        <f aca="false">RANK(BC15,BC6:BC15,0)</f>
        <v>10</v>
      </c>
      <c r="BC15" s="189" t="n">
        <f aca="false">(AZ15*10000)+(AT15*100)-(AW15*1)</f>
        <v>606726</v>
      </c>
      <c r="BD15" s="186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BB15</f>
        <v>10</v>
      </c>
      <c r="BE15" s="187" t="n">
        <f aca="false">IF(BD6=10,BB6,0)+IF(BD7=10,BB7,0)+IF(BD8=10,BB8,0)+IF(BD9=10,BB9,0)+IF(BD10=10,BB10,0)+IF(BD11=10,BB11,0)+IF(BD12=10,BB12,0)+IF(BD13=10,BB13,0)+IF(BD14=10,BB14,0)+IF(BD15=10,BB15,0)</f>
        <v>10</v>
      </c>
      <c r="BF15" s="189" t="str">
        <f aca="false">IF(BD6=10,X6,IF(BD7=10,X7,IF(BD8=10,X8,IF(BD9=10,X9,IF(BD10=10,X10,IF(BD11=10,X11,IF(BD12=10,X12,IF(BD13=10,X13,BG15))))))))</f>
        <v>Forest</v>
      </c>
      <c r="BG15" s="189" t="str">
        <f aca="false">IF(BD14=10,X14,X15)</f>
        <v>Forest</v>
      </c>
      <c r="BH15" s="189" t="n">
        <f aca="false">IF(BD6=10,AA6,0)+IF(BD7=10,AA7,0)+IF(BD8=10,AA8,0)+IF(BD9=10,AA9,0)+IF(BD10=10,AA10,0)+IF(BD11=10,AA11,0)+IF(BD12=10,AA12,0)+IF(BD13=10,AA13,0)+IF(BD14=10,AA14,0)+IF(BD15=10,AA15,0)</f>
        <v>0</v>
      </c>
      <c r="BI15" s="189" t="n">
        <f aca="false">IF(BD6=10,AC6,0)+IF(BD7=10,AC7,0)+IF(BD8=10,AC8,0)+IF(BD9=10,AC9,0)+IF(BD10=10,AC10,0)+IF(BD11=10,AC11,0)+IF(BD12=10,AC12,0)+IF(BD13=10,AC13,0)+IF(BD14=10,AC14,0)+IF(BD15=10,AC15,0)</f>
        <v>0</v>
      </c>
      <c r="BJ15" s="189" t="n">
        <f aca="false">IF(BD6=10,AF6,0)+IF(BD7=10,AF7,0)+IF(BD8=10,AF8,0)+IF(BD9=10,AF9,0)+IF(BD10=10,AF10,0)+IF(BD11=10,AF11,0)+IF(BD12=10,AF12,0)+IF(BD13=10,AF13,0)+IF(BD14=10,AF14,0)+IF(BD15=10,AF15,0)</f>
        <v>0</v>
      </c>
      <c r="BK15" s="189" t="n">
        <f aca="false">IF(BD6=10,AI6,0)+IF(BD7=10,AI7,0)+IF(BD8=10,AI8,0)+IF(BD9=10,AI9,0)+IF(BD10=10,AI10,0)+IF(BD11=10,AI11,0)+IF(BD12=10,AI12,0)+IF(BD13=10,AI13,0)+IF(BD14=10,AI14,0)+IF(BD15=10,AI15,0)</f>
        <v>0</v>
      </c>
      <c r="BL15" s="189" t="n">
        <f aca="false">IF(BD6=10,AK6,0)+IF(BD7=10,AK7,0)+IF(BD8=10,AK8,0)+IF(BD9=10,AK9,0)+IF(BD10=10,AK10,0)+IF(BD11=10,AK11,0)+IF(BD12=10,AK12,0)+IF(BD13=10,AK13,0)+IF(BD14=10,AK14,0)+IF(BD15=10,AK15,0)</f>
        <v>43</v>
      </c>
      <c r="BM15" s="189" t="n">
        <f aca="false">IF(BD6=10,AM6,0)+IF(BD7=10,AM7,0)+IF(BD8=10,AM8,0)+IF(BD9=10,AM9,0)+IF(BD10=10,AM10,0)+IF(BD11=10,AM11,0)+IF(BD12=10,AM12,0)+IF(BD13=10,AM13,0)+IF(BD14=10,AM14,0)+IF(BD15=10,AM15,0)</f>
        <v>14</v>
      </c>
      <c r="BN15" s="189" t="n">
        <f aca="false">IF(BD6=10,AO6,0)+IF(BD7=10,AO7,0)+IF(BD8=10,AO8,0)+IF(BD9=10,AO9,0)+IF(BD10=10,AO10,0)+IF(BD11=10,AO11,0)+IF(BD12=10,AO12,0)+IF(BD13=10,AO13,0)+IF(BD14=10,AO14,0)+IF(BD15=10,AO15,0)</f>
        <v>16</v>
      </c>
      <c r="BO15" s="189" t="n">
        <f aca="false">IF(BD6=10,AQ6,0)+IF(BD7=10,AQ7,0)+IF(BD8=10,AQ8,0)+IF(BD9=10,AQ9,0)+IF(BD10=10,AQ10,0)+IF(BD11=10,AQ11,0)+IF(BD12=10,AQ12,0)+IF(BD13=10,AQ13,0)+IF(BD14=10,AQ14,0)+IF(BD15=10,AQ15,0)</f>
        <v>13</v>
      </c>
      <c r="BP15" s="189" t="n">
        <f aca="false">IF(BD6=10,AT6,0)+IF(BD7=10,AT7,0)+IF(BD8=10,AT8,0)+IF(BD9=10,AT9,0)+IF(BD10=10,AT10,0)+IF(BD11=10,AT11,0)+IF(BD12=10,AT12,0)+IF(BD13=10,AT13,0)+IF(BD14=10,AT14,0)+IF(BD15=10,AT15,0)</f>
        <v>270</v>
      </c>
      <c r="BQ15" s="189" t="n">
        <f aca="false">IF(BD6=10,AW6,0)+IF(BD7=10,AW7,0)+IF(BD8=10,AW8,0)+IF(BD9=10,AW9,0)+IF(BD10=10,AW10,0)+IF(BD11=10,AW11,0)+IF(BD12=10,AW12,0)+IF(BD13=10,AW13,0)+IF(BD14=10,AW14,0)+IF(BD15=10,AW15,0)</f>
        <v>274</v>
      </c>
      <c r="BR15" s="186" t="n">
        <f aca="false">IF(BD6=10,AZ6,0)+IF(BD7=10,AZ7,0)+IF(BD8=10,AZ8,0)+IF(BD9=10,AZ9,0)+IF(BD10=10,AZ10,0)+IF(BD11=10,AZ11,0)+IF(BD12=10,AZ12,0)+IF(BD13=10,AZ13,0)+IF(BD14=10,AZ14,0)+IF(BD15=10,AZ15,0)</f>
        <v>58</v>
      </c>
    </row>
    <row r="16" customFormat="false" ht="12.75" hidden="false" customHeight="false" outlineLevel="0" collapsed="false">
      <c r="A16" s="189" t="str">
        <f aca="false">[2]DB!E16</f>
        <v>Piquet</v>
      </c>
      <c r="B16" s="189" t="str">
        <f aca="false">[2]DB!F16</f>
        <v>Nuser</v>
      </c>
      <c r="C16" s="189" t="n">
        <f aca="false">[2]DB!G16</f>
        <v>5</v>
      </c>
      <c r="D16" s="189" t="n">
        <f aca="false">[2]DB!H16</f>
        <v>4</v>
      </c>
      <c r="E16" s="189" t="str">
        <f aca="false">[2]DB!I16</f>
        <v>Nuser</v>
      </c>
      <c r="F16" s="189" t="str">
        <f aca="false">[2]DB!J16</f>
        <v>Spurs</v>
      </c>
      <c r="G16" s="189" t="n">
        <f aca="false">'1. Division'!BF47</f>
        <v>4</v>
      </c>
      <c r="H16" s="189" t="n">
        <f aca="false">'1. Division'!BL47</f>
        <v>3</v>
      </c>
      <c r="I16" s="189" t="str">
        <f aca="false">[3]Puljeprogram!D28</f>
        <v>Piquet</v>
      </c>
      <c r="J16" s="186" t="str">
        <f aca="false">[3]Puljeprogram!F28</f>
        <v>Spurs</v>
      </c>
      <c r="K16" s="187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6"/>
      <c r="X16" s="187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6"/>
      <c r="BE16" s="187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6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I17" s="189"/>
      <c r="J17" s="186"/>
      <c r="K17" s="187" t="str">
        <f aca="false">[2]DB!K17</f>
        <v>Marscha</v>
      </c>
      <c r="L17" s="189" t="n">
        <f aca="false">[2]DB!L17</f>
        <v>36</v>
      </c>
      <c r="M17" s="189" t="n">
        <f aca="false">[2]DB!N17</f>
        <v>0</v>
      </c>
      <c r="N17" s="189" t="n">
        <f aca="false">IF(OR(M17=1,Rækker!V7="Disket",DB!V17&gt;5),1,0)</f>
        <v>0</v>
      </c>
      <c r="O17" s="189" t="n">
        <f aca="false">[2]DB!P17</f>
        <v>0</v>
      </c>
      <c r="P17" s="189" t="n">
        <f aca="false">IF(OR(O17=1,Rækker!V7="Udmeldt"),1,0)</f>
        <v>0</v>
      </c>
      <c r="Q17" s="189" t="n">
        <f aca="false">[2]DB!S17</f>
        <v>0</v>
      </c>
      <c r="R17" s="189" t="n">
        <f aca="false">IF(Rækker!V7="Res",1,0)</f>
        <v>0</v>
      </c>
      <c r="S17" s="189" t="n">
        <f aca="false">Q17+R17</f>
        <v>0</v>
      </c>
      <c r="T17" s="189" t="n">
        <f aca="false">[2]DB!V17</f>
        <v>0</v>
      </c>
      <c r="U17" s="189" t="n">
        <f aca="false">IF(Rækker!V7="MR",1,0)</f>
        <v>0</v>
      </c>
      <c r="V17" s="189" t="n">
        <f aca="false">T17+U17</f>
        <v>0</v>
      </c>
      <c r="W17" s="186" t="str">
        <f aca="false">IF(N17=1,"Disket",IF(P17=1,"Udmeldt",IF(R17=1,IF(S17&gt;10,"Res 10+",CONCATENATE("Res ",S17)),IF(U17=1,IF(V17&gt;5,"Disket",CONCATENATE("MR ",V17)),""))))</f>
        <v/>
      </c>
      <c r="X17" s="187" t="str">
        <f aca="false">[2]DB!BF17</f>
        <v>Piquet</v>
      </c>
      <c r="Y17" s="189" t="n">
        <f aca="false">IF(X17=K6,L6,0)+IF(X17=K7,L7,0)+IF(X17=K8,L8,0)+IF(X17=K9,L9,0)+IF(X17=K10,L10,0)+IF(X17=K11,L11,0)+IF(X17=K12,L12,0)+IF(X17=K13,L13,0)+IF(X17=K14,L14,0)+IF(X17=K15,L15,0)+IF(X17=K17,L17,0)+IF(X17=K18,L18,0)+IF(X17=K19,L19,0)+IF(X17=K20,L20,0)+IF(X17=K21,L21,0)+IF(X17=K22,L22,0)+IF(X17=K23,L23,0)+IF(X17=K24,L24,0)+IF(X17=K25,L25,0)+IF(X17=K26,L26,0)</f>
        <v>47</v>
      </c>
      <c r="Z17" s="189" t="n">
        <f aca="false">[2]DB!BH17</f>
        <v>0</v>
      </c>
      <c r="AA17" s="189" t="n">
        <f aca="false">IF(X17=K6,N6,0)+IF(X17=K7,N7,0)+IF(X17=K8,N8,0)+IF(X17=K9,N9,0)+IF(X17=K10,N10,0)+IF(X17=K11,N11,0)+IF(X17=K12,N12,0)+IF(X17=K13,N13,0)+IF(X17=K14,N14,0)+IF(X17=K15,N15,0)+IF(X17=K17,N17,0)+IF(X17=K18,N18,0)+IF(X17=K19,N19,0)+IF(X17=K20,N20,0)+IF(X17=K21,N21,0)+IF(X17=K22,N22,0)+IF(X17=K23,N23,0)+IF(X17=K24,N24,0)+IF(X17=K25,N25,0)+IF(X17=K26,N26,0)</f>
        <v>0</v>
      </c>
      <c r="AB17" s="189" t="n">
        <f aca="false">[2]DB!BI17</f>
        <v>0</v>
      </c>
      <c r="AC17" s="189" t="n">
        <f aca="false">IF(X17=K6,P6,0)+IF(X17=K7,P7,0)+IF(X17=K8,P8,0)+IF(X17=K9,P9,0)+IF(X17=K10,P10,0)+IF(X17=K11,P11,0)+IF(X17=K12,P12,0)+IF(X17=K13,P13,0)+IF(X17=K14,P14,0)+IF(X17=K15,P15,0)+IF(X17=K17,P17,0)+IF(X17=K18,P18,0)+IF(X17=K19,P19,0)+IF(X17=K20,P20,0)+IF(X17=K21,P21,0)+IF(X17=K22,P22,0)+IF(X17=K23,P23,0)+IF(X17=K24,P24,0)+IF(X17=K25,P25,0)+IF(X17=K26,P26,0)</f>
        <v>0</v>
      </c>
      <c r="AD17" s="189" t="n">
        <f aca="false">[2]DB!BJ17</f>
        <v>1</v>
      </c>
      <c r="AE17" s="189" t="n">
        <f aca="false">IF(X17=K6,R6,0)+IF(X17=K7,R7,0)+IF(X17=K8,R8,0)+IF(X17=K9,R9,0)+IF(X17=K10,R10,0)+IF(X17=K11,R11,0)+IF(X17=K12,R12,0)+IF(X17=K13,R13,0)+IF(X17=K14,R14,0)+IF(X17=K15,R15,0)+IF(X17=K17,R17,0)+IF(X17=K18,R18,0)+IF(X17=K19,R19,0)+IF(X17=K20,R20,0)+IF(X17=K21,R21,0)+IF(X17=K22,R22,0)+IF(X17=K23,R23,0)+IF(X17=K24,R24,0)+IF(X17=K25,R25,0)+IF(X17=K26,R26,0)</f>
        <v>0</v>
      </c>
      <c r="AF17" s="189" t="n">
        <f aca="false">AD17+AE17</f>
        <v>1</v>
      </c>
      <c r="AG17" s="189" t="n">
        <f aca="false">[2]DB!BK17</f>
        <v>0</v>
      </c>
      <c r="AH17" s="189" t="n">
        <f aca="false">IF(X17=K6,U6,0)+IF(X17=K7,U7,0)+IF(X17=K8,U8,0)+IF(X17=K9,U9,0)+IF(X17=K10,U10,0)+IF(X17=K11,U11,0)+IF(X17=K12,U12,0)+IF(X17=K13,U13,0)+IF(X17=K14,U14,0)+IF(X17=K15,U15,0)+IF(X17=K17,U17,0)+IF(X17=K18,U18,0)+IF(X17=K19,U19,0)+IF(X17=K20,U20,0)+IF(X17=K21,U21,0)+IF(X17=K22,U22,0)+IF(X17=K23,U23,0)+IF(X17=K24,U24,0)+IF(X17=K25,U25,0)+IF(X17=K26,U26,0)</f>
        <v>0</v>
      </c>
      <c r="AI17" s="189" t="n">
        <f aca="false">IF(X17=K6,V6,0)+IF(X17=K7,V7,0)+IF(X17=K8,V8,0)+IF(X17=K9,V9,0)+IF(X17=K10,V10,0)+IF(X17=K11,V11,0)+IF(X17=K12,V12,0)+IF(X17=K13,V13,0)+IF(X17=K14,V14,0)+IF(X17=K15,V15,0)+IF(X17=K17,V17,0)+IF(X17=K18,V18,0)+IF(X17=K19,V19,0)+IF(X17=K20,V20,0)+IF(X17=K21,V21,0)+IF(X17=K22,V22,0)+IF(X17=K23,V23,0)+IF(X17=K24,V24,0)+IF(X17=K25,V25,0)+IF(X17=K26,V26,0)</f>
        <v>0</v>
      </c>
      <c r="AJ17" s="189" t="n">
        <f aca="false">[2]DB!BL17</f>
        <v>42</v>
      </c>
      <c r="AK17" s="189" t="n">
        <f aca="false">IF(AND(AA17=0,AC17=0),AJ17+1,0)</f>
        <v>43</v>
      </c>
      <c r="AL17" s="189" t="n">
        <f aca="false">[2]DB!BM17</f>
        <v>16</v>
      </c>
      <c r="AM17" s="189" t="n">
        <f aca="false">IF(OR(AA17=1,AC17=1),0,IF(AH17=1,AL17,IF(AS17&gt;AV17,AL17+1,AL17)))</f>
        <v>16</v>
      </c>
      <c r="AN17" s="189" t="n">
        <f aca="false">[2]DB!BN17</f>
        <v>13</v>
      </c>
      <c r="AO17" s="189" t="n">
        <f aca="false">IF(OR(AA17=1,AC17=1),0,IF(AH17=1,AN17,IF(AS17=AV17,AN17+1,AN17)))</f>
        <v>14</v>
      </c>
      <c r="AP17" s="189" t="n">
        <f aca="false">[2]DB!BO17</f>
        <v>13</v>
      </c>
      <c r="AQ17" s="189" t="n">
        <f aca="false">IF(OR(AA17=1,AC17=1),0,IF(AH17=1,AP17+1,IF(AS17&lt;AV17,AP17+1,AP17)))</f>
        <v>13</v>
      </c>
      <c r="AR17" s="189" t="n">
        <f aca="false">[2]DB!BP17</f>
        <v>272</v>
      </c>
      <c r="AS17" s="189" t="n">
        <f aca="false">IF(X17=E6,G6,0)+IF(X17=E7,G7,0)+IF(X17=E8,G8,0)+IF(X17=E9,G9,0)+IF(X17=E10,G10,0)+IF(X17=E12,G12,0)+IF(X17=E13,G13,0)+IF(X17=E14,G14,0)+IF(X17=E15,G15,0)+IF(X17=E16,G16,0)+IF(X17=F6,H6,0)+IF(X17=F7,H7,0)+IF(X17=F8,H8,0)+IF(X17=F9,H9,0)+IF(X17=F10,H10,0)+IF(X17=F12,H12,0)+IF(X17=F13,H13,0)+IF(X17=F14,H14,0)+IF(X17=F15,H15,0)+IF(X17=F16,H16,0)</f>
        <v>3</v>
      </c>
      <c r="AT17" s="189" t="n">
        <f aca="false">IF(OR(AA17=1,AC17=1),0,IF(AH17=1,AR17,AR17+AS17))</f>
        <v>275</v>
      </c>
      <c r="AU17" s="189" t="n">
        <f aca="false">[2]DB!BQ17</f>
        <v>270</v>
      </c>
      <c r="AV17" s="189" t="n">
        <f aca="false">IF(X17=E6,H6,0)+IF(X17=E7,H7,0)+IF(X17=E8,H8,0)+IF(X17=E9,H9,0)+IF(X17=E10,H10,0)+IF(X17=E12,H12,0)+IF(X17=E13,H13,0)+IF(X17=E14,H14,0)+IF(X17=E15,H15,0)+IF(X17=E16,H16,0)+IF(X17=F6,G6,0)+IF(X17=F7,G7,0)+IF(X17=F8,G8,0)+IF(X17=F9,G9,0)+IF(X17=F10,G10,0)+IF(X17=F12,G12,0)+IF(X17=F13,G13,0)+IF(X17=F14,G14,0)+IF(X17=F15,G15,0)+IF(X17=F16,G16,0)</f>
        <v>3</v>
      </c>
      <c r="AW17" s="189" t="n">
        <f aca="false">IF(OR(AA17=1,AC17=1),0,AU17+AV17)</f>
        <v>273</v>
      </c>
      <c r="AX17" s="189" t="n">
        <f aca="false">[2]DB!BR17</f>
        <v>61</v>
      </c>
      <c r="AY17" s="189" t="n">
        <f aca="false">IF(OR(AA17=1,AC17=1,AH17=1),0,IF(AS17&gt;AV17,3,IF(AS17=AV17,1,0)))</f>
        <v>1</v>
      </c>
      <c r="AZ17" s="189" t="n">
        <f aca="false">IF(OR(AA17=1,AC17=1),0,AX17+AY17)</f>
        <v>62</v>
      </c>
      <c r="BA17" s="189" t="n">
        <f aca="false">[2]DB!BE17</f>
        <v>11</v>
      </c>
      <c r="BB17" s="189" t="n">
        <f aca="false">RANK(BC17,BC17:BC26,0)+10</f>
        <v>11</v>
      </c>
      <c r="BC17" s="189" t="n">
        <f aca="false">(AZ17*10000)+(AT17*100)-(AW17*1)</f>
        <v>647227</v>
      </c>
      <c r="BD17" s="186" t="n">
        <f aca="false">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IF(BB17=BB26,IF(Y17&gt;Y26,1,0),0)+BB17</f>
        <v>11</v>
      </c>
      <c r="BE17" s="187" t="n">
        <f aca="false">IF(BD17=11,BB17,0)+IF(BD18=11,BB18,0)+IF(BD19=11,BB19,0)+IF(BD20=11,BB20,0)+IF(BD21=11,BB21,0)+IF(BD22=11,BB22,0)+IF(BD23=11,BB23,0)+IF(BD24=11,BB24,0)+IF(BD25=11,BB25,0)+IF(BD26=11,BB26,0)</f>
        <v>11</v>
      </c>
      <c r="BF17" s="189" t="str">
        <f aca="false">IF(BD17=11,X17,IF(BD18=11,X18,IF(BD19=11,X19,IF(BD20=11,X20,IF(BD21=11,X21,IF(BD22=11,X22,IF(BD23=11,X23,IF(BD24=11,X24,BG17))))))))</f>
        <v>Piquet</v>
      </c>
      <c r="BG17" s="189" t="str">
        <f aca="false">IF(BD25=11,X25,X26)</f>
        <v>Spurs</v>
      </c>
      <c r="BH17" s="189" t="n">
        <f aca="false">IF(BD17=11,AA17,0)+IF(BD18=11,AA18,0)+IF(BD19=11,AA19,0)+IF(BD20=11,AA20,0)+IF(BD21=11,AA21,0)+IF(BD22=11,AA22,0)+IF(BD23=11,AA23,0)+IF(BD24=11,AA24,0)+IF(BD25=11,AA25,0)+IF(BD26=11,AA26,0)</f>
        <v>0</v>
      </c>
      <c r="BI17" s="189" t="n">
        <f aca="false">IF(BD17=11,AC17,0)+IF(BD18=11,AC18,0)+IF(BD19=11,AC19,0)+IF(BD20=11,AC20,0)+IF(BD21=11,AC21,0)+IF(BD22=11,AC22,0)+IF(BD23=11,AC23,0)+IF(BD24=11,AC24,0)+IF(BD25=11,AC25,0)+IF(BD26=11,AC26,0)</f>
        <v>0</v>
      </c>
      <c r="BJ17" s="189" t="n">
        <f aca="false">IF(BD17=11,AF17,0)+IF(BD18=11,AF18,0)+IF(BD19=11,AF19,0)+IF(BD20=11,AF20,0)+IF(BD21=11,AF21,0)+IF(BD22=11,AF22,0)+IF(BD23=11,AF23,0)+IF(BD24=11,AF24,0)+IF(BD25=11,AF25,0)+IF(BD26=11,AF26,0)</f>
        <v>1</v>
      </c>
      <c r="BK17" s="189" t="n">
        <f aca="false">IF(BD17=11,AI17,0)+IF(BD18=11,AI18,0)+IF(BD19=11,AI19,0)+IF(BD20=11,AI20,0)+IF(BD21=11,AI21,0)+IF(BD22=11,AI22,0)+IF(BD23=11,AI23,0)+IF(BD24=11,AI24,0)+IF(BD25=11,AI25,0)+IF(BD26=11,AI26,0)</f>
        <v>0</v>
      </c>
      <c r="BL17" s="189" t="n">
        <f aca="false">IF(BD17=11,AK17,0)+IF(BD18=11,AK18,0)+IF(BD19=11,AK19,0)+IF(BD20=11,AK20,0)+IF(BD21=11,AK21,0)+IF(BD22=11,AK22,0)+IF(BD23=11,AK23,0)+IF(BD24=11,AK24,0)+IF(BD25=11,AK25,0)+IF(BD26=11,AK26,0)</f>
        <v>43</v>
      </c>
      <c r="BM17" s="189" t="n">
        <f aca="false">IF(BD17=11,AM17,0)+IF(BD18=11,AM18,0)+IF(BD19=11,AM19,0)+IF(BD20=11,AM20,0)+IF(BD21=11,AM21,0)+IF(BD22=11,AM22,0)+IF(BD23=11,AM23,0)+IF(BD24=11,AM24,0)+IF(BD25=11,AM25,0)+IF(BD26=11,AM26,0)</f>
        <v>16</v>
      </c>
      <c r="BN17" s="189" t="n">
        <f aca="false">IF(BD17=11,AO17,0)+IF(BD18=11,AO18,0)+IF(BD19=11,AO19,0)+IF(BD20=11,AO20,0)+IF(BD21=11,AO21,0)+IF(BD22=11,AO22,0)+IF(BD23=11,AO23,0)+IF(BD24=11,AO24,0)+IF(BD25=11,AO25,0)+IF(BD26=11,AO26,0)</f>
        <v>14</v>
      </c>
      <c r="BO17" s="189" t="n">
        <f aca="false">IF(BD17=11,AQ17,0)+IF(BD18=11,AQ18,0)+IF(BD19=11,AQ19,0)+IF(BD20=11,AQ20,0)+IF(BD21=11,AQ21,0)+IF(BD22=11,AQ22,0)+IF(BD23=11,AQ23,0)+IF(BD24=11,AQ24,0)+IF(BD25=11,AQ25,0)+IF(BD26=11,AQ26,0)</f>
        <v>13</v>
      </c>
      <c r="BP17" s="189" t="n">
        <f aca="false">IF(BD17=11,AT17,0)+IF(BD18=11,AT18,0)+IF(BD19=11,AT19,0)+IF(BD20=11,AT20,0)+IF(BD21=11,AT21,0)+IF(BD22=11,AT22,0)+IF(BD23=11,AT23,0)+IF(BD24=11,AT24,0)+IF(BD25=11,AT25,0)+IF(BD26=11,AT26,0)</f>
        <v>275</v>
      </c>
      <c r="BQ17" s="189" t="n">
        <f aca="false">IF(BD17=11,AW17,0)+IF(BD18=11,AW18,0)+IF(BD19=11,AW19,0)+IF(BD20=11,AW20,0)+IF(BD21=11,AW21,0)+IF(BD22=11,AW22,0)+IF(BD23=11,AW23,0)+IF(BD24=11,AW24,0)+IF(BD25=11,AW25,0)+IF(BD26=11,AW26,0)</f>
        <v>273</v>
      </c>
      <c r="BR17" s="186" t="n">
        <f aca="false">IF(BD17=11,AZ17,0)+IF(BD18=11,AZ18,0)+IF(BD19=11,AZ19,0)+IF(BD20=11,AZ20,0)+IF(BD21=11,AZ21,0)+IF(BD22=11,AZ22,0)+IF(BD23=11,AZ23,0)+IF(BD24=11,AZ24,0)+IF(BD25=11,AZ25,0)+IF(BD26=11,AZ26,0)</f>
        <v>62</v>
      </c>
    </row>
    <row r="18" customFormat="false" ht="12.75" hidden="false" customHeight="false" outlineLevel="0" collapsed="false">
      <c r="A18" s="189" t="str">
        <f aca="false">[2]DB!E18</f>
        <v>Culopip</v>
      </c>
      <c r="B18" s="189" t="str">
        <f aca="false">[2]DB!F18</f>
        <v>Murer</v>
      </c>
      <c r="C18" s="189" t="n">
        <f aca="false">[2]DB!G18</f>
        <v>6</v>
      </c>
      <c r="D18" s="189" t="n">
        <f aca="false">[2]DB!H18</f>
        <v>4</v>
      </c>
      <c r="E18" s="189" t="str">
        <f aca="false">[2]DB!I18</f>
        <v>SPVK</v>
      </c>
      <c r="F18" s="189" t="str">
        <f aca="false">[2]DB!J18</f>
        <v>Culopip</v>
      </c>
      <c r="G18" s="189" t="n">
        <f aca="false">'2. Division'!J24</f>
        <v>5</v>
      </c>
      <c r="H18" s="189" t="n">
        <f aca="false">'2. Division'!P24</f>
        <v>4</v>
      </c>
      <c r="I18" s="189" t="str">
        <f aca="false">[3]Puljeprogram!D45</f>
        <v>Culopip</v>
      </c>
      <c r="J18" s="186" t="str">
        <f aca="false">[3]Puljeprogram!F45</f>
        <v>Futte</v>
      </c>
      <c r="K18" s="187" t="str">
        <f aca="false">[2]DB!K18</f>
        <v>Mikkel</v>
      </c>
      <c r="L18" s="189" t="n">
        <f aca="false">[2]DB!L18</f>
        <v>38</v>
      </c>
      <c r="M18" s="189" t="n">
        <f aca="false">[2]DB!N18</f>
        <v>0</v>
      </c>
      <c r="N18" s="189" t="n">
        <f aca="false">IF(OR(M18=1,Rækker!X7="Disket",DB!V18&gt;5),1,0)</f>
        <v>0</v>
      </c>
      <c r="O18" s="189" t="n">
        <f aca="false">[2]DB!P18</f>
        <v>0</v>
      </c>
      <c r="P18" s="189" t="n">
        <f aca="false">IF(OR(O18=1,Rækker!X7="Udmeldt"),1,0)</f>
        <v>0</v>
      </c>
      <c r="Q18" s="189" t="n">
        <f aca="false">[2]DB!S18</f>
        <v>3</v>
      </c>
      <c r="R18" s="189" t="n">
        <f aca="false">IF(Rækker!X7="Res",1,0)</f>
        <v>0</v>
      </c>
      <c r="S18" s="189" t="n">
        <f aca="false">Q18+R18</f>
        <v>3</v>
      </c>
      <c r="T18" s="189" t="n">
        <f aca="false">[2]DB!V18</f>
        <v>0</v>
      </c>
      <c r="U18" s="189" t="n">
        <f aca="false">IF(Rækker!X7="MR",1,0)</f>
        <v>0</v>
      </c>
      <c r="V18" s="189" t="n">
        <f aca="false">T18+U18</f>
        <v>0</v>
      </c>
      <c r="W18" s="186" t="str">
        <f aca="false">IF(N18=1,"Disket",IF(P18=1,"Udmeldt",IF(R18=1,IF(S18&gt;10,"Res 10+",CONCATENATE("Res ",S18)),IF(U18=1,IF(V18&gt;5,"Disket",CONCATENATE("MR ",V18)),""))))</f>
        <v/>
      </c>
      <c r="X18" s="187" t="str">
        <f aca="false">[2]DB!BF18</f>
        <v>Idskov</v>
      </c>
      <c r="Y18" s="189" t="n">
        <f aca="false">IF(X18=K6,L6,0)+IF(X18=K7,L7,0)+IF(X18=K8,L8,0)+IF(X18=K9,L9,0)+IF(X18=K10,L10,0)+IF(X18=K11,L11,0)+IF(X18=K12,L12,0)+IF(X18=K13,L13,0)+IF(X18=K14,L14,0)+IF(X18=K15,L15,0)+IF(X18=K17,L17,0)+IF(X18=K18,L18,0)+IF(X18=K19,L19,0)+IF(X18=K20,L20,0)+IF(X18=K21,L21,0)+IF(X18=K22,L22,0)+IF(X18=K23,L23,0)+IF(X18=K24,L24,0)+IF(X18=K25,L25,0)+IF(X18=K26,L26,0)</f>
        <v>28</v>
      </c>
      <c r="Z18" s="189" t="n">
        <f aca="false">[2]DB!BH18</f>
        <v>0</v>
      </c>
      <c r="AA18" s="189" t="n">
        <f aca="false">IF(X18=K6,N6,0)+IF(X18=K7,N7,0)+IF(X18=K8,N8,0)+IF(X18=K9,N9,0)+IF(X18=K10,N10,0)+IF(X18=K11,N11,0)+IF(X18=K12,N12,0)+IF(X18=K13,N13,0)+IF(X18=K14,N14,0)+IF(X18=K15,N15,0)+IF(X18=K17,N17,0)+IF(X18=K18,N18,0)+IF(X18=K19,N19,0)+IF(X18=K20,N20,0)+IF(X18=K21,N21,0)+IF(X18=K22,N22,0)+IF(X18=K23,N23,0)+IF(X18=K24,N24,0)+IF(X18=K25,N25,0)+IF(X18=K26,N26,0)</f>
        <v>0</v>
      </c>
      <c r="AB18" s="189" t="n">
        <f aca="false">[2]DB!BI18</f>
        <v>0</v>
      </c>
      <c r="AC18" s="189" t="n">
        <f aca="false">IF(X18=K6,P6,0)+IF(X18=K7,P7,0)+IF(X18=K8,P8,0)+IF(X18=K9,P9,0)+IF(X18=K10,P10,0)+IF(X18=K11,P11,0)+IF(X18=K12,P12,0)+IF(X18=K13,P13,0)+IF(X18=K14,P14,0)+IF(X18=K15,P15,0)+IF(X18=K17,P17,0)+IF(X18=K18,P18,0)+IF(X18=K19,P19,0)+IF(X18=K20,P20,0)+IF(X18=K21,P21,0)+IF(X18=K22,P22,0)+IF(X18=K23,P23,0)+IF(X18=K24,P24,0)+IF(X18=K25,P25,0)+IF(X18=K26,P26,0)</f>
        <v>0</v>
      </c>
      <c r="AD18" s="189" t="n">
        <f aca="false">[2]DB!BJ18</f>
        <v>3</v>
      </c>
      <c r="AE18" s="189" t="n">
        <f aca="false">IF(X18=K6,R6,0)+IF(X18=K7,R7,0)+IF(X18=K8,R8,0)+IF(X18=K9,R9,0)+IF(X18=K10,R10,0)+IF(X18=K11,R11,0)+IF(X18=K12,R12,0)+IF(X18=K13,R13,0)+IF(X18=K14,R14,0)+IF(X18=K15,R15,0)+IF(X18=K17,R17,0)+IF(X18=K18,R18,0)+IF(X18=K19,R19,0)+IF(X18=K20,R20,0)+IF(X18=K21,R21,0)+IF(X18=K22,R22,0)+IF(X18=K23,R23,0)+IF(X18=K24,R24,0)+IF(X18=K25,R25,0)+IF(X18=K26,R26,0)</f>
        <v>0</v>
      </c>
      <c r="AF18" s="189" t="n">
        <f aca="false">AD18+AE18</f>
        <v>3</v>
      </c>
      <c r="AG18" s="189" t="n">
        <f aca="false">[2]DB!BK18</f>
        <v>0</v>
      </c>
      <c r="AH18" s="189" t="n">
        <f aca="false">IF(X18=K6,U6,0)+IF(X18=K7,U7,0)+IF(X18=K8,U8,0)+IF(X18=K9,U9,0)+IF(X18=K10,U10,0)+IF(X18=K11,U11,0)+IF(X18=K12,U12,0)+IF(X18=K13,U13,0)+IF(X18=K14,U14,0)+IF(X18=K15,U15,0)+IF(X18=K17,U17,0)+IF(X18=K18,U18,0)+IF(X18=K19,U19,0)+IF(X18=K20,U20,0)+IF(X18=K21,U21,0)+IF(X18=K22,U22,0)+IF(X18=K23,U23,0)+IF(X18=K24,U24,0)+IF(X18=K25,U25,0)+IF(X18=K26,U26,0)</f>
        <v>0</v>
      </c>
      <c r="AI18" s="189" t="n">
        <f aca="false">IF(X18=K6,V6,0)+IF(X18=K7,V7,0)+IF(X18=K8,V8,0)+IF(X18=K9,V9,0)+IF(X18=K10,V10,0)+IF(X18=K11,V11,0)+IF(X18=K12,V12,0)+IF(X18=K13,V13,0)+IF(X18=K14,V14,0)+IF(X18=K15,V15,0)+IF(X18=K17,V17,0)+IF(X18=K18,V18,0)+IF(X18=K19,V19,0)+IF(X18=K20,V20,0)+IF(X18=K21,V21,0)+IF(X18=K22,V22,0)+IF(X18=K23,V23,0)+IF(X18=K24,V24,0)+IF(X18=K25,V25,0)+IF(X18=K26,V26,0)</f>
        <v>0</v>
      </c>
      <c r="AJ18" s="189" t="n">
        <f aca="false">[2]DB!BL18</f>
        <v>42</v>
      </c>
      <c r="AK18" s="189" t="n">
        <f aca="false">IF(AND(AA18=0,AC18=0),AJ18+1,0)</f>
        <v>43</v>
      </c>
      <c r="AL18" s="189" t="n">
        <f aca="false">[2]DB!BM18</f>
        <v>13</v>
      </c>
      <c r="AM18" s="189" t="n">
        <f aca="false">IF(OR(AA18=1,AC18=1),0,IF(AH18=1,AL18,IF(AS18&gt;AV18,AL18+1,AL18)))</f>
        <v>13</v>
      </c>
      <c r="AN18" s="189" t="n">
        <f aca="false">[2]DB!BN18</f>
        <v>17</v>
      </c>
      <c r="AO18" s="189" t="n">
        <f aca="false">IF(OR(AA18=1,AC18=1),0,IF(AH18=1,AN18,IF(AS18=AV18,AN18+1,AN18)))</f>
        <v>18</v>
      </c>
      <c r="AP18" s="189" t="n">
        <f aca="false">[2]DB!BO18</f>
        <v>12</v>
      </c>
      <c r="AQ18" s="189" t="n">
        <f aca="false">IF(OR(AA18=1,AC18=1),0,IF(AH18=1,AP18+1,IF(AS18&lt;AV18,AP18+1,AP18)))</f>
        <v>12</v>
      </c>
      <c r="AR18" s="189" t="n">
        <f aca="false">[2]DB!BP18</f>
        <v>280</v>
      </c>
      <c r="AS18" s="189" t="n">
        <f aca="false">IF(X18=E6,G6,0)+IF(X18=E7,G7,0)+IF(X18=E8,G8,0)+IF(X18=E9,G9,0)+IF(X18=E10,G10,0)+IF(X18=E12,G12,0)+IF(X18=E13,G13,0)+IF(X18=E14,G14,0)+IF(X18=E15,G15,0)+IF(X18=E16,G16,0)+IF(X18=F6,H6,0)+IF(X18=F7,H7,0)+IF(X18=F8,H8,0)+IF(X18=F9,H9,0)+IF(X18=F10,H10,0)+IF(X18=F12,H12,0)+IF(X18=F13,H13,0)+IF(X18=F14,H14,0)+IF(X18=F15,H15,0)+IF(X18=F16,H16,0)</f>
        <v>3</v>
      </c>
      <c r="AT18" s="189" t="n">
        <f aca="false">IF(OR(AA18=1,AC18=1),0,IF(AH18=1,AR18,AR18+AS18))</f>
        <v>283</v>
      </c>
      <c r="AU18" s="189" t="n">
        <f aca="false">[2]DB!BQ18</f>
        <v>275</v>
      </c>
      <c r="AV18" s="189" t="n">
        <f aca="false">IF(X18=E6,H6,0)+IF(X18=E7,H7,0)+IF(X18=E8,H8,0)+IF(X18=E9,H9,0)+IF(X18=E10,H10,0)+IF(X18=E12,H12,0)+IF(X18=E13,H13,0)+IF(X18=E14,H14,0)+IF(X18=E15,H15,0)+IF(X18=E16,H16,0)+IF(X18=F6,G6,0)+IF(X18=F7,G7,0)+IF(X18=F8,G8,0)+IF(X18=F9,G9,0)+IF(X18=F10,G10,0)+IF(X18=F12,G12,0)+IF(X18=F13,G13,0)+IF(X18=F14,G14,0)+IF(X18=F15,G15,0)+IF(X18=F16,G16,0)</f>
        <v>3</v>
      </c>
      <c r="AW18" s="189" t="n">
        <f aca="false">IF(OR(AA18=1,AC18=1),0,AU18+AV18)</f>
        <v>278</v>
      </c>
      <c r="AX18" s="189" t="n">
        <f aca="false">[2]DB!BR18</f>
        <v>56</v>
      </c>
      <c r="AY18" s="189" t="n">
        <f aca="false">IF(OR(AA18=1,AC18=1,AH18=1),0,IF(AS18&gt;AV18,3,IF(AS18=AV18,1,0)))</f>
        <v>1</v>
      </c>
      <c r="AZ18" s="189" t="n">
        <f aca="false">IF(OR(AA18=1,AC18=1),0,AX18+AY18)</f>
        <v>57</v>
      </c>
      <c r="BA18" s="189" t="n">
        <f aca="false">[2]DB!BE18</f>
        <v>12</v>
      </c>
      <c r="BB18" s="189" t="n">
        <f aca="false">RANK(BC18,BC17:BC26,0)+10</f>
        <v>12</v>
      </c>
      <c r="BC18" s="189" t="n">
        <f aca="false">(AZ18*10000)+(AT18*100)-(AW18*1)</f>
        <v>598022</v>
      </c>
      <c r="BD18" s="186" t="n">
        <f aca="false">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IF(BB18=BB26,IF(Y18&gt;Y26,1,0),0)+BB18</f>
        <v>12</v>
      </c>
      <c r="BE18" s="187" t="n">
        <f aca="false">IF(BD17=12,BB17,0)+IF(BD18=12,BB18,0)+IF(BD19=12,BB19,0)+IF(BD20=12,BB20,0)+IF(BD21=12,BB21,0)+IF(BD22=12,BB22,0)+IF(BD23=12,BB23,0)+IF(BD24=12,BB24,0)+IF(BD25=12,BB25,0)+IF(BD26=12,BB26,0)</f>
        <v>12</v>
      </c>
      <c r="BF18" s="189" t="str">
        <f aca="false">IF(BD17=12,X17,IF(BD18=12,X18,IF(BD19=12,X19,IF(BD20=12,X20,IF(BD21=12,X21,IF(BD22=12,X22,IF(BD23=12,X23,IF(BD24=12,X24,BG18))))))))</f>
        <v>Idskov</v>
      </c>
      <c r="BG18" s="189" t="str">
        <f aca="false">IF(BD25=12,X25,X26)</f>
        <v>Spurs</v>
      </c>
      <c r="BH18" s="189" t="n">
        <f aca="false">IF(BD17=12,AA17,0)+IF(BD18=12,AA18,0)+IF(BD19=12,AA19,0)+IF(BD20=12,AA20,0)+IF(BD21=12,AA21,0)+IF(BD22=12,AA22,0)+IF(BD23=12,AA23,0)+IF(BD24=12,AA24,0)+IF(BD25=12,AA25,0)+IF(BD26=12,AA26,0)</f>
        <v>0</v>
      </c>
      <c r="BI18" s="189" t="n">
        <f aca="false">IF(BD17=12,AC17,0)+IF(BD18=12,AC18,0)+IF(BD19=12,AC19,0)+IF(BD20=12,AC20,0)+IF(BD21=12,AC21,0)+IF(BD22=12,AC22,0)+IF(BD23=12,AC23,0)+IF(BD24=12,AC24,0)+IF(BD25=12,AC25,0)+IF(BD26=12,AC26,0)</f>
        <v>0</v>
      </c>
      <c r="BJ18" s="189" t="n">
        <f aca="false">IF(BD17=12,AF17,0)+IF(BD18=12,AF18,0)+IF(BD19=12,AF19,0)+IF(BD20=12,AF20,0)+IF(BD21=12,AF21,0)+IF(BD22=12,AF22,0)+IF(BD23=12,AF23,0)+IF(BD24=12,AF24,0)+IF(BD25=12,AF25,0)+IF(BD26=12,AF26,0)</f>
        <v>3</v>
      </c>
      <c r="BK18" s="189" t="n">
        <f aca="false">IF(BD17=12,AI17,0)+IF(BD18=12,AI18,0)+IF(BD19=12,AI19,0)+IF(BD20=12,AI20,0)+IF(BD21=12,AI21,0)+IF(BD22=12,AI22,0)+IF(BD23=12,AI23,0)+IF(BD24=12,AI24,0)+IF(BD25=12,AI25,0)+IF(BD26=12,AI26,0)</f>
        <v>0</v>
      </c>
      <c r="BL18" s="189" t="n">
        <f aca="false">IF(BD17=12,AK17,0)+IF(BD18=12,AK18,0)+IF(BD19=12,AK19,0)+IF(BD20=12,AK20,0)+IF(BD21=12,AK21,0)+IF(BD22=12,AK22,0)+IF(BD23=12,AK23,0)+IF(BD24=12,AK24,0)+IF(BD25=12,AK25,0)+IF(BD26=12,AK26,0)</f>
        <v>43</v>
      </c>
      <c r="BM18" s="189" t="n">
        <f aca="false">IF(BD17=12,AM17,0)+IF(BD18=12,AM18,0)+IF(BD19=12,AM19,0)+IF(BD20=12,AM20,0)+IF(BD21=12,AM21,0)+IF(BD22=12,AM22,0)+IF(BD23=12,AM23,0)+IF(BD24=12,AM24,0)+IF(BD25=12,AM25,0)+IF(BD26=12,AM26,0)</f>
        <v>13</v>
      </c>
      <c r="BN18" s="189" t="n">
        <f aca="false">IF(BD17=12,AO17,0)+IF(BD18=12,AO18,0)+IF(BD19=12,AO19,0)+IF(BD20=12,AO20,0)+IF(BD21=12,AO21,0)+IF(BD22=12,AO22,0)+IF(BD23=12,AO23,0)+IF(BD24=12,AO24,0)+IF(BD25=12,AO25,0)+IF(BD26=12,AO26,0)</f>
        <v>18</v>
      </c>
      <c r="BO18" s="189" t="n">
        <f aca="false">IF(BD17=12,AQ17,0)+IF(BD18=12,AQ18,0)+IF(BD19=12,AQ19,0)+IF(BD20=12,AQ20,0)+IF(BD21=12,AQ21,0)+IF(BD22=12,AQ22,0)+IF(BD23=12,AQ23,0)+IF(BD24=12,AQ24,0)+IF(BD25=12,AQ25,0)+IF(BD26=12,AQ26,0)</f>
        <v>12</v>
      </c>
      <c r="BP18" s="189" t="n">
        <f aca="false">IF(BD17=12,AT17,0)+IF(BD18=12,AT18,0)+IF(BD19=12,AT19,0)+IF(BD20=12,AT20,0)+IF(BD21=12,AT21,0)+IF(BD22=12,AT22,0)+IF(BD23=12,AT23,0)+IF(BD24=12,AT24,0)+IF(BD25=12,AT25,0)+IF(BD26=12,AT26,0)</f>
        <v>283</v>
      </c>
      <c r="BQ18" s="189" t="n">
        <f aca="false">IF(BD17=12,AW17,0)+IF(BD18=12,AW18,0)+IF(BD19=12,AW19,0)+IF(BD20=12,AW20,0)+IF(BD21=12,AW21,0)+IF(BD22=12,AW22,0)+IF(BD23=12,AW23,0)+IF(BD24=12,AW24,0)+IF(BD25=12,AW25,0)+IF(BD26=12,AW26,0)</f>
        <v>278</v>
      </c>
      <c r="BR18" s="186" t="n">
        <f aca="false">IF(BD17=12,AZ17,0)+IF(BD18=12,AZ18,0)+IF(BD19=12,AZ19,0)+IF(BD20=12,AZ20,0)+IF(BD21=12,AZ21,0)+IF(BD22=12,AZ22,0)+IF(BD23=12,AZ23,0)+IF(BD24=12,AZ24,0)+IF(BD25=12,AZ25,0)+IF(BD26=12,AZ26,0)</f>
        <v>57</v>
      </c>
    </row>
    <row r="19" customFormat="false" ht="12.75" hidden="false" customHeight="false" outlineLevel="0" collapsed="false">
      <c r="A19" s="189" t="str">
        <f aca="false">[2]DB!E19</f>
        <v>Enya</v>
      </c>
      <c r="B19" s="189" t="str">
        <f aca="false">[2]DB!F19</f>
        <v>Frydkær</v>
      </c>
      <c r="C19" s="189" t="n">
        <f aca="false">[2]DB!G19</f>
        <v>4</v>
      </c>
      <c r="D19" s="189" t="n">
        <f aca="false">[2]DB!H19</f>
        <v>5</v>
      </c>
      <c r="E19" s="189" t="str">
        <f aca="false">[2]DB!I19</f>
        <v>Murer</v>
      </c>
      <c r="F19" s="189" t="str">
        <f aca="false">[2]DB!J19</f>
        <v>Enya</v>
      </c>
      <c r="G19" s="189" t="n">
        <f aca="false">'2. Division'!V24</f>
        <v>6</v>
      </c>
      <c r="H19" s="189" t="n">
        <f aca="false">'2. Division'!AB24</f>
        <v>4</v>
      </c>
      <c r="I19" s="189" t="str">
        <f aca="false">[3]Puljeprogram!D46</f>
        <v>Enya</v>
      </c>
      <c r="J19" s="186" t="str">
        <f aca="false">[3]Puljeprogram!F46</f>
        <v>SPVK</v>
      </c>
      <c r="K19" s="187" t="str">
        <f aca="false">[2]DB!K19</f>
        <v>Norwich</v>
      </c>
      <c r="L19" s="189" t="n">
        <f aca="false">[2]DB!L19</f>
        <v>44</v>
      </c>
      <c r="M19" s="189" t="n">
        <f aca="false">[2]DB!N19</f>
        <v>0</v>
      </c>
      <c r="N19" s="189" t="n">
        <f aca="false">IF(OR(M19=1,Rækker!Z7="Disket",DB!V19&gt;5),1,0)</f>
        <v>0</v>
      </c>
      <c r="O19" s="189" t="n">
        <f aca="false">[2]DB!P19</f>
        <v>0</v>
      </c>
      <c r="P19" s="189" t="n">
        <f aca="false">IF(OR(O19=1,Rækker!Z7="Udmeldt"),1,0)</f>
        <v>0</v>
      </c>
      <c r="Q19" s="189" t="n">
        <f aca="false">[2]DB!S19</f>
        <v>0</v>
      </c>
      <c r="R19" s="189" t="n">
        <f aca="false">IF(Rækker!Z7="Res",1,0)</f>
        <v>0</v>
      </c>
      <c r="S19" s="189" t="n">
        <f aca="false">Q19+R19</f>
        <v>0</v>
      </c>
      <c r="T19" s="189" t="n">
        <f aca="false">[2]DB!V19</f>
        <v>0</v>
      </c>
      <c r="U19" s="189" t="n">
        <f aca="false">IF(Rækker!Z7="MR",1,0)</f>
        <v>0</v>
      </c>
      <c r="V19" s="189" t="n">
        <f aca="false">T19+U19</f>
        <v>0</v>
      </c>
      <c r="W19" s="186" t="str">
        <f aca="false">IF(N19=1,"Disket",IF(P19=1,"Udmeldt",IF(R19=1,IF(S19&gt;10,"Res 10+",CONCATENATE("Res ",S19)),IF(U19=1,IF(V19&gt;5,"Disket",CONCATENATE("MR ",V19)),""))))</f>
        <v/>
      </c>
      <c r="X19" s="187" t="str">
        <f aca="false">[2]DB!BF19</f>
        <v>Flinca</v>
      </c>
      <c r="Y19" s="189" t="n">
        <f aca="false">IF(X19=K6,L6,0)+IF(X19=K7,L7,0)+IF(X19=K8,L8,0)+IF(X19=K9,L9,0)+IF(X19=K10,L10,0)+IF(X19=K11,L11,0)+IF(X19=K12,L12,0)+IF(X19=K13,L13,0)+IF(X19=K14,L14,0)+IF(X19=K15,L15,0)+IF(X19=K17,L17,0)+IF(X19=K18,L18,0)+IF(X19=K19,L19,0)+IF(X19=K20,L20,0)+IF(X19=K21,L21,0)+IF(X19=K22,L22,0)+IF(X19=K23,L23,0)+IF(X19=K24,L24,0)+IF(X19=K25,L25,0)+IF(X19=K26,L26,0)</f>
        <v>18</v>
      </c>
      <c r="Z19" s="189" t="n">
        <f aca="false">[2]DB!BH19</f>
        <v>0</v>
      </c>
      <c r="AA19" s="189" t="n">
        <f aca="false">IF(X19=K6,N6,0)+IF(X19=K7,N7,0)+IF(X19=K8,N8,0)+IF(X19=K9,N9,0)+IF(X19=K10,N10,0)+IF(X19=K11,N11,0)+IF(X19=K12,N12,0)+IF(X19=K13,N13,0)+IF(X19=K14,N14,0)+IF(X19=K15,N15,0)+IF(X19=K17,N17,0)+IF(X19=K18,N18,0)+IF(X19=K19,N19,0)+IF(X19=K20,N20,0)+IF(X19=K21,N21,0)+IF(X19=K22,N22,0)+IF(X19=K23,N23,0)+IF(X19=K24,N24,0)+IF(X19=K25,N25,0)+IF(X19=K26,N26,0)</f>
        <v>0</v>
      </c>
      <c r="AB19" s="189" t="n">
        <f aca="false">[2]DB!BI19</f>
        <v>0</v>
      </c>
      <c r="AC19" s="189" t="n">
        <f aca="false">IF(X19=K6,P6,0)+IF(X19=K7,P7,0)+IF(X19=K8,P8,0)+IF(X19=K9,P9,0)+IF(X19=K10,P10,0)+IF(X19=K11,P11,0)+IF(X19=K12,P12,0)+IF(X19=K13,P13,0)+IF(X19=K14,P14,0)+IF(X19=K15,P15,0)+IF(X19=K17,P17,0)+IF(X19=K18,P18,0)+IF(X19=K19,P19,0)+IF(X19=K20,P20,0)+IF(X19=K21,P21,0)+IF(X19=K22,P22,0)+IF(X19=K23,P23,0)+IF(X19=K24,P24,0)+IF(X19=K25,P25,0)+IF(X19=K26,P26,0)</f>
        <v>0</v>
      </c>
      <c r="AD19" s="189" t="n">
        <f aca="false">[2]DB!BJ19</f>
        <v>0</v>
      </c>
      <c r="AE19" s="189" t="n">
        <f aca="false">IF(X19=K6,R6,0)+IF(X19=K7,R7,0)+IF(X19=K8,R8,0)+IF(X19=K9,R9,0)+IF(X19=K10,R10,0)+IF(X19=K11,R11,0)+IF(X19=K12,R12,0)+IF(X19=K13,R13,0)+IF(X19=K14,R14,0)+IF(X19=K15,R15,0)+IF(X19=K17,R17,0)+IF(X19=K18,R18,0)+IF(X19=K19,R19,0)+IF(X19=K20,R20,0)+IF(X19=K21,R21,0)+IF(X19=K22,R22,0)+IF(X19=K23,R23,0)+IF(X19=K24,R24,0)+IF(X19=K25,R25,0)+IF(X19=K26,R26,0)</f>
        <v>0</v>
      </c>
      <c r="AF19" s="189" t="n">
        <f aca="false">AD19+AE19</f>
        <v>0</v>
      </c>
      <c r="AG19" s="189" t="n">
        <f aca="false">[2]DB!BK19</f>
        <v>0</v>
      </c>
      <c r="AH19" s="189" t="n">
        <f aca="false">IF(X19=K6,U6,0)+IF(X19=K7,U7,0)+IF(X19=K8,U8,0)+IF(X19=K9,U9,0)+IF(X19=K10,U10,0)+IF(X19=K11,U11,0)+IF(X19=K12,U12,0)+IF(X19=K13,U13,0)+IF(X19=K14,U14,0)+IF(X19=K15,U15,0)+IF(X19=K17,U17,0)+IF(X19=K18,U18,0)+IF(X19=K19,U19,0)+IF(X19=K20,U20,0)+IF(X19=K21,U21,0)+IF(X19=K22,U22,0)+IF(X19=K23,U23,0)+IF(X19=K24,U24,0)+IF(X19=K25,U25,0)+IF(X19=K26,U26,0)</f>
        <v>0</v>
      </c>
      <c r="AI19" s="189" t="n">
        <f aca="false">IF(X19=K6,V6,0)+IF(X19=K7,V7,0)+IF(X19=K8,V8,0)+IF(X19=K9,V9,0)+IF(X19=K10,V10,0)+IF(X19=K11,V11,0)+IF(X19=K12,V12,0)+IF(X19=K13,V13,0)+IF(X19=K14,V14,0)+IF(X19=K15,V15,0)+IF(X19=K17,V17,0)+IF(X19=K18,V18,0)+IF(X19=K19,V19,0)+IF(X19=K20,V20,0)+IF(X19=K21,V21,0)+IF(X19=K22,V22,0)+IF(X19=K23,V23,0)+IF(X19=K24,V24,0)+IF(X19=K25,V25,0)+IF(X19=K26,V26,0)</f>
        <v>0</v>
      </c>
      <c r="AJ19" s="189" t="n">
        <f aca="false">[2]DB!BL19</f>
        <v>42</v>
      </c>
      <c r="AK19" s="189" t="n">
        <f aca="false">IF(AND(AA19=0,AC19=0),AJ19+1,0)</f>
        <v>43</v>
      </c>
      <c r="AL19" s="189" t="n">
        <f aca="false">[2]DB!BM19</f>
        <v>12</v>
      </c>
      <c r="AM19" s="189" t="n">
        <f aca="false">IF(OR(AA19=1,AC19=1),0,IF(AH19=1,AL19,IF(AS19&gt;AV19,AL19+1,AL19)))</f>
        <v>12</v>
      </c>
      <c r="AN19" s="189" t="n">
        <f aca="false">[2]DB!BN19</f>
        <v>15</v>
      </c>
      <c r="AO19" s="189" t="n">
        <f aca="false">IF(OR(AA19=1,AC19=1),0,IF(AH19=1,AN19,IF(AS19=AV19,AN19+1,AN19)))</f>
        <v>16</v>
      </c>
      <c r="AP19" s="189" t="n">
        <f aca="false">[2]DB!BO19</f>
        <v>15</v>
      </c>
      <c r="AQ19" s="189" t="n">
        <f aca="false">IF(OR(AA19=1,AC19=1),0,IF(AH19=1,AP19+1,IF(AS19&lt;AV19,AP19+1,AP19)))</f>
        <v>15</v>
      </c>
      <c r="AR19" s="189" t="n">
        <f aca="false">[2]DB!BP19</f>
        <v>268</v>
      </c>
      <c r="AS19" s="189" t="n">
        <f aca="false">IF(X19=E6,G6,0)+IF(X19=E7,G7,0)+IF(X19=E8,G8,0)+IF(X19=E9,G9,0)+IF(X19=E10,G10,0)+IF(X19=E12,G12,0)+IF(X19=E13,G13,0)+IF(X19=E14,G14,0)+IF(X19=E15,G15,0)+IF(X19=E16,G16,0)+IF(X19=F6,H6,0)+IF(X19=F7,H7,0)+IF(X19=F8,H8,0)+IF(X19=F9,H9,0)+IF(X19=F10,H10,0)+IF(X19=F12,H12,0)+IF(X19=F13,H13,0)+IF(X19=F14,H14,0)+IF(X19=F15,H15,0)+IF(X19=F16,H16,0)</f>
        <v>2</v>
      </c>
      <c r="AT19" s="189" t="n">
        <f aca="false">IF(OR(AA19=1,AC19=1),0,IF(AH19=1,AR19,AR19+AS19))</f>
        <v>270</v>
      </c>
      <c r="AU19" s="189" t="n">
        <f aca="false">[2]DB!BQ19</f>
        <v>269</v>
      </c>
      <c r="AV19" s="189" t="n">
        <f aca="false">IF(X19=E6,H6,0)+IF(X19=E7,H7,0)+IF(X19=E8,H8,0)+IF(X19=E9,H9,0)+IF(X19=E10,H10,0)+IF(X19=E12,H12,0)+IF(X19=E13,H13,0)+IF(X19=E14,H14,0)+IF(X19=E15,H15,0)+IF(X19=E16,H16,0)+IF(X19=F6,G6,0)+IF(X19=F7,G7,0)+IF(X19=F8,G8,0)+IF(X19=F9,G9,0)+IF(X19=F10,G10,0)+IF(X19=F12,G12,0)+IF(X19=F13,G13,0)+IF(X19=F14,G14,0)+IF(X19=F15,G15,0)+IF(X19=F16,G16,0)</f>
        <v>2</v>
      </c>
      <c r="AW19" s="189" t="n">
        <f aca="false">IF(OR(AA19=1,AC19=1),0,AU19+AV19)</f>
        <v>271</v>
      </c>
      <c r="AX19" s="189" t="n">
        <f aca="false">[2]DB!BR19</f>
        <v>51</v>
      </c>
      <c r="AY19" s="189" t="n">
        <f aca="false">IF(OR(AA19=1,AC19=1,AH19=1),0,IF(AS19&gt;AV19,3,IF(AS19=AV19,1,0)))</f>
        <v>1</v>
      </c>
      <c r="AZ19" s="189" t="n">
        <f aca="false">IF(OR(AA19=1,AC19=1),0,AX19+AY19)</f>
        <v>52</v>
      </c>
      <c r="BA19" s="189" t="n">
        <f aca="false">[2]DB!BE19</f>
        <v>13</v>
      </c>
      <c r="BB19" s="189" t="n">
        <f aca="false">RANK(BC19,BC17:BC26,0)+10</f>
        <v>13</v>
      </c>
      <c r="BC19" s="189" t="n">
        <f aca="false">(AZ19*10000)+(AT19*100)-(AW19*1)</f>
        <v>546729</v>
      </c>
      <c r="BD19" s="186" t="n">
        <f aca="false">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IF(BB19=BB26,IF(Y19&gt;Y26,1,0),0)+BB19</f>
        <v>13</v>
      </c>
      <c r="BE19" s="187" t="n">
        <f aca="false">IF(BD17=13,BB17,0)+IF(BD18=13,BB18,0)+IF(BD19=13,BB19,0)+IF(BD20=13,BB20,0)+IF(BD21=13,BB21,0)+IF(BD22=13,BB22,0)+IF(BD23=13,BB23,0)+IF(BD24=13,BB24,0)+IF(BD25=13,BB25,0)+IF(BD26=13,BB26,0)</f>
        <v>13</v>
      </c>
      <c r="BF19" s="189" t="str">
        <f aca="false">IF(BD17=13,X17,IF(BD18=13,X18,IF(BD19=13,X19,IF(BD20=13,X20,IF(BD21=13,X21,IF(BD22=13,X22,IF(BD23=13,X23,IF(BD24=13,X24,BG19))))))))</f>
        <v>Flinca</v>
      </c>
      <c r="BG19" s="189" t="str">
        <f aca="false">IF(BD25=13,X25,X26)</f>
        <v>Spurs</v>
      </c>
      <c r="BH19" s="189" t="n">
        <f aca="false">IF(BD17=13,AA17,0)+IF(BD18=13,AA18,0)+IF(BD19=13,AA19,0)+IF(BD20=13,AA20,0)+IF(BD21=13,AA21,0)+IF(BD22=13,AA22,0)+IF(BD23=13,AA23,0)+IF(BD24=13,AA24,0)+IF(BD25=13,AA25,0)+IF(BD26=13,AA26,0)</f>
        <v>0</v>
      </c>
      <c r="BI19" s="189" t="n">
        <f aca="false">IF(BD17=13,AC17,0)+IF(BD18=13,AC18,0)+IF(BD19=13,AC19,0)+IF(BD20=13,AC20,0)+IF(BD21=13,AC21,0)+IF(BD22=13,AC22,0)+IF(BD23=13,AC23,0)+IF(BD24=13,AC24,0)+IF(BD25=13,AC25,0)+IF(BD26=13,AC26,0)</f>
        <v>0</v>
      </c>
      <c r="BJ19" s="189" t="n">
        <f aca="false">IF(BD17=13,AF17,0)+IF(BD18=13,AF18,0)+IF(BD19=13,AF19,0)+IF(BD20=13,AF20,0)+IF(BD21=13,AF21,0)+IF(BD22=13,AF22,0)+IF(BD23=13,AF23,0)+IF(BD24=13,AF24,0)+IF(BD25=13,AF25,0)+IF(BD26=13,AF26,0)</f>
        <v>0</v>
      </c>
      <c r="BK19" s="189" t="n">
        <f aca="false">IF(BD17=13,AI17,0)+IF(BD18=13,AI18,0)+IF(BD19=13,AI19,0)+IF(BD20=13,AI20,0)+IF(BD21=13,AI21,0)+IF(BD22=13,AI22,0)+IF(BD23=13,AI23,0)+IF(BD24=13,AI24,0)+IF(BD25=13,AI25,0)+IF(BD26=13,AI26,0)</f>
        <v>0</v>
      </c>
      <c r="BL19" s="189" t="n">
        <f aca="false">IF(BD17=13,AK17,0)+IF(BD18=13,AK18,0)+IF(BD19=13,AK19,0)+IF(BD20=13,AK20,0)+IF(BD21=13,AK21,0)+IF(BD22=13,AK22,0)+IF(BD23=13,AK23,0)+IF(BD24=13,AK24,0)+IF(BD25=13,AK25,0)+IF(BD26=13,AK26,0)</f>
        <v>43</v>
      </c>
      <c r="BM19" s="189" t="n">
        <f aca="false">IF(BD17=13,AM17,0)+IF(BD18=13,AM18,0)+IF(BD19=13,AM19,0)+IF(BD20=13,AM20,0)+IF(BD21=13,AM21,0)+IF(BD22=13,AM22,0)+IF(BD23=13,AM23,0)+IF(BD24=13,AM24,0)+IF(BD25=13,AM25,0)+IF(BD26=13,AM26,0)</f>
        <v>12</v>
      </c>
      <c r="BN19" s="189" t="n">
        <f aca="false">IF(BD17=13,AO17,0)+IF(BD18=13,AO18,0)+IF(BD19=13,AO19,0)+IF(BD20=13,AO20,0)+IF(BD21=13,AO21,0)+IF(BD22=13,AO22,0)+IF(BD23=13,AO23,0)+IF(BD24=13,AO24,0)+IF(BD25=13,AO25,0)+IF(BD26=13,AO26,0)</f>
        <v>16</v>
      </c>
      <c r="BO19" s="189" t="n">
        <f aca="false">IF(BD17=13,AQ17,0)+IF(BD18=13,AQ18,0)+IF(BD19=13,AQ19,0)+IF(BD20=13,AQ20,0)+IF(BD21=13,AQ21,0)+IF(BD22=13,AQ22,0)+IF(BD23=13,AQ23,0)+IF(BD24=13,AQ24,0)+IF(BD25=13,AQ25,0)+IF(BD26=13,AQ26,0)</f>
        <v>15</v>
      </c>
      <c r="BP19" s="189" t="n">
        <f aca="false">IF(BD17=13,AT17,0)+IF(BD18=13,AT18,0)+IF(BD19=13,AT19,0)+IF(BD20=13,AT20,0)+IF(BD21=13,AT21,0)+IF(BD22=13,AT22,0)+IF(BD23=13,AT23,0)+IF(BD24=13,AT24,0)+IF(BD25=13,AT25,0)+IF(BD26=13,AT26,0)</f>
        <v>270</v>
      </c>
      <c r="BQ19" s="189" t="n">
        <f aca="false">IF(BD17=13,AW17,0)+IF(BD18=13,AW18,0)+IF(BD19=13,AW19,0)+IF(BD20=13,AW20,0)+IF(BD21=13,AW21,0)+IF(BD22=13,AW22,0)+IF(BD23=13,AW23,0)+IF(BD24=13,AW24,0)+IF(BD25=13,AW25,0)+IF(BD26=13,AW26,0)</f>
        <v>271</v>
      </c>
      <c r="BR19" s="186" t="n">
        <f aca="false">IF(BD17=13,AZ17,0)+IF(BD18=13,AZ18,0)+IF(BD19=13,AZ19,0)+IF(BD20=13,AZ20,0)+IF(BD21=13,AZ21,0)+IF(BD22=13,AZ22,0)+IF(BD23=13,AZ23,0)+IF(BD24=13,AZ24,0)+IF(BD25=13,AZ25,0)+IF(BD26=13,AZ26,0)</f>
        <v>52</v>
      </c>
    </row>
    <row r="20" customFormat="false" ht="12.75" hidden="false" customHeight="false" outlineLevel="0" collapsed="false">
      <c r="A20" s="189" t="str">
        <f aca="false">[2]DB!E20</f>
        <v>Halvor</v>
      </c>
      <c r="B20" s="189" t="str">
        <f aca="false">[2]DB!F20</f>
        <v>SPVK</v>
      </c>
      <c r="C20" s="189" t="n">
        <f aca="false">[2]DB!G20</f>
        <v>5</v>
      </c>
      <c r="D20" s="189" t="n">
        <f aca="false">[2]DB!H20</f>
        <v>4</v>
      </c>
      <c r="E20" s="189" t="str">
        <f aca="false">[2]DB!I20</f>
        <v>Frydkær</v>
      </c>
      <c r="F20" s="189" t="str">
        <f aca="false">[2]DB!J20</f>
        <v>Cork</v>
      </c>
      <c r="G20" s="189" t="n">
        <f aca="false">'2. Division'!AH24</f>
        <v>3</v>
      </c>
      <c r="H20" s="189" t="n">
        <f aca="false">'2. Division'!AN24</f>
        <v>3</v>
      </c>
      <c r="I20" s="189" t="str">
        <f aca="false">[3]Puljeprogram!D47</f>
        <v>Frydkær</v>
      </c>
      <c r="J20" s="186" t="str">
        <f aca="false">[3]Puljeprogram!F47</f>
        <v>Murer</v>
      </c>
      <c r="K20" s="187" t="str">
        <f aca="false">[2]DB!K20</f>
        <v>Nuser</v>
      </c>
      <c r="L20" s="189" t="n">
        <f aca="false">[2]DB!L20</f>
        <v>45</v>
      </c>
      <c r="M20" s="189" t="n">
        <f aca="false">[2]DB!N20</f>
        <v>0</v>
      </c>
      <c r="N20" s="189" t="n">
        <f aca="false">IF(OR(M20=1,Rækker!AB7="Disket",DB!V20&gt;5),1,0)</f>
        <v>0</v>
      </c>
      <c r="O20" s="189" t="n">
        <f aca="false">[2]DB!P20</f>
        <v>0</v>
      </c>
      <c r="P20" s="189" t="n">
        <f aca="false">IF(OR(O20=1,Rækker!AB7="Udmeldt"),1,0)</f>
        <v>0</v>
      </c>
      <c r="Q20" s="189" t="n">
        <f aca="false">[2]DB!S20</f>
        <v>0</v>
      </c>
      <c r="R20" s="189" t="n">
        <f aca="false">IF(Rækker!AB7="Res",1,0)</f>
        <v>0</v>
      </c>
      <c r="S20" s="189" t="n">
        <f aca="false">Q20+R20</f>
        <v>0</v>
      </c>
      <c r="T20" s="189" t="n">
        <f aca="false">[2]DB!V20</f>
        <v>0</v>
      </c>
      <c r="U20" s="189" t="n">
        <f aca="false">IF(Rækker!AB7="MR",1,0)</f>
        <v>0</v>
      </c>
      <c r="V20" s="189" t="n">
        <f aca="false">T20+U20</f>
        <v>0</v>
      </c>
      <c r="W20" s="186" t="str">
        <f aca="false">IF(N20=1,"Disket",IF(P20=1,"Udmeldt",IF(R20=1,IF(S20&gt;10,"Res 10+",CONCATENATE("Res ",S20)),IF(U20=1,IF(V20&gt;5,"Disket",CONCATENATE("MR ",V20)),""))))</f>
        <v/>
      </c>
      <c r="X20" s="187" t="str">
        <f aca="false">[2]DB!BF20</f>
        <v>Far</v>
      </c>
      <c r="Y20" s="189" t="n">
        <f aca="false">IF(X20=K6,L6,0)+IF(X20=K7,L7,0)+IF(X20=K8,L8,0)+IF(X20=K9,L9,0)+IF(X20=K10,L10,0)+IF(X20=K11,L11,0)+IF(X20=K12,L12,0)+IF(X20=K13,L13,0)+IF(X20=K14,L14,0)+IF(X20=K15,L15,0)+IF(X20=K17,L17,0)+IF(X20=K18,L18,0)+IF(X20=K19,L19,0)+IF(X20=K20,L20,0)+IF(X20=K21,L21,0)+IF(X20=K22,L22,0)+IF(X20=K23,L23,0)+IF(X20=K24,L24,0)+IF(X20=K25,L25,0)+IF(X20=K26,L26,0)</f>
        <v>17</v>
      </c>
      <c r="Z20" s="189" t="n">
        <f aca="false">[2]DB!BH20</f>
        <v>0</v>
      </c>
      <c r="AA20" s="189" t="n">
        <f aca="false">IF(X20=K6,N6,0)+IF(X20=K7,N7,0)+IF(X20=K8,N8,0)+IF(X20=K9,N9,0)+IF(X20=K10,N10,0)+IF(X20=K11,N11,0)+IF(X20=K12,N12,0)+IF(X20=K13,N13,0)+IF(X20=K14,N14,0)+IF(X20=K15,N15,0)+IF(X20=K17,N17,0)+IF(X20=K18,N18,0)+IF(X20=K19,N19,0)+IF(X20=K20,N20,0)+IF(X20=K21,N21,0)+IF(X20=K22,N22,0)+IF(X20=K23,N23,0)+IF(X20=K24,N24,0)+IF(X20=K25,N25,0)+IF(X20=K26,N26,0)</f>
        <v>0</v>
      </c>
      <c r="AB20" s="189" t="n">
        <f aca="false">[2]DB!BI20</f>
        <v>0</v>
      </c>
      <c r="AC20" s="189" t="n">
        <f aca="false">IF(X20=K6,P6,0)+IF(X20=K7,P7,0)+IF(X20=K8,P8,0)+IF(X20=K9,P9,0)+IF(X20=K10,P10,0)+IF(X20=K11,P11,0)+IF(X20=K12,P12,0)+IF(X20=K13,P13,0)+IF(X20=K14,P14,0)+IF(X20=K15,P15,0)+IF(X20=K17,P17,0)+IF(X20=K18,P18,0)+IF(X20=K19,P19,0)+IF(X20=K20,P20,0)+IF(X20=K21,P21,0)+IF(X20=K22,P22,0)+IF(X20=K23,P23,0)+IF(X20=K24,P24,0)+IF(X20=K25,P25,0)+IF(X20=K26,P26,0)</f>
        <v>0</v>
      </c>
      <c r="AD20" s="189" t="n">
        <f aca="false">[2]DB!BJ20</f>
        <v>1</v>
      </c>
      <c r="AE20" s="189" t="n">
        <f aca="false">IF(X20=K6,R6,0)+IF(X20=K7,R7,0)+IF(X20=K8,R8,0)+IF(X20=K9,R9,0)+IF(X20=K10,R10,0)+IF(X20=K11,R11,0)+IF(X20=K12,R12,0)+IF(X20=K13,R13,0)+IF(X20=K14,R14,0)+IF(X20=K15,R15,0)+IF(X20=K17,R17,0)+IF(X20=K18,R18,0)+IF(X20=K19,R19,0)+IF(X20=K20,R20,0)+IF(X20=K21,R21,0)+IF(X20=K22,R22,0)+IF(X20=K23,R23,0)+IF(X20=K24,R24,0)+IF(X20=K25,R25,0)+IF(X20=K26,R26,0)</f>
        <v>0</v>
      </c>
      <c r="AF20" s="189" t="n">
        <f aca="false">AD20+AE20</f>
        <v>1</v>
      </c>
      <c r="AG20" s="189" t="n">
        <f aca="false">[2]DB!BK20</f>
        <v>0</v>
      </c>
      <c r="AH20" s="189" t="n">
        <f aca="false">IF(X20=K6,U6,0)+IF(X20=K7,U7,0)+IF(X20=K8,U8,0)+IF(X20=K9,U9,0)+IF(X20=K10,U10,0)+IF(X20=K11,U11,0)+IF(X20=K12,U12,0)+IF(X20=K13,U13,0)+IF(X20=K14,U14,0)+IF(X20=K15,U15,0)+IF(X20=K17,U17,0)+IF(X20=K18,U18,0)+IF(X20=K19,U19,0)+IF(X20=K20,U20,0)+IF(X20=K21,U21,0)+IF(X20=K22,U22,0)+IF(X20=K23,U23,0)+IF(X20=K24,U24,0)+IF(X20=K25,U25,0)+IF(X20=K26,U26,0)</f>
        <v>0</v>
      </c>
      <c r="AI20" s="189" t="n">
        <f aca="false">IF(X20=K6,V6,0)+IF(X20=K7,V7,0)+IF(X20=K8,V8,0)+IF(X20=K9,V9,0)+IF(X20=K10,V10,0)+IF(X20=K11,V11,0)+IF(X20=K12,V12,0)+IF(X20=K13,V13,0)+IF(X20=K14,V14,0)+IF(X20=K15,V15,0)+IF(X20=K17,V17,0)+IF(X20=K18,V18,0)+IF(X20=K19,V19,0)+IF(X20=K20,V20,0)+IF(X20=K21,V21,0)+IF(X20=K22,V22,0)+IF(X20=K23,V23,0)+IF(X20=K24,V24,0)+IF(X20=K25,V25,0)+IF(X20=K26,V26,0)</f>
        <v>0</v>
      </c>
      <c r="AJ20" s="189" t="n">
        <f aca="false">[2]DB!BL20</f>
        <v>42</v>
      </c>
      <c r="AK20" s="189" t="n">
        <f aca="false">IF(AND(AA20=0,AC20=0),AJ20+1,0)</f>
        <v>43</v>
      </c>
      <c r="AL20" s="189" t="n">
        <f aca="false">[2]DB!BM20</f>
        <v>8</v>
      </c>
      <c r="AM20" s="189" t="n">
        <f aca="false">IF(OR(AA20=1,AC20=1),0,IF(AH20=1,AL20,IF(AS20&gt;AV20,AL20+1,AL20)))</f>
        <v>8</v>
      </c>
      <c r="AN20" s="189" t="n">
        <f aca="false">[2]DB!BN20</f>
        <v>24</v>
      </c>
      <c r="AO20" s="189" t="n">
        <f aca="false">IF(OR(AA20=1,AC20=1),0,IF(AH20=1,AN20,IF(AS20=AV20,AN20+1,AN20)))</f>
        <v>25</v>
      </c>
      <c r="AP20" s="189" t="n">
        <f aca="false">[2]DB!BO20</f>
        <v>10</v>
      </c>
      <c r="AQ20" s="189" t="n">
        <f aca="false">IF(OR(AA20=1,AC20=1),0,IF(AH20=1,AP20+1,IF(AS20&lt;AV20,AP20+1,AP20)))</f>
        <v>10</v>
      </c>
      <c r="AR20" s="189" t="n">
        <f aca="false">[2]DB!BP20</f>
        <v>271</v>
      </c>
      <c r="AS20" s="189" t="n">
        <f aca="false">IF(X20=E6,G6,0)+IF(X20=E7,G7,0)+IF(X20=E8,G8,0)+IF(X20=E9,G9,0)+IF(X20=E10,G10,0)+IF(X20=E12,G12,0)+IF(X20=E13,G13,0)+IF(X20=E14,G14,0)+IF(X20=E15,G15,0)+IF(X20=E16,G16,0)+IF(X20=F6,H6,0)+IF(X20=F7,H7,0)+IF(X20=F8,H8,0)+IF(X20=F9,H9,0)+IF(X20=F10,H10,0)+IF(X20=F12,H12,0)+IF(X20=F13,H13,0)+IF(X20=F14,H14,0)+IF(X20=F15,H15,0)+IF(X20=F16,H16,0)</f>
        <v>3</v>
      </c>
      <c r="AT20" s="189" t="n">
        <f aca="false">IF(OR(AA20=1,AC20=1),0,IF(AH20=1,AR20,AR20+AS20))</f>
        <v>274</v>
      </c>
      <c r="AU20" s="189" t="n">
        <f aca="false">[2]DB!BQ20</f>
        <v>273</v>
      </c>
      <c r="AV20" s="189" t="n">
        <f aca="false">IF(X20=E6,H6,0)+IF(X20=E7,H7,0)+IF(X20=E8,H8,0)+IF(X20=E9,H9,0)+IF(X20=E10,H10,0)+IF(X20=E12,H12,0)+IF(X20=E13,H13,0)+IF(X20=E14,H14,0)+IF(X20=E15,H15,0)+IF(X20=E16,H16,0)+IF(X20=F6,G6,0)+IF(X20=F7,G7,0)+IF(X20=F8,G8,0)+IF(X20=F9,G9,0)+IF(X20=F10,G10,0)+IF(X20=F12,G12,0)+IF(X20=F13,G13,0)+IF(X20=F14,G14,0)+IF(X20=F15,G15,0)+IF(X20=F16,G16,0)</f>
        <v>3</v>
      </c>
      <c r="AW20" s="189" t="n">
        <f aca="false">IF(OR(AA20=1,AC20=1),0,AU20+AV20)</f>
        <v>276</v>
      </c>
      <c r="AX20" s="189" t="n">
        <f aca="false">[2]DB!BR20</f>
        <v>48</v>
      </c>
      <c r="AY20" s="189" t="n">
        <f aca="false">IF(OR(AA20=1,AC20=1,AH20=1),0,IF(AS20&gt;AV20,3,IF(AS20=AV20,1,0)))</f>
        <v>1</v>
      </c>
      <c r="AZ20" s="189" t="n">
        <f aca="false">IF(OR(AA20=1,AC20=1),0,AX20+AY20)</f>
        <v>49</v>
      </c>
      <c r="BA20" s="189" t="n">
        <f aca="false">[2]DB!BE20</f>
        <v>14</v>
      </c>
      <c r="BB20" s="189" t="n">
        <f aca="false">RANK(BC20,BC17:BC26,0)+10</f>
        <v>15</v>
      </c>
      <c r="BC20" s="189" t="n">
        <f aca="false">(AZ20*10000)+(AT20*100)-(AW20*1)</f>
        <v>517124</v>
      </c>
      <c r="BD20" s="186" t="n">
        <f aca="false">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IF(BB20=BB26,IF(Y20&gt;Y26,1,0),0)+BB20</f>
        <v>15</v>
      </c>
      <c r="BE20" s="187" t="n">
        <f aca="false">IF(BD17=14,BB17,0)+IF(BD18=14,BB18,0)+IF(BD19=14,BB19,0)+IF(BD20=14,BB20,0)+IF(BD21=14,BB21,0)+IF(BD22=14,BB22,0)+IF(BD23=14,BB23,0)+IF(BD24=14,BB24,0)+IF(BD25=14,BB25,0)+IF(BD26=14,BB26,0)</f>
        <v>14</v>
      </c>
      <c r="BF20" s="189" t="str">
        <f aca="false">IF(BD17=14,X17,IF(BD18=14,X18,IF(BD19=14,X19,IF(BD20=14,X20,IF(BD21=14,X21,IF(BD22=14,X22,IF(BD23=14,X23,IF(BD24=14,X24,BG20))))))))</f>
        <v>Nuser</v>
      </c>
      <c r="BG20" s="189" t="str">
        <f aca="false">IF(BD25=14,X25,X26)</f>
        <v>Spurs</v>
      </c>
      <c r="BH20" s="189" t="n">
        <f aca="false">IF(BD17=14,AA17,0)+IF(BD18=14,AA18,0)+IF(BD19=14,AA19,0)+IF(BD20=14,AA20,0)+IF(BD21=14,AA21,0)+IF(BD22=14,AA22,0)+IF(BD23=14,AA23,0)+IF(BD24=14,AA24,0)+IF(BD25=14,AA25,0)+IF(BD26=14,AA26,0)</f>
        <v>0</v>
      </c>
      <c r="BI20" s="189" t="n">
        <f aca="false">IF(BD17=14,AC17,0)+IF(BD18=14,AC18,0)+IF(BD19=14,AC19,0)+IF(BD20=14,AC20,0)+IF(BD21=14,AC21,0)+IF(BD22=14,AC22,0)+IF(BD23=14,AC23,0)+IF(BD24=14,AC24,0)+IF(BD25=14,AC25,0)+IF(BD26=14,AC26,0)</f>
        <v>0</v>
      </c>
      <c r="BJ20" s="189" t="n">
        <f aca="false">IF(BD17=14,AF17,0)+IF(BD18=14,AF18,0)+IF(BD19=14,AF19,0)+IF(BD20=14,AF20,0)+IF(BD21=14,AF21,0)+IF(BD22=14,AF22,0)+IF(BD23=14,AF23,0)+IF(BD24=14,AF24,0)+IF(BD25=14,AF25,0)+IF(BD26=14,AF26,0)</f>
        <v>0</v>
      </c>
      <c r="BK20" s="189" t="n">
        <f aca="false">IF(BD17=14,AI17,0)+IF(BD18=14,AI18,0)+IF(BD19=14,AI19,0)+IF(BD20=14,AI20,0)+IF(BD21=14,AI21,0)+IF(BD22=14,AI22,0)+IF(BD23=14,AI23,0)+IF(BD24=14,AI24,0)+IF(BD25=14,AI25,0)+IF(BD26=14,AI26,0)</f>
        <v>0</v>
      </c>
      <c r="BL20" s="189" t="n">
        <f aca="false">IF(BD17=14,AK17,0)+IF(BD18=14,AK18,0)+IF(BD19=14,AK19,0)+IF(BD20=14,AK20,0)+IF(BD21=14,AK21,0)+IF(BD22=14,AK22,0)+IF(BD23=14,AK23,0)+IF(BD24=14,AK24,0)+IF(BD25=14,AK25,0)+IF(BD26=14,AK26,0)</f>
        <v>43</v>
      </c>
      <c r="BM20" s="189" t="n">
        <f aca="false">IF(BD17=14,AM17,0)+IF(BD18=14,AM18,0)+IF(BD19=14,AM19,0)+IF(BD20=14,AM20,0)+IF(BD21=14,AM21,0)+IF(BD22=14,AM22,0)+IF(BD23=14,AM23,0)+IF(BD24=14,AM24,0)+IF(BD25=14,AM25,0)+IF(BD26=14,AM26,0)</f>
        <v>12</v>
      </c>
      <c r="BN20" s="189" t="n">
        <f aca="false">IF(BD17=14,AO17,0)+IF(BD18=14,AO18,0)+IF(BD19=14,AO19,0)+IF(BD20=14,AO20,0)+IF(BD21=14,AO21,0)+IF(BD22=14,AO22,0)+IF(BD23=14,AO23,0)+IF(BD24=14,AO24,0)+IF(BD25=14,AO25,0)+IF(BD26=14,AO26,0)</f>
        <v>14</v>
      </c>
      <c r="BO20" s="189" t="n">
        <f aca="false">IF(BD17=14,AQ17,0)+IF(BD18=14,AQ18,0)+IF(BD19=14,AQ19,0)+IF(BD20=14,AQ20,0)+IF(BD21=14,AQ21,0)+IF(BD22=14,AQ22,0)+IF(BD23=14,AQ23,0)+IF(BD24=14,AQ24,0)+IF(BD25=14,AQ25,0)+IF(BD26=14,AQ26,0)</f>
        <v>17</v>
      </c>
      <c r="BP20" s="189" t="n">
        <f aca="false">IF(BD17=14,AT17,0)+IF(BD18=14,AT18,0)+IF(BD19=14,AT19,0)+IF(BD20=14,AT20,0)+IF(BD21=14,AT21,0)+IF(BD22=14,AT22,0)+IF(BD23=14,AT23,0)+IF(BD24=14,AT24,0)+IF(BD25=14,AT25,0)+IF(BD26=14,AT26,0)</f>
        <v>273</v>
      </c>
      <c r="BQ20" s="189" t="n">
        <f aca="false">IF(BD17=14,AW17,0)+IF(BD18=14,AW18,0)+IF(BD19=14,AW19,0)+IF(BD20=14,AW20,0)+IF(BD21=14,AW21,0)+IF(BD22=14,AW22,0)+IF(BD23=14,AW23,0)+IF(BD24=14,AW24,0)+IF(BD25=14,AW25,0)+IF(BD26=14,AW26,0)</f>
        <v>284</v>
      </c>
      <c r="BR20" s="186" t="n">
        <f aca="false">IF(BD17=14,AZ17,0)+IF(BD18=14,AZ18,0)+IF(BD19=14,AZ19,0)+IF(BD20=14,AZ20,0)+IF(BD21=14,AZ21,0)+IF(BD22=14,AZ22,0)+IF(BD23=14,AZ23,0)+IF(BD24=14,AZ24,0)+IF(BD25=14,AZ25,0)+IF(BD26=14,AZ26,0)</f>
        <v>50</v>
      </c>
    </row>
    <row r="21" customFormat="false" ht="12.75" hidden="false" customHeight="false" outlineLevel="0" collapsed="false">
      <c r="A21" s="189" t="str">
        <f aca="false">[2]DB!E21</f>
        <v>Nando</v>
      </c>
      <c r="B21" s="189" t="str">
        <f aca="false">[2]DB!F21</f>
        <v>Futte</v>
      </c>
      <c r="C21" s="189" t="n">
        <f aca="false">[2]DB!G21</f>
        <v>5</v>
      </c>
      <c r="D21" s="189" t="n">
        <f aca="false">[2]DB!H21</f>
        <v>4</v>
      </c>
      <c r="E21" s="189" t="str">
        <f aca="false">[2]DB!I21</f>
        <v>Futte</v>
      </c>
      <c r="F21" s="189" t="str">
        <f aca="false">[2]DB!J21</f>
        <v>Halvor</v>
      </c>
      <c r="G21" s="189" t="n">
        <f aca="false">'2. Division'!AT24</f>
        <v>5</v>
      </c>
      <c r="H21" s="189" t="n">
        <f aca="false">'2. Division'!AZ24</f>
        <v>3</v>
      </c>
      <c r="I21" s="189" t="str">
        <f aca="false">[3]Puljeprogram!D48</f>
        <v>Halvor</v>
      </c>
      <c r="J21" s="186" t="str">
        <f aca="false">[3]Puljeprogram!F48</f>
        <v>Degnen</v>
      </c>
      <c r="K21" s="187" t="str">
        <f aca="false">[2]DB!K21</f>
        <v>Piquet</v>
      </c>
      <c r="L21" s="189" t="n">
        <f aca="false">[2]DB!L21</f>
        <v>47</v>
      </c>
      <c r="M21" s="189" t="n">
        <f aca="false">[2]DB!N21</f>
        <v>0</v>
      </c>
      <c r="N21" s="189" t="n">
        <f aca="false">IF(OR(M21=1,Rækker!AD7="Disket",DB!V21&gt;5),1,0)</f>
        <v>0</v>
      </c>
      <c r="O21" s="189" t="n">
        <f aca="false">[2]DB!P21</f>
        <v>0</v>
      </c>
      <c r="P21" s="189" t="n">
        <f aca="false">IF(OR(O21=1,Rækker!AD7="Udmeldt"),1,0)</f>
        <v>0</v>
      </c>
      <c r="Q21" s="189" t="n">
        <f aca="false">[2]DB!S21</f>
        <v>1</v>
      </c>
      <c r="R21" s="189" t="n">
        <f aca="false">IF(Rækker!AD7="Res",1,0)</f>
        <v>0</v>
      </c>
      <c r="S21" s="189" t="n">
        <f aca="false">Q21+R21</f>
        <v>1</v>
      </c>
      <c r="T21" s="189" t="n">
        <f aca="false">[2]DB!V21</f>
        <v>0</v>
      </c>
      <c r="U21" s="189" t="n">
        <f aca="false">IF(Rækker!AD7="MR",1,0)</f>
        <v>0</v>
      </c>
      <c r="V21" s="189" t="n">
        <f aca="false">T21+U21</f>
        <v>0</v>
      </c>
      <c r="W21" s="186" t="str">
        <f aca="false">IF(N21=1,"Disket",IF(P21=1,"Udmeldt",IF(R21=1,IF(S21&gt;10,"Res 10+",CONCATENATE("Res ",S21)),IF(U21=1,IF(V21&gt;5,"Disket",CONCATENATE("MR ",V21)),""))))</f>
        <v/>
      </c>
      <c r="X21" s="187" t="str">
        <f aca="false">[2]DB!BF21</f>
        <v>Nuser</v>
      </c>
      <c r="Y21" s="189" t="n">
        <f aca="false">IF(X21=K6,L6,0)+IF(X21=K7,L7,0)+IF(X21=K8,L8,0)+IF(X21=K9,L9,0)+IF(X21=K10,L10,0)+IF(X21=K11,L11,0)+IF(X21=K12,L12,0)+IF(X21=K13,L13,0)+IF(X21=K14,L14,0)+IF(X21=K15,L15,0)+IF(X21=K17,L17,0)+IF(X21=K18,L18,0)+IF(X21=K19,L19,0)+IF(X21=K20,L20,0)+IF(X21=K21,L21,0)+IF(X21=K22,L22,0)+IF(X21=K23,L23,0)+IF(X21=K24,L24,0)+IF(X21=K25,L25,0)+IF(X21=K26,L26,0)</f>
        <v>45</v>
      </c>
      <c r="Z21" s="189" t="n">
        <f aca="false">[2]DB!BH21</f>
        <v>0</v>
      </c>
      <c r="AA21" s="189" t="n">
        <f aca="false">IF(X21=K6,N6,0)+IF(X21=K7,N7,0)+IF(X21=K8,N8,0)+IF(X21=K9,N9,0)+IF(X21=K10,N10,0)+IF(X21=K11,N11,0)+IF(X21=K12,N12,0)+IF(X21=K13,N13,0)+IF(X21=K14,N14,0)+IF(X21=K15,N15,0)+IF(X21=K17,N17,0)+IF(X21=K18,N18,0)+IF(X21=K19,N19,0)+IF(X21=K20,N20,0)+IF(X21=K21,N21,0)+IF(X21=K22,N22,0)+IF(X21=K23,N23,0)+IF(X21=K24,N24,0)+IF(X21=K25,N25,0)+IF(X21=K26,N26,0)</f>
        <v>0</v>
      </c>
      <c r="AB21" s="189" t="n">
        <f aca="false">[2]DB!BI21</f>
        <v>0</v>
      </c>
      <c r="AC21" s="189" t="n">
        <f aca="false">IF(X21=K6,P6,0)+IF(X21=K7,P7,0)+IF(X21=K8,P8,0)+IF(X21=K9,P9,0)+IF(X21=K10,P10,0)+IF(X21=K11,P11,0)+IF(X21=K12,P12,0)+IF(X21=K13,P13,0)+IF(X21=K14,P14,0)+IF(X21=K15,P15,0)+IF(X21=K17,P17,0)+IF(X21=K18,P18,0)+IF(X21=K19,P19,0)+IF(X21=K20,P20,0)+IF(X21=K21,P21,0)+IF(X21=K22,P22,0)+IF(X21=K23,P23,0)+IF(X21=K24,P24,0)+IF(X21=K25,P25,0)+IF(X21=K26,P26,0)</f>
        <v>0</v>
      </c>
      <c r="AD21" s="189" t="n">
        <f aca="false">[2]DB!BJ21</f>
        <v>0</v>
      </c>
      <c r="AE21" s="189" t="n">
        <f aca="false">IF(X21=K6,R6,0)+IF(X21=K7,R7,0)+IF(X21=K8,R8,0)+IF(X21=K9,R9,0)+IF(X21=K10,R10,0)+IF(X21=K11,R11,0)+IF(X21=K12,R12,0)+IF(X21=K13,R13,0)+IF(X21=K14,R14,0)+IF(X21=K15,R15,0)+IF(X21=K17,R17,0)+IF(X21=K18,R18,0)+IF(X21=K19,R19,0)+IF(X21=K20,R20,0)+IF(X21=K21,R21,0)+IF(X21=K22,R22,0)+IF(X21=K23,R23,0)+IF(X21=K24,R24,0)+IF(X21=K25,R25,0)+IF(X21=K26,R26,0)</f>
        <v>0</v>
      </c>
      <c r="AF21" s="189" t="n">
        <f aca="false">AD21+AE21</f>
        <v>0</v>
      </c>
      <c r="AG21" s="189" t="n">
        <f aca="false">[2]DB!BK21</f>
        <v>0</v>
      </c>
      <c r="AH21" s="189" t="n">
        <f aca="false">IF(X21=K6,U6,0)+IF(X21=K7,U7,0)+IF(X21=K8,U8,0)+IF(X21=K9,U9,0)+IF(X21=K10,U10,0)+IF(X21=K11,U11,0)+IF(X21=K12,U12,0)+IF(X21=K13,U13,0)+IF(X21=K14,U14,0)+IF(X21=K15,U15,0)+IF(X21=K17,U17,0)+IF(X21=K18,U18,0)+IF(X21=K19,U19,0)+IF(X21=K20,U20,0)+IF(X21=K21,U21,0)+IF(X21=K22,U22,0)+IF(X21=K23,U23,0)+IF(X21=K24,U24,0)+IF(X21=K25,U25,0)+IF(X21=K26,U26,0)</f>
        <v>0</v>
      </c>
      <c r="AI21" s="189" t="n">
        <f aca="false">IF(X21=K6,V6,0)+IF(X21=K7,V7,0)+IF(X21=K8,V8,0)+IF(X21=K9,V9,0)+IF(X21=K10,V10,0)+IF(X21=K11,V11,0)+IF(X21=K12,V12,0)+IF(X21=K13,V13,0)+IF(X21=K14,V14,0)+IF(X21=K15,V15,0)+IF(X21=K17,V17,0)+IF(X21=K18,V18,0)+IF(X21=K19,V19,0)+IF(X21=K20,V20,0)+IF(X21=K21,V21,0)+IF(X21=K22,V22,0)+IF(X21=K23,V23,0)+IF(X21=K24,V24,0)+IF(X21=K25,V25,0)+IF(X21=K26,V26,0)</f>
        <v>0</v>
      </c>
      <c r="AJ21" s="189" t="n">
        <f aca="false">[2]DB!BL21</f>
        <v>42</v>
      </c>
      <c r="AK21" s="189" t="n">
        <f aca="false">IF(AND(AA21=0,AC21=0),AJ21+1,0)</f>
        <v>43</v>
      </c>
      <c r="AL21" s="189" t="n">
        <f aca="false">[2]DB!BM21</f>
        <v>11</v>
      </c>
      <c r="AM21" s="189" t="n">
        <f aca="false">IF(OR(AA21=1,AC21=1),0,IF(AH21=1,AL21,IF(AS21&gt;AV21,AL21+1,AL21)))</f>
        <v>12</v>
      </c>
      <c r="AN21" s="189" t="n">
        <f aca="false">[2]DB!BN21</f>
        <v>14</v>
      </c>
      <c r="AO21" s="189" t="n">
        <f aca="false">IF(OR(AA21=1,AC21=1),0,IF(AH21=1,AN21,IF(AS21=AV21,AN21+1,AN21)))</f>
        <v>14</v>
      </c>
      <c r="AP21" s="189" t="n">
        <f aca="false">[2]DB!BO21</f>
        <v>17</v>
      </c>
      <c r="AQ21" s="189" t="n">
        <f aca="false">IF(OR(AA21=1,AC21=1),0,IF(AH21=1,AP21+1,IF(AS21&lt;AV21,AP21+1,AP21)))</f>
        <v>17</v>
      </c>
      <c r="AR21" s="189" t="n">
        <f aca="false">[2]DB!BP21</f>
        <v>269</v>
      </c>
      <c r="AS21" s="189" t="n">
        <f aca="false">IF(X21=E6,G6,0)+IF(X21=E7,G7,0)+IF(X21=E8,G8,0)+IF(X21=E9,G9,0)+IF(X21=E10,G10,0)+IF(X21=E12,G12,0)+IF(X21=E13,G13,0)+IF(X21=E14,G14,0)+IF(X21=E15,G15,0)+IF(X21=E16,G16,0)+IF(X21=F6,H6,0)+IF(X21=F7,H7,0)+IF(X21=F8,H8,0)+IF(X21=F9,H9,0)+IF(X21=F10,H10,0)+IF(X21=F12,H12,0)+IF(X21=F13,H13,0)+IF(X21=F14,H14,0)+IF(X21=F15,H15,0)+IF(X21=F16,H16,0)</f>
        <v>4</v>
      </c>
      <c r="AT21" s="189" t="n">
        <f aca="false">IF(OR(AA21=1,AC21=1),0,IF(AH21=1,AR21,AR21+AS21))</f>
        <v>273</v>
      </c>
      <c r="AU21" s="189" t="n">
        <f aca="false">[2]DB!BQ21</f>
        <v>281</v>
      </c>
      <c r="AV21" s="189" t="n">
        <f aca="false">IF(X21=E6,H6,0)+IF(X21=E7,H7,0)+IF(X21=E8,H8,0)+IF(X21=E9,H9,0)+IF(X21=E10,H10,0)+IF(X21=E12,H12,0)+IF(X21=E13,H13,0)+IF(X21=E14,H14,0)+IF(X21=E15,H15,0)+IF(X21=E16,H16,0)+IF(X21=F6,G6,0)+IF(X21=F7,G7,0)+IF(X21=F8,G8,0)+IF(X21=F9,G9,0)+IF(X21=F10,G10,0)+IF(X21=F12,G12,0)+IF(X21=F13,G13,0)+IF(X21=F14,G14,0)+IF(X21=F15,G15,0)+IF(X21=F16,G16,0)</f>
        <v>3</v>
      </c>
      <c r="AW21" s="189" t="n">
        <f aca="false">IF(OR(AA21=1,AC21=1),0,AU21+AV21)</f>
        <v>284</v>
      </c>
      <c r="AX21" s="189" t="n">
        <f aca="false">[2]DB!BR21</f>
        <v>47</v>
      </c>
      <c r="AY21" s="189" t="n">
        <f aca="false">IF(OR(AA21=1,AC21=1,AH21=1),0,IF(AS21&gt;AV21,3,IF(AS21=AV21,1,0)))</f>
        <v>3</v>
      </c>
      <c r="AZ21" s="189" t="n">
        <f aca="false">IF(OR(AA21=1,AC21=1),0,AX21+AY21)</f>
        <v>50</v>
      </c>
      <c r="BA21" s="189" t="n">
        <f aca="false">[2]DB!BE21</f>
        <v>15</v>
      </c>
      <c r="BB21" s="189" t="n">
        <f aca="false">RANK(BC21,BC17:BC26,0)+10</f>
        <v>14</v>
      </c>
      <c r="BC21" s="189" t="n">
        <f aca="false">(AZ21*10000)+(AT21*100)-(AW21*1)</f>
        <v>527016</v>
      </c>
      <c r="BD21" s="186" t="n">
        <f aca="false">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IF(BB21=BB26,IF(Y21&gt;Y26,1,0),0)+BB21</f>
        <v>14</v>
      </c>
      <c r="BE21" s="187" t="n">
        <f aca="false">IF(BD17=15,BB17,0)+IF(BD18=15,BB18,0)+IF(BD19=15,BB19,0)+IF(BD20=15,BB20,0)+IF(BD21=15,BB21,0)+IF(BD22=15,BB22,0)+IF(BD23=15,BB23,0)+IF(BD24=15,BB24,0)+IF(BD25=15,BB25,0)+IF(BD26=15,BB26,0)</f>
        <v>15</v>
      </c>
      <c r="BF21" s="189" t="str">
        <f aca="false">IF(BD17=15,X17,IF(BD18=15,X18,IF(BD19=15,X19,IF(BD20=15,X20,IF(BD21=15,X21,IF(BD22=15,X22,IF(BD23=15,X23,IF(BD24=15,X24,BG21))))))))</f>
        <v>Far</v>
      </c>
      <c r="BG21" s="189" t="str">
        <f aca="false">IF(BD25=15,X25,X26)</f>
        <v>Spurs</v>
      </c>
      <c r="BH21" s="189" t="n">
        <f aca="false">IF(BD17=15,AA17,0)+IF(BD18=15,AA18,0)+IF(BD19=15,AA19,0)+IF(BD20=15,AA20,0)+IF(BD21=15,AA21,0)+IF(BD22=15,AA22,0)+IF(BD23=15,AA23,0)+IF(BD24=15,AA24,0)+IF(BD25=15,AA25,0)+IF(BD26=15,AA26,0)</f>
        <v>0</v>
      </c>
      <c r="BI21" s="189" t="n">
        <f aca="false">IF(BD17=15,AC17,0)+IF(BD18=15,AC18,0)+IF(BD19=15,AC19,0)+IF(BD20=15,AC20,0)+IF(BD21=15,AC21,0)+IF(BD22=15,AC22,0)+IF(BD23=15,AC23,0)+IF(BD24=15,AC24,0)+IF(BD25=15,AC25,0)+IF(BD26=15,AC26,0)</f>
        <v>0</v>
      </c>
      <c r="BJ21" s="189" t="n">
        <f aca="false">IF(BD17=15,AF17,0)+IF(BD18=15,AF18,0)+IF(BD19=15,AF19,0)+IF(BD20=15,AF20,0)+IF(BD21=15,AF21,0)+IF(BD22=15,AF22,0)+IF(BD23=15,AF23,0)+IF(BD24=15,AF24,0)+IF(BD25=15,AF25,0)+IF(BD26=15,AF26,0)</f>
        <v>1</v>
      </c>
      <c r="BK21" s="189" t="n">
        <f aca="false">IF(BD17=15,AI17,0)+IF(BD18=15,AI18,0)+IF(BD19=15,AI19,0)+IF(BD20=15,AI20,0)+IF(BD21=15,AI21,0)+IF(BD22=15,AI22,0)+IF(BD23=15,AI23,0)+IF(BD24=15,AI24,0)+IF(BD25=15,AI25,0)+IF(BD26=15,AI26,0)</f>
        <v>0</v>
      </c>
      <c r="BL21" s="189" t="n">
        <f aca="false">IF(BD17=15,AK17,0)+IF(BD18=15,AK18,0)+IF(BD19=15,AK19,0)+IF(BD20=15,AK20,0)+IF(BD21=15,AK21,0)+IF(BD22=15,AK22,0)+IF(BD23=15,AK23,0)+IF(BD24=15,AK24,0)+IF(BD25=15,AK25,0)+IF(BD26=15,AK26,0)</f>
        <v>43</v>
      </c>
      <c r="BM21" s="189" t="n">
        <f aca="false">IF(BD17=15,AM17,0)+IF(BD18=15,AM18,0)+IF(BD19=15,AM19,0)+IF(BD20=15,AM20,0)+IF(BD21=15,AM21,0)+IF(BD22=15,AM22,0)+IF(BD23=15,AM23,0)+IF(BD24=15,AM24,0)+IF(BD25=15,AM25,0)+IF(BD26=15,AM26,0)</f>
        <v>8</v>
      </c>
      <c r="BN21" s="189" t="n">
        <f aca="false">IF(BD17=15,AO17,0)+IF(BD18=15,AO18,0)+IF(BD19=15,AO19,0)+IF(BD20=15,AO20,0)+IF(BD21=15,AO21,0)+IF(BD22=15,AO22,0)+IF(BD23=15,AO23,0)+IF(BD24=15,AO24,0)+IF(BD25=15,AO25,0)+IF(BD26=15,AO26,0)</f>
        <v>25</v>
      </c>
      <c r="BO21" s="189" t="n">
        <f aca="false">IF(BD17=15,AQ17,0)+IF(BD18=15,AQ18,0)+IF(BD19=15,AQ19,0)+IF(BD20=15,AQ20,0)+IF(BD21=15,AQ21,0)+IF(BD22=15,AQ22,0)+IF(BD23=15,AQ23,0)+IF(BD24=15,AQ24,0)+IF(BD25=15,AQ25,0)+IF(BD26=15,AQ26,0)</f>
        <v>10</v>
      </c>
      <c r="BP21" s="189" t="n">
        <f aca="false">IF(BD17=15,AT17,0)+IF(BD18=15,AT18,0)+IF(BD19=15,AT19,0)+IF(BD20=15,AT20,0)+IF(BD21=15,AT21,0)+IF(BD22=15,AT22,0)+IF(BD23=15,AT23,0)+IF(BD24=15,AT24,0)+IF(BD25=15,AT25,0)+IF(BD26=15,AT26,0)</f>
        <v>274</v>
      </c>
      <c r="BQ21" s="189" t="n">
        <f aca="false">IF(BD17=15,AW17,0)+IF(BD18=15,AW18,0)+IF(BD19=15,AW19,0)+IF(BD20=15,AW20,0)+IF(BD21=15,AW21,0)+IF(BD22=15,AW22,0)+IF(BD23=15,AW23,0)+IF(BD24=15,AW24,0)+IF(BD25=15,AW25,0)+IF(BD26=15,AW26,0)</f>
        <v>276</v>
      </c>
      <c r="BR21" s="186" t="n">
        <f aca="false">IF(BD17=15,AZ17,0)+IF(BD18=15,AZ18,0)+IF(BD19=15,AZ19,0)+IF(BD20=15,AZ20,0)+IF(BD21=15,AZ21,0)+IF(BD22=15,AZ22,0)+IF(BD23=15,AZ23,0)+IF(BD24=15,AZ24,0)+IF(BD25=15,AZ25,0)+IF(BD26=15,AZ26,0)</f>
        <v>49</v>
      </c>
    </row>
    <row r="22" customFormat="false" ht="12.75" hidden="false" customHeight="false" outlineLevel="0" collapsed="false">
      <c r="A22" s="189" t="str">
        <f aca="false">[2]DB!E22</f>
        <v>Cork</v>
      </c>
      <c r="B22" s="189" t="str">
        <f aca="false">[2]DB!F22</f>
        <v>Degnen</v>
      </c>
      <c r="C22" s="189" t="n">
        <f aca="false">[2]DB!G22</f>
        <v>4</v>
      </c>
      <c r="D22" s="189" t="n">
        <f aca="false">[2]DB!H22</f>
        <v>5</v>
      </c>
      <c r="E22" s="189" t="str">
        <f aca="false">[2]DB!I22</f>
        <v>Degnen</v>
      </c>
      <c r="F22" s="189" t="str">
        <f aca="false">[2]DB!J22</f>
        <v>Nando</v>
      </c>
      <c r="G22" s="189" t="n">
        <f aca="false">'2. Division'!BF24</f>
        <v>5</v>
      </c>
      <c r="H22" s="189" t="n">
        <f aca="false">'2. Division'!BL24</f>
        <v>5</v>
      </c>
      <c r="I22" s="189" t="str">
        <f aca="false">[3]Puljeprogram!D49</f>
        <v>Cork</v>
      </c>
      <c r="J22" s="186" t="str">
        <f aca="false">[3]Puljeprogram!F49</f>
        <v>Nando</v>
      </c>
      <c r="K22" s="187" t="str">
        <f aca="false">[2]DB!K22</f>
        <v>Select</v>
      </c>
      <c r="L22" s="189" t="n">
        <f aca="false">[2]DB!L22</f>
        <v>49</v>
      </c>
      <c r="M22" s="189" t="n">
        <f aca="false">[2]DB!N22</f>
        <v>0</v>
      </c>
      <c r="N22" s="189" t="n">
        <f aca="false">IF(OR(M22=1,Rækker!AF7="Disket",DB!V22&gt;5),1,0)</f>
        <v>0</v>
      </c>
      <c r="O22" s="189" t="n">
        <f aca="false">[2]DB!P22</f>
        <v>0</v>
      </c>
      <c r="P22" s="189" t="n">
        <f aca="false">IF(OR(O22=1,Rækker!AF7="Udmeldt"),1,0)</f>
        <v>0</v>
      </c>
      <c r="Q22" s="189" t="n">
        <f aca="false">[2]DB!S22</f>
        <v>0</v>
      </c>
      <c r="R22" s="189" t="n">
        <f aca="false">IF(Rækker!AF7="Res",1,0)</f>
        <v>0</v>
      </c>
      <c r="S22" s="189" t="n">
        <f aca="false">Q22+R22</f>
        <v>0</v>
      </c>
      <c r="T22" s="189" t="n">
        <f aca="false">[2]DB!V22</f>
        <v>0</v>
      </c>
      <c r="U22" s="189" t="n">
        <f aca="false">IF(Rækker!AF7="MR",1,0)</f>
        <v>0</v>
      </c>
      <c r="V22" s="189" t="n">
        <f aca="false">T22+U22</f>
        <v>0</v>
      </c>
      <c r="W22" s="186" t="str">
        <f aca="false">IF(N22=1,"Disket",IF(P22=1,"Udmeldt",IF(R22=1,IF(S22&gt;10,"Res 10+",CONCATENATE("Res ",S22)),IF(U22=1,IF(V22&gt;5,"Disket",CONCATENATE("MR ",V22)),""))))</f>
        <v/>
      </c>
      <c r="X22" s="187" t="str">
        <f aca="false">[2]DB!BF22</f>
        <v>Harry</v>
      </c>
      <c r="Y22" s="189" t="n">
        <f aca="false">IF(X22=K6,L6,0)+IF(X22=K7,L7,0)+IF(X22=K8,L8,0)+IF(X22=K9,L9,0)+IF(X22=K10,L10,0)+IF(X22=K11,L11,0)+IF(X22=K12,L12,0)+IF(X22=K13,L13,0)+IF(X22=K14,L14,0)+IF(X22=K15,L15,0)+IF(X22=K17,L17,0)+IF(X22=K18,L18,0)+IF(X22=K19,L19,0)+IF(X22=K20,L20,0)+IF(X22=K21,L21,0)+IF(X22=K22,L22,0)+IF(X22=K23,L23,0)+IF(X22=K24,L24,0)+IF(X22=K25,L25,0)+IF(X22=K26,L26,0)</f>
        <v>24</v>
      </c>
      <c r="Z22" s="189" t="n">
        <f aca="false">[2]DB!BH22</f>
        <v>0</v>
      </c>
      <c r="AA22" s="189" t="n">
        <f aca="false">IF(X22=K6,N6,0)+IF(X22=K7,N7,0)+IF(X22=K8,N8,0)+IF(X22=K9,N9,0)+IF(X22=K10,N10,0)+IF(X22=K11,N11,0)+IF(X22=K12,N12,0)+IF(X22=K13,N13,0)+IF(X22=K14,N14,0)+IF(X22=K15,N15,0)+IF(X22=K17,N17,0)+IF(X22=K18,N18,0)+IF(X22=K19,N19,0)+IF(X22=K20,N20,0)+IF(X22=K21,N21,0)+IF(X22=K22,N22,0)+IF(X22=K23,N23,0)+IF(X22=K24,N24,0)+IF(X22=K25,N25,0)+IF(X22=K26,N26,0)</f>
        <v>0</v>
      </c>
      <c r="AB22" s="189" t="n">
        <f aca="false">[2]DB!BI22</f>
        <v>0</v>
      </c>
      <c r="AC22" s="189" t="n">
        <f aca="false">IF(X22=K6,P6,0)+IF(X22=K7,P7,0)+IF(X22=K8,P8,0)+IF(X22=K9,P9,0)+IF(X22=K10,P10,0)+IF(X22=K11,P11,0)+IF(X22=K12,P12,0)+IF(X22=K13,P13,0)+IF(X22=K14,P14,0)+IF(X22=K15,P15,0)+IF(X22=K17,P17,0)+IF(X22=K18,P18,0)+IF(X22=K19,P19,0)+IF(X22=K20,P20,0)+IF(X22=K21,P21,0)+IF(X22=K22,P22,0)+IF(X22=K23,P23,0)+IF(X22=K24,P24,0)+IF(X22=K25,P25,0)+IF(X22=K26,P26,0)</f>
        <v>0</v>
      </c>
      <c r="AD22" s="189" t="n">
        <f aca="false">[2]DB!BJ22</f>
        <v>0</v>
      </c>
      <c r="AE22" s="189" t="n">
        <f aca="false">IF(X22=K6,R6,0)+IF(X22=K7,R7,0)+IF(X22=K8,R8,0)+IF(X22=K9,R9,0)+IF(X22=K10,R10,0)+IF(X22=K11,R11,0)+IF(X22=K12,R12,0)+IF(X22=K13,R13,0)+IF(X22=K14,R14,0)+IF(X22=K15,R15,0)+IF(X22=K17,R17,0)+IF(X22=K18,R18,0)+IF(X22=K19,R19,0)+IF(X22=K20,R20,0)+IF(X22=K21,R21,0)+IF(X22=K22,R22,0)+IF(X22=K23,R23,0)+IF(X22=K24,R24,0)+IF(X22=K25,R25,0)+IF(X22=K26,R26,0)</f>
        <v>0</v>
      </c>
      <c r="AF22" s="189" t="n">
        <f aca="false">AD22+AE22</f>
        <v>0</v>
      </c>
      <c r="AG22" s="189" t="n">
        <f aca="false">[2]DB!BK22</f>
        <v>0</v>
      </c>
      <c r="AH22" s="189" t="n">
        <f aca="false">IF(X22=K6,U6,0)+IF(X22=K7,U7,0)+IF(X22=K8,U8,0)+IF(X22=K9,U9,0)+IF(X22=K10,U10,0)+IF(X22=K11,U11,0)+IF(X22=K12,U12,0)+IF(X22=K13,U13,0)+IF(X22=K14,U14,0)+IF(X22=K15,U15,0)+IF(X22=K17,U17,0)+IF(X22=K18,U18,0)+IF(X22=K19,U19,0)+IF(X22=K20,U20,0)+IF(X22=K21,U21,0)+IF(X22=K22,U22,0)+IF(X22=K23,U23,0)+IF(X22=K24,U24,0)+IF(X22=K25,U25,0)+IF(X22=K26,U26,0)</f>
        <v>0</v>
      </c>
      <c r="AI22" s="189" t="n">
        <f aca="false">IF(X22=K6,V6,0)+IF(X22=K7,V7,0)+IF(X22=K8,V8,0)+IF(X22=K9,V9,0)+IF(X22=K10,V10,0)+IF(X22=K11,V11,0)+IF(X22=K12,V12,0)+IF(X22=K13,V13,0)+IF(X22=K14,V14,0)+IF(X22=K15,V15,0)+IF(X22=K17,V17,0)+IF(X22=K18,V18,0)+IF(X22=K19,V19,0)+IF(X22=K20,V20,0)+IF(X22=K21,V21,0)+IF(X22=K22,V22,0)+IF(X22=K23,V23,0)+IF(X22=K24,V24,0)+IF(X22=K25,V25,0)+IF(X22=K26,V26,0)</f>
        <v>0</v>
      </c>
      <c r="AJ22" s="189" t="n">
        <f aca="false">[2]DB!BL22</f>
        <v>42</v>
      </c>
      <c r="AK22" s="189" t="n">
        <f aca="false">IF(AND(AA22=0,AC22=0),AJ22+1,0)</f>
        <v>43</v>
      </c>
      <c r="AL22" s="189" t="n">
        <f aca="false">[2]DB!BM22</f>
        <v>12</v>
      </c>
      <c r="AM22" s="189" t="n">
        <f aca="false">IF(OR(AA22=1,AC22=1),0,IF(AH22=1,AL22,IF(AS22&gt;AV22,AL22+1,AL22)))</f>
        <v>12</v>
      </c>
      <c r="AN22" s="189" t="n">
        <f aca="false">[2]DB!BN22</f>
        <v>11</v>
      </c>
      <c r="AO22" s="189" t="n">
        <f aca="false">IF(OR(AA22=1,AC22=1),0,IF(AH22=1,AN22,IF(AS22=AV22,AN22+1,AN22)))</f>
        <v>11</v>
      </c>
      <c r="AP22" s="189" t="n">
        <f aca="false">[2]DB!BO22</f>
        <v>19</v>
      </c>
      <c r="AQ22" s="189" t="n">
        <f aca="false">IF(OR(AA22=1,AC22=1),0,IF(AH22=1,AP22+1,IF(AS22&lt;AV22,AP22+1,AP22)))</f>
        <v>20</v>
      </c>
      <c r="AR22" s="189" t="n">
        <f aca="false">[2]DB!BP22</f>
        <v>264</v>
      </c>
      <c r="AS22" s="189" t="n">
        <f aca="false">IF(X22=E6,G6,0)+IF(X22=E7,G7,0)+IF(X22=E8,G8,0)+IF(X22=E9,G9,0)+IF(X22=E10,G10,0)+IF(X22=E12,G12,0)+IF(X22=E13,G13,0)+IF(X22=E14,G14,0)+IF(X22=E15,G15,0)+IF(X22=E16,G16,0)+IF(X22=F6,H6,0)+IF(X22=F7,H7,0)+IF(X22=F8,H8,0)+IF(X22=F9,H9,0)+IF(X22=F10,H10,0)+IF(X22=F12,H12,0)+IF(X22=F13,H13,0)+IF(X22=F14,H14,0)+IF(X22=F15,H15,0)+IF(X22=F16,H16,0)</f>
        <v>2</v>
      </c>
      <c r="AT22" s="189" t="n">
        <f aca="false">IF(OR(AA22=1,AC22=1),0,IF(AH22=1,AR22,AR22+AS22))</f>
        <v>266</v>
      </c>
      <c r="AU22" s="189" t="n">
        <f aca="false">[2]DB!BQ22</f>
        <v>269</v>
      </c>
      <c r="AV22" s="189" t="n">
        <f aca="false">IF(X22=E6,H6,0)+IF(X22=E7,H7,0)+IF(X22=E8,H8,0)+IF(X22=E9,H9,0)+IF(X22=E10,H10,0)+IF(X22=E12,H12,0)+IF(X22=E13,H13,0)+IF(X22=E14,H14,0)+IF(X22=E15,H15,0)+IF(X22=E16,H16,0)+IF(X22=F6,G6,0)+IF(X22=F7,G7,0)+IF(X22=F8,G8,0)+IF(X22=F9,G9,0)+IF(X22=F10,G10,0)+IF(X22=F12,G12,0)+IF(X22=F13,G13,0)+IF(X22=F14,G14,0)+IF(X22=F15,G15,0)+IF(X22=F16,G16,0)</f>
        <v>3</v>
      </c>
      <c r="AW22" s="189" t="n">
        <f aca="false">IF(OR(AA22=1,AC22=1),0,AU22+AV22)</f>
        <v>272</v>
      </c>
      <c r="AX22" s="189" t="n">
        <f aca="false">[2]DB!BR22</f>
        <v>47</v>
      </c>
      <c r="AY22" s="189" t="n">
        <f aca="false">IF(OR(AA22=1,AC22=1,AH22=1),0,IF(AS22&gt;AV22,3,IF(AS22=AV22,1,0)))</f>
        <v>0</v>
      </c>
      <c r="AZ22" s="189" t="n">
        <f aca="false">IF(OR(AA22=1,AC22=1),0,AX22+AY22)</f>
        <v>47</v>
      </c>
      <c r="BA22" s="189" t="n">
        <f aca="false">[2]DB!BE22</f>
        <v>16</v>
      </c>
      <c r="BB22" s="189" t="n">
        <f aca="false">RANK(BC22,BC17:BC26,0)+10</f>
        <v>17</v>
      </c>
      <c r="BC22" s="189" t="n">
        <f aca="false">(AZ22*10000)+(AT22*100)-(AW22*1)</f>
        <v>496328</v>
      </c>
      <c r="BD22" s="186" t="n">
        <f aca="false">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IF(BB22=BB26,IF(Y22&gt;Y26,1,0),0)+BB22</f>
        <v>17</v>
      </c>
      <c r="BE22" s="187" t="n">
        <f aca="false">IF(BD17=16,BB17,0)+IF(BD18=16,BB18,0)+IF(BD19=16,BB19,0)+IF(BD20=16,BB20,0)+IF(BD21=16,BB21,0)+IF(BD22=16,BB22,0)+IF(BD23=16,BB23,0)+IF(BD24=16,BB24,0)+IF(BD25=16,BB25,0)+IF(BD26=16,BB26,0)</f>
        <v>16</v>
      </c>
      <c r="BF22" s="189" t="str">
        <f aca="false">IF(BD17=16,X17,IF(BD18=16,X18,IF(BD19=16,X19,IF(BD20=16,X20,IF(BD21=16,X21,IF(BD22=16,X22,IF(BD23=16,X23,IF(BD24=16,X24,BG22))))))))</f>
        <v>Amigo</v>
      </c>
      <c r="BG22" s="189" t="str">
        <f aca="false">IF(BD25=16,X25,X26)</f>
        <v>Spurs</v>
      </c>
      <c r="BH22" s="189" t="n">
        <f aca="false">IF(BD17=16,AA17,0)+IF(BD18=16,AA18,0)+IF(BD19=16,AA19,0)+IF(BD20=16,AA20,0)+IF(BD21=16,AA21,0)+IF(BD22=16,AA22,0)+IF(BD23=16,AA23,0)+IF(BD24=16,AA24,0)+IF(BD25=16,AA25,0)+IF(BD26=16,AA26,0)</f>
        <v>0</v>
      </c>
      <c r="BI22" s="189" t="n">
        <f aca="false">IF(BD17=16,AC17,0)+IF(BD18=16,AC18,0)+IF(BD19=16,AC19,0)+IF(BD20=16,AC20,0)+IF(BD21=16,AC21,0)+IF(BD22=16,AC22,0)+IF(BD23=16,AC23,0)+IF(BD24=16,AC24,0)+IF(BD25=16,AC25,0)+IF(BD26=16,AC26,0)</f>
        <v>0</v>
      </c>
      <c r="BJ22" s="189" t="n">
        <f aca="false">IF(BD17=16,AF17,0)+IF(BD18=16,AF18,0)+IF(BD19=16,AF19,0)+IF(BD20=16,AF20,0)+IF(BD21=16,AF21,0)+IF(BD22=16,AF22,0)+IF(BD23=16,AF23,0)+IF(BD24=16,AF24,0)+IF(BD25=16,AF25,0)+IF(BD26=16,AF26,0)</f>
        <v>0</v>
      </c>
      <c r="BK22" s="189" t="n">
        <f aca="false">IF(BD17=16,AI17,0)+IF(BD18=16,AI18,0)+IF(BD19=16,AI19,0)+IF(BD20=16,AI20,0)+IF(BD21=16,AI21,0)+IF(BD22=16,AI22,0)+IF(BD23=16,AI23,0)+IF(BD24=16,AI24,0)+IF(BD25=16,AI25,0)+IF(BD26=16,AI26,0)</f>
        <v>0</v>
      </c>
      <c r="BL22" s="189" t="n">
        <f aca="false">IF(BD17=16,AK17,0)+IF(BD18=16,AK18,0)+IF(BD19=16,AK19,0)+IF(BD20=16,AK20,0)+IF(BD21=16,AK21,0)+IF(BD22=16,AK22,0)+IF(BD23=16,AK23,0)+IF(BD24=16,AK24,0)+IF(BD25=16,AK25,0)+IF(BD26=16,AK26,0)</f>
        <v>43</v>
      </c>
      <c r="BM22" s="189" t="n">
        <f aca="false">IF(BD17=16,AM17,0)+IF(BD18=16,AM18,0)+IF(BD19=16,AM19,0)+IF(BD20=16,AM20,0)+IF(BD21=16,AM21,0)+IF(BD22=16,AM22,0)+IF(BD23=16,AM23,0)+IF(BD24=16,AM24,0)+IF(BD25=16,AM25,0)+IF(BD26=16,AM26,0)</f>
        <v>10</v>
      </c>
      <c r="BN22" s="189" t="n">
        <f aca="false">IF(BD17=16,AO17,0)+IF(BD18=16,AO18,0)+IF(BD19=16,AO19,0)+IF(BD20=16,AO20,0)+IF(BD21=16,AO21,0)+IF(BD22=16,AO22,0)+IF(BD23=16,AO23,0)+IF(BD24=16,AO24,0)+IF(BD25=16,AO25,0)+IF(BD26=16,AO26,0)</f>
        <v>18</v>
      </c>
      <c r="BO22" s="189" t="n">
        <f aca="false">IF(BD17=16,AQ17,0)+IF(BD18=16,AQ18,0)+IF(BD19=16,AQ19,0)+IF(BD20=16,AQ20,0)+IF(BD21=16,AQ21,0)+IF(BD22=16,AQ22,0)+IF(BD23=16,AQ23,0)+IF(BD24=16,AQ24,0)+IF(BD25=16,AQ25,0)+IF(BD26=16,AQ26,0)</f>
        <v>15</v>
      </c>
      <c r="BP22" s="189" t="n">
        <f aca="false">IF(BD17=16,AT17,0)+IF(BD18=16,AT18,0)+IF(BD19=16,AT19,0)+IF(BD20=16,AT20,0)+IF(BD21=16,AT21,0)+IF(BD22=16,AT22,0)+IF(BD23=16,AT23,0)+IF(BD24=16,AT24,0)+IF(BD25=16,AT25,0)+IF(BD26=16,AT26,0)</f>
        <v>270</v>
      </c>
      <c r="BQ22" s="189" t="n">
        <f aca="false">IF(BD17=16,AW17,0)+IF(BD18=16,AW18,0)+IF(BD19=16,AW19,0)+IF(BD20=16,AW20,0)+IF(BD21=16,AW21,0)+IF(BD22=16,AW22,0)+IF(BD23=16,AW23,0)+IF(BD24=16,AW24,0)+IF(BD25=16,AW25,0)+IF(BD26=16,AW26,0)</f>
        <v>273</v>
      </c>
      <c r="BR22" s="186" t="n">
        <f aca="false">IF(BD17=16,AZ17,0)+IF(BD18=16,AZ18,0)+IF(BD19=16,AZ19,0)+IF(BD20=16,AZ20,0)+IF(BD21=16,AZ21,0)+IF(BD22=16,AZ22,0)+IF(BD23=16,AZ23,0)+IF(BD24=16,AZ24,0)+IF(BD25=16,AZ25,0)+IF(BD26=16,AZ26,0)</f>
        <v>48</v>
      </c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I23" s="189"/>
      <c r="J23" s="186"/>
      <c r="K23" s="187" t="str">
        <f aca="false">[2]DB!K23</f>
        <v>Spurs</v>
      </c>
      <c r="L23" s="189" t="n">
        <f aca="false">[2]DB!L23</f>
        <v>50</v>
      </c>
      <c r="M23" s="189" t="n">
        <f aca="false">[2]DB!N23</f>
        <v>0</v>
      </c>
      <c r="N23" s="189" t="n">
        <f aca="false">IF(OR(M23=1,Rækker!AH7="Disket",DB!V23&gt;5),1,0)</f>
        <v>0</v>
      </c>
      <c r="O23" s="189" t="n">
        <f aca="false">[2]DB!P23</f>
        <v>1</v>
      </c>
      <c r="P23" s="189" t="n">
        <f aca="false">IF(OR(O23=1,Rækker!AH7="Udmeldt"),1,0)</f>
        <v>1</v>
      </c>
      <c r="Q23" s="189" t="n">
        <f aca="false">[2]DB!S23</f>
        <v>5</v>
      </c>
      <c r="R23" s="189" t="n">
        <f aca="false">IF(Rækker!AH7="Res",1,0)</f>
        <v>0</v>
      </c>
      <c r="S23" s="189" t="n">
        <f aca="false">Q23+R23</f>
        <v>5</v>
      </c>
      <c r="T23" s="189" t="n">
        <f aca="false">[2]DB!V23</f>
        <v>0</v>
      </c>
      <c r="U23" s="189" t="n">
        <f aca="false">IF(Rækker!AH7="MR",1,0)</f>
        <v>0</v>
      </c>
      <c r="V23" s="189" t="n">
        <f aca="false">T23+U23</f>
        <v>0</v>
      </c>
      <c r="W23" s="186" t="str">
        <f aca="false">IF(N23=1,"Disket",IF(P23=1,"Udmeldt",IF(R23=1,IF(S23&gt;10,"Res 10+",CONCATENATE("Res ",S23)),IF(U23=1,IF(V23&gt;5,"Disket",CONCATENATE("MR ",V23)),""))))</f>
        <v>Udmeldt</v>
      </c>
      <c r="X23" s="187" t="str">
        <f aca="false">[2]DB!BF23</f>
        <v>Tynde</v>
      </c>
      <c r="Y23" s="189" t="n">
        <f aca="false">IF(X23=K6,L6,0)+IF(X23=K7,L7,0)+IF(X23=K8,L8,0)+IF(X23=K9,L9,0)+IF(X23=K10,L10,0)+IF(X23=K11,L11,0)+IF(X23=K12,L12,0)+IF(X23=K13,L13,0)+IF(X23=K14,L14,0)+IF(X23=K15,L15,0)+IF(X23=K17,L17,0)+IF(X23=K18,L18,0)+IF(X23=K19,L19,0)+IF(X23=K20,L20,0)+IF(X23=K21,L21,0)+IF(X23=K22,L22,0)+IF(X23=K23,L23,0)+IF(X23=K24,L24,0)+IF(X23=K25,L25,0)+IF(X23=K26,L26,0)</f>
        <v>54</v>
      </c>
      <c r="Z23" s="189" t="n">
        <f aca="false">[2]DB!BH23</f>
        <v>0</v>
      </c>
      <c r="AA23" s="189" t="n">
        <f aca="false">IF(X23=K6,N6,0)+IF(X23=K7,N7,0)+IF(X23=K8,N8,0)+IF(X23=K9,N9,0)+IF(X23=K10,N10,0)+IF(X23=K11,N11,0)+IF(X23=K12,N12,0)+IF(X23=K13,N13,0)+IF(X23=K14,N14,0)+IF(X23=K15,N15,0)+IF(X23=K17,N17,0)+IF(X23=K18,N18,0)+IF(X23=K19,N19,0)+IF(X23=K20,N20,0)+IF(X23=K21,N21,0)+IF(X23=K22,N22,0)+IF(X23=K23,N23,0)+IF(X23=K24,N24,0)+IF(X23=K25,N25,0)+IF(X23=K26,N26,0)</f>
        <v>0</v>
      </c>
      <c r="AB23" s="189" t="n">
        <f aca="false">[2]DB!BI23</f>
        <v>0</v>
      </c>
      <c r="AC23" s="189" t="n">
        <f aca="false">IF(X23=K6,P6,0)+IF(X23=K7,P7,0)+IF(X23=K8,P8,0)+IF(X23=K9,P9,0)+IF(X23=K10,P10,0)+IF(X23=K11,P11,0)+IF(X23=K12,P12,0)+IF(X23=K13,P13,0)+IF(X23=K14,P14,0)+IF(X23=K15,P15,0)+IF(X23=K17,P17,0)+IF(X23=K18,P18,0)+IF(X23=K19,P19,0)+IF(X23=K20,P20,0)+IF(X23=K21,P21,0)+IF(X23=K22,P22,0)+IF(X23=K23,P23,0)+IF(X23=K24,P24,0)+IF(X23=K25,P25,0)+IF(X23=K26,P26,0)</f>
        <v>0</v>
      </c>
      <c r="AD23" s="189" t="n">
        <f aca="false">[2]DB!BJ23</f>
        <v>0</v>
      </c>
      <c r="AE23" s="189" t="n">
        <f aca="false">IF(X23=K6,R6,0)+IF(X23=K7,R7,0)+IF(X23=K8,R8,0)+IF(X23=K9,R9,0)+IF(X23=K10,R10,0)+IF(X23=K11,R11,0)+IF(X23=K12,R12,0)+IF(X23=K13,R13,0)+IF(X23=K14,R14,0)+IF(X23=K15,R15,0)+IF(X23=K17,R17,0)+IF(X23=K18,R18,0)+IF(X23=K19,R19,0)+IF(X23=K20,R20,0)+IF(X23=K21,R21,0)+IF(X23=K22,R22,0)+IF(X23=K23,R23,0)+IF(X23=K24,R24,0)+IF(X23=K25,R25,0)+IF(X23=K26,R26,0)</f>
        <v>0</v>
      </c>
      <c r="AF23" s="189" t="n">
        <f aca="false">AD23+AE23</f>
        <v>0</v>
      </c>
      <c r="AG23" s="189" t="n">
        <f aca="false">[2]DB!BK23</f>
        <v>0</v>
      </c>
      <c r="AH23" s="189" t="n">
        <f aca="false">IF(X23=K6,U6,0)+IF(X23=K7,U7,0)+IF(X23=K8,U8,0)+IF(X23=K9,U9,0)+IF(X23=K10,U10,0)+IF(X23=K11,U11,0)+IF(X23=K12,U12,0)+IF(X23=K13,U13,0)+IF(X23=K14,U14,0)+IF(X23=K15,U15,0)+IF(X23=K17,U17,0)+IF(X23=K18,U18,0)+IF(X23=K19,U19,0)+IF(X23=K20,U20,0)+IF(X23=K21,U21,0)+IF(X23=K22,U22,0)+IF(X23=K23,U23,0)+IF(X23=K24,U24,0)+IF(X23=K25,U25,0)+IF(X23=K26,U26,0)</f>
        <v>0</v>
      </c>
      <c r="AI23" s="189" t="n">
        <f aca="false">IF(X23=K6,V6,0)+IF(X23=K7,V7,0)+IF(X23=K8,V8,0)+IF(X23=K9,V9,0)+IF(X23=K10,V10,0)+IF(X23=K11,V11,0)+IF(X23=K12,V12,0)+IF(X23=K13,V13,0)+IF(X23=K14,V14,0)+IF(X23=K15,V15,0)+IF(X23=K17,V17,0)+IF(X23=K18,V18,0)+IF(X23=K19,V19,0)+IF(X23=K20,V20,0)+IF(X23=K21,V21,0)+IF(X23=K22,V22,0)+IF(X23=K23,V23,0)+IF(X23=K24,V24,0)+IF(X23=K25,V25,0)+IF(X23=K26,V26,0)</f>
        <v>0</v>
      </c>
      <c r="AJ23" s="189" t="n">
        <f aca="false">[2]DB!BL23</f>
        <v>42</v>
      </c>
      <c r="AK23" s="189" t="n">
        <f aca="false">IF(AND(AA23=0,AC23=0),AJ23+1,0)</f>
        <v>43</v>
      </c>
      <c r="AL23" s="189" t="n">
        <f aca="false">[2]DB!BM23</f>
        <v>9</v>
      </c>
      <c r="AM23" s="189" t="n">
        <f aca="false">IF(OR(AA23=1,AC23=1),0,IF(AH23=1,AL23,IF(AS23&gt;AV23,AL23+1,AL23)))</f>
        <v>9</v>
      </c>
      <c r="AN23" s="189" t="n">
        <f aca="false">[2]DB!BN23</f>
        <v>18</v>
      </c>
      <c r="AO23" s="189" t="n">
        <f aca="false">IF(OR(AA23=1,AC23=1),0,IF(AH23=1,AN23,IF(AS23=AV23,AN23+1,AN23)))</f>
        <v>19</v>
      </c>
      <c r="AP23" s="189" t="n">
        <f aca="false">[2]DB!BO23</f>
        <v>15</v>
      </c>
      <c r="AQ23" s="189" t="n">
        <f aca="false">IF(OR(AA23=1,AC23=1),0,IF(AH23=1,AP23+1,IF(AS23&lt;AV23,AP23+1,AP23)))</f>
        <v>15</v>
      </c>
      <c r="AR23" s="189" t="n">
        <f aca="false">[2]DB!BP23</f>
        <v>273</v>
      </c>
      <c r="AS23" s="189" t="n">
        <f aca="false">IF(X23=E6,G6,0)+IF(X23=E7,G7,0)+IF(X23=E8,G8,0)+IF(X23=E9,G9,0)+IF(X23=E10,G10,0)+IF(X23=E12,G12,0)+IF(X23=E13,G13,0)+IF(X23=E14,G14,0)+IF(X23=E15,G15,0)+IF(X23=E16,G16,0)+IF(X23=F6,H6,0)+IF(X23=F7,H7,0)+IF(X23=F8,H8,0)+IF(X23=F9,H9,0)+IF(X23=F10,H10,0)+IF(X23=F12,H12,0)+IF(X23=F13,H13,0)+IF(X23=F14,H14,0)+IF(X23=F15,H15,0)+IF(X23=F16,H16,0)</f>
        <v>3</v>
      </c>
      <c r="AT23" s="189" t="n">
        <f aca="false">IF(OR(AA23=1,AC23=1),0,IF(AH23=1,AR23,AR23+AS23))</f>
        <v>276</v>
      </c>
      <c r="AU23" s="189" t="n">
        <f aca="false">[2]DB!BQ23</f>
        <v>281</v>
      </c>
      <c r="AV23" s="189" t="n">
        <f aca="false">IF(X23=E6,H6,0)+IF(X23=E7,H7,0)+IF(X23=E8,H8,0)+IF(X23=E9,H9,0)+IF(X23=E10,H10,0)+IF(X23=E12,H12,0)+IF(X23=E13,H13,0)+IF(X23=E14,H14,0)+IF(X23=E15,H15,0)+IF(X23=E16,H16,0)+IF(X23=F6,G6,0)+IF(X23=F7,G7,0)+IF(X23=F8,G8,0)+IF(X23=F9,G9,0)+IF(X23=F10,G10,0)+IF(X23=F12,G12,0)+IF(X23=F13,G13,0)+IF(X23=F14,G14,0)+IF(X23=F15,G15,0)+IF(X23=F16,G16,0)</f>
        <v>3</v>
      </c>
      <c r="AW23" s="189" t="n">
        <f aca="false">IF(OR(AA23=1,AC23=1),0,AU23+AV23)</f>
        <v>284</v>
      </c>
      <c r="AX23" s="189" t="n">
        <f aca="false">[2]DB!BR23</f>
        <v>45</v>
      </c>
      <c r="AY23" s="189" t="n">
        <f aca="false">IF(OR(AA23=1,AC23=1,AH23=1),0,IF(AS23&gt;AV23,3,IF(AS23=AV23,1,0)))</f>
        <v>1</v>
      </c>
      <c r="AZ23" s="189" t="n">
        <f aca="false">IF(OR(AA23=1,AC23=1),0,AX23+AY23)</f>
        <v>46</v>
      </c>
      <c r="BA23" s="189" t="n">
        <f aca="false">[2]DB!BE23</f>
        <v>17</v>
      </c>
      <c r="BB23" s="189" t="n">
        <f aca="false">RANK(BC23,BC17:BC26,0)+10</f>
        <v>18</v>
      </c>
      <c r="BC23" s="189" t="n">
        <f aca="false">(AZ23*10000)+(AT23*100)-(AW23*1)</f>
        <v>487316</v>
      </c>
      <c r="BD23" s="186" t="n">
        <f aca="false">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IF(BB23=BB26,IF(Y23&gt;Y26,1,0),0)+BB23</f>
        <v>18</v>
      </c>
      <c r="BE23" s="187" t="n">
        <f aca="false">IF(BD17=17,BB17,0)+IF(BD18=17,BB18,0)+IF(BD19=17,BB19,0)+IF(BD20=17,BB20,0)+IF(BD21=17,BB21,0)+IF(BD22=17,BB22,0)+IF(BD23=17,BB23,0)+IF(BD24=17,BB24,0)+IF(BD25=17,BB25,0)+IF(BD26=17,BB26,0)</f>
        <v>17</v>
      </c>
      <c r="BF23" s="189" t="str">
        <f aca="false">IF(BD17=17,X17,IF(BD18=17,X18,IF(BD19=17,X19,IF(BD20=17,X20,IF(BD21=17,X21,IF(BD22=17,X22,IF(BD23=17,X23,IF(BD24=17,X24,BG23))))))))</f>
        <v>Harry</v>
      </c>
      <c r="BG23" s="189" t="str">
        <f aca="false">IF(BD25=17,X25,X26)</f>
        <v>Spurs</v>
      </c>
      <c r="BH23" s="189" t="n">
        <f aca="false">IF(BD17=17,AA17,0)+IF(BD18=17,AA18,0)+IF(BD19=17,AA19,0)+IF(BD20=17,AA20,0)+IF(BD21=17,AA21,0)+IF(BD22=17,AA22,0)+IF(BD23=17,AA23,0)+IF(BD24=17,AA24,0)+IF(BD25=17,AA25,0)+IF(BD26=17,AA26,0)</f>
        <v>0</v>
      </c>
      <c r="BI23" s="189" t="n">
        <f aca="false">IF(BD17=17,AC17,0)+IF(BD18=17,AC18,0)+IF(BD19=17,AC19,0)+IF(BD20=17,AC20,0)+IF(BD21=17,AC21,0)+IF(BD22=17,AC22,0)+IF(BD23=17,AC23,0)+IF(BD24=17,AC24,0)+IF(BD25=17,AC25,0)+IF(BD26=17,AC26,0)</f>
        <v>0</v>
      </c>
      <c r="BJ23" s="189" t="n">
        <f aca="false">IF(BD17=17,AF17,0)+IF(BD18=17,AF18,0)+IF(BD19=17,AF19,0)+IF(BD20=17,AF20,0)+IF(BD21=17,AF21,0)+IF(BD22=17,AF22,0)+IF(BD23=17,AF23,0)+IF(BD24=17,AF24,0)+IF(BD25=17,AF25,0)+IF(BD26=17,AF26,0)</f>
        <v>0</v>
      </c>
      <c r="BK23" s="189" t="n">
        <f aca="false">IF(BD17=17,AI17,0)+IF(BD18=17,AI18,0)+IF(BD19=17,AI19,0)+IF(BD20=17,AI20,0)+IF(BD21=17,AI21,0)+IF(BD22=17,AI22,0)+IF(BD23=17,AI23,0)+IF(BD24=17,AI24,0)+IF(BD25=17,AI25,0)+IF(BD26=17,AI26,0)</f>
        <v>0</v>
      </c>
      <c r="BL23" s="189" t="n">
        <f aca="false">IF(BD17=17,AK17,0)+IF(BD18=17,AK18,0)+IF(BD19=17,AK19,0)+IF(BD20=17,AK20,0)+IF(BD21=17,AK21,0)+IF(BD22=17,AK22,0)+IF(BD23=17,AK23,0)+IF(BD24=17,AK24,0)+IF(BD25=17,AK25,0)+IF(BD26=17,AK26,0)</f>
        <v>43</v>
      </c>
      <c r="BM23" s="189" t="n">
        <f aca="false">IF(BD17=17,AM17,0)+IF(BD18=17,AM18,0)+IF(BD19=17,AM19,0)+IF(BD20=17,AM20,0)+IF(BD21=17,AM21,0)+IF(BD22=17,AM22,0)+IF(BD23=17,AM23,0)+IF(BD24=17,AM24,0)+IF(BD25=17,AM25,0)+IF(BD26=17,AM26,0)</f>
        <v>12</v>
      </c>
      <c r="BN23" s="189" t="n">
        <f aca="false">IF(BD17=17,AO17,0)+IF(BD18=17,AO18,0)+IF(BD19=17,AO19,0)+IF(BD20=17,AO20,0)+IF(BD21=17,AO21,0)+IF(BD22=17,AO22,0)+IF(BD23=17,AO23,0)+IF(BD24=17,AO24,0)+IF(BD25=17,AO25,0)+IF(BD26=17,AO26,0)</f>
        <v>11</v>
      </c>
      <c r="BO23" s="189" t="n">
        <f aca="false">IF(BD17=17,AQ17,0)+IF(BD18=17,AQ18,0)+IF(BD19=17,AQ19,0)+IF(BD20=17,AQ20,0)+IF(BD21=17,AQ21,0)+IF(BD22=17,AQ22,0)+IF(BD23=17,AQ23,0)+IF(BD24=17,AQ24,0)+IF(BD25=17,AQ25,0)+IF(BD26=17,AQ26,0)</f>
        <v>20</v>
      </c>
      <c r="BP23" s="189" t="n">
        <f aca="false">IF(BD17=17,AT17,0)+IF(BD18=17,AT18,0)+IF(BD19=17,AT19,0)+IF(BD20=17,AT20,0)+IF(BD21=17,AT21,0)+IF(BD22=17,AT22,0)+IF(BD23=17,AT23,0)+IF(BD24=17,AT24,0)+IF(BD25=17,AT25,0)+IF(BD26=17,AT26,0)</f>
        <v>266</v>
      </c>
      <c r="BQ23" s="189" t="n">
        <f aca="false">IF(BD17=17,AW17,0)+IF(BD18=17,AW18,0)+IF(BD19=17,AW19,0)+IF(BD20=17,AW20,0)+IF(BD21=17,AW21,0)+IF(BD22=17,AW22,0)+IF(BD23=17,AW23,0)+IF(BD24=17,AW24,0)+IF(BD25=17,AW25,0)+IF(BD26=17,AW26,0)</f>
        <v>272</v>
      </c>
      <c r="BR23" s="186" t="n">
        <f aca="false">IF(BD17=17,AZ17,0)+IF(BD18=17,AZ18,0)+IF(BD19=17,AZ19,0)+IF(BD20=17,AZ20,0)+IF(BD21=17,AZ21,0)+IF(BD22=17,AZ22,0)+IF(BD23=17,AZ23,0)+IF(BD24=17,AZ24,0)+IF(BD25=17,AZ25,0)+IF(BD26=17,AZ26,0)</f>
        <v>47</v>
      </c>
    </row>
    <row r="24" customFormat="false" ht="12.75" hidden="false" customHeight="false" outlineLevel="0" collapsed="false">
      <c r="A24" s="189" t="str">
        <f aca="false">[2]DB!E24</f>
        <v>Lions</v>
      </c>
      <c r="B24" s="189" t="str">
        <f aca="false">[2]DB!F24</f>
        <v>Nielsen</v>
      </c>
      <c r="C24" s="189" t="n">
        <f aca="false">[2]DB!G24</f>
        <v>4</v>
      </c>
      <c r="D24" s="189" t="n">
        <f aca="false">[2]DB!H24</f>
        <v>5</v>
      </c>
      <c r="E24" s="189" t="str">
        <f aca="false">[2]DB!I24</f>
        <v>Vinding</v>
      </c>
      <c r="F24" s="189" t="str">
        <f aca="false">[2]DB!J24</f>
        <v>Lions</v>
      </c>
      <c r="G24" s="189" t="n">
        <f aca="false">'2. Division'!J47</f>
        <v>4</v>
      </c>
      <c r="H24" s="189" t="n">
        <f aca="false">'2. Division'!P47</f>
        <v>5</v>
      </c>
      <c r="I24" s="189" t="str">
        <f aca="false">[3]Puljeprogram!D51</f>
        <v>Lions</v>
      </c>
      <c r="J24" s="186" t="str">
        <f aca="false">[3]Puljeprogram!F51</f>
        <v>Chelsea</v>
      </c>
      <c r="K24" s="187" t="str">
        <f aca="false">[2]DB!K24</f>
        <v>Stoke</v>
      </c>
      <c r="L24" s="189" t="n">
        <f aca="false">[2]DB!L24</f>
        <v>53</v>
      </c>
      <c r="M24" s="189" t="n">
        <f aca="false">[2]DB!N24</f>
        <v>0</v>
      </c>
      <c r="N24" s="189" t="n">
        <f aca="false">IF(OR(M24=1,Rækker!AJ7="Disket",DB!V24&gt;5),1,0)</f>
        <v>0</v>
      </c>
      <c r="O24" s="189" t="n">
        <f aca="false">[2]DB!P24</f>
        <v>0</v>
      </c>
      <c r="P24" s="189" t="n">
        <f aca="false">IF(OR(O24=1,Rækker!AJ7="Udmeldt"),1,0)</f>
        <v>0</v>
      </c>
      <c r="Q24" s="189" t="n">
        <f aca="false">[2]DB!S24</f>
        <v>0</v>
      </c>
      <c r="R24" s="189" t="n">
        <f aca="false">IF(Rækker!AJ7="Res",1,0)</f>
        <v>0</v>
      </c>
      <c r="S24" s="189" t="n">
        <f aca="false">Q24+R24</f>
        <v>0</v>
      </c>
      <c r="T24" s="189" t="n">
        <f aca="false">[2]DB!V24</f>
        <v>0</v>
      </c>
      <c r="U24" s="189" t="n">
        <f aca="false">IF(Rækker!AJ7="MR",1,0)</f>
        <v>0</v>
      </c>
      <c r="V24" s="189" t="n">
        <f aca="false">T24+U24</f>
        <v>0</v>
      </c>
      <c r="W24" s="186" t="str">
        <f aca="false">IF(N24=1,"Disket",IF(P24=1,"Udmeldt",IF(R24=1,IF(S24&gt;10,"Res 10+",CONCATENATE("Res ",S24)),IF(U24=1,IF(V24&gt;5,"Disket",CONCATENATE("MR ",V24)),""))))</f>
        <v/>
      </c>
      <c r="X24" s="187" t="str">
        <f aca="false">[2]DB!BF24</f>
        <v>Amigo</v>
      </c>
      <c r="Y24" s="189" t="n">
        <f aca="false">IF(X24=K6,L6,0)+IF(X24=K7,L7,0)+IF(X24=K8,L8,0)+IF(X24=K9,L9,0)+IF(X24=K10,L10,0)+IF(X24=K11,L11,0)+IF(X24=K12,L12,0)+IF(X24=K13,L13,0)+IF(X24=K14,L14,0)+IF(X24=K15,L15,0)+IF(X24=K17,L17,0)+IF(X24=K18,L18,0)+IF(X24=K19,L19,0)+IF(X24=K20,L20,0)+IF(X24=K21,L21,0)+IF(X24=K22,L22,0)+IF(X24=K23,L23,0)+IF(X24=K24,L24,0)+IF(X24=K25,L25,0)+IF(X24=K26,L26,0)</f>
        <v>2</v>
      </c>
      <c r="Z24" s="189" t="n">
        <f aca="false">[2]DB!BH24</f>
        <v>0</v>
      </c>
      <c r="AA24" s="189" t="n">
        <f aca="false">IF(X24=K6,N6,0)+IF(X24=K7,N7,0)+IF(X24=K8,N8,0)+IF(X24=K9,N9,0)+IF(X24=K10,N10,0)+IF(X24=K11,N11,0)+IF(X24=K12,N12,0)+IF(X24=K13,N13,0)+IF(X24=K14,N14,0)+IF(X24=K15,N15,0)+IF(X24=K17,N17,0)+IF(X24=K18,N18,0)+IF(X24=K19,N19,0)+IF(X24=K20,N20,0)+IF(X24=K21,N21,0)+IF(X24=K22,N22,0)+IF(X24=K23,N23,0)+IF(X24=K24,N24,0)+IF(X24=K25,N25,0)+IF(X24=K26,N26,0)</f>
        <v>0</v>
      </c>
      <c r="AB24" s="189" t="n">
        <f aca="false">[2]DB!BI24</f>
        <v>0</v>
      </c>
      <c r="AC24" s="189" t="n">
        <f aca="false">IF(X24=K6,P6,0)+IF(X24=K7,P7,0)+IF(X24=K8,P8,0)+IF(X24=K9,P9,0)+IF(X24=K10,P10,0)+IF(X24=K11,P11,0)+IF(X24=K12,P12,0)+IF(X24=K13,P13,0)+IF(X24=K14,P14,0)+IF(X24=K15,P15,0)+IF(X24=K17,P17,0)+IF(X24=K18,P18,0)+IF(X24=K19,P19,0)+IF(X24=K20,P20,0)+IF(X24=K21,P21,0)+IF(X24=K22,P22,0)+IF(X24=K23,P23,0)+IF(X24=K24,P24,0)+IF(X24=K25,P25,0)+IF(X24=K26,P26,0)</f>
        <v>0</v>
      </c>
      <c r="AD24" s="189" t="n">
        <f aca="false">[2]DB!BJ24</f>
        <v>0</v>
      </c>
      <c r="AE24" s="189" t="n">
        <f aca="false">IF(X24=K6,R6,0)+IF(X24=K7,R7,0)+IF(X24=K8,R8,0)+IF(X24=K9,R9,0)+IF(X24=K10,R10,0)+IF(X24=K11,R11,0)+IF(X24=K12,R12,0)+IF(X24=K13,R13,0)+IF(X24=K14,R14,0)+IF(X24=K15,R15,0)+IF(X24=K17,R17,0)+IF(X24=K18,R18,0)+IF(X24=K19,R19,0)+IF(X24=K20,R20,0)+IF(X24=K21,R21,0)+IF(X24=K22,R22,0)+IF(X24=K23,R23,0)+IF(X24=K24,R24,0)+IF(X24=K25,R25,0)+IF(X24=K26,R26,0)</f>
        <v>0</v>
      </c>
      <c r="AF24" s="189" t="n">
        <f aca="false">AD24+AE24</f>
        <v>0</v>
      </c>
      <c r="AG24" s="189" t="n">
        <f aca="false">[2]DB!BK24</f>
        <v>0</v>
      </c>
      <c r="AH24" s="189" t="n">
        <f aca="false">IF(X24=K6,U6,0)+IF(X24=K7,U7,0)+IF(X24=K8,U8,0)+IF(X24=K9,U9,0)+IF(X24=K10,U10,0)+IF(X24=K11,U11,0)+IF(X24=K12,U12,0)+IF(X24=K13,U13,0)+IF(X24=K14,U14,0)+IF(X24=K15,U15,0)+IF(X24=K17,U17,0)+IF(X24=K18,U18,0)+IF(X24=K19,U19,0)+IF(X24=K20,U20,0)+IF(X24=K21,U21,0)+IF(X24=K22,U22,0)+IF(X24=K23,U23,0)+IF(X24=K24,U24,0)+IF(X24=K25,U25,0)+IF(X24=K26,U26,0)</f>
        <v>0</v>
      </c>
      <c r="AI24" s="189" t="n">
        <f aca="false">IF(X24=K6,V6,0)+IF(X24=K7,V7,0)+IF(X24=K8,V8,0)+IF(X24=K9,V9,0)+IF(X24=K10,V10,0)+IF(X24=K11,V11,0)+IF(X24=K12,V12,0)+IF(X24=K13,V13,0)+IF(X24=K14,V14,0)+IF(X24=K15,V15,0)+IF(X24=K17,V17,0)+IF(X24=K18,V18,0)+IF(X24=K19,V19,0)+IF(X24=K20,V20,0)+IF(X24=K21,V21,0)+IF(X24=K22,V22,0)+IF(X24=K23,V23,0)+IF(X24=K24,V24,0)+IF(X24=K25,V25,0)+IF(X24=K26,V26,0)</f>
        <v>0</v>
      </c>
      <c r="AJ24" s="189" t="n">
        <f aca="false">[2]DB!BL24</f>
        <v>42</v>
      </c>
      <c r="AK24" s="189" t="n">
        <f aca="false">IF(AND(AA24=0,AC24=0),AJ24+1,0)</f>
        <v>43</v>
      </c>
      <c r="AL24" s="189" t="n">
        <f aca="false">[2]DB!BM24</f>
        <v>9</v>
      </c>
      <c r="AM24" s="189" t="n">
        <f aca="false">IF(OR(AA24=1,AC24=1),0,IF(AH24=1,AL24,IF(AS24&gt;AV24,AL24+1,AL24)))</f>
        <v>10</v>
      </c>
      <c r="AN24" s="189" t="n">
        <f aca="false">[2]DB!BN24</f>
        <v>18</v>
      </c>
      <c r="AO24" s="189" t="n">
        <f aca="false">IF(OR(AA24=1,AC24=1),0,IF(AH24=1,AN24,IF(AS24=AV24,AN24+1,AN24)))</f>
        <v>18</v>
      </c>
      <c r="AP24" s="189" t="n">
        <f aca="false">[2]DB!BO24</f>
        <v>15</v>
      </c>
      <c r="AQ24" s="189" t="n">
        <f aca="false">IF(OR(AA24=1,AC24=1),0,IF(AH24=1,AP24+1,IF(AS24&lt;AV24,AP24+1,AP24)))</f>
        <v>15</v>
      </c>
      <c r="AR24" s="189" t="n">
        <f aca="false">[2]DB!BP24</f>
        <v>267</v>
      </c>
      <c r="AS24" s="189" t="n">
        <f aca="false">IF(X24=E6,G6,0)+IF(X24=E7,G7,0)+IF(X24=E8,G8,0)+IF(X24=E9,G9,0)+IF(X24=E10,G10,0)+IF(X24=E12,G12,0)+IF(X24=E13,G13,0)+IF(X24=E14,G14,0)+IF(X24=E15,G15,0)+IF(X24=E16,G16,0)+IF(X24=F6,H6,0)+IF(X24=F7,H7,0)+IF(X24=F8,H8,0)+IF(X24=F9,H9,0)+IF(X24=F10,H10,0)+IF(X24=F12,H12,0)+IF(X24=F13,H13,0)+IF(X24=F14,H14,0)+IF(X24=F15,H15,0)+IF(X24=F16,H16,0)</f>
        <v>3</v>
      </c>
      <c r="AT24" s="189" t="n">
        <f aca="false">IF(OR(AA24=1,AC24=1),0,IF(AH24=1,AR24,AR24+AS24))</f>
        <v>270</v>
      </c>
      <c r="AU24" s="189" t="n">
        <f aca="false">[2]DB!BQ24</f>
        <v>271</v>
      </c>
      <c r="AV24" s="189" t="n">
        <f aca="false">IF(X24=E6,H6,0)+IF(X24=E7,H7,0)+IF(X24=E8,H8,0)+IF(X24=E9,H9,0)+IF(X24=E10,H10,0)+IF(X24=E12,H12,0)+IF(X24=E13,H13,0)+IF(X24=E14,H14,0)+IF(X24=E15,H15,0)+IF(X24=E16,H16,0)+IF(X24=F6,G6,0)+IF(X24=F7,G7,0)+IF(X24=F8,G8,0)+IF(X24=F9,G9,0)+IF(X24=F10,G10,0)+IF(X24=F12,G12,0)+IF(X24=F13,G13,0)+IF(X24=F14,G14,0)+IF(X24=F15,G15,0)+IF(X24=F16,G16,0)</f>
        <v>2</v>
      </c>
      <c r="AW24" s="189" t="n">
        <f aca="false">IF(OR(AA24=1,AC24=1),0,AU24+AV24)</f>
        <v>273</v>
      </c>
      <c r="AX24" s="189" t="n">
        <f aca="false">[2]DB!BR24</f>
        <v>45</v>
      </c>
      <c r="AY24" s="189" t="n">
        <f aca="false">IF(OR(AA24=1,AC24=1,AH24=1),0,IF(AS24&gt;AV24,3,IF(AS24=AV24,1,0)))</f>
        <v>3</v>
      </c>
      <c r="AZ24" s="189" t="n">
        <f aca="false">IF(OR(AA24=1,AC24=1),0,AX24+AY24)</f>
        <v>48</v>
      </c>
      <c r="BA24" s="189" t="n">
        <f aca="false">[2]DB!BE24</f>
        <v>18</v>
      </c>
      <c r="BB24" s="189" t="n">
        <f aca="false">RANK(BC24,BC17:BC26,0)+10</f>
        <v>16</v>
      </c>
      <c r="BC24" s="189" t="n">
        <f aca="false">(AZ24*10000)+(AT24*100)-(AW24*1)</f>
        <v>506727</v>
      </c>
      <c r="BD24" s="186" t="n">
        <f aca="false">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IF(BB24=BB26,IF(Y24&gt;Y26,1,0),0)+BB24</f>
        <v>16</v>
      </c>
      <c r="BE24" s="187" t="n">
        <f aca="false">IF(BD17=18,BB17,0)+IF(BD18=18,BB18,0)+IF(BD19=18,BB19,0)+IF(BD20=18,BB20,0)+IF(BD21=18,BB21,0)+IF(BD22=18,BB22,0)+IF(BD23=18,BB23,0)+IF(BD24=18,BB24,0)+IF(BD25=18,BB25,0)+IF(BD26=18,BB26,0)</f>
        <v>18</v>
      </c>
      <c r="BF24" s="189" t="str">
        <f aca="false">IF(BD17=18,X17,IF(BD18=18,X18,IF(BD19=18,X19,IF(BD20=18,X20,IF(BD21=18,X21,IF(BD22=18,X22,IF(BD23=18,X23,IF(BD24=18,X24,BG24))))))))</f>
        <v>Tynde</v>
      </c>
      <c r="BG24" s="189" t="str">
        <f aca="false">IF(BD25=18,X25,X26)</f>
        <v>Spurs</v>
      </c>
      <c r="BH24" s="189" t="n">
        <f aca="false">IF(BD17=18,AA17,0)+IF(BD18=18,AA18,0)+IF(BD19=18,AA19,0)+IF(BD20=18,AA20,0)+IF(BD21=18,AA21,0)+IF(BD22=18,AA22,0)+IF(BD23=18,AA23,0)+IF(BD24=18,AA24,0)+IF(BD25=18,AA25,0)+IF(BD26=18,AA26,0)</f>
        <v>0</v>
      </c>
      <c r="BI24" s="189" t="n">
        <f aca="false">IF(BD17=18,AC17,0)+IF(BD18=18,AC18,0)+IF(BD19=18,AC19,0)+IF(BD20=18,AC20,0)+IF(BD21=18,AC21,0)+IF(BD22=18,AC22,0)+IF(BD23=18,AC23,0)+IF(BD24=18,AC24,0)+IF(BD25=18,AC25,0)+IF(BD26=18,AC26,0)</f>
        <v>0</v>
      </c>
      <c r="BJ24" s="189" t="n">
        <f aca="false">IF(BD17=18,AF17,0)+IF(BD18=18,AF18,0)+IF(BD19=18,AF19,0)+IF(BD20=18,AF20,0)+IF(BD21=18,AF21,0)+IF(BD22=18,AF22,0)+IF(BD23=18,AF23,0)+IF(BD24=18,AF24,0)+IF(BD25=18,AF25,0)+IF(BD26=18,AF26,0)</f>
        <v>0</v>
      </c>
      <c r="BK24" s="189" t="n">
        <f aca="false">IF(BD17=18,AI17,0)+IF(BD18=18,AI18,0)+IF(BD19=18,AI19,0)+IF(BD20=18,AI20,0)+IF(BD21=18,AI21,0)+IF(BD22=18,AI22,0)+IF(BD23=18,AI23,0)+IF(BD24=18,AI24,0)+IF(BD25=18,AI25,0)+IF(BD26=18,AI26,0)</f>
        <v>0</v>
      </c>
      <c r="BL24" s="189" t="n">
        <f aca="false">IF(BD17=18,AK17,0)+IF(BD18=18,AK18,0)+IF(BD19=18,AK19,0)+IF(BD20=18,AK20,0)+IF(BD21=18,AK21,0)+IF(BD22=18,AK22,0)+IF(BD23=18,AK23,0)+IF(BD24=18,AK24,0)+IF(BD25=18,AK25,0)+IF(BD26=18,AK26,0)</f>
        <v>43</v>
      </c>
      <c r="BM24" s="189" t="n">
        <f aca="false">IF(BD17=18,AM17,0)+IF(BD18=18,AM18,0)+IF(BD19=18,AM19,0)+IF(BD20=18,AM20,0)+IF(BD21=18,AM21,0)+IF(BD22=18,AM22,0)+IF(BD23=18,AM23,0)+IF(BD24=18,AM24,0)+IF(BD25=18,AM25,0)+IF(BD26=18,AM26,0)</f>
        <v>9</v>
      </c>
      <c r="BN24" s="189" t="n">
        <f aca="false">IF(BD17=18,AO17,0)+IF(BD18=18,AO18,0)+IF(BD19=18,AO19,0)+IF(BD20=18,AO20,0)+IF(BD21=18,AO21,0)+IF(BD22=18,AO22,0)+IF(BD23=18,AO23,0)+IF(BD24=18,AO24,0)+IF(BD25=18,AO25,0)+IF(BD26=18,AO26,0)</f>
        <v>19</v>
      </c>
      <c r="BO24" s="189" t="n">
        <f aca="false">IF(BD17=18,AQ17,0)+IF(BD18=18,AQ18,0)+IF(BD19=18,AQ19,0)+IF(BD20=18,AQ20,0)+IF(BD21=18,AQ21,0)+IF(BD22=18,AQ22,0)+IF(BD23=18,AQ23,0)+IF(BD24=18,AQ24,0)+IF(BD25=18,AQ25,0)+IF(BD26=18,AQ26,0)</f>
        <v>15</v>
      </c>
      <c r="BP24" s="189" t="n">
        <f aca="false">IF(BD17=18,AT17,0)+IF(BD18=18,AT18,0)+IF(BD19=18,AT19,0)+IF(BD20=18,AT20,0)+IF(BD21=18,AT21,0)+IF(BD22=18,AT22,0)+IF(BD23=18,AT23,0)+IF(BD24=18,AT24,0)+IF(BD25=18,AT25,0)+IF(BD26=18,AT26,0)</f>
        <v>276</v>
      </c>
      <c r="BQ24" s="189" t="n">
        <f aca="false">IF(BD17=18,AW17,0)+IF(BD18=18,AW18,0)+IF(BD19=18,AW19,0)+IF(BD20=18,AW20,0)+IF(BD21=18,AW21,0)+IF(BD22=18,AW22,0)+IF(BD23=18,AW23,0)+IF(BD24=18,AW24,0)+IF(BD25=18,AW25,0)+IF(BD26=18,AW26,0)</f>
        <v>284</v>
      </c>
      <c r="BR24" s="186" t="n">
        <f aca="false">IF(BD17=18,AZ17,0)+IF(BD18=18,AZ18,0)+IF(BD19=18,AZ19,0)+IF(BD20=18,AZ20,0)+IF(BD21=18,AZ21,0)+IF(BD22=18,AZ22,0)+IF(BD23=18,AZ23,0)+IF(BD24=18,AZ24,0)+IF(BD25=18,AZ25,0)+IF(BD26=18,AZ26,0)</f>
        <v>46</v>
      </c>
    </row>
    <row r="25" customFormat="false" ht="12.75" hidden="false" customHeight="false" outlineLevel="0" collapsed="false">
      <c r="A25" s="189" t="str">
        <f aca="false">[2]DB!E25</f>
        <v>Kinks</v>
      </c>
      <c r="B25" s="189" t="str">
        <f aca="false">[2]DB!F25</f>
        <v>Fox</v>
      </c>
      <c r="C25" s="189" t="n">
        <f aca="false">[2]DB!G25</f>
        <v>6</v>
      </c>
      <c r="D25" s="189" t="n">
        <f aca="false">[2]DB!H25</f>
        <v>5</v>
      </c>
      <c r="E25" s="189" t="str">
        <f aca="false">[2]DB!I25</f>
        <v>Nielsen</v>
      </c>
      <c r="F25" s="189" t="str">
        <f aca="false">[2]DB!J25</f>
        <v>Kinks</v>
      </c>
      <c r="G25" s="189" t="n">
        <f aca="false">'2. Division'!V47</f>
        <v>3</v>
      </c>
      <c r="H25" s="189" t="n">
        <f aca="false">'2. Division'!AB47</f>
        <v>4</v>
      </c>
      <c r="I25" s="189" t="str">
        <f aca="false">[3]Puljeprogram!D52</f>
        <v>Kinks</v>
      </c>
      <c r="J25" s="186" t="str">
        <f aca="false">[3]Puljeprogram!F52</f>
        <v>Vinding</v>
      </c>
      <c r="K25" s="187" t="str">
        <f aca="false">[2]DB!K25</f>
        <v>Tynde</v>
      </c>
      <c r="L25" s="189" t="n">
        <f aca="false">[2]DB!L25</f>
        <v>54</v>
      </c>
      <c r="M25" s="189" t="n">
        <f aca="false">[2]DB!N25</f>
        <v>0</v>
      </c>
      <c r="N25" s="189" t="n">
        <f aca="false">IF(OR(M25=1,Rækker!AL7="Disket",DB!V25&gt;5),1,0)</f>
        <v>0</v>
      </c>
      <c r="O25" s="189" t="n">
        <f aca="false">[2]DB!P25</f>
        <v>0</v>
      </c>
      <c r="P25" s="189" t="n">
        <f aca="false">IF(OR(O25=1,Rækker!AL7="Udmeldt"),1,0)</f>
        <v>0</v>
      </c>
      <c r="Q25" s="189" t="n">
        <f aca="false">[2]DB!S25</f>
        <v>0</v>
      </c>
      <c r="R25" s="189" t="n">
        <f aca="false">IF(Rækker!AL7="Res",1,0)</f>
        <v>0</v>
      </c>
      <c r="S25" s="189" t="n">
        <f aca="false">Q25+R25</f>
        <v>0</v>
      </c>
      <c r="T25" s="189" t="n">
        <f aca="false">[2]DB!V25</f>
        <v>0</v>
      </c>
      <c r="U25" s="189" t="n">
        <f aca="false">IF(Rækker!AL7="MR",1,0)</f>
        <v>0</v>
      </c>
      <c r="V25" s="189" t="n">
        <f aca="false">T25+U25</f>
        <v>0</v>
      </c>
      <c r="W25" s="186" t="str">
        <f aca="false">IF(N25=1,"Disket",IF(P25=1,"Udmeldt",IF(R25=1,IF(S25&gt;10,"Res 10+",CONCATENATE("Res ",S25)),IF(U25=1,IF(V25&gt;5,"Disket",CONCATENATE("MR ",V25)),""))))</f>
        <v/>
      </c>
      <c r="X25" s="187" t="str">
        <f aca="false">[2]DB!BF25</f>
        <v>Norwich</v>
      </c>
      <c r="Y25" s="189" t="n">
        <f aca="false">IF(X25=K6,L6,0)+IF(X25=K7,L7,0)+IF(X25=K8,L8,0)+IF(X25=K9,L9,0)+IF(X25=K10,L10,0)+IF(X25=K11,L11,0)+IF(X25=K12,L12,0)+IF(X25=K13,L13,0)+IF(X25=K14,L14,0)+IF(X25=K15,L15,0)+IF(X25=K17,L17,0)+IF(X25=K18,L18,0)+IF(X25=K19,L19,0)+IF(X25=K20,L20,0)+IF(X25=K21,L21,0)+IF(X25=K22,L22,0)+IF(X25=K23,L23,0)+IF(X25=K24,L24,0)+IF(X25=K25,L25,0)+IF(X25=K26,L26,0)</f>
        <v>44</v>
      </c>
      <c r="Z25" s="189" t="n">
        <f aca="false">[2]DB!BH25</f>
        <v>0</v>
      </c>
      <c r="AA25" s="189" t="n">
        <f aca="false">IF(X25=K6,N6,0)+IF(X25=K7,N7,0)+IF(X25=K8,N8,0)+IF(X25=K9,N9,0)+IF(X25=K10,N10,0)+IF(X25=K11,N11,0)+IF(X25=K12,N12,0)+IF(X25=K13,N13,0)+IF(X25=K14,N14,0)+IF(X25=K15,N15,0)+IF(X25=K17,N17,0)+IF(X25=K18,N18,0)+IF(X25=K19,N19,0)+IF(X25=K20,N20,0)+IF(X25=K21,N21,0)+IF(X25=K22,N22,0)+IF(X25=K23,N23,0)+IF(X25=K24,N24,0)+IF(X25=K25,N25,0)+IF(X25=K26,N26,0)</f>
        <v>0</v>
      </c>
      <c r="AB25" s="189" t="n">
        <f aca="false">[2]DB!BI25</f>
        <v>0</v>
      </c>
      <c r="AC25" s="189" t="n">
        <f aca="false">IF(X25=K6,P6,0)+IF(X25=K7,P7,0)+IF(X25=K8,P8,0)+IF(X25=K9,P9,0)+IF(X25=K10,P10,0)+IF(X25=K11,P11,0)+IF(X25=K12,P12,0)+IF(X25=K13,P13,0)+IF(X25=K14,P14,0)+IF(X25=K15,P15,0)+IF(X25=K17,P17,0)+IF(X25=K18,P18,0)+IF(X25=K19,P19,0)+IF(X25=K20,P20,0)+IF(X25=K21,P21,0)+IF(X25=K22,P22,0)+IF(X25=K23,P23,0)+IF(X25=K24,P24,0)+IF(X25=K25,P25,0)+IF(X25=K26,P26,0)</f>
        <v>0</v>
      </c>
      <c r="AD25" s="189" t="n">
        <f aca="false">[2]DB!BJ25</f>
        <v>0</v>
      </c>
      <c r="AE25" s="189" t="n">
        <f aca="false">IF(X25=K6,R6,0)+IF(X25=K7,R7,0)+IF(X25=K8,R8,0)+IF(X25=K9,R9,0)+IF(X25=K10,R10,0)+IF(X25=K11,R11,0)+IF(X25=K12,R12,0)+IF(X25=K13,R13,0)+IF(X25=K14,R14,0)+IF(X25=K15,R15,0)+IF(X25=K17,R17,0)+IF(X25=K18,R18,0)+IF(X25=K19,R19,0)+IF(X25=K20,R20,0)+IF(X25=K21,R21,0)+IF(X25=K22,R22,0)+IF(X25=K23,R23,0)+IF(X25=K24,R24,0)+IF(X25=K25,R25,0)+IF(X25=K26,R26,0)</f>
        <v>0</v>
      </c>
      <c r="AF25" s="189" t="n">
        <f aca="false">AD25+AE25</f>
        <v>0</v>
      </c>
      <c r="AG25" s="189" t="n">
        <f aca="false">[2]DB!BK25</f>
        <v>0</v>
      </c>
      <c r="AH25" s="189" t="n">
        <f aca="false">IF(X25=K6,U6,0)+IF(X25=K7,U7,0)+IF(X25=K8,U8,0)+IF(X25=K9,U9,0)+IF(X25=K10,U10,0)+IF(X25=K11,U11,0)+IF(X25=K12,U12,0)+IF(X25=K13,U13,0)+IF(X25=K14,U14,0)+IF(X25=K15,U15,0)+IF(X25=K17,U17,0)+IF(X25=K18,U18,0)+IF(X25=K19,U19,0)+IF(X25=K20,U20,0)+IF(X25=K21,U21,0)+IF(X25=K22,U22,0)+IF(X25=K23,U23,0)+IF(X25=K24,U24,0)+IF(X25=K25,U25,0)+IF(X25=K26,U26,0)</f>
        <v>0</v>
      </c>
      <c r="AI25" s="189" t="n">
        <f aca="false">IF(X25=K6,V6,0)+IF(X25=K7,V7,0)+IF(X25=K8,V8,0)+IF(X25=K9,V9,0)+IF(X25=K10,V10,0)+IF(X25=K11,V11,0)+IF(X25=K12,V12,0)+IF(X25=K13,V13,0)+IF(X25=K14,V14,0)+IF(X25=K15,V15,0)+IF(X25=K17,V17,0)+IF(X25=K18,V18,0)+IF(X25=K19,V19,0)+IF(X25=K20,V20,0)+IF(X25=K21,V21,0)+IF(X25=K22,V22,0)+IF(X25=K23,V23,0)+IF(X25=K24,V24,0)+IF(X25=K25,V25,0)+IF(X25=K26,V26,0)</f>
        <v>0</v>
      </c>
      <c r="AJ25" s="189" t="n">
        <f aca="false">[2]DB!BL25</f>
        <v>42</v>
      </c>
      <c r="AK25" s="189" t="n">
        <f aca="false">IF(AND(AA25=0,AC25=0),AJ25+1,0)</f>
        <v>43</v>
      </c>
      <c r="AL25" s="189" t="n">
        <f aca="false">[2]DB!BM25</f>
        <v>10</v>
      </c>
      <c r="AM25" s="189" t="n">
        <f aca="false">IF(OR(AA25=1,AC25=1),0,IF(AH25=1,AL25,IF(AS25&gt;AV25,AL25+1,AL25)))</f>
        <v>10</v>
      </c>
      <c r="AN25" s="189" t="n">
        <f aca="false">[2]DB!BN25</f>
        <v>15</v>
      </c>
      <c r="AO25" s="189" t="n">
        <f aca="false">IF(OR(AA25=1,AC25=1),0,IF(AH25=1,AN25,IF(AS25=AV25,AN25+1,AN25)))</f>
        <v>16</v>
      </c>
      <c r="AP25" s="189" t="n">
        <f aca="false">[2]DB!BO25</f>
        <v>17</v>
      </c>
      <c r="AQ25" s="189" t="n">
        <f aca="false">IF(OR(AA25=1,AC25=1),0,IF(AH25=1,AP25+1,IF(AS25&lt;AV25,AP25+1,AP25)))</f>
        <v>17</v>
      </c>
      <c r="AR25" s="189" t="n">
        <f aca="false">[2]DB!BP25</f>
        <v>267</v>
      </c>
      <c r="AS25" s="189" t="n">
        <f aca="false">IF(X25=E6,G6,0)+IF(X25=E7,G7,0)+IF(X25=E8,G8,0)+IF(X25=E9,G9,0)+IF(X25=E10,G10,0)+IF(X25=E12,G12,0)+IF(X25=E13,G13,0)+IF(X25=E14,G14,0)+IF(X25=E15,G15,0)+IF(X25=E16,G16,0)+IF(X25=F6,H6,0)+IF(X25=F7,H7,0)+IF(X25=F8,H8,0)+IF(X25=F9,H9,0)+IF(X25=F10,H10,0)+IF(X25=F12,H12,0)+IF(X25=F13,H13,0)+IF(X25=F14,H14,0)+IF(X25=F15,H15,0)+IF(X25=F16,H16,0)</f>
        <v>2</v>
      </c>
      <c r="AT25" s="189" t="n">
        <f aca="false">IF(OR(AA25=1,AC25=1),0,IF(AH25=1,AR25,AR25+AS25))</f>
        <v>269</v>
      </c>
      <c r="AU25" s="189" t="n">
        <f aca="false">[2]DB!BQ25</f>
        <v>276</v>
      </c>
      <c r="AV25" s="189" t="n">
        <f aca="false">IF(X25=E6,H6,0)+IF(X25=E7,H7,0)+IF(X25=E8,H8,0)+IF(X25=E9,H9,0)+IF(X25=E10,H10,0)+IF(X25=E12,H12,0)+IF(X25=E13,H13,0)+IF(X25=E14,H14,0)+IF(X25=E15,H15,0)+IF(X25=E16,H16,0)+IF(X25=F6,G6,0)+IF(X25=F7,G7,0)+IF(X25=F8,G8,0)+IF(X25=F9,G9,0)+IF(X25=F10,G10,0)+IF(X25=F12,G12,0)+IF(X25=F13,G13,0)+IF(X25=F14,G14,0)+IF(X25=F15,G15,0)+IF(X25=F16,G16,0)</f>
        <v>2</v>
      </c>
      <c r="AW25" s="189" t="n">
        <f aca="false">IF(OR(AA25=1,AC25=1),0,AU25+AV25)</f>
        <v>278</v>
      </c>
      <c r="AX25" s="189" t="n">
        <f aca="false">[2]DB!BR25</f>
        <v>45</v>
      </c>
      <c r="AY25" s="189" t="n">
        <f aca="false">IF(OR(AA25=1,AC25=1,AH25=1),0,IF(AS25&gt;AV25,3,IF(AS25=AV25,1,0)))</f>
        <v>1</v>
      </c>
      <c r="AZ25" s="189" t="n">
        <f aca="false">IF(OR(AA25=1,AC25=1),0,AX25+AY25)</f>
        <v>46</v>
      </c>
      <c r="BA25" s="189" t="n">
        <f aca="false">[2]DB!BE25</f>
        <v>19</v>
      </c>
      <c r="BB25" s="189" t="n">
        <f aca="false">RANK(BC25,BC17:BC26,0)+10</f>
        <v>19</v>
      </c>
      <c r="BC25" s="189" t="n">
        <f aca="false">(AZ25*10000)+(AT25*100)-(AW25*1)</f>
        <v>486622</v>
      </c>
      <c r="BD25" s="186" t="n">
        <f aca="false">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IF(BB25=BB26,IF(Y25&gt;Y26,1,0),0)+BB25</f>
        <v>19</v>
      </c>
      <c r="BE25" s="187" t="n">
        <f aca="false">IF(BD17=19,BB17,0)+IF(BD18=19,BB18,0)+IF(BD19=19,BB19,0)+IF(BD20=19,BB20,0)+IF(BD21=19,BB21,0)+IF(BD22=19,BB22,0)+IF(BD23=19,BB23,0)+IF(BD24=19,BB24,0)+IF(BD25=19,BB25,0)+IF(BD26=19,BB26,0)</f>
        <v>19</v>
      </c>
      <c r="BF25" s="189" t="str">
        <f aca="false">IF(BD17=19,X17,IF(BD18=19,X18,IF(BD19=19,X19,IF(BD20=19,X20,IF(BD21=19,X21,IF(BD22=19,X22,IF(BD23=19,X23,IF(BD24=19,X24,BG25))))))))</f>
        <v>Norwich</v>
      </c>
      <c r="BG25" s="189" t="str">
        <f aca="false">IF(BD25=19,X25,X26)</f>
        <v>Norwich</v>
      </c>
      <c r="BH25" s="189" t="n">
        <f aca="false">IF(BD17=19,AA17,0)+IF(BD18=19,AA18,0)+IF(BD19=19,AA19,0)+IF(BD20=19,AA20,0)+IF(BD21=19,AA21,0)+IF(BD22=19,AA22,0)+IF(BD23=19,AA23,0)+IF(BD24=19,AA24,0)+IF(BD25=19,AA25,0)+IF(BD26=19,AA26,0)</f>
        <v>0</v>
      </c>
      <c r="BI25" s="189" t="n">
        <f aca="false">IF(BD17=19,AC17,0)+IF(BD18=19,AC18,0)+IF(BD19=19,AC19,0)+IF(BD20=19,AC20,0)+IF(BD21=19,AC21,0)+IF(BD22=19,AC22,0)+IF(BD23=19,AC23,0)+IF(BD24=19,AC24,0)+IF(BD25=19,AC25,0)+IF(BD26=19,AC26,0)</f>
        <v>0</v>
      </c>
      <c r="BJ25" s="189" t="n">
        <f aca="false">IF(BD17=19,AF17,0)+IF(BD18=19,AF18,0)+IF(BD19=19,AF19,0)+IF(BD20=19,AF20,0)+IF(BD21=19,AF21,0)+IF(BD22=19,AF22,0)+IF(BD23=19,AF23,0)+IF(BD24=19,AF24,0)+IF(BD25=19,AF25,0)+IF(BD26=19,AF26,0)</f>
        <v>0</v>
      </c>
      <c r="BK25" s="189" t="n">
        <f aca="false">IF(BD17=19,AI17,0)+IF(BD18=19,AI18,0)+IF(BD19=19,AI19,0)+IF(BD20=19,AI20,0)+IF(BD21=19,AI21,0)+IF(BD22=19,AI22,0)+IF(BD23=19,AI23,0)+IF(BD24=19,AI24,0)+IF(BD25=19,AI25,0)+IF(BD26=19,AI26,0)</f>
        <v>0</v>
      </c>
      <c r="BL25" s="189" t="n">
        <f aca="false">IF(BD17=19,AK17,0)+IF(BD18=19,AK18,0)+IF(BD19=19,AK19,0)+IF(BD20=19,AK20,0)+IF(BD21=19,AK21,0)+IF(BD22=19,AK22,0)+IF(BD23=19,AK23,0)+IF(BD24=19,AK24,0)+IF(BD25=19,AK25,0)+IF(BD26=19,AK26,0)</f>
        <v>43</v>
      </c>
      <c r="BM25" s="189" t="n">
        <f aca="false">IF(BD17=19,AM17,0)+IF(BD18=19,AM18,0)+IF(BD19=19,AM19,0)+IF(BD20=19,AM20,0)+IF(BD21=19,AM21,0)+IF(BD22=19,AM22,0)+IF(BD23=19,AM23,0)+IF(BD24=19,AM24,0)+IF(BD25=19,AM25,0)+IF(BD26=19,AM26,0)</f>
        <v>10</v>
      </c>
      <c r="BN25" s="189" t="n">
        <f aca="false">IF(BD17=19,AO17,0)+IF(BD18=19,AO18,0)+IF(BD19=19,AO19,0)+IF(BD20=19,AO20,0)+IF(BD21=19,AO21,0)+IF(BD22=19,AO22,0)+IF(BD23=19,AO23,0)+IF(BD24=19,AO24,0)+IF(BD25=19,AO25,0)+IF(BD26=19,AO26,0)</f>
        <v>16</v>
      </c>
      <c r="BO25" s="189" t="n">
        <f aca="false">IF(BD17=19,AQ17,0)+IF(BD18=19,AQ18,0)+IF(BD19=19,AQ19,0)+IF(BD20=19,AQ20,0)+IF(BD21=19,AQ21,0)+IF(BD22=19,AQ22,0)+IF(BD23=19,AQ23,0)+IF(BD24=19,AQ24,0)+IF(BD25=19,AQ25,0)+IF(BD26=19,AQ26,0)</f>
        <v>17</v>
      </c>
      <c r="BP25" s="189" t="n">
        <f aca="false">IF(BD17=19,AT17,0)+IF(BD18=19,AT18,0)+IF(BD19=19,AT19,0)+IF(BD20=19,AT20,0)+IF(BD21=19,AT21,0)+IF(BD22=19,AT22,0)+IF(BD23=19,AT23,0)+IF(BD24=19,AT24,0)+IF(BD25=19,AT25,0)+IF(BD26=19,AT26,0)</f>
        <v>269</v>
      </c>
      <c r="BQ25" s="189" t="n">
        <f aca="false">IF(BD17=19,AW17,0)+IF(BD18=19,AW18,0)+IF(BD19=19,AW19,0)+IF(BD20=19,AW20,0)+IF(BD21=19,AW21,0)+IF(BD22=19,AW22,0)+IF(BD23=19,AW23,0)+IF(BD24=19,AW24,0)+IF(BD25=19,AW25,0)+IF(BD26=19,AW26,0)</f>
        <v>278</v>
      </c>
      <c r="BR25" s="186" t="n">
        <f aca="false">IF(BD17=19,AZ17,0)+IF(BD18=19,AZ18,0)+IF(BD19=19,AZ19,0)+IF(BD20=19,AZ20,0)+IF(BD21=19,AZ21,0)+IF(BD22=19,AZ22,0)+IF(BD23=19,AZ23,0)+IF(BD24=19,AZ24,0)+IF(BD25=19,AZ25,0)+IF(BD26=19,AZ26,0)</f>
        <v>46</v>
      </c>
    </row>
    <row r="26" customFormat="false" ht="12.75" hidden="false" customHeight="false" outlineLevel="0" collapsed="false">
      <c r="A26" s="189" t="str">
        <f aca="false">[2]DB!E26</f>
        <v>CSKA</v>
      </c>
      <c r="B26" s="189" t="str">
        <f aca="false">[2]DB!F26</f>
        <v>Vinding</v>
      </c>
      <c r="C26" s="189" t="n">
        <f aca="false">[2]DB!G26</f>
        <v>4</v>
      </c>
      <c r="D26" s="189" t="n">
        <f aca="false">[2]DB!H26</f>
        <v>3</v>
      </c>
      <c r="E26" s="189" t="str">
        <f aca="false">[2]DB!I26</f>
        <v>Fox</v>
      </c>
      <c r="F26" s="189" t="str">
        <f aca="false">[2]DB!J26</f>
        <v>Zico</v>
      </c>
      <c r="G26" s="189" t="n">
        <f aca="false">'2. Division'!AH47</f>
        <v>3</v>
      </c>
      <c r="H26" s="189" t="n">
        <f aca="false">'2. Division'!AN47</f>
        <v>4</v>
      </c>
      <c r="I26" s="189" t="str">
        <f aca="false">[3]Puljeprogram!D53</f>
        <v>Fox</v>
      </c>
      <c r="J26" s="186" t="str">
        <f aca="false">[3]Puljeprogram!F53</f>
        <v>Nielsen</v>
      </c>
      <c r="K26" s="187" t="str">
        <f aca="false">[2]DB!K26</f>
        <v>Tøfting</v>
      </c>
      <c r="L26" s="189" t="n">
        <f aca="false">[2]DB!L26</f>
        <v>55</v>
      </c>
      <c r="M26" s="189" t="n">
        <f aca="false">[2]DB!N26</f>
        <v>0</v>
      </c>
      <c r="N26" s="189" t="n">
        <f aca="false">IF(OR(M26=1,Rækker!AN7="Disket",DB!V26&gt;5),1,0)</f>
        <v>0</v>
      </c>
      <c r="O26" s="189" t="n">
        <f aca="false">[2]DB!P26</f>
        <v>0</v>
      </c>
      <c r="P26" s="189" t="n">
        <f aca="false">IF(OR(O26=1,Rækker!AN7="Udmeldt"),1,0)</f>
        <v>0</v>
      </c>
      <c r="Q26" s="189" t="n">
        <f aca="false">[2]DB!S26</f>
        <v>0</v>
      </c>
      <c r="R26" s="189" t="n">
        <f aca="false">IF(Rækker!AN7="Res",1,0)</f>
        <v>0</v>
      </c>
      <c r="S26" s="189" t="n">
        <f aca="false">Q26+R26</f>
        <v>0</v>
      </c>
      <c r="T26" s="189" t="n">
        <f aca="false">[2]DB!V26</f>
        <v>0</v>
      </c>
      <c r="U26" s="189" t="n">
        <f aca="false">IF(Rækker!AN7="MR",1,0)</f>
        <v>0</v>
      </c>
      <c r="V26" s="189" t="n">
        <f aca="false">T26+U26</f>
        <v>0</v>
      </c>
      <c r="W26" s="186" t="str">
        <f aca="false">IF(N26=1,"Disket",IF(P26=1,"Udmeldt",IF(R26=1,IF(S26&gt;10,"Res 10+",CONCATENATE("Res ",S26)),IF(U26=1,IF(V26&gt;5,"Disket",CONCATENATE("MR ",V26)),""))))</f>
        <v/>
      </c>
      <c r="X26" s="187" t="str">
        <f aca="false">[2]DB!BF26</f>
        <v>Spurs</v>
      </c>
      <c r="Y26" s="189" t="n">
        <f aca="false">IF(X26=K6,L6,0)+IF(X26=K7,L7,0)+IF(X26=K8,L8,0)+IF(X26=K9,L9,0)+IF(X26=K10,L10,0)+IF(X26=K11,L11,0)+IF(X26=K12,L12,0)+IF(X26=K13,L13,0)+IF(X26=K14,L14,0)+IF(X26=K15,L15,0)+IF(X26=K17,L17,0)+IF(X26=K18,L18,0)+IF(X26=K19,L19,0)+IF(X26=K20,L20,0)+IF(X26=K21,L21,0)+IF(X26=K22,L22,0)+IF(X26=K23,L23,0)+IF(X26=K24,L24,0)+IF(X26=K25,L25,0)+IF(X26=K26,L26,0)</f>
        <v>50</v>
      </c>
      <c r="Z26" s="189" t="n">
        <f aca="false">[2]DB!BH26</f>
        <v>0</v>
      </c>
      <c r="AA26" s="189" t="n">
        <f aca="false">IF(X26=K6,N6,0)+IF(X26=K7,N7,0)+IF(X26=K8,N8,0)+IF(X26=K9,N9,0)+IF(X26=K10,N10,0)+IF(X26=K11,N11,0)+IF(X26=K12,N12,0)+IF(X26=K13,N13,0)+IF(X26=K14,N14,0)+IF(X26=K15,N15,0)+IF(X26=K17,N17,0)+IF(X26=K18,N18,0)+IF(X26=K19,N19,0)+IF(X26=K20,N20,0)+IF(X26=K21,N21,0)+IF(X26=K22,N22,0)+IF(X26=K23,N23,0)+IF(X26=K24,N24,0)+IF(X26=K25,N25,0)+IF(X26=K26,N26,0)</f>
        <v>0</v>
      </c>
      <c r="AB26" s="189" t="n">
        <f aca="false">[2]DB!BI26</f>
        <v>1</v>
      </c>
      <c r="AC26" s="189" t="n">
        <f aca="false">IF(X26=K6,P6,0)+IF(X26=K7,P7,0)+IF(X26=K8,P8,0)+IF(X26=K9,P9,0)+IF(X26=K10,P10,0)+IF(X26=K11,P11,0)+IF(X26=K12,P12,0)+IF(X26=K13,P13,0)+IF(X26=K14,P14,0)+IF(X26=K15,P15,0)+IF(X26=K17,P17,0)+IF(X26=K18,P18,0)+IF(X26=K19,P19,0)+IF(X26=K20,P20,0)+IF(X26=K21,P21,0)+IF(X26=K22,P22,0)+IF(X26=K23,P23,0)+IF(X26=K24,P24,0)+IF(X26=K25,P25,0)+IF(X26=K26,P26,0)</f>
        <v>1</v>
      </c>
      <c r="AD26" s="189" t="n">
        <f aca="false">[2]DB!BJ26</f>
        <v>5</v>
      </c>
      <c r="AE26" s="189" t="n">
        <f aca="false">IF(X26=K6,R6,0)+IF(X26=K7,R7,0)+IF(X26=K8,R8,0)+IF(X26=K9,R9,0)+IF(X26=K10,R10,0)+IF(X26=K11,R11,0)+IF(X26=K12,R12,0)+IF(X26=K13,R13,0)+IF(X26=K14,R14,0)+IF(X26=K15,R15,0)+IF(X26=K17,R17,0)+IF(X26=K18,R18,0)+IF(X26=K19,R19,0)+IF(X26=K20,R20,0)+IF(X26=K21,R21,0)+IF(X26=K22,R22,0)+IF(X26=K23,R23,0)+IF(X26=K24,R24,0)+IF(X26=K25,R25,0)+IF(X26=K26,R26,0)</f>
        <v>0</v>
      </c>
      <c r="AF26" s="189" t="n">
        <f aca="false">AD26+AE26</f>
        <v>5</v>
      </c>
      <c r="AG26" s="189" t="n">
        <f aca="false">[2]DB!BK26</f>
        <v>0</v>
      </c>
      <c r="AH26" s="189" t="n">
        <f aca="false">IF(X26=K6,U6,0)+IF(X26=K7,U7,0)+IF(X26=K8,U8,0)+IF(X26=K9,U9,0)+IF(X26=K10,U10,0)+IF(X26=K11,U11,0)+IF(X26=K12,U12,0)+IF(X26=K13,U13,0)+IF(X26=K14,U14,0)+IF(X26=K15,U15,0)+IF(X26=K17,U17,0)+IF(X26=K18,U18,0)+IF(X26=K19,U19,0)+IF(X26=K20,U20,0)+IF(X26=K21,U21,0)+IF(X26=K22,U22,0)+IF(X26=K23,U23,0)+IF(X26=K24,U24,0)+IF(X26=K25,U25,0)+IF(X26=K26,U26,0)</f>
        <v>0</v>
      </c>
      <c r="AI26" s="189" t="n">
        <f aca="false">IF(X26=K6,V6,0)+IF(X26=K7,V7,0)+IF(X26=K8,V8,0)+IF(X26=K9,V9,0)+IF(X26=K10,V10,0)+IF(X26=K11,V11,0)+IF(X26=K12,V12,0)+IF(X26=K13,V13,0)+IF(X26=K14,V14,0)+IF(X26=K15,V15,0)+IF(X26=K17,V17,0)+IF(X26=K18,V18,0)+IF(X26=K19,V19,0)+IF(X26=K20,V20,0)+IF(X26=K21,V21,0)+IF(X26=K22,V22,0)+IF(X26=K23,V23,0)+IF(X26=K24,V24,0)+IF(X26=K25,V25,0)+IF(X26=K26,V26,0)</f>
        <v>0</v>
      </c>
      <c r="AJ26" s="189" t="n">
        <f aca="false">[2]DB!BL26</f>
        <v>0</v>
      </c>
      <c r="AK26" s="189" t="n">
        <f aca="false">IF(AND(AA26=0,AC26=0),AJ26+1,0)</f>
        <v>0</v>
      </c>
      <c r="AL26" s="189" t="n">
        <f aca="false">[2]DB!BM26</f>
        <v>0</v>
      </c>
      <c r="AM26" s="189" t="n">
        <f aca="false">IF(OR(AA26=1,AC26=1),0,IF(AH26=1,AL26,IF(AS26&gt;AV26,AL26+1,AL26)))</f>
        <v>0</v>
      </c>
      <c r="AN26" s="189" t="n">
        <f aca="false">[2]DB!BN26</f>
        <v>0</v>
      </c>
      <c r="AO26" s="189" t="n">
        <f aca="false">IF(OR(AA26=1,AC26=1),0,IF(AH26=1,AN26,IF(AS26=AV26,AN26+1,AN26)))</f>
        <v>0</v>
      </c>
      <c r="AP26" s="189" t="n">
        <f aca="false">[2]DB!BO26</f>
        <v>0</v>
      </c>
      <c r="AQ26" s="189" t="n">
        <f aca="false">IF(OR(AA26=1,AC26=1),0,IF(AH26=1,AP26+1,IF(AS26&lt;AV26,AP26+1,AP26)))</f>
        <v>0</v>
      </c>
      <c r="AR26" s="189" t="n">
        <f aca="false">[2]DB!BP26</f>
        <v>0</v>
      </c>
      <c r="AS26" s="189" t="n">
        <f aca="false">IF(X26=E6,G6,0)+IF(X26=E7,G7,0)+IF(X26=E8,G8,0)+IF(X26=E9,G9,0)+IF(X26=E10,G10,0)+IF(X26=E12,G12,0)+IF(X26=E13,G13,0)+IF(X26=E14,G14,0)+IF(X26=E15,G15,0)+IF(X26=E16,G16,0)+IF(X26=F6,H6,0)+IF(X26=F7,H7,0)+IF(X26=F8,H8,0)+IF(X26=F9,H9,0)+IF(X26=F10,H10,0)+IF(X26=F12,H12,0)+IF(X26=F13,H13,0)+IF(X26=F14,H14,0)+IF(X26=F15,H15,0)+IF(X26=F16,H16,0)</f>
        <v>3</v>
      </c>
      <c r="AT26" s="189" t="n">
        <f aca="false">IF(OR(AA26=1,AC26=1),0,IF(AH26=1,AR26,AR26+AS26))</f>
        <v>0</v>
      </c>
      <c r="AU26" s="189" t="n">
        <f aca="false">[2]DB!BQ26</f>
        <v>0</v>
      </c>
      <c r="AV26" s="189" t="n">
        <f aca="false">IF(X26=E6,H6,0)+IF(X26=E7,H7,0)+IF(X26=E8,H8,0)+IF(X26=E9,H9,0)+IF(X26=E10,H10,0)+IF(X26=E12,H12,0)+IF(X26=E13,H13,0)+IF(X26=E14,H14,0)+IF(X26=E15,H15,0)+IF(X26=E16,H16,0)+IF(X26=F6,G6,0)+IF(X26=F7,G7,0)+IF(X26=F8,G8,0)+IF(X26=F9,G9,0)+IF(X26=F10,G10,0)+IF(X26=F12,G12,0)+IF(X26=F13,G13,0)+IF(X26=F14,G14,0)+IF(X26=F15,G15,0)+IF(X26=F16,G16,0)</f>
        <v>4</v>
      </c>
      <c r="AW26" s="189" t="n">
        <f aca="false">IF(OR(AA26=1,AC26=1),0,AU26+AV26)</f>
        <v>0</v>
      </c>
      <c r="AX26" s="189" t="n">
        <f aca="false">[2]DB!BR26</f>
        <v>0</v>
      </c>
      <c r="AY26" s="189" t="n">
        <f aca="false">IF(OR(AA26=1,AC26=1,AH26=1),0,IF(AS26&gt;AV26,3,IF(AS26=AV26,1,0)))</f>
        <v>0</v>
      </c>
      <c r="AZ26" s="189" t="n">
        <f aca="false">IF(OR(AA26=1,AC26=1),0,AX26+AY26)</f>
        <v>0</v>
      </c>
      <c r="BA26" s="189" t="n">
        <f aca="false">[2]DB!BE26</f>
        <v>20</v>
      </c>
      <c r="BB26" s="189" t="n">
        <f aca="false">RANK(BC26,BC17:BC26,0)+10</f>
        <v>20</v>
      </c>
      <c r="BC26" s="189" t="n">
        <f aca="false">(AZ26*10000)+(AT26*100)-(AW26*1)</f>
        <v>0</v>
      </c>
      <c r="BD26" s="186" t="n">
        <f aca="false">IF(BB26=BB17,IF(Y26&gt;Y17,1,0),0)+IF(BB26=BB18,IF(Y26&gt;Y18,1,0),0)+IF(BB26=BB19,IF(Y26&gt;Y19,1,0),0)+IF(BB26=BB20,IF(Y26&gt;Y20,1,0),0)+IF(BB26=BB21,IF(Y26&gt;Y21,1,0),0)+IF(BB26=BB22,IF(Y26&gt;Y22,1,0),0)+IF(BB26=BB23,IF(Y26&gt;Y23,1,0),0)+IF(BB26=BB24,IF(Y26&gt;Y24,1,0),0)+IF(BB26=BB25,IF(Y26&gt;Y25,1,0),0)+IF(BB26=BB26,IF(Y26&gt;Y26,1,0),0)+BB26</f>
        <v>20</v>
      </c>
      <c r="BE26" s="187" t="n">
        <f aca="false">IF(BD17=20,BB17,0)+IF(BD18=20,BB18,0)+IF(BD19=20,BB19,0)+IF(BD20=20,BB20,0)+IF(BD21=20,BB21,0)+IF(BD22=20,BB22,0)+IF(BD23=20,BB23,0)+IF(BD24=20,BB24,0)+IF(BD25=20,BB25,0)+IF(BD26=20,BB26,0)</f>
        <v>20</v>
      </c>
      <c r="BF26" s="189" t="str">
        <f aca="false">IF(BD17=20,X17,IF(BD18=20,X18,IF(BD19=20,X19,IF(BD20=20,X20,IF(BD21=20,X21,IF(BD22=20,X22,IF(BD23=20,X23,IF(BD24=20,X24,BG26))))))))</f>
        <v>Spurs</v>
      </c>
      <c r="BG26" s="189" t="str">
        <f aca="false">IF(BD25=20,X25,X26)</f>
        <v>Spurs</v>
      </c>
      <c r="BH26" s="189" t="n">
        <f aca="false">IF(BD17=20,AA17,0)+IF(BD18=20,AA18,0)+IF(BD19=20,AA19,0)+IF(BD20=20,AA20,0)+IF(BD21=20,AA21,0)+IF(BD22=20,AA22,0)+IF(BD23=20,AA23,0)+IF(BD24=20,AA24,0)+IF(BD25=20,AA25,0)+IF(BD26=20,AA26,0)</f>
        <v>0</v>
      </c>
      <c r="BI26" s="189" t="n">
        <f aca="false">IF(BD17=20,AC17,0)+IF(BD18=20,AC18,0)+IF(BD19=20,AC19,0)+IF(BD20=20,AC20,0)+IF(BD21=20,AC21,0)+IF(BD22=20,AC22,0)+IF(BD23=20,AC23,0)+IF(BD24=20,AC24,0)+IF(BD25=20,AC25,0)+IF(BD26=20,AC26,0)</f>
        <v>1</v>
      </c>
      <c r="BJ26" s="189" t="n">
        <f aca="false">IF(BD17=20,AF17,0)+IF(BD18=20,AF18,0)+IF(BD19=20,AF19,0)+IF(BD20=20,AF20,0)+IF(BD21=20,AF21,0)+IF(BD22=20,AF22,0)+IF(BD23=20,AF23,0)+IF(BD24=20,AF24,0)+IF(BD25=20,AF25,0)+IF(BD26=20,AF26,0)</f>
        <v>5</v>
      </c>
      <c r="BK26" s="189" t="n">
        <f aca="false">IF(BD17=20,AI17,0)+IF(BD18=20,AI18,0)+IF(BD19=20,AI19,0)+IF(BD20=20,AI20,0)+IF(BD21=20,AI21,0)+IF(BD22=20,AI22,0)+IF(BD23=20,AI23,0)+IF(BD24=20,AI24,0)+IF(BD25=20,AI25,0)+IF(BD26=20,AI26,0)</f>
        <v>0</v>
      </c>
      <c r="BL26" s="189" t="n">
        <f aca="false">IF(BD17=20,AK17,0)+IF(BD18=20,AK18,0)+IF(BD19=20,AK19,0)+IF(BD20=20,AK20,0)+IF(BD21=20,AK21,0)+IF(BD22=20,AK22,0)+IF(BD23=20,AK23,0)+IF(BD24=20,AK24,0)+IF(BD25=20,AK25,0)+IF(BD26=20,AK26,0)</f>
        <v>0</v>
      </c>
      <c r="BM26" s="189" t="n">
        <f aca="false">IF(BD17=20,AM17,0)+IF(BD18=20,AM18,0)+IF(BD19=20,AM19,0)+IF(BD20=20,AM20,0)+IF(BD21=20,AM21,0)+IF(BD22=20,AM22,0)+IF(BD23=20,AM23,0)+IF(BD24=20,AM24,0)+IF(BD25=20,AM25,0)+IF(BD26=20,AM26,0)</f>
        <v>0</v>
      </c>
      <c r="BN26" s="189" t="n">
        <f aca="false">IF(BD17=20,AO17,0)+IF(BD18=20,AO18,0)+IF(BD19=20,AO19,0)+IF(BD20=20,AO20,0)+IF(BD21=20,AO21,0)+IF(BD22=20,AO22,0)+IF(BD23=20,AO23,0)+IF(BD24=20,AO24,0)+IF(BD25=20,AO25,0)+IF(BD26=20,AO26,0)</f>
        <v>0</v>
      </c>
      <c r="BO26" s="189" t="n">
        <f aca="false">IF(BD17=20,AQ17,0)+IF(BD18=20,AQ18,0)+IF(BD19=20,AQ19,0)+IF(BD20=20,AQ20,0)+IF(BD21=20,AQ21,0)+IF(BD22=20,AQ22,0)+IF(BD23=20,AQ23,0)+IF(BD24=20,AQ24,0)+IF(BD25=20,AQ25,0)+IF(BD26=20,AQ26,0)</f>
        <v>0</v>
      </c>
      <c r="BP26" s="189" t="n">
        <f aca="false">IF(BD17=20,AT17,0)+IF(BD18=20,AT18,0)+IF(BD19=20,AT19,0)+IF(BD20=20,AT20,0)+IF(BD21=20,AT21,0)+IF(BD22=20,AT22,0)+IF(BD23=20,AT23,0)+IF(BD24=20,AT24,0)+IF(BD25=20,AT25,0)+IF(BD26=20,AT26,0)</f>
        <v>0</v>
      </c>
      <c r="BQ26" s="189" t="n">
        <f aca="false">IF(BD17=20,AW17,0)+IF(BD18=20,AW18,0)+IF(BD19=20,AW19,0)+IF(BD20=20,AW20,0)+IF(BD21=20,AW21,0)+IF(BD22=20,AW22,0)+IF(BD23=20,AW23,0)+IF(BD24=20,AW24,0)+IF(BD25=20,AW25,0)+IF(BD26=20,AW26,0)</f>
        <v>0</v>
      </c>
      <c r="BR26" s="186" t="n">
        <f aca="false">IF(BD17=20,AZ17,0)+IF(BD18=20,AZ18,0)+IF(BD19=20,AZ19,0)+IF(BD20=20,AZ20,0)+IF(BD21=20,AZ21,0)+IF(BD22=20,AZ22,0)+IF(BD23=20,AZ23,0)+IF(BD24=20,AZ24,0)+IF(BD25=20,AZ25,0)+IF(BD26=20,AZ26,0)</f>
        <v>0</v>
      </c>
    </row>
    <row r="27" customFormat="false" ht="12.75" hidden="false" customHeight="false" outlineLevel="0" collapsed="false">
      <c r="A27" s="189" t="str">
        <f aca="false">[2]DB!E27</f>
        <v>Viptip</v>
      </c>
      <c r="B27" s="189" t="str">
        <f aca="false">[2]DB!F27</f>
        <v>Chelsea</v>
      </c>
      <c r="C27" s="189" t="n">
        <f aca="false">[2]DB!G27</f>
        <v>5</v>
      </c>
      <c r="D27" s="189" t="n">
        <f aca="false">[2]DB!H27</f>
        <v>5</v>
      </c>
      <c r="E27" s="189" t="str">
        <f aca="false">[2]DB!I27</f>
        <v>Chelsea</v>
      </c>
      <c r="F27" s="189" t="str">
        <f aca="false">[2]DB!J27</f>
        <v>CSKA</v>
      </c>
      <c r="G27" s="189" t="n">
        <f aca="false">'2. Division'!AT47</f>
        <v>2</v>
      </c>
      <c r="H27" s="189" t="n">
        <f aca="false">'2. Division'!AZ47</f>
        <v>6</v>
      </c>
      <c r="I27" s="189" t="str">
        <f aca="false">[3]Puljeprogram!D54</f>
        <v>CSKA</v>
      </c>
      <c r="J27" s="186" t="str">
        <f aca="false">[3]Puljeprogram!F54</f>
        <v>Percy</v>
      </c>
      <c r="K27" s="187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6"/>
      <c r="X27" s="187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6"/>
      <c r="BE27" s="187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6"/>
    </row>
    <row r="28" customFormat="false" ht="12.75" hidden="false" customHeight="false" outlineLevel="0" collapsed="false">
      <c r="A28" s="189" t="str">
        <f aca="false">[2]DB!E28</f>
        <v>Zico</v>
      </c>
      <c r="B28" s="189" t="str">
        <f aca="false">[2]DB!F28</f>
        <v>Percy</v>
      </c>
      <c r="C28" s="189" t="n">
        <f aca="false">[2]DB!G28</f>
        <v>5</v>
      </c>
      <c r="D28" s="189" t="n">
        <f aca="false">[2]DB!H28</f>
        <v>4</v>
      </c>
      <c r="E28" s="189" t="str">
        <f aca="false">[2]DB!I28</f>
        <v>Percy</v>
      </c>
      <c r="F28" s="189" t="str">
        <f aca="false">[2]DB!J28</f>
        <v>Viptip</v>
      </c>
      <c r="G28" s="189" t="n">
        <f aca="false">'2. Division'!BF47</f>
        <v>4</v>
      </c>
      <c r="H28" s="189" t="n">
        <f aca="false">'2. Division'!BL47</f>
        <v>4</v>
      </c>
      <c r="I28" s="189" t="str">
        <f aca="false">[3]Puljeprogram!D55</f>
        <v>Zico</v>
      </c>
      <c r="J28" s="186" t="str">
        <f aca="false">[3]Puljeprogram!F55</f>
        <v>Viptip</v>
      </c>
      <c r="K28" s="187" t="str">
        <f aca="false">[2]DB!K28</f>
        <v>Chelsea</v>
      </c>
      <c r="L28" s="189" t="n">
        <f aca="false">[2]DB!L28</f>
        <v>10</v>
      </c>
      <c r="M28" s="189" t="n">
        <f aca="false">[2]DB!N28</f>
        <v>0</v>
      </c>
      <c r="N28" s="189" t="n">
        <f aca="false">IF(OR(M28=1,Rækker!B28="Disket",DB!V28&gt;5),1,0)</f>
        <v>0</v>
      </c>
      <c r="O28" s="189" t="n">
        <f aca="false">[2]DB!P28</f>
        <v>0</v>
      </c>
      <c r="P28" s="189" t="n">
        <f aca="false">IF(OR(O28=1,Rækker!B28="Udmeldt"),1,0)</f>
        <v>0</v>
      </c>
      <c r="Q28" s="189" t="n">
        <f aca="false">[2]DB!S28</f>
        <v>0</v>
      </c>
      <c r="R28" s="189" t="n">
        <f aca="false">IF(Rækker!B28="Res",1,0)</f>
        <v>0</v>
      </c>
      <c r="S28" s="189" t="n">
        <f aca="false">Q28+R28</f>
        <v>0</v>
      </c>
      <c r="T28" s="189" t="n">
        <f aca="false">[2]DB!V28</f>
        <v>0</v>
      </c>
      <c r="U28" s="189" t="n">
        <f aca="false">IF(Rækker!B28="MR",1,0)</f>
        <v>0</v>
      </c>
      <c r="V28" s="189" t="n">
        <f aca="false">T28+U28</f>
        <v>0</v>
      </c>
      <c r="W28" s="186" t="str">
        <f aca="false">IF(N28=1,"Disket",IF(P28=1,"Udmeldt",IF(R28=1,IF(S28&gt;10,"Res 10+",CONCATENATE("Res ",S28)),IF(U28=1,IF(V28&gt;5,"Disket",CONCATENATE("MR ",V28)),""))))</f>
        <v/>
      </c>
      <c r="X28" s="187" t="str">
        <f aca="false">[2]DB!BF28</f>
        <v>Cork</v>
      </c>
      <c r="Y28" s="189" t="n">
        <f aca="false">IF(X28=K28,L28,0)+IF(X28=K29,L29,0)+IF(X28=K30,L30,0)+IF(X28=K31,L31,0)+IF(X28=K32,L32,0)+IF(X28=K33,L33,0)+IF(X28=K34,L34,0)+IF(X28=K35,L35,0)+IF(X28=K36,L36,0)+IF(X28=K37,L37,0)+IF(X28=K39,L39,0)+IF(X28=K40,L40,0)+IF(X28=K41,L41,0)+IF(X28=K42,L42,0)+IF(X28=K43,L43,0)+IF(X28=K44,L44,0)+IF(X28=K45,L45,0)+IF(X28=K46,L46,0)+IF(X28=K47,L47,0)+IF(X28=K48,L48,0)</f>
        <v>11</v>
      </c>
      <c r="Z28" s="189" t="n">
        <f aca="false">[2]DB!BH28</f>
        <v>0</v>
      </c>
      <c r="AA28" s="189" t="n">
        <f aca="false">IF(X28=K28,N28,0)+IF(X28=K29,N29,0)+IF(X28=K30,N30,0)+IF(X28=K31,N31,0)+IF(X28=K32,N32,0)+IF(X28=K33,N33,0)+IF(X28=K34,N34,0)+IF(X28=K35,N35,0)+IF(X28=K36,N36,0)+IF(X28=K37,N37,0)+IF(X28=K39,N39,0)+IF(X28=K40,N40,0)+IF(X28=K41,N41,0)+IF(X28=K42,N42,0)+IF(X28=K43,N43,0)+IF(X28=K44,N44,0)+IF(X28=K45,N45,0)+IF(X28=K46,N46,0)+IF(X28=K47,N47,0)+IF(X28=K48,N48,0)</f>
        <v>0</v>
      </c>
      <c r="AB28" s="189" t="n">
        <f aca="false">[2]DB!BI28</f>
        <v>0</v>
      </c>
      <c r="AC28" s="189" t="n">
        <f aca="false">IF(X28=K28,P28,0)+IF(X28=K29,P29,0)+IF(X28=K30,P30,0)+IF(X28=K31,P31,0)+IF(X28=K32,P32,0)+IF(X28=K33,P33,0)+IF(X28=K34,P34,0)+IF(X28=K35,P35,0)+IF(X28=K36,P36,0)+IF(X28=K37,P37,0)+IF(X28=K39,P39,0)+IF(X28=K40,P40,0)+IF(X28=K41,P41,0)+IF(X28=K42,P42,0)+IF(X28=K43,P43,0)+IF(X28=K44,P44,0)+IF(X28=K45,P45,0)+IF(X28=K46,P46,0)+IF(X28=K47,P47,0)+IF(X28=K48,P48,0)</f>
        <v>0</v>
      </c>
      <c r="AD28" s="189" t="n">
        <f aca="false">[2]DB!BJ28</f>
        <v>0</v>
      </c>
      <c r="AE28" s="189" t="n">
        <f aca="false">IF(X28=K28,R28,0)+IF(X28=K29,R29,0)+IF(X28=K30,R30,0)+IF(X28=K31,R31,0)+IF(X28=K32,R32,0)+IF(X28=K33,R33,0)+IF(X28=K34,R34,0)+IF(X28=K35,R35,0)+IF(X28=K36,R36,0)+IF(X28=K37,R37,0)+IF(X28=K39,R39,0)+IF(X28=K40,R40,0)+IF(X28=K41,R41,0)+IF(X28=K42,R42,0)+IF(X28=K43,R43,0)+IF(X28=K44,R44,0)+IF(X28=K45,R45,0)+IF(X28=K46,R46,0)+IF(X28=K47,R47,0)+IF(X28=K48,R48,0)</f>
        <v>0</v>
      </c>
      <c r="AF28" s="189" t="n">
        <f aca="false">AD28+AE28</f>
        <v>0</v>
      </c>
      <c r="AG28" s="189" t="n">
        <f aca="false">[2]DB!BK28</f>
        <v>0</v>
      </c>
      <c r="AH28" s="189" t="n">
        <f aca="false">IF(X28=K28,U28,0)+IF(X28=K29,U29,0)+IF(X28=K30,U30,0)+IF(X28=K31,U31,0)+IF(X28=K32,U32,0)+IF(X28=K33,U33,0)+IF(X28=K34,U34,0)+IF(X28=K35,U35,0)+IF(X28=K36,U36,0)+IF(X28=K37,U37,0)+IF(X28=K39,U39,0)+IF(X28=K40,U40,0)+IF(X28=K41,U41,0)+IF(X28=K42,U42,0)+IF(X28=K43,U43,0)+IF(X28=K44,U44,0)+IF(X28=K45,U45,0)+IF(X28=K46,U46,0)+IF(X28=K47,U47,0)+IF(X28=K48,U48,0)</f>
        <v>0</v>
      </c>
      <c r="AI28" s="189" t="n">
        <f aca="false">IF(X28=K28,V28,0)+IF(X28=K29,V29,0)+IF(X28=K30,V30,0)+IF(X28=K31,V31,0)+IF(X28=K32,V32,0)+IF(X28=K33,V33,0)+IF(X28=K34,V34,0)+IF(X28=K35,V35,0)+IF(X28=K36,V36,0)+IF(X28=K37,V37,0)+IF(X28=K39,V39,0)+IF(X28=K40,V40,0)+IF(X28=K41,V41,0)+IF(X28=K42,V42,0)+IF(X28=K43,V43,0)+IF(X28=K44,V44,0)+IF(X28=K45,V45,0)+IF(X28=K46,V46,0)+IF(X28=K47,V47,0)+IF(X28=K48,V48,0)</f>
        <v>0</v>
      </c>
      <c r="AJ28" s="189" t="n">
        <f aca="false">[2]DB!BL28</f>
        <v>42</v>
      </c>
      <c r="AK28" s="189" t="n">
        <f aca="false">IF(AND(AA28=0,AC28=0),AJ28+1,0)</f>
        <v>43</v>
      </c>
      <c r="AL28" s="189" t="n">
        <f aca="false">[2]DB!BM28</f>
        <v>20</v>
      </c>
      <c r="AM28" s="189" t="n">
        <f aca="false">IF(OR(AA28=1,AC28=1),0,IF(AH28=1,AL28,IF(AS28&gt;AV28,AL28+1,AL28)))</f>
        <v>20</v>
      </c>
      <c r="AN28" s="189" t="n">
        <f aca="false">[2]DB!BN28</f>
        <v>13</v>
      </c>
      <c r="AO28" s="189" t="n">
        <f aca="false">IF(OR(AA28=1,AC28=1),0,IF(AH28=1,AN28,IF(AS28=AV28,AN28+1,AN28)))</f>
        <v>14</v>
      </c>
      <c r="AP28" s="189" t="n">
        <f aca="false">[2]DB!BO28</f>
        <v>9</v>
      </c>
      <c r="AQ28" s="189" t="n">
        <f aca="false">IF(OR(AA28=1,AC28=1),0,IF(AH28=1,AP28+1,IF(AS28&lt;AV28,AP28+1,AP28)))</f>
        <v>9</v>
      </c>
      <c r="AR28" s="189" t="n">
        <f aca="false">[2]DB!BP28</f>
        <v>271</v>
      </c>
      <c r="AS28" s="189" t="n">
        <f aca="false">IF(X28=E18,G18,0)+IF(X28=E19,G19,0)+IF(X28=E20,G20,0)+IF(X28=E21,G21,0)+IF(X28=E22,G22,0)+IF(X28=E24,G24,0)+IF(X28=E25,G25,0)+IF(X28=E26,G26,0)+IF(X28=E27,G27,0)+IF(X28=E28,G28,0)+IF(X28=F18,H18,0)+IF(X28=F19,H19,0)+IF(X28=F20,H20,0)+IF(X28=F21,H21,0)+IF(X28=F22,H22,0)+IF(X28=F24,H24,0)+IF(X28=F25,H25,0)+IF(X28=F26,H26,0)+IF(X28=F27,H27,0)+IF(X28=F28,H28,0)</f>
        <v>3</v>
      </c>
      <c r="AT28" s="189" t="n">
        <f aca="false">IF(OR(AA28=1,AC28=1),0,IF(AH28=1,AR28,AR28+AS28))</f>
        <v>274</v>
      </c>
      <c r="AU28" s="189" t="n">
        <f aca="false">[2]DB!BQ28</f>
        <v>254</v>
      </c>
      <c r="AV28" s="189" t="n">
        <f aca="false">IF(X28=E18,H18,0)+IF(X28=E19,H19,0)+IF(X28=E20,H20,0)+IF(X28=E21,H21,0)+IF(X28=E22,H22,0)+IF(X28=E24,H24,0)+IF(X28=E25,H25,0)+IF(X28=E26,H26,0)+IF(X28=E27,H27,0)+IF(X28=E28,H28,0)+IF(X28=F18,G18,0)+IF(X28=F19,G19,0)+IF(X28=F20,G20,0)+IF(X28=F21,G21,0)+IF(X28=F22,G22,0)+IF(X28=F24,G24,0)+IF(X28=F25,G25,0)+IF(X28=F26,G26,0)+IF(X28=F27,G27,0)+IF(X28=F28,G28,0)</f>
        <v>3</v>
      </c>
      <c r="AW28" s="189" t="n">
        <f aca="false">IF(OR(AA28=1,AC28=1),0,AU28+AV28)</f>
        <v>257</v>
      </c>
      <c r="AX28" s="189" t="n">
        <f aca="false">[2]DB!BR28</f>
        <v>73</v>
      </c>
      <c r="AY28" s="189" t="n">
        <f aca="false">IF(OR(AA28=1,AC28=1,AH28=1),0,IF(AS28&gt;AV28,3,IF(AS28=AV28,1,0)))</f>
        <v>1</v>
      </c>
      <c r="AZ28" s="189" t="n">
        <f aca="false">IF(OR(AA28=1,AC28=1),0,AX28+AY28)</f>
        <v>74</v>
      </c>
      <c r="BA28" s="189" t="n">
        <f aca="false">[2]DB!BE28</f>
        <v>1</v>
      </c>
      <c r="BB28" s="189" t="n">
        <f aca="false">RANK(BC28,BC28:BC37,0)</f>
        <v>1</v>
      </c>
      <c r="BC28" s="189" t="n">
        <f aca="false">(AZ28*10000)+(AT28*100)-(AW28*1)</f>
        <v>767143</v>
      </c>
      <c r="BD28" s="186" t="n">
        <f aca="false">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BB28</f>
        <v>1</v>
      </c>
      <c r="BE28" s="187" t="n">
        <f aca="false">IF(BD28=1,BB28,0)+IF(BD29=1,BB29,0)+IF(BD30=1,BB30,0)+IF(BD31=1,BB31,0)+IF(BD32=1,BB32,0)+IF(BD33=1,BB33,0)+IF(BD34=1,BB34,0)+IF(BD35=1,BB35,0)+IF(BD36=1,BB36,0)+IF(BD37=1,BB37,0)</f>
        <v>1</v>
      </c>
      <c r="BF28" s="189" t="str">
        <f aca="false">IF(BD28=1,X28,IF(BD29=1,X29,IF(BD30=1,X30,IF(BD31=1,X31,IF(BD32=1,X32,IF(BD33=1,X33,IF(BD34=1,X34,IF(BD35=1,X35,BG28))))))))</f>
        <v>Cork</v>
      </c>
      <c r="BG28" s="189" t="str">
        <f aca="false">IF(BD36=1,X36,X37)</f>
        <v>Enya</v>
      </c>
      <c r="BH28" s="189" t="n">
        <f aca="false">IF(BD28=1,AA28,0)+IF(BD29=1,AA29,0)+IF(BD30=1,AA30,0)+IF(BD31=1,AA31,0)+IF(BD32=1,AA32,0)+IF(BD33=1,AA33,0)+IF(BD34=1,AA34,0)+IF(BD35=1,AA35,0)+IF(BD36=1,AA36,0)+IF(BD37=1,AA37,0)</f>
        <v>0</v>
      </c>
      <c r="BI28" s="189" t="n">
        <f aca="false">IF(BD28=1,AC28,0)+IF(BD29=1,AC29,0)+IF(BD30=1,AC30,0)+IF(BD31=1,AC31,0)+IF(BD32=1,AC32,0)+IF(BD33=1,AC33,0)+IF(BD34=1,AC34,0)+IF(BD35=1,AC35,0)+IF(BD36=1,AC36,0)+IF(BD37=1,AC37,0)</f>
        <v>0</v>
      </c>
      <c r="BJ28" s="189" t="n">
        <f aca="false">IF(BD28=1,AF28,0)+IF(BD29=1,AF29,0)+IF(BD30=1,AF30,0)+IF(BD31=1,AF31,0)+IF(BD32=1,AF32,0)+IF(BD33=1,AF33,0)+IF(BD34=1,AF34,0)+IF(BD35=1,AF35,0)+IF(BD36=1,AF36,0)+IF(BD37=1,AF37,0)</f>
        <v>0</v>
      </c>
      <c r="BK28" s="189" t="n">
        <f aca="false">IF(BD28=1,AI28,0)+IF(BD29=1,AI29,0)+IF(BD30=1,AI30,0)+IF(BD31=1,AI31,0)+IF(BD32=1,AI32,0)+IF(BD33=1,AI33,0)+IF(BD34=1,AI34,0)+IF(BD35=1,AI35,0)+IF(BD36=1,AI36,0)+IF(BD37=1,AI37,0)</f>
        <v>0</v>
      </c>
      <c r="BL28" s="189" t="n">
        <f aca="false">IF(BD28=1,AK28,0)+IF(BD29=1,AK29,0)+IF(BD30=1,AK30,0)+IF(BD31=1,AK31,0)+IF(BD32=1,AK32,0)+IF(BD33=1,AK33,0)+IF(BD34=1,AK34,0)+IF(BD35=1,AK35,0)+IF(BD36=1,AK36,0)+IF(BD37=1,AK37,0)</f>
        <v>43</v>
      </c>
      <c r="BM28" s="189" t="n">
        <f aca="false">IF(BD28=1,AM28,0)+IF(BD29=1,AM29,0)+IF(BD30=1,AM30,0)+IF(BD31=1,AM31,0)+IF(BD32=1,AM32,0)+IF(BD33=1,AM33,0)+IF(BD34=1,AM34,0)+IF(BD35=1,AM35,0)+IF(BD36=1,AM36,0)+IF(BD37=1,AM37,0)</f>
        <v>20</v>
      </c>
      <c r="BN28" s="189" t="n">
        <f aca="false">IF(BD28=1,AO28,0)+IF(BD29=1,AO29,0)+IF(BD30=1,AO30,0)+IF(BD31=1,AO31,0)+IF(BD32=1,AO32,0)+IF(BD33=1,AO33,0)+IF(BD34=1,AO34,0)+IF(BD35=1,AO35,0)+IF(BD36=1,AO36,0)+IF(BD37=1,AO37,0)</f>
        <v>14</v>
      </c>
      <c r="BO28" s="189" t="n">
        <f aca="false">IF(BD28=1,AQ28,0)+IF(BD29=1,AQ29,0)+IF(BD30=1,AQ30,0)+IF(BD31=1,AQ31,0)+IF(BD32=1,AQ32,0)+IF(BD33=1,AQ33,0)+IF(BD34=1,AQ34,0)+IF(BD35=1,AQ35,0)+IF(BD36=1,AQ36,0)+IF(BD37=1,AQ37,0)</f>
        <v>9</v>
      </c>
      <c r="BP28" s="189" t="n">
        <f aca="false">IF(BD28=1,AT28,0)+IF(BD29=1,AT29,0)+IF(BD30=1,AT30,0)+IF(BD31=1,AT31,0)+IF(BD32=1,AT32,0)+IF(BD33=1,AT33,0)+IF(BD34=1,AT34,0)+IF(BD35=1,AT35,0)+IF(BD36=1,AT36,0)+IF(BD37=1,AT37,0)</f>
        <v>274</v>
      </c>
      <c r="BQ28" s="189" t="n">
        <f aca="false">IF(BD28=1,AW28,0)+IF(BD29=1,AW29,0)+IF(BD30=1,AW30,0)+IF(BD31=1,AW31,0)+IF(BD32=1,AW32,0)+IF(BD33=1,AW33,0)+IF(BD34=1,AW34,0)+IF(BD35=1,AW35,0)+IF(BD36=1,AW36,0)+IF(BD37=1,AW37,0)</f>
        <v>257</v>
      </c>
      <c r="BR28" s="186" t="n">
        <f aca="false">IF(BD28=1,AZ28,0)+IF(BD29=1,AZ29,0)+IF(BD30=1,AZ30,0)+IF(BD31=1,AZ31,0)+IF(BD32=1,AZ32,0)+IF(BD33=1,AZ33,0)+IF(BD34=1,AZ34,0)+IF(BD35=1,AZ35,0)+IF(BD36=1,AZ36,0)+IF(BD37=1,AZ37,0)</f>
        <v>74</v>
      </c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I29" s="191"/>
      <c r="J29" s="191"/>
      <c r="K29" s="187" t="str">
        <f aca="false">[2]DB!K29</f>
        <v>Cork</v>
      </c>
      <c r="L29" s="189" t="n">
        <f aca="false">[2]DB!L29</f>
        <v>11</v>
      </c>
      <c r="M29" s="189" t="n">
        <f aca="false">[2]DB!N29</f>
        <v>0</v>
      </c>
      <c r="N29" s="189" t="n">
        <f aca="false">IF(OR(M29=1,Rækker!D28="Disket",DB!V29&gt;5),1,0)</f>
        <v>0</v>
      </c>
      <c r="O29" s="189" t="n">
        <f aca="false">[2]DB!P29</f>
        <v>0</v>
      </c>
      <c r="P29" s="189" t="n">
        <f aca="false">IF(OR(O29=1,Rækker!D28="Udmeldt"),1,0)</f>
        <v>0</v>
      </c>
      <c r="Q29" s="189" t="n">
        <f aca="false">[2]DB!S29</f>
        <v>0</v>
      </c>
      <c r="R29" s="189" t="n">
        <f aca="false">IF(Rækker!D28="Res",1,0)</f>
        <v>0</v>
      </c>
      <c r="S29" s="189" t="n">
        <f aca="false">Q29+R29</f>
        <v>0</v>
      </c>
      <c r="T29" s="189" t="n">
        <f aca="false">[2]DB!V29</f>
        <v>0</v>
      </c>
      <c r="U29" s="189" t="n">
        <f aca="false">IF(Rækker!D28="MR",1,0)</f>
        <v>0</v>
      </c>
      <c r="V29" s="189" t="n">
        <f aca="false">T29+U29</f>
        <v>0</v>
      </c>
      <c r="W29" s="186" t="str">
        <f aca="false">IF(N29=1,"Disket",IF(P29=1,"Udmeldt",IF(R29=1,IF(S29&gt;10,"Res 10+",CONCATENATE("Res ",S29)),IF(U29=1,IF(V29&gt;5,"Disket",CONCATENATE("MR ",V29)),""))))</f>
        <v/>
      </c>
      <c r="X29" s="187" t="str">
        <f aca="false">[2]DB!BF29</f>
        <v>Culopip</v>
      </c>
      <c r="Y29" s="189" t="n">
        <f aca="false">IF(X29=K28,L28,0)+IF(X29=K29,L29,0)+IF(X29=K30,L30,0)+IF(X29=K31,L31,0)+IF(X29=K32,L32,0)+IF(X29=K33,L33,0)+IF(X29=K34,L34,0)+IF(X29=K35,L35,0)+IF(X29=K36,L36,0)+IF(X29=K37,L37,0)+IF(X29=K39,L39,0)+IF(X29=K40,L40,0)+IF(X29=K41,L41,0)+IF(X29=K42,L42,0)+IF(X29=K43,L43,0)+IF(X29=K44,L44,0)+IF(X29=K45,L45,0)+IF(X29=K46,L46,0)+IF(X29=K47,L47,0)+IF(X29=K48,L48,0)</f>
        <v>14</v>
      </c>
      <c r="Z29" s="189" t="n">
        <f aca="false">[2]DB!BH29</f>
        <v>0</v>
      </c>
      <c r="AA29" s="189" t="n">
        <f aca="false">IF(X29=K28,N28,0)+IF(X29=K29,N29,0)+IF(X29=K30,N30,0)+IF(X29=K31,N31,0)+IF(X29=K32,N32,0)+IF(X29=K33,N33,0)+IF(X29=K34,N34,0)+IF(X29=K35,N35,0)+IF(X29=K36,N36,0)+IF(X29=K37,N37,0)+IF(X29=K39,N39,0)+IF(X29=K40,N40,0)+IF(X29=K41,N41,0)+IF(X29=K42,N42,0)+IF(X29=K43,N43,0)+IF(X29=K44,N44,0)+IF(X29=K45,N45,0)+IF(X29=K46,N46,0)+IF(X29=K47,N47,0)+IF(X29=K48,N48,0)</f>
        <v>0</v>
      </c>
      <c r="AB29" s="189" t="n">
        <f aca="false">[2]DB!BI29</f>
        <v>0</v>
      </c>
      <c r="AC29" s="189" t="n">
        <f aca="false">IF(X29=K28,P28,0)+IF(X29=K29,P29,0)+IF(X29=K30,P30,0)+IF(X29=K31,P31,0)+IF(X29=K32,P32,0)+IF(X29=K33,P33,0)+IF(X29=K34,P34,0)+IF(X29=K35,P35,0)+IF(X29=K36,P36,0)+IF(X29=K37,P37,0)+IF(X29=K39,P39,0)+IF(X29=K40,P40,0)+IF(X29=K41,P41,0)+IF(X29=K42,P42,0)+IF(X29=K43,P43,0)+IF(X29=K44,P44,0)+IF(X29=K45,P45,0)+IF(X29=K46,P46,0)+IF(X29=K47,P47,0)+IF(X29=K48,P48,0)</f>
        <v>0</v>
      </c>
      <c r="AD29" s="189" t="n">
        <f aca="false">[2]DB!BJ29</f>
        <v>0</v>
      </c>
      <c r="AE29" s="189" t="n">
        <f aca="false">IF(X29=K28,R28,0)+IF(X29=K29,R29,0)+IF(X29=K30,R30,0)+IF(X29=K31,R31,0)+IF(X29=K32,R32,0)+IF(X29=K33,R33,0)+IF(X29=K34,R34,0)+IF(X29=K35,R35,0)+IF(X29=K36,R36,0)+IF(X29=K37,R37,0)+IF(X29=K39,R39,0)+IF(X29=K40,R40,0)+IF(X29=K41,R41,0)+IF(X29=K42,R42,0)+IF(X29=K43,R43,0)+IF(X29=K44,R44,0)+IF(X29=K45,R45,0)+IF(X29=K46,R46,0)+IF(X29=K47,R47,0)+IF(X29=K48,R48,0)</f>
        <v>0</v>
      </c>
      <c r="AF29" s="189" t="n">
        <f aca="false">AD29+AE29</f>
        <v>0</v>
      </c>
      <c r="AG29" s="189" t="n">
        <f aca="false">[2]DB!BK29</f>
        <v>0</v>
      </c>
      <c r="AH29" s="189" t="n">
        <f aca="false">IF(X29=K28,U28,0)+IF(X29=K29,U29,0)+IF(X29=K30,U30,0)+IF(X29=K31,U31,0)+IF(X29=K32,U32,0)+IF(X29=K33,U33,0)+IF(X29=K34,U34,0)+IF(X29=K35,U35,0)+IF(X29=K36,U36,0)+IF(X29=K37,U37,0)+IF(X29=K39,U39,0)+IF(X29=K40,U40,0)+IF(X29=K41,U41,0)+IF(X29=K42,U42,0)+IF(X29=K43,U43,0)+IF(X29=K44,U44,0)+IF(X29=K45,U45,0)+IF(X29=K46,U46,0)+IF(X29=K47,U47,0)+IF(X29=K48,U48,0)</f>
        <v>0</v>
      </c>
      <c r="AI29" s="189" t="n">
        <f aca="false">IF(X29=K28,V28,0)+IF(X29=K29,V29,0)+IF(X29=K30,V30,0)+IF(X29=K31,V31,0)+IF(X29=K32,V32,0)+IF(X29=K33,V33,0)+IF(X29=K34,V34,0)+IF(X29=K35,V35,0)+IF(X29=K36,V36,0)+IF(X29=K37,V37,0)+IF(X29=K39,V39,0)+IF(X29=K40,V40,0)+IF(X29=K41,V41,0)+IF(X29=K42,V42,0)+IF(X29=K43,V43,0)+IF(X29=K44,V44,0)+IF(X29=K45,V45,0)+IF(X29=K46,V46,0)+IF(X29=K47,V47,0)+IF(X29=K48,V48,0)</f>
        <v>0</v>
      </c>
      <c r="AJ29" s="189" t="n">
        <f aca="false">[2]DB!BL29</f>
        <v>42</v>
      </c>
      <c r="AK29" s="189" t="n">
        <f aca="false">IF(AND(AA29=0,AC29=0),AJ29+1,0)</f>
        <v>43</v>
      </c>
      <c r="AL29" s="189" t="n">
        <f aca="false">[2]DB!BM29</f>
        <v>18</v>
      </c>
      <c r="AM29" s="189" t="n">
        <f aca="false">IF(OR(AA29=1,AC29=1),0,IF(AH29=1,AL29,IF(AS29&gt;AV29,AL29+1,AL29)))</f>
        <v>18</v>
      </c>
      <c r="AN29" s="189" t="n">
        <f aca="false">[2]DB!BN29</f>
        <v>12</v>
      </c>
      <c r="AO29" s="189" t="n">
        <f aca="false">IF(OR(AA29=1,AC29=1),0,IF(AH29=1,AN29,IF(AS29=AV29,AN29+1,AN29)))</f>
        <v>12</v>
      </c>
      <c r="AP29" s="189" t="n">
        <f aca="false">[2]DB!BO29</f>
        <v>12</v>
      </c>
      <c r="AQ29" s="189" t="n">
        <f aca="false">IF(OR(AA29=1,AC29=1),0,IF(AH29=1,AP29+1,IF(AS29&lt;AV29,AP29+1,AP29)))</f>
        <v>13</v>
      </c>
      <c r="AR29" s="189" t="n">
        <f aca="false">[2]DB!BP29</f>
        <v>279</v>
      </c>
      <c r="AS29" s="189" t="n">
        <f aca="false">IF(X29=E18,G18,0)+IF(X29=E19,G19,0)+IF(X29=E20,G20,0)+IF(X29=E21,G21,0)+IF(X29=E22,G22,0)+IF(X29=E24,G24,0)+IF(X29=E25,G25,0)+IF(X29=E26,G26,0)+IF(X29=E27,G27,0)+IF(X29=E28,G28,0)+IF(X29=F18,H18,0)+IF(X29=F19,H19,0)+IF(X29=F20,H20,0)+IF(X29=F21,H21,0)+IF(X29=F22,H22,0)+IF(X29=F24,H24,0)+IF(X29=F25,H25,0)+IF(X29=F26,H26,0)+IF(X29=F27,H27,0)+IF(X29=F28,H28,0)</f>
        <v>4</v>
      </c>
      <c r="AT29" s="189" t="n">
        <f aca="false">IF(OR(AA29=1,AC29=1),0,IF(AH29=1,AR29,AR29+AS29))</f>
        <v>283</v>
      </c>
      <c r="AU29" s="189" t="n">
        <f aca="false">[2]DB!BQ29</f>
        <v>269</v>
      </c>
      <c r="AV29" s="189" t="n">
        <f aca="false">IF(X29=E18,H18,0)+IF(X29=E19,H19,0)+IF(X29=E20,H20,0)+IF(X29=E21,H21,0)+IF(X29=E22,H22,0)+IF(X29=E24,H24,0)+IF(X29=E25,H25,0)+IF(X29=E26,H26,0)+IF(X29=E27,H27,0)+IF(X29=E28,H28,0)+IF(X29=F18,G18,0)+IF(X29=F19,G19,0)+IF(X29=F20,G20,0)+IF(X29=F21,G21,0)+IF(X29=F22,G22,0)+IF(X29=F24,G24,0)+IF(X29=F25,G25,0)+IF(X29=F26,G26,0)+IF(X29=F27,G27,0)+IF(X29=F28,G28,0)</f>
        <v>5</v>
      </c>
      <c r="AW29" s="189" t="n">
        <f aca="false">IF(OR(AA29=1,AC29=1),0,AU29+AV29)</f>
        <v>274</v>
      </c>
      <c r="AX29" s="189" t="n">
        <f aca="false">[2]DB!BR29</f>
        <v>66</v>
      </c>
      <c r="AY29" s="189" t="n">
        <f aca="false">IF(OR(AA29=1,AC29=1,AH29=1),0,IF(AS29&gt;AV29,3,IF(AS29=AV29,1,0)))</f>
        <v>0</v>
      </c>
      <c r="AZ29" s="189" t="n">
        <f aca="false">IF(OR(AA29=1,AC29=1),0,AX29+AY29)</f>
        <v>66</v>
      </c>
      <c r="BA29" s="189" t="n">
        <f aca="false">[2]DB!BE29</f>
        <v>2</v>
      </c>
      <c r="BB29" s="189" t="n">
        <f aca="false">RANK(BC29,BC28:BC37,0)</f>
        <v>3</v>
      </c>
      <c r="BC29" s="189" t="n">
        <f aca="false">(AZ29*10000)+(AT29*100)-(AW29*1)</f>
        <v>688026</v>
      </c>
      <c r="BD29" s="186" t="n">
        <f aca="false">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BB29</f>
        <v>3</v>
      </c>
      <c r="BE29" s="187" t="n">
        <f aca="false">IF(BD28=2,BB28,0)+IF(BD29=2,BB29,0)+IF(BD30=2,BB30,0)+IF(BD31=2,BB31,0)+IF(BD32=2,BB32,0)+IF(BD33=2,BB33,0)+IF(BD34=2,BB34,0)+IF(BD35=2,BB35,0)+IF(BD36=2,BB36,0)+IF(BD37=2,BB37,0)</f>
        <v>2</v>
      </c>
      <c r="BF29" s="189" t="str">
        <f aca="false">IF(BD28=2,X28,IF(BD29=2,X29,IF(BD30=2,X30,IF(BD31=2,X31,IF(BD32=2,X32,IF(BD33=2,X33,IF(BD34=2,X34,IF(BD35=2,X35,BG29))))))))</f>
        <v>Degnen</v>
      </c>
      <c r="BG29" s="189" t="str">
        <f aca="false">IF(BD36=2,X36,X37)</f>
        <v>Enya</v>
      </c>
      <c r="BH29" s="189" t="n">
        <f aca="false">IF(BD28=2,AA28,0)+IF(BD29=2,AA29,0)+IF(BD30=2,AA30,0)+IF(BD31=2,AA31,0)+IF(BD32=2,AA32,0)+IF(BD33=2,AA33,0)+IF(BD34=2,AA34,0)+IF(BD35=2,AA35,0)+IF(BD36=2,AA36,0)+IF(BD37=2,AA37,0)</f>
        <v>0</v>
      </c>
      <c r="BI29" s="189" t="n">
        <f aca="false">IF(BD28=2,AC28,0)+IF(BD29=2,AC29,0)+IF(BD30=2,AC30,0)+IF(BD31=2,AC31,0)+IF(BD32=2,AC32,0)+IF(BD33=2,AC33,0)+IF(BD34=2,AC34,0)+IF(BD35=2,AC35,0)+IF(BD36=2,AC36,0)+IF(BD37=2,AC37,0)</f>
        <v>0</v>
      </c>
      <c r="BJ29" s="189" t="n">
        <f aca="false">IF(BD28=2,AF28,0)+IF(BD29=2,AF29,0)+IF(BD30=2,AF30,0)+IF(BD31=2,AF31,0)+IF(BD32=2,AF32,0)+IF(BD33=2,AF33,0)+IF(BD34=2,AF34,0)+IF(BD35=2,AF35,0)+IF(BD36=2,AF36,0)+IF(BD37=2,AF37,0)</f>
        <v>0</v>
      </c>
      <c r="BK29" s="189" t="n">
        <f aca="false">IF(BD28=2,AI28,0)+IF(BD29=2,AI29,0)+IF(BD30=2,AI30,0)+IF(BD31=2,AI31,0)+IF(BD32=2,AI32,0)+IF(BD33=2,AI33,0)+IF(BD34=2,AI34,0)+IF(BD35=2,AI35,0)+IF(BD36=2,AI36,0)+IF(BD37=2,AI37,0)</f>
        <v>0</v>
      </c>
      <c r="BL29" s="189" t="n">
        <f aca="false">IF(BD28=2,AK28,0)+IF(BD29=2,AK29,0)+IF(BD30=2,AK30,0)+IF(BD31=2,AK31,0)+IF(BD32=2,AK32,0)+IF(BD33=2,AK33,0)+IF(BD34=2,AK34,0)+IF(BD35=2,AK35,0)+IF(BD36=2,AK36,0)+IF(BD37=2,AK37,0)</f>
        <v>43</v>
      </c>
      <c r="BM29" s="189" t="n">
        <f aca="false">IF(BD28=2,AM28,0)+IF(BD29=2,AM29,0)+IF(BD30=2,AM30,0)+IF(BD31=2,AM31,0)+IF(BD32=2,AM32,0)+IF(BD33=2,AM33,0)+IF(BD34=2,AM34,0)+IF(BD35=2,AM35,0)+IF(BD36=2,AM36,0)+IF(BD37=2,AM37,0)</f>
        <v>17</v>
      </c>
      <c r="BN29" s="189" t="n">
        <f aca="false">IF(BD28=2,AO28,0)+IF(BD29=2,AO29,0)+IF(BD30=2,AO30,0)+IF(BD31=2,AO31,0)+IF(BD32=2,AO32,0)+IF(BD33=2,AO33,0)+IF(BD34=2,AO34,0)+IF(BD35=2,AO35,0)+IF(BD36=2,AO36,0)+IF(BD37=2,AO37,0)</f>
        <v>16</v>
      </c>
      <c r="BO29" s="189" t="n">
        <f aca="false">IF(BD28=2,AQ28,0)+IF(BD29=2,AQ29,0)+IF(BD30=2,AQ30,0)+IF(BD31=2,AQ31,0)+IF(BD32=2,AQ32,0)+IF(BD33=2,AQ33,0)+IF(BD34=2,AQ34,0)+IF(BD35=2,AQ35,0)+IF(BD36=2,AQ36,0)+IF(BD37=2,AQ37,0)</f>
        <v>10</v>
      </c>
      <c r="BP29" s="189" t="n">
        <f aca="false">IF(BD28=2,AT28,0)+IF(BD29=2,AT29,0)+IF(BD30=2,AT30,0)+IF(BD31=2,AT31,0)+IF(BD32=2,AT32,0)+IF(BD33=2,AT33,0)+IF(BD34=2,AT34,0)+IF(BD35=2,AT35,0)+IF(BD36=2,AT36,0)+IF(BD37=2,AT37,0)</f>
        <v>280</v>
      </c>
      <c r="BQ29" s="189" t="n">
        <f aca="false">IF(BD28=2,AW28,0)+IF(BD29=2,AW29,0)+IF(BD30=2,AW30,0)+IF(BD31=2,AW31,0)+IF(BD32=2,AW32,0)+IF(BD33=2,AW33,0)+IF(BD34=2,AW34,0)+IF(BD35=2,AW35,0)+IF(BD36=2,AW36,0)+IF(BD37=2,AW37,0)</f>
        <v>269</v>
      </c>
      <c r="BR29" s="186" t="n">
        <f aca="false">IF(BD28=2,AZ28,0)+IF(BD29=2,AZ29,0)+IF(BD30=2,AZ30,0)+IF(BD31=2,AZ31,0)+IF(BD32=2,AZ32,0)+IF(BD33=2,AZ33,0)+IF(BD34=2,AZ34,0)+IF(BD35=2,AZ35,0)+IF(BD36=2,AZ36,0)+IF(BD37=2,AZ37,0)</f>
        <v>67</v>
      </c>
    </row>
    <row r="30" customFormat="false" ht="12.75" hidden="false" customHeight="false" outlineLevel="0" collapsed="false">
      <c r="A30" s="189" t="str">
        <f aca="false">[2]DB!E30</f>
        <v>Moran</v>
      </c>
      <c r="B30" s="189" t="str">
        <f aca="false">[2]DB!F30</f>
        <v>Anderup</v>
      </c>
      <c r="C30" s="189" t="n">
        <f aca="false">[2]DB!G30</f>
        <v>3</v>
      </c>
      <c r="D30" s="189" t="n">
        <f aca="false">[2]DB!H30</f>
        <v>5</v>
      </c>
      <c r="E30" s="189" t="str">
        <f aca="false">[2]DB!I30</f>
        <v>United</v>
      </c>
      <c r="F30" s="189" t="str">
        <f aca="false">[2]DB!J30</f>
        <v>Moran</v>
      </c>
      <c r="G30" s="189" t="n">
        <f aca="false">'3. Division'!J24</f>
        <v>3</v>
      </c>
      <c r="H30" s="189" t="n">
        <f aca="false">'3. Division'!P24</f>
        <v>2</v>
      </c>
      <c r="I30" s="189" t="str">
        <f aca="false">[3]Puljeprogram!D72</f>
        <v>Moran</v>
      </c>
      <c r="J30" s="186" t="str">
        <f aca="false">[3]Puljeprogram!F72</f>
        <v>brula</v>
      </c>
      <c r="K30" s="187" t="str">
        <f aca="false">[2]DB!K30</f>
        <v>CSKA</v>
      </c>
      <c r="L30" s="189" t="n">
        <f aca="false">[2]DB!L30</f>
        <v>13</v>
      </c>
      <c r="M30" s="189" t="n">
        <f aca="false">[2]DB!N30</f>
        <v>0</v>
      </c>
      <c r="N30" s="189" t="n">
        <f aca="false">IF(OR(M30=1,Rækker!F28="Disket",DB!V30&gt;5),1,0)</f>
        <v>0</v>
      </c>
      <c r="O30" s="189" t="n">
        <f aca="false">[2]DB!P30</f>
        <v>0</v>
      </c>
      <c r="P30" s="189" t="n">
        <f aca="false">IF(OR(O30=1,Rækker!F28="Udmeldt"),1,0)</f>
        <v>0</v>
      </c>
      <c r="Q30" s="189" t="n">
        <f aca="false">[2]DB!S30</f>
        <v>1</v>
      </c>
      <c r="R30" s="189" t="n">
        <f aca="false">IF(Rækker!F28="Res",1,0)</f>
        <v>0</v>
      </c>
      <c r="S30" s="189" t="n">
        <f aca="false">Q30+R30</f>
        <v>1</v>
      </c>
      <c r="T30" s="189" t="n">
        <f aca="false">[2]DB!V30</f>
        <v>0</v>
      </c>
      <c r="U30" s="189" t="n">
        <f aca="false">IF(Rækker!F28="MR",1,0)</f>
        <v>0</v>
      </c>
      <c r="V30" s="189" t="n">
        <f aca="false">T30+U30</f>
        <v>0</v>
      </c>
      <c r="W30" s="186" t="str">
        <f aca="false">IF(N30=1,"Disket",IF(P30=1,"Udmeldt",IF(R30=1,IF(S30&gt;10,"Res 10+",CONCATENATE("Res ",S30)),IF(U30=1,IF(V30&gt;5,"Disket",CONCATENATE("MR ",V30)),""))))</f>
        <v/>
      </c>
      <c r="X30" s="187" t="str">
        <f aca="false">[2]DB!BF30</f>
        <v>Degnen</v>
      </c>
      <c r="Y30" s="189" t="n">
        <f aca="false">IF(X30=K28,L28,0)+IF(X30=K29,L29,0)+IF(X30=K30,L30,0)+IF(X30=K31,L31,0)+IF(X30=K32,L32,0)+IF(X30=K33,L33,0)+IF(X30=K34,L34,0)+IF(X30=K35,L35,0)+IF(X30=K36,L36,0)+IF(X30=K37,L37,0)+IF(X30=K39,L39,0)+IF(X30=K40,L40,0)+IF(X30=K41,L41,0)+IF(X30=K42,L42,0)+IF(X30=K43,L43,0)+IF(X30=K44,L44,0)+IF(X30=K45,L45,0)+IF(X30=K46,L46,0)+IF(X30=K47,L47,0)+IF(X30=K48,L48,0)</f>
        <v>15</v>
      </c>
      <c r="Z30" s="189" t="n">
        <f aca="false">[2]DB!BH30</f>
        <v>0</v>
      </c>
      <c r="AA30" s="189" t="n">
        <f aca="false">IF(X30=K28,N28,0)+IF(X30=K29,N29,0)+IF(X30=K30,N30,0)+IF(X30=K31,N31,0)+IF(X30=K32,N32,0)+IF(X30=K33,N33,0)+IF(X30=K34,N34,0)+IF(X30=K35,N35,0)+IF(X30=K36,N36,0)+IF(X30=K37,N37,0)+IF(X30=K39,N39,0)+IF(X30=K40,N40,0)+IF(X30=K41,N41,0)+IF(X30=K42,N42,0)+IF(X30=K43,N43,0)+IF(X30=K44,N44,0)+IF(X30=K45,N45,0)+IF(X30=K46,N46,0)+IF(X30=K47,N47,0)+IF(X30=K48,N48,0)</f>
        <v>0</v>
      </c>
      <c r="AB30" s="189" t="n">
        <f aca="false">[2]DB!BI30</f>
        <v>0</v>
      </c>
      <c r="AC30" s="189" t="n">
        <f aca="false">IF(X30=K28,P28,0)+IF(X30=K29,P29,0)+IF(X30=K30,P30,0)+IF(X30=K31,P31,0)+IF(X30=K32,P32,0)+IF(X30=K33,P33,0)+IF(X30=K34,P34,0)+IF(X30=K35,P35,0)+IF(X30=K36,P36,0)+IF(X30=K37,P37,0)+IF(X30=K39,P39,0)+IF(X30=K40,P40,0)+IF(X30=K41,P41,0)+IF(X30=K42,P42,0)+IF(X30=K43,P43,0)+IF(X30=K44,P44,0)+IF(X30=K45,P45,0)+IF(X30=K46,P46,0)+IF(X30=K47,P47,0)+IF(X30=K48,P48,0)</f>
        <v>0</v>
      </c>
      <c r="AD30" s="189" t="n">
        <f aca="false">[2]DB!BJ30</f>
        <v>0</v>
      </c>
      <c r="AE30" s="189" t="n">
        <f aca="false">IF(X30=K28,R28,0)+IF(X30=K29,R29,0)+IF(X30=K30,R30,0)+IF(X30=K31,R31,0)+IF(X30=K32,R32,0)+IF(X30=K33,R33,0)+IF(X30=K34,R34,0)+IF(X30=K35,R35,0)+IF(X30=K36,R36,0)+IF(X30=K37,R37,0)+IF(X30=K39,R39,0)+IF(X30=K40,R40,0)+IF(X30=K41,R41,0)+IF(X30=K42,R42,0)+IF(X30=K43,R43,0)+IF(X30=K44,R44,0)+IF(X30=K45,R45,0)+IF(X30=K46,R46,0)+IF(X30=K47,R47,0)+IF(X30=K48,R48,0)</f>
        <v>0</v>
      </c>
      <c r="AF30" s="189" t="n">
        <f aca="false">AD30+AE30</f>
        <v>0</v>
      </c>
      <c r="AG30" s="189" t="n">
        <f aca="false">[2]DB!BK30</f>
        <v>0</v>
      </c>
      <c r="AH30" s="189" t="n">
        <f aca="false">IF(X30=K28,U28,0)+IF(X30=K29,U29,0)+IF(X30=K30,U30,0)+IF(X30=K31,U31,0)+IF(X30=K32,U32,0)+IF(X30=K33,U33,0)+IF(X30=K34,U34,0)+IF(X30=K35,U35,0)+IF(X30=K36,U36,0)+IF(X30=K37,U37,0)+IF(X30=K39,U39,0)+IF(X30=K40,U40,0)+IF(X30=K41,U41,0)+IF(X30=K42,U42,0)+IF(X30=K43,U43,0)+IF(X30=K44,U44,0)+IF(X30=K45,U45,0)+IF(X30=K46,U46,0)+IF(X30=K47,U47,0)+IF(X30=K48,U48,0)</f>
        <v>0</v>
      </c>
      <c r="AI30" s="189" t="n">
        <f aca="false">IF(X30=K28,V28,0)+IF(X30=K29,V29,0)+IF(X30=K30,V30,0)+IF(X30=K31,V31,0)+IF(X30=K32,V32,0)+IF(X30=K33,V33,0)+IF(X30=K34,V34,0)+IF(X30=K35,V35,0)+IF(X30=K36,V36,0)+IF(X30=K37,V37,0)+IF(X30=K39,V39,0)+IF(X30=K40,V40,0)+IF(X30=K41,V41,0)+IF(X30=K42,V42,0)+IF(X30=K43,V43,0)+IF(X30=K44,V44,0)+IF(X30=K45,V45,0)+IF(X30=K46,V46,0)+IF(X30=K47,V47,0)+IF(X30=K48,V48,0)</f>
        <v>0</v>
      </c>
      <c r="AJ30" s="189" t="n">
        <f aca="false">[2]DB!BL30</f>
        <v>42</v>
      </c>
      <c r="AK30" s="189" t="n">
        <f aca="false">IF(AND(AA30=0,AC30=0),AJ30+1,0)</f>
        <v>43</v>
      </c>
      <c r="AL30" s="189" t="n">
        <f aca="false">[2]DB!BM30</f>
        <v>17</v>
      </c>
      <c r="AM30" s="189" t="n">
        <f aca="false">IF(OR(AA30=1,AC30=1),0,IF(AH30=1,AL30,IF(AS30&gt;AV30,AL30+1,AL30)))</f>
        <v>17</v>
      </c>
      <c r="AN30" s="189" t="n">
        <f aca="false">[2]DB!BN30</f>
        <v>15</v>
      </c>
      <c r="AO30" s="189" t="n">
        <f aca="false">IF(OR(AA30=1,AC30=1),0,IF(AH30=1,AN30,IF(AS30=AV30,AN30+1,AN30)))</f>
        <v>16</v>
      </c>
      <c r="AP30" s="189" t="n">
        <f aca="false">[2]DB!BO30</f>
        <v>10</v>
      </c>
      <c r="AQ30" s="189" t="n">
        <f aca="false">IF(OR(AA30=1,AC30=1),0,IF(AH30=1,AP30+1,IF(AS30&lt;AV30,AP30+1,AP30)))</f>
        <v>10</v>
      </c>
      <c r="AR30" s="189" t="n">
        <f aca="false">[2]DB!BP30</f>
        <v>275</v>
      </c>
      <c r="AS30" s="189" t="n">
        <f aca="false">IF(X30=E18,G18,0)+IF(X30=E19,G19,0)+IF(X30=E20,G20,0)+IF(X30=E21,G21,0)+IF(X30=E22,G22,0)+IF(X30=E24,G24,0)+IF(X30=E25,G25,0)+IF(X30=E26,G26,0)+IF(X30=E27,G27,0)+IF(X30=E28,G28,0)+IF(X30=F18,H18,0)+IF(X30=F19,H19,0)+IF(X30=F20,H20,0)+IF(X30=F21,H21,0)+IF(X30=F22,H22,0)+IF(X30=F24,H24,0)+IF(X30=F25,H25,0)+IF(X30=F26,H26,0)+IF(X30=F27,H27,0)+IF(X30=F28,H28,0)</f>
        <v>5</v>
      </c>
      <c r="AT30" s="189" t="n">
        <f aca="false">IF(OR(AA30=1,AC30=1),0,IF(AH30=1,AR30,AR30+AS30))</f>
        <v>280</v>
      </c>
      <c r="AU30" s="189" t="n">
        <f aca="false">[2]DB!BQ30</f>
        <v>264</v>
      </c>
      <c r="AV30" s="189" t="n">
        <f aca="false">IF(X30=E18,H18,0)+IF(X30=E19,H19,0)+IF(X30=E20,H20,0)+IF(X30=E21,H21,0)+IF(X30=E22,H22,0)+IF(X30=E24,H24,0)+IF(X30=E25,H25,0)+IF(X30=E26,H26,0)+IF(X30=E27,H27,0)+IF(X30=E28,H28,0)+IF(X30=F18,G18,0)+IF(X30=F19,G19,0)+IF(X30=F20,G20,0)+IF(X30=F21,G21,0)+IF(X30=F22,G22,0)+IF(X30=F24,G24,0)+IF(X30=F25,G25,0)+IF(X30=F26,G26,0)+IF(X30=F27,G27,0)+IF(X30=F28,G28,0)</f>
        <v>5</v>
      </c>
      <c r="AW30" s="189" t="n">
        <f aca="false">IF(OR(AA30=1,AC30=1),0,AU30+AV30)</f>
        <v>269</v>
      </c>
      <c r="AX30" s="189" t="n">
        <f aca="false">[2]DB!BR30</f>
        <v>66</v>
      </c>
      <c r="AY30" s="189" t="n">
        <f aca="false">IF(OR(AA30=1,AC30=1,AH30=1),0,IF(AS30&gt;AV30,3,IF(AS30=AV30,1,0)))</f>
        <v>1</v>
      </c>
      <c r="AZ30" s="189" t="n">
        <f aca="false">IF(OR(AA30=1,AC30=1),0,AX30+AY30)</f>
        <v>67</v>
      </c>
      <c r="BA30" s="189" t="n">
        <f aca="false">[2]DB!BE30</f>
        <v>3</v>
      </c>
      <c r="BB30" s="189" t="n">
        <f aca="false">RANK(BC30,BC28:BC37,0)</f>
        <v>2</v>
      </c>
      <c r="BC30" s="189" t="n">
        <f aca="false">(AZ30*10000)+(AT30*100)-(AW30*1)</f>
        <v>697731</v>
      </c>
      <c r="BD30" s="186" t="n">
        <f aca="false">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BB30</f>
        <v>2</v>
      </c>
      <c r="BE30" s="187" t="n">
        <f aca="false">IF(BD28=3,BB28,0)+IF(BD29=3,BB29,0)+IF(BD30=3,BB30,0)+IF(BD31=3,BB31,0)+IF(BD32=3,BB32,0)+IF(BD33=3,BB33,0)+IF(BD34=3,BB34,0)+IF(BD35=3,BB35,0)+IF(BD36=3,BB36,0)+IF(BD37=3,BB37,0)</f>
        <v>3</v>
      </c>
      <c r="BF30" s="189" t="str">
        <f aca="false">IF(BD28=3,X28,IF(BD29=3,X29,IF(BD30=3,X30,IF(BD31=3,X31,IF(BD32=3,X32,IF(BD33=3,X33,IF(BD34=3,X34,IF(BD35=3,X35,BG30))))))))</f>
        <v>Culopip</v>
      </c>
      <c r="BG30" s="189" t="str">
        <f aca="false">IF(BD36=3,X36,X37)</f>
        <v>Enya</v>
      </c>
      <c r="BH30" s="189" t="n">
        <f aca="false">IF(BD28=3,AA28,0)+IF(BD29=3,AA29,0)+IF(BD30=3,AA30,0)+IF(BD31=3,AA31,0)+IF(BD32=3,AA32,0)+IF(BD33=3,AA33,0)+IF(BD34=3,AA34,0)+IF(BD35=3,AA35,0)+IF(BD36=3,AA36,0)+IF(BD37=3,AA37,0)</f>
        <v>0</v>
      </c>
      <c r="BI30" s="189" t="n">
        <f aca="false">IF(BD28=3,AC28,0)+IF(BD29=3,AC29,0)+IF(BD30=3,AC30,0)+IF(BD31=3,AC31,0)+IF(BD32=3,AC32,0)+IF(BD33=3,AC33,0)+IF(BD34=3,AC34,0)+IF(BD35=3,AC35,0)+IF(BD36=3,AC36,0)+IF(BD37=3,AC37,0)</f>
        <v>0</v>
      </c>
      <c r="BJ30" s="189" t="n">
        <f aca="false">IF(BD28=3,AF28,0)+IF(BD29=3,AF29,0)+IF(BD30=3,AF30,0)+IF(BD31=3,AF31,0)+IF(BD32=3,AF32,0)+IF(BD33=3,AF33,0)+IF(BD34=3,AF34,0)+IF(BD35=3,AF35,0)+IF(BD36=3,AF36,0)+IF(BD37=3,AF37,0)</f>
        <v>0</v>
      </c>
      <c r="BK30" s="189" t="n">
        <f aca="false">IF(BD28=3,AI28,0)+IF(BD29=3,AI29,0)+IF(BD30=3,AI30,0)+IF(BD31=3,AI31,0)+IF(BD32=3,AI32,0)+IF(BD33=3,AI33,0)+IF(BD34=3,AI34,0)+IF(BD35=3,AI35,0)+IF(BD36=3,AI36,0)+IF(BD37=3,AI37,0)</f>
        <v>0</v>
      </c>
      <c r="BL30" s="189" t="n">
        <f aca="false">IF(BD28=3,AK28,0)+IF(BD29=3,AK29,0)+IF(BD30=3,AK30,0)+IF(BD31=3,AK31,0)+IF(BD32=3,AK32,0)+IF(BD33=3,AK33,0)+IF(BD34=3,AK34,0)+IF(BD35=3,AK35,0)+IF(BD36=3,AK36,0)+IF(BD37=3,AK37,0)</f>
        <v>43</v>
      </c>
      <c r="BM30" s="189" t="n">
        <f aca="false">IF(BD28=3,AM28,0)+IF(BD29=3,AM29,0)+IF(BD30=3,AM30,0)+IF(BD31=3,AM31,0)+IF(BD32=3,AM32,0)+IF(BD33=3,AM33,0)+IF(BD34=3,AM34,0)+IF(BD35=3,AM35,0)+IF(BD36=3,AM36,0)+IF(BD37=3,AM37,0)</f>
        <v>18</v>
      </c>
      <c r="BN30" s="189" t="n">
        <f aca="false">IF(BD28=3,AO28,0)+IF(BD29=3,AO29,0)+IF(BD30=3,AO30,0)+IF(BD31=3,AO31,0)+IF(BD32=3,AO32,0)+IF(BD33=3,AO33,0)+IF(BD34=3,AO34,0)+IF(BD35=3,AO35,0)+IF(BD36=3,AO36,0)+IF(BD37=3,AO37,0)</f>
        <v>12</v>
      </c>
      <c r="BO30" s="189" t="n">
        <f aca="false">IF(BD28=3,AQ28,0)+IF(BD29=3,AQ29,0)+IF(BD30=3,AQ30,0)+IF(BD31=3,AQ31,0)+IF(BD32=3,AQ32,0)+IF(BD33=3,AQ33,0)+IF(BD34=3,AQ34,0)+IF(BD35=3,AQ35,0)+IF(BD36=3,AQ36,0)+IF(BD37=3,AQ37,0)</f>
        <v>13</v>
      </c>
      <c r="BP30" s="189" t="n">
        <f aca="false">IF(BD28=3,AT28,0)+IF(BD29=3,AT29,0)+IF(BD30=3,AT30,0)+IF(BD31=3,AT31,0)+IF(BD32=3,AT32,0)+IF(BD33=3,AT33,0)+IF(BD34=3,AT34,0)+IF(BD35=3,AT35,0)+IF(BD36=3,AT36,0)+IF(BD37=3,AT37,0)</f>
        <v>283</v>
      </c>
      <c r="BQ30" s="189" t="n">
        <f aca="false">IF(BD28=3,AW28,0)+IF(BD29=3,AW29,0)+IF(BD30=3,AW30,0)+IF(BD31=3,AW31,0)+IF(BD32=3,AW32,0)+IF(BD33=3,AW33,0)+IF(BD34=3,AW34,0)+IF(BD35=3,AW35,0)+IF(BD36=3,AW36,0)+IF(BD37=3,AW37,0)</f>
        <v>274</v>
      </c>
      <c r="BR30" s="186" t="n">
        <f aca="false">IF(BD28=3,AZ28,0)+IF(BD29=3,AZ29,0)+IF(BD30=3,AZ30,0)+IF(BD31=3,AZ31,0)+IF(BD32=3,AZ32,0)+IF(BD33=3,AZ33,0)+IF(BD34=3,AZ34,0)+IF(BD35=3,AZ35,0)+IF(BD36=3,AZ36,0)+IF(BD37=3,AZ37,0)</f>
        <v>66</v>
      </c>
    </row>
    <row r="31" customFormat="false" ht="12.75" hidden="false" customHeight="false" outlineLevel="0" collapsed="false">
      <c r="A31" s="189" t="str">
        <f aca="false">[2]DB!E31</f>
        <v>Himbo</v>
      </c>
      <c r="B31" s="189" t="str">
        <f aca="false">[2]DB!F31</f>
        <v>Anfield</v>
      </c>
      <c r="C31" s="189" t="n">
        <f aca="false">[2]DB!G31</f>
        <v>5</v>
      </c>
      <c r="D31" s="189" t="n">
        <f aca="false">[2]DB!H31</f>
        <v>4</v>
      </c>
      <c r="E31" s="189" t="str">
        <f aca="false">[2]DB!I31</f>
        <v>Anderup</v>
      </c>
      <c r="F31" s="189" t="str">
        <f aca="false">[2]DB!J31</f>
        <v>Himbo</v>
      </c>
      <c r="G31" s="189" t="n">
        <f aca="false">'3. Division'!V24</f>
        <v>4</v>
      </c>
      <c r="H31" s="189" t="n">
        <f aca="false">'3. Division'!AB24</f>
        <v>3</v>
      </c>
      <c r="I31" s="189" t="str">
        <f aca="false">[3]Puljeprogram!D73</f>
        <v>Himbo</v>
      </c>
      <c r="J31" s="186" t="str">
        <f aca="false">[3]Puljeprogram!F73</f>
        <v>United</v>
      </c>
      <c r="K31" s="187" t="str">
        <f aca="false">[2]DB!K31</f>
        <v>Culopip</v>
      </c>
      <c r="L31" s="189" t="n">
        <f aca="false">[2]DB!L31</f>
        <v>14</v>
      </c>
      <c r="M31" s="189" t="n">
        <f aca="false">[2]DB!N31</f>
        <v>0</v>
      </c>
      <c r="N31" s="189" t="n">
        <f aca="false">IF(OR(M31=1,Rækker!H28="Disket",DB!V31&gt;5),1,0)</f>
        <v>0</v>
      </c>
      <c r="O31" s="189" t="n">
        <f aca="false">[2]DB!P31</f>
        <v>0</v>
      </c>
      <c r="P31" s="189" t="n">
        <f aca="false">IF(OR(O31=1,Rækker!H28="Udmeldt"),1,0)</f>
        <v>0</v>
      </c>
      <c r="Q31" s="189" t="n">
        <f aca="false">[2]DB!S31</f>
        <v>0</v>
      </c>
      <c r="R31" s="189" t="n">
        <f aca="false">IF(Rækker!H28="Res",1,0)</f>
        <v>0</v>
      </c>
      <c r="S31" s="189" t="n">
        <f aca="false">Q31+R31</f>
        <v>0</v>
      </c>
      <c r="T31" s="189" t="n">
        <f aca="false">[2]DB!V31</f>
        <v>0</v>
      </c>
      <c r="U31" s="189" t="n">
        <f aca="false">IF(Rækker!H28="MR",1,0)</f>
        <v>0</v>
      </c>
      <c r="V31" s="189" t="n">
        <f aca="false">T31+U31</f>
        <v>0</v>
      </c>
      <c r="W31" s="186" t="str">
        <f aca="false">IF(N31=1,"Disket",IF(P31=1,"Udmeldt",IF(R31=1,IF(S31&gt;10,"Res 10+",CONCATENATE("Res ",S31)),IF(U31=1,IF(V31&gt;5,"Disket",CONCATENATE("MR ",V31)),""))))</f>
        <v/>
      </c>
      <c r="X31" s="187" t="str">
        <f aca="false">[2]DB!BF31</f>
        <v>Frydkær</v>
      </c>
      <c r="Y31" s="189" t="n">
        <f aca="false">IF(X31=K28,L28,0)+IF(X31=K29,L29,0)+IF(X31=K30,L30,0)+IF(X31=K31,L31,0)+IF(X31=K32,L32,0)+IF(X31=K33,L33,0)+IF(X31=K34,L34,0)+IF(X31=K35,L35,0)+IF(X31=K36,L36,0)+IF(X31=K37,L37,0)+IF(X31=K39,L39,0)+IF(X31=K40,L40,0)+IF(X31=K41,L41,0)+IF(X31=K42,L42,0)+IF(X31=K43,L43,0)+IF(X31=K44,L44,0)+IF(X31=K45,L45,0)+IF(X31=K46,L46,0)+IF(X31=K47,L47,0)+IF(X31=K48,L48,0)</f>
        <v>21</v>
      </c>
      <c r="Z31" s="189" t="n">
        <f aca="false">[2]DB!BH31</f>
        <v>0</v>
      </c>
      <c r="AA31" s="189" t="n">
        <f aca="false">IF(X31=K28,N28,0)+IF(X31=K29,N29,0)+IF(X31=K30,N30,0)+IF(X31=K31,N31,0)+IF(X31=K32,N32,0)+IF(X31=K33,N33,0)+IF(X31=K34,N34,0)+IF(X31=K35,N35,0)+IF(X31=K36,N36,0)+IF(X31=K37,N37,0)+IF(X31=K39,N39,0)+IF(X31=K40,N40,0)+IF(X31=K41,N41,0)+IF(X31=K42,N42,0)+IF(X31=K43,N43,0)+IF(X31=K44,N44,0)+IF(X31=K45,N45,0)+IF(X31=K46,N46,0)+IF(X31=K47,N47,0)+IF(X31=K48,N48,0)</f>
        <v>0</v>
      </c>
      <c r="AB31" s="189" t="n">
        <f aca="false">[2]DB!BI31</f>
        <v>0</v>
      </c>
      <c r="AC31" s="189" t="n">
        <f aca="false">IF(X31=K28,P28,0)+IF(X31=K29,P29,0)+IF(X31=K30,P30,0)+IF(X31=K31,P31,0)+IF(X31=K32,P32,0)+IF(X31=K33,P33,0)+IF(X31=K34,P34,0)+IF(X31=K35,P35,0)+IF(X31=K36,P36,0)+IF(X31=K37,P37,0)+IF(X31=K39,P39,0)+IF(X31=K40,P40,0)+IF(X31=K41,P41,0)+IF(X31=K42,P42,0)+IF(X31=K43,P43,0)+IF(X31=K44,P44,0)+IF(X31=K45,P45,0)+IF(X31=K46,P46,0)+IF(X31=K47,P47,0)+IF(X31=K48,P48,0)</f>
        <v>0</v>
      </c>
      <c r="AD31" s="189" t="n">
        <f aca="false">[2]DB!BJ31</f>
        <v>0</v>
      </c>
      <c r="AE31" s="189" t="n">
        <f aca="false">IF(X31=K28,R28,0)+IF(X31=K29,R29,0)+IF(X31=K30,R30,0)+IF(X31=K31,R31,0)+IF(X31=K32,R32,0)+IF(X31=K33,R33,0)+IF(X31=K34,R34,0)+IF(X31=K35,R35,0)+IF(X31=K36,R36,0)+IF(X31=K37,R37,0)+IF(X31=K39,R39,0)+IF(X31=K40,R40,0)+IF(X31=K41,R41,0)+IF(X31=K42,R42,0)+IF(X31=K43,R43,0)+IF(X31=K44,R44,0)+IF(X31=K45,R45,0)+IF(X31=K46,R46,0)+IF(X31=K47,R47,0)+IF(X31=K48,R48,0)</f>
        <v>0</v>
      </c>
      <c r="AF31" s="189" t="n">
        <f aca="false">AD31+AE31</f>
        <v>0</v>
      </c>
      <c r="AG31" s="189" t="n">
        <f aca="false">[2]DB!BK31</f>
        <v>0</v>
      </c>
      <c r="AH31" s="189" t="n">
        <f aca="false">IF(X31=K28,U28,0)+IF(X31=K29,U29,0)+IF(X31=K30,U30,0)+IF(X31=K31,U31,0)+IF(X31=K32,U32,0)+IF(X31=K33,U33,0)+IF(X31=K34,U34,0)+IF(X31=K35,U35,0)+IF(X31=K36,U36,0)+IF(X31=K37,U37,0)+IF(X31=K39,U39,0)+IF(X31=K40,U40,0)+IF(X31=K41,U41,0)+IF(X31=K42,U42,0)+IF(X31=K43,U43,0)+IF(X31=K44,U44,0)+IF(X31=K45,U45,0)+IF(X31=K46,U46,0)+IF(X31=K47,U47,0)+IF(X31=K48,U48,0)</f>
        <v>0</v>
      </c>
      <c r="AI31" s="189" t="n">
        <f aca="false">IF(X31=K28,V28,0)+IF(X31=K29,V29,0)+IF(X31=K30,V30,0)+IF(X31=K31,V31,0)+IF(X31=K32,V32,0)+IF(X31=K33,V33,0)+IF(X31=K34,V34,0)+IF(X31=K35,V35,0)+IF(X31=K36,V36,0)+IF(X31=K37,V37,0)+IF(X31=K39,V39,0)+IF(X31=K40,V40,0)+IF(X31=K41,V41,0)+IF(X31=K42,V42,0)+IF(X31=K43,V43,0)+IF(X31=K44,V44,0)+IF(X31=K45,V45,0)+IF(X31=K46,V46,0)+IF(X31=K47,V47,0)+IF(X31=K48,V48,0)</f>
        <v>0</v>
      </c>
      <c r="AJ31" s="189" t="n">
        <f aca="false">[2]DB!BL31</f>
        <v>42</v>
      </c>
      <c r="AK31" s="189" t="n">
        <f aca="false">IF(AND(AA31=0,AC31=0),AJ31+1,0)</f>
        <v>43</v>
      </c>
      <c r="AL31" s="189" t="n">
        <f aca="false">[2]DB!BM31</f>
        <v>18</v>
      </c>
      <c r="AM31" s="189" t="n">
        <f aca="false">IF(OR(AA31=1,AC31=1),0,IF(AH31=1,AL31,IF(AS31&gt;AV31,AL31+1,AL31)))</f>
        <v>18</v>
      </c>
      <c r="AN31" s="189" t="n">
        <f aca="false">[2]DB!BN31</f>
        <v>11</v>
      </c>
      <c r="AO31" s="189" t="n">
        <f aca="false">IF(OR(AA31=1,AC31=1),0,IF(AH31=1,AN31,IF(AS31=AV31,AN31+1,AN31)))</f>
        <v>12</v>
      </c>
      <c r="AP31" s="189" t="n">
        <f aca="false">[2]DB!BO31</f>
        <v>13</v>
      </c>
      <c r="AQ31" s="189" t="n">
        <f aca="false">IF(OR(AA31=1,AC31=1),0,IF(AH31=1,AP31+1,IF(AS31&lt;AV31,AP31+1,AP31)))</f>
        <v>13</v>
      </c>
      <c r="AR31" s="189" t="n">
        <f aca="false">[2]DB!BP31</f>
        <v>271</v>
      </c>
      <c r="AS31" s="189" t="n">
        <f aca="false">IF(X31=E18,G18,0)+IF(X31=E19,G19,0)+IF(X31=E20,G20,0)+IF(X31=E21,G21,0)+IF(X31=E22,G22,0)+IF(X31=E24,G24,0)+IF(X31=E25,G25,0)+IF(X31=E26,G26,0)+IF(X31=E27,G27,0)+IF(X31=E28,G28,0)+IF(X31=F18,H18,0)+IF(X31=F19,H19,0)+IF(X31=F20,H20,0)+IF(X31=F21,H21,0)+IF(X31=F22,H22,0)+IF(X31=F24,H24,0)+IF(X31=F25,H25,0)+IF(X31=F26,H26,0)+IF(X31=F27,H27,0)+IF(X31=F28,H28,0)</f>
        <v>3</v>
      </c>
      <c r="AT31" s="189" t="n">
        <f aca="false">IF(OR(AA31=1,AC31=1),0,IF(AH31=1,AR31,AR31+AS31))</f>
        <v>274</v>
      </c>
      <c r="AU31" s="189" t="n">
        <f aca="false">[2]DB!BQ31</f>
        <v>269</v>
      </c>
      <c r="AV31" s="189" t="n">
        <f aca="false">IF(X31=E18,H18,0)+IF(X31=E19,H19,0)+IF(X31=E20,H20,0)+IF(X31=E21,H21,0)+IF(X31=E22,H22,0)+IF(X31=E24,H24,0)+IF(X31=E25,H25,0)+IF(X31=E26,H26,0)+IF(X31=E27,H27,0)+IF(X31=E28,H28,0)+IF(X31=F18,G18,0)+IF(X31=F19,G19,0)+IF(X31=F20,G20,0)+IF(X31=F21,G21,0)+IF(X31=F22,G22,0)+IF(X31=F24,G24,0)+IF(X31=F25,G25,0)+IF(X31=F26,G26,0)+IF(X31=F27,G27,0)+IF(X31=F28,G28,0)</f>
        <v>3</v>
      </c>
      <c r="AW31" s="189" t="n">
        <f aca="false">IF(OR(AA31=1,AC31=1),0,AU31+AV31)</f>
        <v>272</v>
      </c>
      <c r="AX31" s="189" t="n">
        <f aca="false">[2]DB!BR31</f>
        <v>65</v>
      </c>
      <c r="AY31" s="189" t="n">
        <f aca="false">IF(OR(AA31=1,AC31=1,AH31=1),0,IF(AS31&gt;AV31,3,IF(AS31=AV31,1,0)))</f>
        <v>1</v>
      </c>
      <c r="AZ31" s="189" t="n">
        <f aca="false">IF(OR(AA31=1,AC31=1),0,AX31+AY31)</f>
        <v>66</v>
      </c>
      <c r="BA31" s="189" t="n">
        <f aca="false">[2]DB!BE31</f>
        <v>4</v>
      </c>
      <c r="BB31" s="189" t="n">
        <f aca="false">RANK(BC31,BC28:BC37,0)</f>
        <v>4</v>
      </c>
      <c r="BC31" s="189" t="n">
        <f aca="false">(AZ31*10000)+(AT31*100)-(AW31*1)</f>
        <v>687128</v>
      </c>
      <c r="BD31" s="186" t="n">
        <f aca="false">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BB31</f>
        <v>4</v>
      </c>
      <c r="BE31" s="187" t="n">
        <f aca="false">IF(BD28=4,BB28,0)+IF(BD29=4,BB29,0)+IF(BD30=4,BB30,0)+IF(BD31=4,BB31,0)+IF(BD32=4,BB32,0)+IF(BD33=4,BB33,0)+IF(BD34=4,BB34,0)+IF(BD35=4,BB35,0)+IF(BD36=4,BB36,0)+IF(BD37=4,BB37,0)</f>
        <v>4</v>
      </c>
      <c r="BF31" s="189" t="str">
        <f aca="false">IF(BD28=4,X28,IF(BD29=4,X29,IF(BD30=4,X30,IF(BD31=4,X31,IF(BD32=4,X32,IF(BD33=4,X33,IF(BD34=4,X34,IF(BD35=4,X35,BG31))))))))</f>
        <v>Frydkær</v>
      </c>
      <c r="BG31" s="189" t="str">
        <f aca="false">IF(BD36=4,X36,X37)</f>
        <v>Enya</v>
      </c>
      <c r="BH31" s="189" t="n">
        <f aca="false">IF(BD28=4,AA28,0)+IF(BD29=4,AA29,0)+IF(BD30=4,AA30,0)+IF(BD31=4,AA31,0)+IF(BD32=4,AA32,0)+IF(BD33=4,AA33,0)+IF(BD34=4,AA34,0)+IF(BD35=4,AA35,0)+IF(BD36=4,AA36,0)+IF(BD37=4,AA37,0)</f>
        <v>0</v>
      </c>
      <c r="BI31" s="189" t="n">
        <f aca="false">IF(BD28=4,AC28,0)+IF(BD29=4,AC29,0)+IF(BD30=4,AC30,0)+IF(BD31=4,AC31,0)+IF(BD32=4,AC32,0)+IF(BD33=4,AC33,0)+IF(BD34=4,AC34,0)+IF(BD35=4,AC35,0)+IF(BD36=4,AC36,0)+IF(BD37=4,AC37,0)</f>
        <v>0</v>
      </c>
      <c r="BJ31" s="189" t="n">
        <f aca="false">IF(BD28=4,AF28,0)+IF(BD29=4,AF29,0)+IF(BD30=4,AF30,0)+IF(BD31=4,AF31,0)+IF(BD32=4,AF32,0)+IF(BD33=4,AF33,0)+IF(BD34=4,AF34,0)+IF(BD35=4,AF35,0)+IF(BD36=4,AF36,0)+IF(BD37=4,AF37,0)</f>
        <v>0</v>
      </c>
      <c r="BK31" s="189" t="n">
        <f aca="false">IF(BD28=4,AI28,0)+IF(BD29=4,AI29,0)+IF(BD30=4,AI30,0)+IF(BD31=4,AI31,0)+IF(BD32=4,AI32,0)+IF(BD33=4,AI33,0)+IF(BD34=4,AI34,0)+IF(BD35=4,AI35,0)+IF(BD36=4,AI36,0)+IF(BD37=4,AI37,0)</f>
        <v>0</v>
      </c>
      <c r="BL31" s="189" t="n">
        <f aca="false">IF(BD28=4,AK28,0)+IF(BD29=4,AK29,0)+IF(BD30=4,AK30,0)+IF(BD31=4,AK31,0)+IF(BD32=4,AK32,0)+IF(BD33=4,AK33,0)+IF(BD34=4,AK34,0)+IF(BD35=4,AK35,0)+IF(BD36=4,AK36,0)+IF(BD37=4,AK37,0)</f>
        <v>43</v>
      </c>
      <c r="BM31" s="189" t="n">
        <f aca="false">IF(BD28=4,AM28,0)+IF(BD29=4,AM29,0)+IF(BD30=4,AM30,0)+IF(BD31=4,AM31,0)+IF(BD32=4,AM32,0)+IF(BD33=4,AM33,0)+IF(BD34=4,AM34,0)+IF(BD35=4,AM35,0)+IF(BD36=4,AM36,0)+IF(BD37=4,AM37,0)</f>
        <v>18</v>
      </c>
      <c r="BN31" s="189" t="n">
        <f aca="false">IF(BD28=4,AO28,0)+IF(BD29=4,AO29,0)+IF(BD30=4,AO30,0)+IF(BD31=4,AO31,0)+IF(BD32=4,AO32,0)+IF(BD33=4,AO33,0)+IF(BD34=4,AO34,0)+IF(BD35=4,AO35,0)+IF(BD36=4,AO36,0)+IF(BD37=4,AO37,0)</f>
        <v>12</v>
      </c>
      <c r="BO31" s="189" t="n">
        <f aca="false">IF(BD28=4,AQ28,0)+IF(BD29=4,AQ29,0)+IF(BD30=4,AQ30,0)+IF(BD31=4,AQ31,0)+IF(BD32=4,AQ32,0)+IF(BD33=4,AQ33,0)+IF(BD34=4,AQ34,0)+IF(BD35=4,AQ35,0)+IF(BD36=4,AQ36,0)+IF(BD37=4,AQ37,0)</f>
        <v>13</v>
      </c>
      <c r="BP31" s="189" t="n">
        <f aca="false">IF(BD28=4,AT28,0)+IF(BD29=4,AT29,0)+IF(BD30=4,AT30,0)+IF(BD31=4,AT31,0)+IF(BD32=4,AT32,0)+IF(BD33=4,AT33,0)+IF(BD34=4,AT34,0)+IF(BD35=4,AT35,0)+IF(BD36=4,AT36,0)+IF(BD37=4,AT37,0)</f>
        <v>274</v>
      </c>
      <c r="BQ31" s="189" t="n">
        <f aca="false">IF(BD28=4,AW28,0)+IF(BD29=4,AW29,0)+IF(BD30=4,AW30,0)+IF(BD31=4,AW31,0)+IF(BD32=4,AW32,0)+IF(BD33=4,AW33,0)+IF(BD34=4,AW34,0)+IF(BD35=4,AW35,0)+IF(BD36=4,AW36,0)+IF(BD37=4,AW37,0)</f>
        <v>272</v>
      </c>
      <c r="BR31" s="186" t="n">
        <f aca="false">IF(BD28=4,AZ28,0)+IF(BD29=4,AZ29,0)+IF(BD30=4,AZ30,0)+IF(BD31=4,AZ31,0)+IF(BD32=4,AZ32,0)+IF(BD33=4,AZ33,0)+IF(BD34=4,AZ34,0)+IF(BD35=4,AZ35,0)+IF(BD36=4,AZ36,0)+IF(BD37=4,AZ37,0)</f>
        <v>66</v>
      </c>
    </row>
    <row r="32" customFormat="false" ht="12.75" hidden="false" customHeight="false" outlineLevel="0" collapsed="false">
      <c r="A32" s="189" t="str">
        <f aca="false">[2]DB!E32</f>
        <v>Magpies</v>
      </c>
      <c r="B32" s="189" t="str">
        <f aca="false">[2]DB!F32</f>
        <v>United</v>
      </c>
      <c r="C32" s="189" t="n">
        <f aca="false">[2]DB!G32</f>
        <v>4</v>
      </c>
      <c r="D32" s="189" t="n">
        <f aca="false">[2]DB!H32</f>
        <v>4</v>
      </c>
      <c r="E32" s="189" t="str">
        <f aca="false">[2]DB!I32</f>
        <v>Anfield</v>
      </c>
      <c r="F32" s="189" t="str">
        <f aca="false">[2]DB!J32</f>
        <v>Steam</v>
      </c>
      <c r="G32" s="189" t="n">
        <f aca="false">'3. Division'!AH24</f>
        <v>2</v>
      </c>
      <c r="H32" s="189" t="n">
        <f aca="false">'3. Division'!AN24</f>
        <v>6</v>
      </c>
      <c r="I32" s="189" t="str">
        <f aca="false">[3]Puljeprogram!D74</f>
        <v>Anfield</v>
      </c>
      <c r="J32" s="186" t="str">
        <f aca="false">[3]Puljeprogram!F74</f>
        <v>Anderup</v>
      </c>
      <c r="K32" s="187" t="str">
        <f aca="false">[2]DB!K32</f>
        <v>Degnen</v>
      </c>
      <c r="L32" s="189" t="n">
        <f aca="false">[2]DB!L32</f>
        <v>15</v>
      </c>
      <c r="M32" s="189" t="n">
        <f aca="false">[2]DB!N32</f>
        <v>0</v>
      </c>
      <c r="N32" s="189" t="n">
        <f aca="false">IF(OR(M32=1,Rækker!J28="Disket",DB!V32&gt;5),1,0)</f>
        <v>0</v>
      </c>
      <c r="O32" s="189" t="n">
        <f aca="false">[2]DB!P32</f>
        <v>0</v>
      </c>
      <c r="P32" s="189" t="n">
        <f aca="false">IF(OR(O32=1,Rækker!J28="Udmeldt"),1,0)</f>
        <v>0</v>
      </c>
      <c r="Q32" s="189" t="n">
        <f aca="false">[2]DB!S32</f>
        <v>0</v>
      </c>
      <c r="R32" s="189" t="n">
        <f aca="false">IF(Rækker!J28="Res",1,0)</f>
        <v>0</v>
      </c>
      <c r="S32" s="189" t="n">
        <f aca="false">Q32+R32</f>
        <v>0</v>
      </c>
      <c r="T32" s="189" t="n">
        <f aca="false">[2]DB!V32</f>
        <v>0</v>
      </c>
      <c r="U32" s="189" t="n">
        <f aca="false">IF(Rækker!J28="MR",1,0)</f>
        <v>0</v>
      </c>
      <c r="V32" s="189" t="n">
        <f aca="false">T32+U32</f>
        <v>0</v>
      </c>
      <c r="W32" s="186" t="str">
        <f aca="false">IF(N32=1,"Disket",IF(P32=1,"Udmeldt",IF(R32=1,IF(S32&gt;10,"Res 10+",CONCATENATE("Res ",S32)),IF(U32=1,IF(V32&gt;5,"Disket",CONCATENATE("MR ",V32)),""))))</f>
        <v/>
      </c>
      <c r="X32" s="187" t="str">
        <f aca="false">[2]DB!BF32</f>
        <v>Futte</v>
      </c>
      <c r="Y32" s="189" t="n">
        <f aca="false">IF(X32=K28,L28,0)+IF(X32=K29,L29,0)+IF(X32=K30,L30,0)+IF(X32=K31,L31,0)+IF(X32=K32,L32,0)+IF(X32=K33,L33,0)+IF(X32=K34,L34,0)+IF(X32=K35,L35,0)+IF(X32=K36,L36,0)+IF(X32=K37,L37,0)+IF(X32=K39,L39,0)+IF(X32=K40,L40,0)+IF(X32=K41,L41,0)+IF(X32=K42,L42,0)+IF(X32=K43,L43,0)+IF(X32=K44,L44,0)+IF(X32=K45,L45,0)+IF(X32=K46,L46,0)+IF(X32=K47,L47,0)+IF(X32=K48,L48,0)</f>
        <v>22</v>
      </c>
      <c r="Z32" s="189" t="n">
        <f aca="false">[2]DB!BH32</f>
        <v>0</v>
      </c>
      <c r="AA32" s="189" t="n">
        <f aca="false">IF(X32=K28,N28,0)+IF(X32=K29,N29,0)+IF(X32=K30,N30,0)+IF(X32=K31,N31,0)+IF(X32=K32,N32,0)+IF(X32=K33,N33,0)+IF(X32=K34,N34,0)+IF(X32=K35,N35,0)+IF(X32=K36,N36,0)+IF(X32=K37,N37,0)+IF(X32=K39,N39,0)+IF(X32=K40,N40,0)+IF(X32=K41,N41,0)+IF(X32=K42,N42,0)+IF(X32=K43,N43,0)+IF(X32=K44,N44,0)+IF(X32=K45,N45,0)+IF(X32=K46,N46,0)+IF(X32=K47,N47,0)+IF(X32=K48,N48,0)</f>
        <v>0</v>
      </c>
      <c r="AB32" s="189" t="n">
        <f aca="false">[2]DB!BI32</f>
        <v>0</v>
      </c>
      <c r="AC32" s="189" t="n">
        <f aca="false">IF(X32=K28,P28,0)+IF(X32=K29,P29,0)+IF(X32=K30,P30,0)+IF(X32=K31,P31,0)+IF(X32=K32,P32,0)+IF(X32=K33,P33,0)+IF(X32=K34,P34,0)+IF(X32=K35,P35,0)+IF(X32=K36,P36,0)+IF(X32=K37,P37,0)+IF(X32=K39,P39,0)+IF(X32=K40,P40,0)+IF(X32=K41,P41,0)+IF(X32=K42,P42,0)+IF(X32=K43,P43,0)+IF(X32=K44,P44,0)+IF(X32=K45,P45,0)+IF(X32=K46,P46,0)+IF(X32=K47,P47,0)+IF(X32=K48,P48,0)</f>
        <v>0</v>
      </c>
      <c r="AD32" s="189" t="n">
        <f aca="false">[2]DB!BJ32</f>
        <v>0</v>
      </c>
      <c r="AE32" s="189" t="n">
        <f aca="false">IF(X32=K28,R28,0)+IF(X32=K29,R29,0)+IF(X32=K30,R30,0)+IF(X32=K31,R31,0)+IF(X32=K32,R32,0)+IF(X32=K33,R33,0)+IF(X32=K34,R34,0)+IF(X32=K35,R35,0)+IF(X32=K36,R36,0)+IF(X32=K37,R37,0)+IF(X32=K39,R39,0)+IF(X32=K40,R40,0)+IF(X32=K41,R41,0)+IF(X32=K42,R42,0)+IF(X32=K43,R43,0)+IF(X32=K44,R44,0)+IF(X32=K45,R45,0)+IF(X32=K46,R46,0)+IF(X32=K47,R47,0)+IF(X32=K48,R48,0)</f>
        <v>0</v>
      </c>
      <c r="AF32" s="189" t="n">
        <f aca="false">AD32+AE32</f>
        <v>0</v>
      </c>
      <c r="AG32" s="189" t="n">
        <f aca="false">[2]DB!BK32</f>
        <v>0</v>
      </c>
      <c r="AH32" s="189" t="n">
        <f aca="false">IF(X32=K28,U28,0)+IF(X32=K29,U29,0)+IF(X32=K30,U30,0)+IF(X32=K31,U31,0)+IF(X32=K32,U32,0)+IF(X32=K33,U33,0)+IF(X32=K34,U34,0)+IF(X32=K35,U35,0)+IF(X32=K36,U36,0)+IF(X32=K37,U37,0)+IF(X32=K39,U39,0)+IF(X32=K40,U40,0)+IF(X32=K41,U41,0)+IF(X32=K42,U42,0)+IF(X32=K43,U43,0)+IF(X32=K44,U44,0)+IF(X32=K45,U45,0)+IF(X32=K46,U46,0)+IF(X32=K47,U47,0)+IF(X32=K48,U48,0)</f>
        <v>0</v>
      </c>
      <c r="AI32" s="189" t="n">
        <f aca="false">IF(X32=K28,V28,0)+IF(X32=K29,V29,0)+IF(X32=K30,V30,0)+IF(X32=K31,V31,0)+IF(X32=K32,V32,0)+IF(X32=K33,V33,0)+IF(X32=K34,V34,0)+IF(X32=K35,V35,0)+IF(X32=K36,V36,0)+IF(X32=K37,V37,0)+IF(X32=K39,V39,0)+IF(X32=K40,V40,0)+IF(X32=K41,V41,0)+IF(X32=K42,V42,0)+IF(X32=K43,V43,0)+IF(X32=K44,V44,0)+IF(X32=K45,V45,0)+IF(X32=K46,V46,0)+IF(X32=K47,V47,0)+IF(X32=K48,V48,0)</f>
        <v>0</v>
      </c>
      <c r="AJ32" s="189" t="n">
        <f aca="false">[2]DB!BL32</f>
        <v>42</v>
      </c>
      <c r="AK32" s="189" t="n">
        <f aca="false">IF(AND(AA32=0,AC32=0),AJ32+1,0)</f>
        <v>43</v>
      </c>
      <c r="AL32" s="189" t="n">
        <f aca="false">[2]DB!BM32</f>
        <v>16</v>
      </c>
      <c r="AM32" s="189" t="n">
        <f aca="false">IF(OR(AA32=1,AC32=1),0,IF(AH32=1,AL32,IF(AS32&gt;AV32,AL32+1,AL32)))</f>
        <v>17</v>
      </c>
      <c r="AN32" s="189" t="n">
        <f aca="false">[2]DB!BN32</f>
        <v>13</v>
      </c>
      <c r="AO32" s="189" t="n">
        <f aca="false">IF(OR(AA32=1,AC32=1),0,IF(AH32=1,AN32,IF(AS32=AV32,AN32+1,AN32)))</f>
        <v>13</v>
      </c>
      <c r="AP32" s="189" t="n">
        <f aca="false">[2]DB!BO32</f>
        <v>13</v>
      </c>
      <c r="AQ32" s="189" t="n">
        <f aca="false">IF(OR(AA32=1,AC32=1),0,IF(AH32=1,AP32+1,IF(AS32&lt;AV32,AP32+1,AP32)))</f>
        <v>13</v>
      </c>
      <c r="AR32" s="189" t="n">
        <f aca="false">[2]DB!BP32</f>
        <v>265</v>
      </c>
      <c r="AS32" s="189" t="n">
        <f aca="false">IF(X32=E18,G18,0)+IF(X32=E19,G19,0)+IF(X32=E20,G20,0)+IF(X32=E21,G21,0)+IF(X32=E22,G22,0)+IF(X32=E24,G24,0)+IF(X32=E25,G25,0)+IF(X32=E26,G26,0)+IF(X32=E27,G27,0)+IF(X32=E28,G28,0)+IF(X32=F18,H18,0)+IF(X32=F19,H19,0)+IF(X32=F20,H20,0)+IF(X32=F21,H21,0)+IF(X32=F22,H22,0)+IF(X32=F24,H24,0)+IF(X32=F25,H25,0)+IF(X32=F26,H26,0)+IF(X32=F27,H27,0)+IF(X32=F28,H28,0)</f>
        <v>5</v>
      </c>
      <c r="AT32" s="189" t="n">
        <f aca="false">IF(OR(AA32=1,AC32=1),0,IF(AH32=1,AR32,AR32+AS32))</f>
        <v>270</v>
      </c>
      <c r="AU32" s="189" t="n">
        <f aca="false">[2]DB!BQ32</f>
        <v>260</v>
      </c>
      <c r="AV32" s="189" t="n">
        <f aca="false">IF(X32=E18,H18,0)+IF(X32=E19,H19,0)+IF(X32=E20,H20,0)+IF(X32=E21,H21,0)+IF(X32=E22,H22,0)+IF(X32=E24,H24,0)+IF(X32=E25,H25,0)+IF(X32=E26,H26,0)+IF(X32=E27,H27,0)+IF(X32=E28,H28,0)+IF(X32=F18,G18,0)+IF(X32=F19,G19,0)+IF(X32=F20,G20,0)+IF(X32=F21,G21,0)+IF(X32=F22,G22,0)+IF(X32=F24,G24,0)+IF(X32=F25,G25,0)+IF(X32=F26,G26,0)+IF(X32=F27,G27,0)+IF(X32=F28,G28,0)</f>
        <v>3</v>
      </c>
      <c r="AW32" s="189" t="n">
        <f aca="false">IF(OR(AA32=1,AC32=1),0,AU32+AV32)</f>
        <v>263</v>
      </c>
      <c r="AX32" s="189" t="n">
        <f aca="false">[2]DB!BR32</f>
        <v>61</v>
      </c>
      <c r="AY32" s="189" t="n">
        <f aca="false">IF(OR(AA32=1,AC32=1,AH32=1),0,IF(AS32&gt;AV32,3,IF(AS32=AV32,1,0)))</f>
        <v>3</v>
      </c>
      <c r="AZ32" s="189" t="n">
        <f aca="false">IF(OR(AA32=1,AC32=1),0,AX32+AY32)</f>
        <v>64</v>
      </c>
      <c r="BA32" s="189" t="n">
        <f aca="false">[2]DB!BE32</f>
        <v>5</v>
      </c>
      <c r="BB32" s="189" t="n">
        <f aca="false">RANK(BC32,BC28:BC37,0)</f>
        <v>5</v>
      </c>
      <c r="BC32" s="189" t="n">
        <f aca="false">(AZ32*10000)+(AT32*100)-(AW32*1)</f>
        <v>666737</v>
      </c>
      <c r="BD32" s="186" t="n">
        <f aca="false">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BB32</f>
        <v>5</v>
      </c>
      <c r="BE32" s="187" t="n">
        <f aca="false">IF(BD28=5,BB28,0)+IF(BD29=5,BB29,0)+IF(BD30=5,BB30,0)+IF(BD31=5,BB31,0)+IF(BD32=5,BB32,0)+IF(BD33=5,BB33,0)+IF(BD34=5,BB34,0)+IF(BD35=5,BB35,0)+IF(BD36=5,BB36,0)+IF(BD37=5,BB37,0)</f>
        <v>5</v>
      </c>
      <c r="BF32" s="189" t="str">
        <f aca="false">IF(BD28=5,X28,IF(BD29=5,X29,IF(BD30=5,X30,IF(BD31=5,X31,IF(BD32=5,X32,IF(BD33=5,X33,IF(BD34=5,X34,IF(BD35=5,X35,BG32))))))))</f>
        <v>Futte</v>
      </c>
      <c r="BG32" s="189" t="str">
        <f aca="false">IF(BD36=5,X36,X37)</f>
        <v>Enya</v>
      </c>
      <c r="BH32" s="189" t="n">
        <f aca="false">IF(BD28=5,AA28,0)+IF(BD29=5,AA29,0)+IF(BD30=5,AA30,0)+IF(BD31=5,AA31,0)+IF(BD32=5,AA32,0)+IF(BD33=5,AA33,0)+IF(BD34=5,AA34,0)+IF(BD35=5,AA35,0)+IF(BD36=5,AA36,0)+IF(BD37=5,AA37,0)</f>
        <v>0</v>
      </c>
      <c r="BI32" s="189" t="n">
        <f aca="false">IF(BD28=5,AC28,0)+IF(BD29=5,AC29,0)+IF(BD30=5,AC30,0)+IF(BD31=5,AC31,0)+IF(BD32=5,AC32,0)+IF(BD33=5,AC33,0)+IF(BD34=5,AC34,0)+IF(BD35=5,AC35,0)+IF(BD36=5,AC36,0)+IF(BD37=5,AC37,0)</f>
        <v>0</v>
      </c>
      <c r="BJ32" s="189" t="n">
        <f aca="false">IF(BD28=5,AF28,0)+IF(BD29=5,AF29,0)+IF(BD30=5,AF30,0)+IF(BD31=5,AF31,0)+IF(BD32=5,AF32,0)+IF(BD33=5,AF33,0)+IF(BD34=5,AF34,0)+IF(BD35=5,AF35,0)+IF(BD36=5,AF36,0)+IF(BD37=5,AF37,0)</f>
        <v>0</v>
      </c>
      <c r="BK32" s="189" t="n">
        <f aca="false">IF(BD28=5,AI28,0)+IF(BD29=5,AI29,0)+IF(BD30=5,AI30,0)+IF(BD31=5,AI31,0)+IF(BD32=5,AI32,0)+IF(BD33=5,AI33,0)+IF(BD34=5,AI34,0)+IF(BD35=5,AI35,0)+IF(BD36=5,AI36,0)+IF(BD37=5,AI37,0)</f>
        <v>0</v>
      </c>
      <c r="BL32" s="189" t="n">
        <f aca="false">IF(BD28=5,AK28,0)+IF(BD29=5,AK29,0)+IF(BD30=5,AK30,0)+IF(BD31=5,AK31,0)+IF(BD32=5,AK32,0)+IF(BD33=5,AK33,0)+IF(BD34=5,AK34,0)+IF(BD35=5,AK35,0)+IF(BD36=5,AK36,0)+IF(BD37=5,AK37,0)</f>
        <v>43</v>
      </c>
      <c r="BM32" s="189" t="n">
        <f aca="false">IF(BD28=5,AM28,0)+IF(BD29=5,AM29,0)+IF(BD30=5,AM30,0)+IF(BD31=5,AM31,0)+IF(BD32=5,AM32,0)+IF(BD33=5,AM33,0)+IF(BD34=5,AM34,0)+IF(BD35=5,AM35,0)+IF(BD36=5,AM36,0)+IF(BD37=5,AM37,0)</f>
        <v>17</v>
      </c>
      <c r="BN32" s="189" t="n">
        <f aca="false">IF(BD28=5,AO28,0)+IF(BD29=5,AO29,0)+IF(BD30=5,AO30,0)+IF(BD31=5,AO31,0)+IF(BD32=5,AO32,0)+IF(BD33=5,AO33,0)+IF(BD34=5,AO34,0)+IF(BD35=5,AO35,0)+IF(BD36=5,AO36,0)+IF(BD37=5,AO37,0)</f>
        <v>13</v>
      </c>
      <c r="BO32" s="189" t="n">
        <f aca="false">IF(BD28=5,AQ28,0)+IF(BD29=5,AQ29,0)+IF(BD30=5,AQ30,0)+IF(BD31=5,AQ31,0)+IF(BD32=5,AQ32,0)+IF(BD33=5,AQ33,0)+IF(BD34=5,AQ34,0)+IF(BD35=5,AQ35,0)+IF(BD36=5,AQ36,0)+IF(BD37=5,AQ37,0)</f>
        <v>13</v>
      </c>
      <c r="BP32" s="189" t="n">
        <f aca="false">IF(BD28=5,AT28,0)+IF(BD29=5,AT29,0)+IF(BD30=5,AT30,0)+IF(BD31=5,AT31,0)+IF(BD32=5,AT32,0)+IF(BD33=5,AT33,0)+IF(BD34=5,AT34,0)+IF(BD35=5,AT35,0)+IF(BD36=5,AT36,0)+IF(BD37=5,AT37,0)</f>
        <v>270</v>
      </c>
      <c r="BQ32" s="189" t="n">
        <f aca="false">IF(BD28=5,AW28,0)+IF(BD29=5,AW29,0)+IF(BD30=5,AW30,0)+IF(BD31=5,AW31,0)+IF(BD32=5,AW32,0)+IF(BD33=5,AW33,0)+IF(BD34=5,AW34,0)+IF(BD35=5,AW35,0)+IF(BD36=5,AW36,0)+IF(BD37=5,AW37,0)</f>
        <v>263</v>
      </c>
      <c r="BR32" s="186" t="n">
        <f aca="false">IF(BD28=5,AZ28,0)+IF(BD29=5,AZ29,0)+IF(BD30=5,AZ30,0)+IF(BD31=5,AZ31,0)+IF(BD32=5,AZ32,0)+IF(BD33=5,AZ33,0)+IF(BD34=5,AZ34,0)+IF(BD35=5,AZ35,0)+IF(BD36=5,AZ36,0)+IF(BD37=5,AZ37,0)</f>
        <v>64</v>
      </c>
    </row>
    <row r="33" customFormat="false" ht="12.75" hidden="false" customHeight="false" outlineLevel="0" collapsed="false">
      <c r="A33" s="189" t="str">
        <f aca="false">[2]DB!E33</f>
        <v>Cottee</v>
      </c>
      <c r="B33" s="189" t="str">
        <f aca="false">[2]DB!F33</f>
        <v>brula</v>
      </c>
      <c r="C33" s="189" t="n">
        <f aca="false">[2]DB!G33</f>
        <v>5</v>
      </c>
      <c r="D33" s="189" t="n">
        <f aca="false">[2]DB!H33</f>
        <v>3</v>
      </c>
      <c r="E33" s="189" t="str">
        <f aca="false">[2]DB!I33</f>
        <v>brula</v>
      </c>
      <c r="F33" s="189" t="str">
        <f aca="false">[2]DB!J33</f>
        <v>Magpies</v>
      </c>
      <c r="G33" s="189" t="n">
        <f aca="false">'3. Division'!AT24</f>
        <v>4</v>
      </c>
      <c r="H33" s="189" t="n">
        <f aca="false">'3. Division'!AZ24</f>
        <v>5</v>
      </c>
      <c r="I33" s="189" t="str">
        <f aca="false">[3]Puljeprogram!D75</f>
        <v>Magpies</v>
      </c>
      <c r="J33" s="186" t="str">
        <f aca="false">[3]Puljeprogram!F75</f>
        <v>Nemelig</v>
      </c>
      <c r="K33" s="187" t="str">
        <f aca="false">[2]DB!K33</f>
        <v>Enya</v>
      </c>
      <c r="L33" s="189" t="n">
        <f aca="false">[2]DB!L33</f>
        <v>16</v>
      </c>
      <c r="M33" s="189" t="n">
        <f aca="false">[2]DB!N33</f>
        <v>0</v>
      </c>
      <c r="N33" s="189" t="n">
        <f aca="false">IF(OR(M33=1,Rækker!L28="Disket",DB!V33&gt;5),1,0)</f>
        <v>0</v>
      </c>
      <c r="O33" s="189" t="n">
        <f aca="false">[2]DB!P33</f>
        <v>0</v>
      </c>
      <c r="P33" s="189" t="n">
        <f aca="false">IF(OR(O33=1,Rækker!L28="Udmeldt"),1,0)</f>
        <v>0</v>
      </c>
      <c r="Q33" s="189" t="n">
        <f aca="false">[2]DB!S33</f>
        <v>0</v>
      </c>
      <c r="R33" s="189" t="n">
        <f aca="false">IF(Rækker!L28="Res",1,0)</f>
        <v>0</v>
      </c>
      <c r="S33" s="189" t="n">
        <f aca="false">Q33+R33</f>
        <v>0</v>
      </c>
      <c r="T33" s="189" t="n">
        <f aca="false">[2]DB!V33</f>
        <v>0</v>
      </c>
      <c r="U33" s="189" t="n">
        <f aca="false">IF(Rækker!L28="MR",1,0)</f>
        <v>0</v>
      </c>
      <c r="V33" s="189" t="n">
        <f aca="false">T33+U33</f>
        <v>0</v>
      </c>
      <c r="W33" s="186" t="str">
        <f aca="false">IF(N33=1,"Disket",IF(P33=1,"Udmeldt",IF(R33=1,IF(S33&gt;10,"Res 10+",CONCATENATE("Res ",S33)),IF(U33=1,IF(V33&gt;5,"Disket",CONCATENATE("MR ",V33)),""))))</f>
        <v/>
      </c>
      <c r="X33" s="187" t="str">
        <f aca="false">[2]DB!BF33</f>
        <v>Halvor</v>
      </c>
      <c r="Y33" s="189" t="n">
        <f aca="false">IF(X33=K28,L28,0)+IF(X33=K29,L29,0)+IF(X33=K30,L30,0)+IF(X33=K31,L31,0)+IF(X33=K32,L32,0)+IF(X33=K33,L33,0)+IF(X33=K34,L34,0)+IF(X33=K35,L35,0)+IF(X33=K36,L36,0)+IF(X33=K37,L37,0)+IF(X33=K39,L39,0)+IF(X33=K40,L40,0)+IF(X33=K41,L41,0)+IF(X33=K42,L42,0)+IF(X33=K43,L43,0)+IF(X33=K44,L44,0)+IF(X33=K45,L45,0)+IF(X33=K46,L46,0)+IF(X33=K47,L47,0)+IF(X33=K48,L48,0)</f>
        <v>23</v>
      </c>
      <c r="Z33" s="189" t="n">
        <f aca="false">[2]DB!BH33</f>
        <v>0</v>
      </c>
      <c r="AA33" s="189" t="n">
        <f aca="false">IF(X33=K28,N28,0)+IF(X33=K29,N29,0)+IF(X33=K30,N30,0)+IF(X33=K31,N31,0)+IF(X33=K32,N32,0)+IF(X33=K33,N33,0)+IF(X33=K34,N34,0)+IF(X33=K35,N35,0)+IF(X33=K36,N36,0)+IF(X33=K37,N37,0)+IF(X33=K39,N39,0)+IF(X33=K40,N40,0)+IF(X33=K41,N41,0)+IF(X33=K42,N42,0)+IF(X33=K43,N43,0)+IF(X33=K44,N44,0)+IF(X33=K45,N45,0)+IF(X33=K46,N46,0)+IF(X33=K47,N47,0)+IF(X33=K48,N48,0)</f>
        <v>0</v>
      </c>
      <c r="AB33" s="189" t="n">
        <f aca="false">[2]DB!BI33</f>
        <v>0</v>
      </c>
      <c r="AC33" s="189" t="n">
        <f aca="false">IF(X33=K28,P28,0)+IF(X33=K29,P29,0)+IF(X33=K30,P30,0)+IF(X33=K31,P31,0)+IF(X33=K32,P32,0)+IF(X33=K33,P33,0)+IF(X33=K34,P34,0)+IF(X33=K35,P35,0)+IF(X33=K36,P36,0)+IF(X33=K37,P37,0)+IF(X33=K39,P39,0)+IF(X33=K40,P40,0)+IF(X33=K41,P41,0)+IF(X33=K42,P42,0)+IF(X33=K43,P43,0)+IF(X33=K44,P44,0)+IF(X33=K45,P45,0)+IF(X33=K46,P46,0)+IF(X33=K47,P47,0)+IF(X33=K48,P48,0)</f>
        <v>0</v>
      </c>
      <c r="AD33" s="189" t="n">
        <f aca="false">[2]DB!BJ33</f>
        <v>0</v>
      </c>
      <c r="AE33" s="189" t="n">
        <f aca="false">IF(X33=K28,R28,0)+IF(X33=K29,R29,0)+IF(X33=K30,R30,0)+IF(X33=K31,R31,0)+IF(X33=K32,R32,0)+IF(X33=K33,R33,0)+IF(X33=K34,R34,0)+IF(X33=K35,R35,0)+IF(X33=K36,R36,0)+IF(X33=K37,R37,0)+IF(X33=K39,R39,0)+IF(X33=K40,R40,0)+IF(X33=K41,R41,0)+IF(X33=K42,R42,0)+IF(X33=K43,R43,0)+IF(X33=K44,R44,0)+IF(X33=K45,R45,0)+IF(X33=K46,R46,0)+IF(X33=K47,R47,0)+IF(X33=K48,R48,0)</f>
        <v>0</v>
      </c>
      <c r="AF33" s="189" t="n">
        <f aca="false">AD33+AE33</f>
        <v>0</v>
      </c>
      <c r="AG33" s="189" t="n">
        <f aca="false">[2]DB!BK33</f>
        <v>0</v>
      </c>
      <c r="AH33" s="189" t="n">
        <f aca="false">IF(X33=K28,U28,0)+IF(X33=K29,U29,0)+IF(X33=K30,U30,0)+IF(X33=K31,U31,0)+IF(X33=K32,U32,0)+IF(X33=K33,U33,0)+IF(X33=K34,U34,0)+IF(X33=K35,U35,0)+IF(X33=K36,U36,0)+IF(X33=K37,U37,0)+IF(X33=K39,U39,0)+IF(X33=K40,U40,0)+IF(X33=K41,U41,0)+IF(X33=K42,U42,0)+IF(X33=K43,U43,0)+IF(X33=K44,U44,0)+IF(X33=K45,U45,0)+IF(X33=K46,U46,0)+IF(X33=K47,U47,0)+IF(X33=K48,U48,0)</f>
        <v>0</v>
      </c>
      <c r="AI33" s="189" t="n">
        <f aca="false">IF(X33=K28,V28,0)+IF(X33=K29,V29,0)+IF(X33=K30,V30,0)+IF(X33=K31,V31,0)+IF(X33=K32,V32,0)+IF(X33=K33,V33,0)+IF(X33=K34,V34,0)+IF(X33=K35,V35,0)+IF(X33=K36,V36,0)+IF(X33=K37,V37,0)+IF(X33=K39,V39,0)+IF(X33=K40,V40,0)+IF(X33=K41,V41,0)+IF(X33=K42,V42,0)+IF(X33=K43,V43,0)+IF(X33=K44,V44,0)+IF(X33=K45,V45,0)+IF(X33=K46,V46,0)+IF(X33=K47,V47,0)+IF(X33=K48,V48,0)</f>
        <v>0</v>
      </c>
      <c r="AJ33" s="189" t="n">
        <f aca="false">[2]DB!BL33</f>
        <v>42</v>
      </c>
      <c r="AK33" s="189" t="n">
        <f aca="false">IF(AND(AA33=0,AC33=0),AJ33+1,0)</f>
        <v>43</v>
      </c>
      <c r="AL33" s="189" t="n">
        <f aca="false">[2]DB!BM33</f>
        <v>16</v>
      </c>
      <c r="AM33" s="189" t="n">
        <f aca="false">IF(OR(AA33=1,AC33=1),0,IF(AH33=1,AL33,IF(AS33&gt;AV33,AL33+1,AL33)))</f>
        <v>16</v>
      </c>
      <c r="AN33" s="189" t="n">
        <f aca="false">[2]DB!BN33</f>
        <v>12</v>
      </c>
      <c r="AO33" s="189" t="n">
        <f aca="false">IF(OR(AA33=1,AC33=1),0,IF(AH33=1,AN33,IF(AS33=AV33,AN33+1,AN33)))</f>
        <v>12</v>
      </c>
      <c r="AP33" s="189" t="n">
        <f aca="false">[2]DB!BO33</f>
        <v>14</v>
      </c>
      <c r="AQ33" s="189" t="n">
        <f aca="false">IF(OR(AA33=1,AC33=1),0,IF(AH33=1,AP33+1,IF(AS33&lt;AV33,AP33+1,AP33)))</f>
        <v>15</v>
      </c>
      <c r="AR33" s="189" t="n">
        <f aca="false">[2]DB!BP33</f>
        <v>280</v>
      </c>
      <c r="AS33" s="189" t="n">
        <f aca="false">IF(X33=E18,G18,0)+IF(X33=E19,G19,0)+IF(X33=E20,G20,0)+IF(X33=E21,G21,0)+IF(X33=E22,G22,0)+IF(X33=E24,G24,0)+IF(X33=E25,G25,0)+IF(X33=E26,G26,0)+IF(X33=E27,G27,0)+IF(X33=E28,G28,0)+IF(X33=F18,H18,0)+IF(X33=F19,H19,0)+IF(X33=F20,H20,0)+IF(X33=F21,H21,0)+IF(X33=F22,H22,0)+IF(X33=F24,H24,0)+IF(X33=F25,H25,0)+IF(X33=F26,H26,0)+IF(X33=F27,H27,0)+IF(X33=F28,H28,0)</f>
        <v>3</v>
      </c>
      <c r="AT33" s="189" t="n">
        <f aca="false">IF(OR(AA33=1,AC33=1),0,IF(AH33=1,AR33,AR33+AS33))</f>
        <v>283</v>
      </c>
      <c r="AU33" s="189" t="n">
        <f aca="false">[2]DB!BQ33</f>
        <v>271</v>
      </c>
      <c r="AV33" s="189" t="n">
        <f aca="false">IF(X33=E18,H18,0)+IF(X33=E19,H19,0)+IF(X33=E20,H20,0)+IF(X33=E21,H21,0)+IF(X33=E22,H22,0)+IF(X33=E24,H24,0)+IF(X33=E25,H25,0)+IF(X33=E26,H26,0)+IF(X33=E27,H27,0)+IF(X33=E28,H28,0)+IF(X33=F18,G18,0)+IF(X33=F19,G19,0)+IF(X33=F20,G20,0)+IF(X33=F21,G21,0)+IF(X33=F22,G22,0)+IF(X33=F24,G24,0)+IF(X33=F25,G25,0)+IF(X33=F26,G26,0)+IF(X33=F27,G27,0)+IF(X33=F28,G28,0)</f>
        <v>5</v>
      </c>
      <c r="AW33" s="189" t="n">
        <f aca="false">IF(OR(AA33=1,AC33=1),0,AU33+AV33)</f>
        <v>276</v>
      </c>
      <c r="AX33" s="189" t="n">
        <f aca="false">[2]DB!BR33</f>
        <v>60</v>
      </c>
      <c r="AY33" s="189" t="n">
        <f aca="false">IF(OR(AA33=1,AC33=1,AH33=1),0,IF(AS33&gt;AV33,3,IF(AS33=AV33,1,0)))</f>
        <v>0</v>
      </c>
      <c r="AZ33" s="189" t="n">
        <f aca="false">IF(OR(AA33=1,AC33=1),0,AX33+AY33)</f>
        <v>60</v>
      </c>
      <c r="BA33" s="189" t="n">
        <f aca="false">[2]DB!BE33</f>
        <v>6</v>
      </c>
      <c r="BB33" s="189" t="n">
        <f aca="false">RANK(BC33,BC28:BC37,0)</f>
        <v>8</v>
      </c>
      <c r="BC33" s="189" t="n">
        <f aca="false">(AZ33*10000)+(AT33*100)-(AW33*1)</f>
        <v>628024</v>
      </c>
      <c r="BD33" s="186" t="n">
        <f aca="false">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BB33</f>
        <v>8</v>
      </c>
      <c r="BE33" s="187" t="n">
        <f aca="false">IF(BD28=6,BB28,0)+IF(BD29=6,BB29,0)+IF(BD30=6,BB30,0)+IF(BD31=6,BB31,0)+IF(BD32=6,BB32,0)+IF(BD33=6,BB33,0)+IF(BD34=6,BB34,0)+IF(BD35=6,BB35,0)+IF(BD36=6,BB36,0)+IF(BD37=6,BB37,0)</f>
        <v>6</v>
      </c>
      <c r="BF33" s="189" t="str">
        <f aca="false">IF(BD28=6,X28,IF(BD29=6,X29,IF(BD30=6,X30,IF(BD31=6,X31,IF(BD32=6,X32,IF(BD33=6,X33,IF(BD34=6,X34,IF(BD35=6,X35,BG33))))))))</f>
        <v>Nando</v>
      </c>
      <c r="BG33" s="189" t="str">
        <f aca="false">IF(BD36=6,X36,X37)</f>
        <v>Enya</v>
      </c>
      <c r="BH33" s="189" t="n">
        <f aca="false">IF(BD28=6,AA28,0)+IF(BD29=6,AA29,0)+IF(BD30=6,AA30,0)+IF(BD31=6,AA31,0)+IF(BD32=6,AA32,0)+IF(BD33=6,AA33,0)+IF(BD34=6,AA34,0)+IF(BD35=6,AA35,0)+IF(BD36=6,AA36,0)+IF(BD37=6,AA37,0)</f>
        <v>0</v>
      </c>
      <c r="BI33" s="189" t="n">
        <f aca="false">IF(BD28=6,AC28,0)+IF(BD29=6,AC29,0)+IF(BD30=6,AC30,0)+IF(BD31=6,AC31,0)+IF(BD32=6,AC32,0)+IF(BD33=6,AC33,0)+IF(BD34=6,AC34,0)+IF(BD35=6,AC35,0)+IF(BD36=6,AC36,0)+IF(BD37=6,AC37,0)</f>
        <v>0</v>
      </c>
      <c r="BJ33" s="189" t="n">
        <f aca="false">IF(BD28=6,AF28,0)+IF(BD29=6,AF29,0)+IF(BD30=6,AF30,0)+IF(BD31=6,AF31,0)+IF(BD32=6,AF32,0)+IF(BD33=6,AF33,0)+IF(BD34=6,AF34,0)+IF(BD35=6,AF35,0)+IF(BD36=6,AF36,0)+IF(BD37=6,AF37,0)</f>
        <v>1</v>
      </c>
      <c r="BK33" s="189" t="n">
        <f aca="false">IF(BD28=6,AI28,0)+IF(BD29=6,AI29,0)+IF(BD30=6,AI30,0)+IF(BD31=6,AI31,0)+IF(BD32=6,AI32,0)+IF(BD33=6,AI33,0)+IF(BD34=6,AI34,0)+IF(BD35=6,AI35,0)+IF(BD36=6,AI36,0)+IF(BD37=6,AI37,0)</f>
        <v>0</v>
      </c>
      <c r="BL33" s="189" t="n">
        <f aca="false">IF(BD28=6,AK28,0)+IF(BD29=6,AK29,0)+IF(BD30=6,AK30,0)+IF(BD31=6,AK31,0)+IF(BD32=6,AK32,0)+IF(BD33=6,AK33,0)+IF(BD34=6,AK34,0)+IF(BD35=6,AK35,0)+IF(BD36=6,AK36,0)+IF(BD37=6,AK37,0)</f>
        <v>43</v>
      </c>
      <c r="BM33" s="189" t="n">
        <f aca="false">IF(BD28=6,AM28,0)+IF(BD29=6,AM29,0)+IF(BD30=6,AM30,0)+IF(BD31=6,AM31,0)+IF(BD32=6,AM32,0)+IF(BD33=6,AM33,0)+IF(BD34=6,AM34,0)+IF(BD35=6,AM35,0)+IF(BD36=6,AM36,0)+IF(BD37=6,AM37,0)</f>
        <v>15</v>
      </c>
      <c r="BN33" s="189" t="n">
        <f aca="false">IF(BD28=6,AO28,0)+IF(BD29=6,AO29,0)+IF(BD30=6,AO30,0)+IF(BD31=6,AO31,0)+IF(BD32=6,AO32,0)+IF(BD33=6,AO33,0)+IF(BD34=6,AO34,0)+IF(BD35=6,AO35,0)+IF(BD36=6,AO36,0)+IF(BD37=6,AO37,0)</f>
        <v>16</v>
      </c>
      <c r="BO33" s="189" t="n">
        <f aca="false">IF(BD28=6,AQ28,0)+IF(BD29=6,AQ29,0)+IF(BD30=6,AQ30,0)+IF(BD31=6,AQ31,0)+IF(BD32=6,AQ32,0)+IF(BD33=6,AQ33,0)+IF(BD34=6,AQ34,0)+IF(BD35=6,AQ35,0)+IF(BD36=6,AQ36,0)+IF(BD37=6,AQ37,0)</f>
        <v>12</v>
      </c>
      <c r="BP33" s="189" t="n">
        <f aca="false">IF(BD28=6,AT28,0)+IF(BD29=6,AT29,0)+IF(BD30=6,AT30,0)+IF(BD31=6,AT31,0)+IF(BD32=6,AT32,0)+IF(BD33=6,AT33,0)+IF(BD34=6,AT34,0)+IF(BD35=6,AT35,0)+IF(BD36=6,AT36,0)+IF(BD37=6,AT37,0)</f>
        <v>274</v>
      </c>
      <c r="BQ33" s="189" t="n">
        <f aca="false">IF(BD28=6,AW28,0)+IF(BD29=6,AW29,0)+IF(BD30=6,AW30,0)+IF(BD31=6,AW31,0)+IF(BD32=6,AW32,0)+IF(BD33=6,AW33,0)+IF(BD34=6,AW34,0)+IF(BD35=6,AW35,0)+IF(BD36=6,AW36,0)+IF(BD37=6,AW37,0)</f>
        <v>274</v>
      </c>
      <c r="BR33" s="186" t="n">
        <f aca="false">IF(BD28=6,AZ28,0)+IF(BD29=6,AZ29,0)+IF(BD30=6,AZ30,0)+IF(BD31=6,AZ31,0)+IF(BD32=6,AZ32,0)+IF(BD33=6,AZ33,0)+IF(BD34=6,AZ34,0)+IF(BD35=6,AZ35,0)+IF(BD36=6,AZ36,0)+IF(BD37=6,AZ37,0)</f>
        <v>61</v>
      </c>
    </row>
    <row r="34" customFormat="false" ht="12.75" hidden="false" customHeight="false" outlineLevel="0" collapsed="false">
      <c r="A34" s="189" t="str">
        <f aca="false">[2]DB!E34</f>
        <v>Steam</v>
      </c>
      <c r="B34" s="189" t="str">
        <f aca="false">[2]DB!F34</f>
        <v>Nemelig</v>
      </c>
      <c r="C34" s="189" t="n">
        <f aca="false">[2]DB!G34</f>
        <v>6</v>
      </c>
      <c r="D34" s="189" t="n">
        <f aca="false">[2]DB!H34</f>
        <v>4</v>
      </c>
      <c r="E34" s="189" t="str">
        <f aca="false">[2]DB!I34</f>
        <v>Nemelig</v>
      </c>
      <c r="F34" s="189" t="str">
        <f aca="false">[2]DB!J34</f>
        <v>Cottee</v>
      </c>
      <c r="G34" s="189" t="n">
        <f aca="false">'3. Division'!BF24</f>
        <v>4</v>
      </c>
      <c r="H34" s="189" t="n">
        <f aca="false">'3. Division'!BL24</f>
        <v>3</v>
      </c>
      <c r="I34" s="189" t="str">
        <f aca="false">[3]Puljeprogram!D76</f>
        <v>Steam</v>
      </c>
      <c r="J34" s="186" t="str">
        <f aca="false">[3]Puljeprogram!F76</f>
        <v>Cottee</v>
      </c>
      <c r="K34" s="187" t="str">
        <f aca="false">[2]DB!K34</f>
        <v>Fox</v>
      </c>
      <c r="L34" s="189" t="n">
        <f aca="false">[2]DB!L34</f>
        <v>20</v>
      </c>
      <c r="M34" s="189" t="n">
        <f aca="false">[2]DB!N34</f>
        <v>0</v>
      </c>
      <c r="N34" s="189" t="n">
        <f aca="false">IF(OR(M34=1,Rækker!N28="Disket",DB!V34&gt;5),1,0)</f>
        <v>0</v>
      </c>
      <c r="O34" s="189" t="n">
        <f aca="false">[2]DB!P34</f>
        <v>0</v>
      </c>
      <c r="P34" s="189" t="n">
        <f aca="false">IF(OR(O34=1,Rækker!N28="Udmeldt"),1,0)</f>
        <v>0</v>
      </c>
      <c r="Q34" s="189" t="n">
        <f aca="false">[2]DB!S34</f>
        <v>1</v>
      </c>
      <c r="R34" s="189" t="n">
        <f aca="false">IF(Rækker!N28="Res",1,0)</f>
        <v>0</v>
      </c>
      <c r="S34" s="189" t="n">
        <f aca="false">Q34+R34</f>
        <v>1</v>
      </c>
      <c r="T34" s="189" t="n">
        <f aca="false">[2]DB!V34</f>
        <v>0</v>
      </c>
      <c r="U34" s="189" t="n">
        <f aca="false">IF(Rækker!N28="MR",1,0)</f>
        <v>0</v>
      </c>
      <c r="V34" s="189" t="n">
        <f aca="false">T34+U34</f>
        <v>0</v>
      </c>
      <c r="W34" s="186" t="str">
        <f aca="false">IF(N34=1,"Disket",IF(P34=1,"Udmeldt",IF(R34=1,IF(S34&gt;10,"Res 10+",CONCATENATE("Res ",S34)),IF(U34=1,IF(V34&gt;5,"Disket",CONCATENATE("MR ",V34)),""))))</f>
        <v/>
      </c>
      <c r="X34" s="187" t="str">
        <f aca="false">[2]DB!BF34</f>
        <v>Nando</v>
      </c>
      <c r="Y34" s="189" t="n">
        <f aca="false">IF(X34=K28,L28,0)+IF(X34=K29,L29,0)+IF(X34=K30,L30,0)+IF(X34=K31,L31,0)+IF(X34=K32,L32,0)+IF(X34=K33,L33,0)+IF(X34=K34,L34,0)+IF(X34=K35,L35,0)+IF(X34=K36,L36,0)+IF(X34=K37,L37,0)+IF(X34=K39,L39,0)+IF(X34=K40,L40,0)+IF(X34=K41,L41,0)+IF(X34=K42,L42,0)+IF(X34=K43,L43,0)+IF(X34=K44,L44,0)+IF(X34=K45,L45,0)+IF(X34=K46,L46,0)+IF(X34=K47,L47,0)+IF(X34=K48,L48,0)</f>
        <v>41</v>
      </c>
      <c r="Z34" s="189" t="n">
        <f aca="false">[2]DB!BH34</f>
        <v>0</v>
      </c>
      <c r="AA34" s="189" t="n">
        <f aca="false">IF(X34=K28,N28,0)+IF(X34=K29,N29,0)+IF(X34=K30,N30,0)+IF(X34=K31,N31,0)+IF(X34=K32,N32,0)+IF(X34=K33,N33,0)+IF(X34=K34,N34,0)+IF(X34=K35,N35,0)+IF(X34=K36,N36,0)+IF(X34=K37,N37,0)+IF(X34=K39,N39,0)+IF(X34=K40,N40,0)+IF(X34=K41,N41,0)+IF(X34=K42,N42,0)+IF(X34=K43,N43,0)+IF(X34=K44,N44,0)+IF(X34=K45,N45,0)+IF(X34=K46,N46,0)+IF(X34=K47,N47,0)+IF(X34=K48,N48,0)</f>
        <v>0</v>
      </c>
      <c r="AB34" s="189" t="n">
        <f aca="false">[2]DB!BI34</f>
        <v>0</v>
      </c>
      <c r="AC34" s="189" t="n">
        <f aca="false">IF(X34=K28,P28,0)+IF(X34=K29,P29,0)+IF(X34=K30,P30,0)+IF(X34=K31,P31,0)+IF(X34=K32,P32,0)+IF(X34=K33,P33,0)+IF(X34=K34,P34,0)+IF(X34=K35,P35,0)+IF(X34=K36,P36,0)+IF(X34=K37,P37,0)+IF(X34=K39,P39,0)+IF(X34=K40,P40,0)+IF(X34=K41,P41,0)+IF(X34=K42,P42,0)+IF(X34=K43,P43,0)+IF(X34=K44,P44,0)+IF(X34=K45,P45,0)+IF(X34=K46,P46,0)+IF(X34=K47,P47,0)+IF(X34=K48,P48,0)</f>
        <v>0</v>
      </c>
      <c r="AD34" s="189" t="n">
        <f aca="false">[2]DB!BJ34</f>
        <v>1</v>
      </c>
      <c r="AE34" s="189" t="n">
        <f aca="false">IF(X34=K28,R28,0)+IF(X34=K29,R29,0)+IF(X34=K30,R30,0)+IF(X34=K31,R31,0)+IF(X34=K32,R32,0)+IF(X34=K33,R33,0)+IF(X34=K34,R34,0)+IF(X34=K35,R35,0)+IF(X34=K36,R36,0)+IF(X34=K37,R37,0)+IF(X34=K39,R39,0)+IF(X34=K40,R40,0)+IF(X34=K41,R41,0)+IF(X34=K42,R42,0)+IF(X34=K43,R43,0)+IF(X34=K44,R44,0)+IF(X34=K45,R45,0)+IF(X34=K46,R46,0)+IF(X34=K47,R47,0)+IF(X34=K48,R48,0)</f>
        <v>0</v>
      </c>
      <c r="AF34" s="189" t="n">
        <f aca="false">AD34+AE34</f>
        <v>1</v>
      </c>
      <c r="AG34" s="189" t="n">
        <f aca="false">[2]DB!BK34</f>
        <v>0</v>
      </c>
      <c r="AH34" s="189" t="n">
        <f aca="false">IF(X34=K28,U28,0)+IF(X34=K29,U29,0)+IF(X34=K30,U30,0)+IF(X34=K31,U31,0)+IF(X34=K32,U32,0)+IF(X34=K33,U33,0)+IF(X34=K34,U34,0)+IF(X34=K35,U35,0)+IF(X34=K36,U36,0)+IF(X34=K37,U37,0)+IF(X34=K39,U39,0)+IF(X34=K40,U40,0)+IF(X34=K41,U41,0)+IF(X34=K42,U42,0)+IF(X34=K43,U43,0)+IF(X34=K44,U44,0)+IF(X34=K45,U45,0)+IF(X34=K46,U46,0)+IF(X34=K47,U47,0)+IF(X34=K48,U48,0)</f>
        <v>0</v>
      </c>
      <c r="AI34" s="189" t="n">
        <f aca="false">IF(X34=K28,V28,0)+IF(X34=K29,V29,0)+IF(X34=K30,V30,0)+IF(X34=K31,V31,0)+IF(X34=K32,V32,0)+IF(X34=K33,V33,0)+IF(X34=K34,V34,0)+IF(X34=K35,V35,0)+IF(X34=K36,V36,0)+IF(X34=K37,V37,0)+IF(X34=K39,V39,0)+IF(X34=K40,V40,0)+IF(X34=K41,V41,0)+IF(X34=K42,V42,0)+IF(X34=K43,V43,0)+IF(X34=K44,V44,0)+IF(X34=K45,V45,0)+IF(X34=K46,V46,0)+IF(X34=K47,V47,0)+IF(X34=K48,V48,0)</f>
        <v>0</v>
      </c>
      <c r="AJ34" s="189" t="n">
        <f aca="false">[2]DB!BL34</f>
        <v>42</v>
      </c>
      <c r="AK34" s="189" t="n">
        <f aca="false">IF(AND(AA34=0,AC34=0),AJ34+1,0)</f>
        <v>43</v>
      </c>
      <c r="AL34" s="189" t="n">
        <f aca="false">[2]DB!BM34</f>
        <v>15</v>
      </c>
      <c r="AM34" s="189" t="n">
        <f aca="false">IF(OR(AA34=1,AC34=1),0,IF(AH34=1,AL34,IF(AS34&gt;AV34,AL34+1,AL34)))</f>
        <v>15</v>
      </c>
      <c r="AN34" s="189" t="n">
        <f aca="false">[2]DB!BN34</f>
        <v>15</v>
      </c>
      <c r="AO34" s="189" t="n">
        <f aca="false">IF(OR(AA34=1,AC34=1),0,IF(AH34=1,AN34,IF(AS34=AV34,AN34+1,AN34)))</f>
        <v>16</v>
      </c>
      <c r="AP34" s="189" t="n">
        <f aca="false">[2]DB!BO34</f>
        <v>12</v>
      </c>
      <c r="AQ34" s="189" t="n">
        <f aca="false">IF(OR(AA34=1,AC34=1),0,IF(AH34=1,AP34+1,IF(AS34&lt;AV34,AP34+1,AP34)))</f>
        <v>12</v>
      </c>
      <c r="AR34" s="189" t="n">
        <f aca="false">[2]DB!BP34</f>
        <v>269</v>
      </c>
      <c r="AS34" s="189" t="n">
        <f aca="false">IF(X34=E18,G18,0)+IF(X34=E19,G19,0)+IF(X34=E20,G20,0)+IF(X34=E21,G21,0)+IF(X34=E22,G22,0)+IF(X34=E24,G24,0)+IF(X34=E25,G25,0)+IF(X34=E26,G26,0)+IF(X34=E27,G27,0)+IF(X34=E28,G28,0)+IF(X34=F18,H18,0)+IF(X34=F19,H19,0)+IF(X34=F20,H20,0)+IF(X34=F21,H21,0)+IF(X34=F22,H22,0)+IF(X34=F24,H24,0)+IF(X34=F25,H25,0)+IF(X34=F26,H26,0)+IF(X34=F27,H27,0)+IF(X34=F28,H28,0)</f>
        <v>5</v>
      </c>
      <c r="AT34" s="189" t="n">
        <f aca="false">IF(OR(AA34=1,AC34=1),0,IF(AH34=1,AR34,AR34+AS34))</f>
        <v>274</v>
      </c>
      <c r="AU34" s="189" t="n">
        <f aca="false">[2]DB!BQ34</f>
        <v>269</v>
      </c>
      <c r="AV34" s="189" t="n">
        <f aca="false">IF(X34=E18,H18,0)+IF(X34=E19,H19,0)+IF(X34=E20,H20,0)+IF(X34=E21,H21,0)+IF(X34=E22,H22,0)+IF(X34=E24,H24,0)+IF(X34=E25,H25,0)+IF(X34=E26,H26,0)+IF(X34=E27,H27,0)+IF(X34=E28,H28,0)+IF(X34=F18,G18,0)+IF(X34=F19,G19,0)+IF(X34=F20,G20,0)+IF(X34=F21,G21,0)+IF(X34=F22,G22,0)+IF(X34=F24,G24,0)+IF(X34=F25,G25,0)+IF(X34=F26,G26,0)+IF(X34=F27,G27,0)+IF(X34=F28,G28,0)</f>
        <v>5</v>
      </c>
      <c r="AW34" s="189" t="n">
        <f aca="false">IF(OR(AA34=1,AC34=1),0,AU34+AV34)</f>
        <v>274</v>
      </c>
      <c r="AX34" s="189" t="n">
        <f aca="false">[2]DB!BR34</f>
        <v>60</v>
      </c>
      <c r="AY34" s="189" t="n">
        <f aca="false">IF(OR(AA34=1,AC34=1,AH34=1),0,IF(AS34&gt;AV34,3,IF(AS34=AV34,1,0)))</f>
        <v>1</v>
      </c>
      <c r="AZ34" s="189" t="n">
        <f aca="false">IF(OR(AA34=1,AC34=1),0,AX34+AY34)</f>
        <v>61</v>
      </c>
      <c r="BA34" s="189" t="n">
        <f aca="false">[2]DB!BE34</f>
        <v>7</v>
      </c>
      <c r="BB34" s="189" t="n">
        <f aca="false">RANK(BC34,BC28:BC37,0)</f>
        <v>6</v>
      </c>
      <c r="BC34" s="189" t="n">
        <f aca="false">(AZ34*10000)+(AT34*100)-(AW34*1)</f>
        <v>637126</v>
      </c>
      <c r="BD34" s="186" t="n">
        <f aca="false">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BB34</f>
        <v>6</v>
      </c>
      <c r="BE34" s="187" t="n">
        <f aca="false">IF(BD28=7,BB28,0)+IF(BD29=7,BB29,0)+IF(BD30=7,BB30,0)+IF(BD31=7,BB31,0)+IF(BD32=7,BB32,0)+IF(BD33=7,BB33,0)+IF(BD34=7,BB34,0)+IF(BD35=7,BB35,0)+IF(BD36=7,BB36,0)+IF(BD37=7,BB37,0)</f>
        <v>7</v>
      </c>
      <c r="BF34" s="189" t="str">
        <f aca="false">IF(BD28=7,X28,IF(BD29=7,X29,IF(BD30=7,X30,IF(BD31=7,X31,IF(BD32=7,X32,IF(BD33=7,X33,IF(BD34=7,X34,IF(BD35=7,X35,BG34))))))))</f>
        <v>SPVK</v>
      </c>
      <c r="BG34" s="189" t="str">
        <f aca="false">IF(BD36=7,X36,X37)</f>
        <v>Enya</v>
      </c>
      <c r="BH34" s="189" t="n">
        <f aca="false">IF(BD28=7,AA28,0)+IF(BD29=7,AA29,0)+IF(BD30=7,AA30,0)+IF(BD31=7,AA31,0)+IF(BD32=7,AA32,0)+IF(BD33=7,AA33,0)+IF(BD34=7,AA34,0)+IF(BD35=7,AA35,0)+IF(BD36=7,AA36,0)+IF(BD37=7,AA37,0)</f>
        <v>0</v>
      </c>
      <c r="BI34" s="189" t="n">
        <f aca="false">IF(BD28=7,AC28,0)+IF(BD29=7,AC29,0)+IF(BD30=7,AC30,0)+IF(BD31=7,AC31,0)+IF(BD32=7,AC32,0)+IF(BD33=7,AC33,0)+IF(BD34=7,AC34,0)+IF(BD35=7,AC35,0)+IF(BD36=7,AC36,0)+IF(BD37=7,AC37,0)</f>
        <v>0</v>
      </c>
      <c r="BJ34" s="189" t="n">
        <f aca="false">IF(BD28=7,AF28,0)+IF(BD29=7,AF29,0)+IF(BD30=7,AF30,0)+IF(BD31=7,AF31,0)+IF(BD32=7,AF32,0)+IF(BD33=7,AF33,0)+IF(BD34=7,AF34,0)+IF(BD35=7,AF35,0)+IF(BD36=7,AF36,0)+IF(BD37=7,AF37,0)</f>
        <v>1</v>
      </c>
      <c r="BK34" s="189" t="n">
        <f aca="false">IF(BD28=7,AI28,0)+IF(BD29=7,AI29,0)+IF(BD30=7,AI30,0)+IF(BD31=7,AI31,0)+IF(BD32=7,AI32,0)+IF(BD33=7,AI33,0)+IF(BD34=7,AI34,0)+IF(BD35=7,AI35,0)+IF(BD36=7,AI36,0)+IF(BD37=7,AI37,0)</f>
        <v>0</v>
      </c>
      <c r="BL34" s="189" t="n">
        <f aca="false">IF(BD28=7,AK28,0)+IF(BD29=7,AK29,0)+IF(BD30=7,AK30,0)+IF(BD31=7,AK31,0)+IF(BD32=7,AK32,0)+IF(BD33=7,AK33,0)+IF(BD34=7,AK34,0)+IF(BD35=7,AK35,0)+IF(BD36=7,AK36,0)+IF(BD37=7,AK37,0)</f>
        <v>43</v>
      </c>
      <c r="BM34" s="189" t="n">
        <f aca="false">IF(BD28=7,AM28,0)+IF(BD29=7,AM29,0)+IF(BD30=7,AM30,0)+IF(BD31=7,AM31,0)+IF(BD32=7,AM32,0)+IF(BD33=7,AM33,0)+IF(BD34=7,AM34,0)+IF(BD35=7,AM35,0)+IF(BD36=7,AM36,0)+IF(BD37=7,AM37,0)</f>
        <v>18</v>
      </c>
      <c r="BN34" s="189" t="n">
        <f aca="false">IF(BD28=7,AO28,0)+IF(BD29=7,AO29,0)+IF(BD30=7,AO30,0)+IF(BD31=7,AO31,0)+IF(BD32=7,AO32,0)+IF(BD33=7,AO33,0)+IF(BD34=7,AO34,0)+IF(BD35=7,AO35,0)+IF(BD36=7,AO36,0)+IF(BD37=7,AO37,0)</f>
        <v>7</v>
      </c>
      <c r="BO34" s="189" t="n">
        <f aca="false">IF(BD28=7,AQ28,0)+IF(BD29=7,AQ29,0)+IF(BD30=7,AQ30,0)+IF(BD31=7,AQ31,0)+IF(BD32=7,AQ32,0)+IF(BD33=7,AQ33,0)+IF(BD34=7,AQ34,0)+IF(BD35=7,AQ35,0)+IF(BD36=7,AQ36,0)+IF(BD37=7,AQ37,0)</f>
        <v>18</v>
      </c>
      <c r="BP34" s="189" t="n">
        <f aca="false">IF(BD28=7,AT28,0)+IF(BD29=7,AT29,0)+IF(BD30=7,AT30,0)+IF(BD31=7,AT31,0)+IF(BD32=7,AT32,0)+IF(BD33=7,AT33,0)+IF(BD34=7,AT34,0)+IF(BD35=7,AT35,0)+IF(BD36=7,AT36,0)+IF(BD37=7,AT37,0)</f>
        <v>271</v>
      </c>
      <c r="BQ34" s="189" t="n">
        <f aca="false">IF(BD28=7,AW28,0)+IF(BD29=7,AW29,0)+IF(BD30=7,AW30,0)+IF(BD31=7,AW31,0)+IF(BD32=7,AW32,0)+IF(BD33=7,AW33,0)+IF(BD34=7,AW34,0)+IF(BD35=7,AW35,0)+IF(BD36=7,AW36,0)+IF(BD37=7,AW37,0)</f>
        <v>266</v>
      </c>
      <c r="BR34" s="186" t="n">
        <f aca="false">IF(BD28=7,AZ28,0)+IF(BD29=7,AZ29,0)+IF(BD30=7,AZ30,0)+IF(BD31=7,AZ31,0)+IF(BD32=7,AZ32,0)+IF(BD33=7,AZ33,0)+IF(BD34=7,AZ34,0)+IF(BD35=7,AZ35,0)+IF(BD36=7,AZ36,0)+IF(BD37=7,AZ37,0)</f>
        <v>61</v>
      </c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I35" s="189"/>
      <c r="J35" s="186"/>
      <c r="K35" s="187" t="str">
        <f aca="false">[2]DB!K35</f>
        <v>Frydkær</v>
      </c>
      <c r="L35" s="189" t="n">
        <f aca="false">[2]DB!L35</f>
        <v>21</v>
      </c>
      <c r="M35" s="189" t="n">
        <f aca="false">[2]DB!N35</f>
        <v>0</v>
      </c>
      <c r="N35" s="189" t="n">
        <f aca="false">IF(OR(M35=1,Rækker!P28="Disket",DB!V35&gt;5),1,0)</f>
        <v>0</v>
      </c>
      <c r="O35" s="189" t="n">
        <f aca="false">[2]DB!P35</f>
        <v>0</v>
      </c>
      <c r="P35" s="189" t="n">
        <f aca="false">IF(OR(O35=1,Rækker!P28="Udmeldt"),1,0)</f>
        <v>0</v>
      </c>
      <c r="Q35" s="189" t="n">
        <f aca="false">[2]DB!S35</f>
        <v>0</v>
      </c>
      <c r="R35" s="189" t="n">
        <f aca="false">IF(Rækker!P28="Res",1,0)</f>
        <v>0</v>
      </c>
      <c r="S35" s="189" t="n">
        <f aca="false">Q35+R35</f>
        <v>0</v>
      </c>
      <c r="T35" s="189" t="n">
        <f aca="false">[2]DB!V35</f>
        <v>0</v>
      </c>
      <c r="U35" s="189" t="n">
        <f aca="false">IF(Rækker!P28="MR",1,0)</f>
        <v>0</v>
      </c>
      <c r="V35" s="189" t="n">
        <f aca="false">T35+U35</f>
        <v>0</v>
      </c>
      <c r="W35" s="186" t="str">
        <f aca="false">IF(N35=1,"Disket",IF(P35=1,"Udmeldt",IF(R35=1,IF(S35&gt;10,"Res 10+",CONCATENATE("Res ",S35)),IF(U35=1,IF(V35&gt;5,"Disket",CONCATENATE("MR ",V35)),""))))</f>
        <v/>
      </c>
      <c r="X35" s="187" t="str">
        <f aca="false">[2]DB!BF35</f>
        <v>SPVK</v>
      </c>
      <c r="Y35" s="189" t="n">
        <f aca="false">IF(X35=K28,L28,0)+IF(X35=K29,L29,0)+IF(X35=K30,L30,0)+IF(X35=K31,L31,0)+IF(X35=K32,L32,0)+IF(X35=K33,L33,0)+IF(X35=K34,L34,0)+IF(X35=K35,L35,0)+IF(X35=K36,L36,0)+IF(X35=K37,L37,0)+IF(X35=K39,L39,0)+IF(X35=K40,L40,0)+IF(X35=K41,L41,0)+IF(X35=K42,L42,0)+IF(X35=K43,L43,0)+IF(X35=K44,L44,0)+IF(X35=K45,L45,0)+IF(X35=K46,L46,0)+IF(X35=K47,L47,0)+IF(X35=K48,L48,0)</f>
        <v>51</v>
      </c>
      <c r="Z35" s="189" t="n">
        <f aca="false">[2]DB!BH35</f>
        <v>0</v>
      </c>
      <c r="AA35" s="189" t="n">
        <f aca="false">IF(X35=K28,N28,0)+IF(X35=K29,N29,0)+IF(X35=K30,N30,0)+IF(X35=K31,N31,0)+IF(X35=K32,N32,0)+IF(X35=K33,N33,0)+IF(X35=K34,N34,0)+IF(X35=K35,N35,0)+IF(X35=K36,N36,0)+IF(X35=K37,N37,0)+IF(X35=K39,N39,0)+IF(X35=K40,N40,0)+IF(X35=K41,N41,0)+IF(X35=K42,N42,0)+IF(X35=K43,N43,0)+IF(X35=K44,N44,0)+IF(X35=K45,N45,0)+IF(X35=K46,N46,0)+IF(X35=K47,N47,0)+IF(X35=K48,N48,0)</f>
        <v>0</v>
      </c>
      <c r="AB35" s="189" t="n">
        <f aca="false">[2]DB!BI35</f>
        <v>0</v>
      </c>
      <c r="AC35" s="189" t="n">
        <f aca="false">IF(X35=K28,P28,0)+IF(X35=K29,P29,0)+IF(X35=K30,P30,0)+IF(X35=K31,P31,0)+IF(X35=K32,P32,0)+IF(X35=K33,P33,0)+IF(X35=K34,P34,0)+IF(X35=K35,P35,0)+IF(X35=K36,P36,0)+IF(X35=K37,P37,0)+IF(X35=K39,P39,0)+IF(X35=K40,P40,0)+IF(X35=K41,P41,0)+IF(X35=K42,P42,0)+IF(X35=K43,P43,0)+IF(X35=K44,P44,0)+IF(X35=K45,P45,0)+IF(X35=K46,P46,0)+IF(X35=K47,P47,0)+IF(X35=K48,P48,0)</f>
        <v>0</v>
      </c>
      <c r="AD35" s="189" t="n">
        <f aca="false">[2]DB!BJ35</f>
        <v>1</v>
      </c>
      <c r="AE35" s="189" t="n">
        <f aca="false">IF(X35=K28,R28,0)+IF(X35=K29,R29,0)+IF(X35=K30,R30,0)+IF(X35=K31,R31,0)+IF(X35=K32,R32,0)+IF(X35=K33,R33,0)+IF(X35=K34,R34,0)+IF(X35=K35,R35,0)+IF(X35=K36,R36,0)+IF(X35=K37,R37,0)+IF(X35=K39,R39,0)+IF(X35=K40,R40,0)+IF(X35=K41,R41,0)+IF(X35=K42,R42,0)+IF(X35=K43,R43,0)+IF(X35=K44,R44,0)+IF(X35=K45,R45,0)+IF(X35=K46,R46,0)+IF(X35=K47,R47,0)+IF(X35=K48,R48,0)</f>
        <v>0</v>
      </c>
      <c r="AF35" s="189" t="n">
        <f aca="false">AD35+AE35</f>
        <v>1</v>
      </c>
      <c r="AG35" s="189" t="n">
        <f aca="false">[2]DB!BK35</f>
        <v>0</v>
      </c>
      <c r="AH35" s="189" t="n">
        <f aca="false">IF(X35=K28,U28,0)+IF(X35=K29,U29,0)+IF(X35=K30,U30,0)+IF(X35=K31,U31,0)+IF(X35=K32,U32,0)+IF(X35=K33,U33,0)+IF(X35=K34,U34,0)+IF(X35=K35,U35,0)+IF(X35=K36,U36,0)+IF(X35=K37,U37,0)+IF(X35=K39,U39,0)+IF(X35=K40,U40,0)+IF(X35=K41,U41,0)+IF(X35=K42,U42,0)+IF(X35=K43,U43,0)+IF(X35=K44,U44,0)+IF(X35=K45,U45,0)+IF(X35=K46,U46,0)+IF(X35=K47,U47,0)+IF(X35=K48,U48,0)</f>
        <v>0</v>
      </c>
      <c r="AI35" s="189" t="n">
        <f aca="false">IF(X35=K28,V28,0)+IF(X35=K29,V29,0)+IF(X35=K30,V30,0)+IF(X35=K31,V31,0)+IF(X35=K32,V32,0)+IF(X35=K33,V33,0)+IF(X35=K34,V34,0)+IF(X35=K35,V35,0)+IF(X35=K36,V36,0)+IF(X35=K37,V37,0)+IF(X35=K39,V39,0)+IF(X35=K40,V40,0)+IF(X35=K41,V41,0)+IF(X35=K42,V42,0)+IF(X35=K43,V43,0)+IF(X35=K44,V44,0)+IF(X35=K45,V45,0)+IF(X35=K46,V46,0)+IF(X35=K47,V47,0)+IF(X35=K48,V48,0)</f>
        <v>0</v>
      </c>
      <c r="AJ35" s="189" t="n">
        <f aca="false">[2]DB!BL35</f>
        <v>42</v>
      </c>
      <c r="AK35" s="189" t="n">
        <f aca="false">IF(AND(AA35=0,AC35=0),AJ35+1,0)</f>
        <v>43</v>
      </c>
      <c r="AL35" s="189" t="n">
        <f aca="false">[2]DB!BM35</f>
        <v>17</v>
      </c>
      <c r="AM35" s="189" t="n">
        <f aca="false">IF(OR(AA35=1,AC35=1),0,IF(AH35=1,AL35,IF(AS35&gt;AV35,AL35+1,AL35)))</f>
        <v>18</v>
      </c>
      <c r="AN35" s="189" t="n">
        <f aca="false">[2]DB!BN35</f>
        <v>7</v>
      </c>
      <c r="AO35" s="189" t="n">
        <f aca="false">IF(OR(AA35=1,AC35=1),0,IF(AH35=1,AN35,IF(AS35=AV35,AN35+1,AN35)))</f>
        <v>7</v>
      </c>
      <c r="AP35" s="189" t="n">
        <f aca="false">[2]DB!BO35</f>
        <v>18</v>
      </c>
      <c r="AQ35" s="189" t="n">
        <f aca="false">IF(OR(AA35=1,AC35=1),0,IF(AH35=1,AP35+1,IF(AS35&lt;AV35,AP35+1,AP35)))</f>
        <v>18</v>
      </c>
      <c r="AR35" s="189" t="n">
        <f aca="false">[2]DB!BP35</f>
        <v>266</v>
      </c>
      <c r="AS35" s="189" t="n">
        <f aca="false">IF(X35=E18,G18,0)+IF(X35=E19,G19,0)+IF(X35=E20,G20,0)+IF(X35=E21,G21,0)+IF(X35=E22,G22,0)+IF(X35=E24,G24,0)+IF(X35=E25,G25,0)+IF(X35=E26,G26,0)+IF(X35=E27,G27,0)+IF(X35=E28,G28,0)+IF(X35=F18,H18,0)+IF(X35=F19,H19,0)+IF(X35=F20,H20,0)+IF(X35=F21,H21,0)+IF(X35=F22,H22,0)+IF(X35=F24,H24,0)+IF(X35=F25,H25,0)+IF(X35=F26,H26,0)+IF(X35=F27,H27,0)+IF(X35=F28,H28,0)</f>
        <v>5</v>
      </c>
      <c r="AT35" s="189" t="n">
        <f aca="false">IF(OR(AA35=1,AC35=1),0,IF(AH35=1,AR35,AR35+AS35))</f>
        <v>271</v>
      </c>
      <c r="AU35" s="189" t="n">
        <f aca="false">[2]DB!BQ35</f>
        <v>262</v>
      </c>
      <c r="AV35" s="189" t="n">
        <f aca="false">IF(X35=E18,H18,0)+IF(X35=E19,H19,0)+IF(X35=E20,H20,0)+IF(X35=E21,H21,0)+IF(X35=E22,H22,0)+IF(X35=E24,H24,0)+IF(X35=E25,H25,0)+IF(X35=E26,H26,0)+IF(X35=E27,H27,0)+IF(X35=E28,H28,0)+IF(X35=F18,G18,0)+IF(X35=F19,G19,0)+IF(X35=F20,G20,0)+IF(X35=F21,G21,0)+IF(X35=F22,G22,0)+IF(X35=F24,G24,0)+IF(X35=F25,G25,0)+IF(X35=F26,G26,0)+IF(X35=F27,G27,0)+IF(X35=F28,G28,0)</f>
        <v>4</v>
      </c>
      <c r="AW35" s="189" t="n">
        <f aca="false">IF(OR(AA35=1,AC35=1),0,AU35+AV35)</f>
        <v>266</v>
      </c>
      <c r="AX35" s="189" t="n">
        <f aca="false">[2]DB!BR35</f>
        <v>58</v>
      </c>
      <c r="AY35" s="189" t="n">
        <f aca="false">IF(OR(AA35=1,AC35=1,AH35=1),0,IF(AS35&gt;AV35,3,IF(AS35=AV35,1,0)))</f>
        <v>3</v>
      </c>
      <c r="AZ35" s="189" t="n">
        <f aca="false">IF(OR(AA35=1,AC35=1),0,AX35+AY35)</f>
        <v>61</v>
      </c>
      <c r="BA35" s="189" t="n">
        <f aca="false">[2]DB!BE35</f>
        <v>8</v>
      </c>
      <c r="BB35" s="189" t="n">
        <f aca="false">RANK(BC35,BC28:BC37,0)</f>
        <v>7</v>
      </c>
      <c r="BC35" s="189" t="n">
        <f aca="false">(AZ35*10000)+(AT35*100)-(AW35*1)</f>
        <v>636834</v>
      </c>
      <c r="BD35" s="186" t="n">
        <f aca="false">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BB35</f>
        <v>7</v>
      </c>
      <c r="BE35" s="187" t="n">
        <f aca="false">IF(BD28=8,BB28,0)+IF(BD29=8,BB29,0)+IF(BD30=8,BB30,0)+IF(BD31=8,BB31,0)+IF(BD32=8,BB32,0)+IF(BD33=8,BB33,0)+IF(BD34=8,BB34,0)+IF(BD35=8,BB35,0)+IF(BD36=8,BB36,0)+IF(BD37=8,BB37,0)</f>
        <v>8</v>
      </c>
      <c r="BF35" s="189" t="str">
        <f aca="false">IF(BD28=8,X28,IF(BD29=8,X29,IF(BD30=8,X30,IF(BD31=8,X31,IF(BD32=8,X32,IF(BD33=8,X33,IF(BD34=8,X34,IF(BD35=8,X35,BG35))))))))</f>
        <v>Halvor</v>
      </c>
      <c r="BG35" s="189" t="str">
        <f aca="false">IF(BD36=8,X36,X37)</f>
        <v>Enya</v>
      </c>
      <c r="BH35" s="189" t="n">
        <f aca="false">IF(BD28=8,AA28,0)+IF(BD29=8,AA29,0)+IF(BD30=8,AA30,0)+IF(BD31=8,AA31,0)+IF(BD32=8,AA32,0)+IF(BD33=8,AA33,0)+IF(BD34=8,AA34,0)+IF(BD35=8,AA35,0)+IF(BD36=8,AA36,0)+IF(BD37=8,AA37,0)</f>
        <v>0</v>
      </c>
      <c r="BI35" s="189" t="n">
        <f aca="false">IF(BD28=8,AC28,0)+IF(BD29=8,AC29,0)+IF(BD30=8,AC30,0)+IF(BD31=8,AC31,0)+IF(BD32=8,AC32,0)+IF(BD33=8,AC33,0)+IF(BD34=8,AC34,0)+IF(BD35=8,AC35,0)+IF(BD36=8,AC36,0)+IF(BD37=8,AC37,0)</f>
        <v>0</v>
      </c>
      <c r="BJ35" s="189" t="n">
        <f aca="false">IF(BD28=8,AF28,0)+IF(BD29=8,AF29,0)+IF(BD30=8,AF30,0)+IF(BD31=8,AF31,0)+IF(BD32=8,AF32,0)+IF(BD33=8,AF33,0)+IF(BD34=8,AF34,0)+IF(BD35=8,AF35,0)+IF(BD36=8,AF36,0)+IF(BD37=8,AF37,0)</f>
        <v>0</v>
      </c>
      <c r="BK35" s="189" t="n">
        <f aca="false">IF(BD28=8,AI28,0)+IF(BD29=8,AI29,0)+IF(BD30=8,AI30,0)+IF(BD31=8,AI31,0)+IF(BD32=8,AI32,0)+IF(BD33=8,AI33,0)+IF(BD34=8,AI34,0)+IF(BD35=8,AI35,0)+IF(BD36=8,AI36,0)+IF(BD37=8,AI37,0)</f>
        <v>0</v>
      </c>
      <c r="BL35" s="189" t="n">
        <f aca="false">IF(BD28=8,AK28,0)+IF(BD29=8,AK29,0)+IF(BD30=8,AK30,0)+IF(BD31=8,AK31,0)+IF(BD32=8,AK32,0)+IF(BD33=8,AK33,0)+IF(BD34=8,AK34,0)+IF(BD35=8,AK35,0)+IF(BD36=8,AK36,0)+IF(BD37=8,AK37,0)</f>
        <v>43</v>
      </c>
      <c r="BM35" s="189" t="n">
        <f aca="false">IF(BD28=8,AM28,0)+IF(BD29=8,AM29,0)+IF(BD30=8,AM30,0)+IF(BD31=8,AM31,0)+IF(BD32=8,AM32,0)+IF(BD33=8,AM33,0)+IF(BD34=8,AM34,0)+IF(BD35=8,AM35,0)+IF(BD36=8,AM36,0)+IF(BD37=8,AM37,0)</f>
        <v>16</v>
      </c>
      <c r="BN35" s="189" t="n">
        <f aca="false">IF(BD28=8,AO28,0)+IF(BD29=8,AO29,0)+IF(BD30=8,AO30,0)+IF(BD31=8,AO31,0)+IF(BD32=8,AO32,0)+IF(BD33=8,AO33,0)+IF(BD34=8,AO34,0)+IF(BD35=8,AO35,0)+IF(BD36=8,AO36,0)+IF(BD37=8,AO37,0)</f>
        <v>12</v>
      </c>
      <c r="BO35" s="189" t="n">
        <f aca="false">IF(BD28=8,AQ28,0)+IF(BD29=8,AQ29,0)+IF(BD30=8,AQ30,0)+IF(BD31=8,AQ31,0)+IF(BD32=8,AQ32,0)+IF(BD33=8,AQ33,0)+IF(BD34=8,AQ34,0)+IF(BD35=8,AQ35,0)+IF(BD36=8,AQ36,0)+IF(BD37=8,AQ37,0)</f>
        <v>15</v>
      </c>
      <c r="BP35" s="189" t="n">
        <f aca="false">IF(BD28=8,AT28,0)+IF(BD29=8,AT29,0)+IF(BD30=8,AT30,0)+IF(BD31=8,AT31,0)+IF(BD32=8,AT32,0)+IF(BD33=8,AT33,0)+IF(BD34=8,AT34,0)+IF(BD35=8,AT35,0)+IF(BD36=8,AT36,0)+IF(BD37=8,AT37,0)</f>
        <v>283</v>
      </c>
      <c r="BQ35" s="189" t="n">
        <f aca="false">IF(BD28=8,AW28,0)+IF(BD29=8,AW29,0)+IF(BD30=8,AW30,0)+IF(BD31=8,AW31,0)+IF(BD32=8,AW32,0)+IF(BD33=8,AW33,0)+IF(BD34=8,AW34,0)+IF(BD35=8,AW35,0)+IF(BD36=8,AW36,0)+IF(BD37=8,AW37,0)</f>
        <v>276</v>
      </c>
      <c r="BR35" s="186" t="n">
        <f aca="false">IF(BD28=8,AZ28,0)+IF(BD29=8,AZ29,0)+IF(BD30=8,AZ30,0)+IF(BD31=8,AZ31,0)+IF(BD32=8,AZ32,0)+IF(BD33=8,AZ33,0)+IF(BD34=8,AZ34,0)+IF(BD35=8,AZ35,0)+IF(BD36=8,AZ36,0)+IF(BD37=8,AZ37,0)</f>
        <v>60</v>
      </c>
    </row>
    <row r="36" customFormat="false" ht="12.75" hidden="false" customHeight="false" outlineLevel="0" collapsed="false">
      <c r="A36" s="189" t="str">
        <f aca="false">[2]DB!E36</f>
        <v>McCoist</v>
      </c>
      <c r="B36" s="189" t="str">
        <f aca="false">[2]DB!F36</f>
        <v>ÅZÆTZØW</v>
      </c>
      <c r="C36" s="189" t="n">
        <f aca="false">[2]DB!G36</f>
        <v>7</v>
      </c>
      <c r="D36" s="189" t="n">
        <f aca="false">[2]DB!H36</f>
        <v>4</v>
      </c>
      <c r="E36" s="189" t="str">
        <f aca="false">[2]DB!I36</f>
        <v>Hede</v>
      </c>
      <c r="F36" s="189" t="str">
        <f aca="false">[2]DB!J36</f>
        <v>McCoist</v>
      </c>
      <c r="G36" s="189" t="n">
        <f aca="false">'3. Division'!J47</f>
        <v>3</v>
      </c>
      <c r="H36" s="189" t="n">
        <f aca="false">'3. Division'!P47</f>
        <v>4</v>
      </c>
      <c r="I36" s="189" t="str">
        <f aca="false">[3]Puljeprogram!D78</f>
        <v>McCoist</v>
      </c>
      <c r="J36" s="186" t="str">
        <f aca="false">[3]Puljeprogram!F78</f>
        <v>Livpool</v>
      </c>
      <c r="K36" s="187" t="str">
        <f aca="false">[2]DB!K36</f>
        <v>Futte</v>
      </c>
      <c r="L36" s="189" t="n">
        <f aca="false">[2]DB!L36</f>
        <v>22</v>
      </c>
      <c r="M36" s="189" t="n">
        <f aca="false">[2]DB!N36</f>
        <v>0</v>
      </c>
      <c r="N36" s="189" t="n">
        <f aca="false">IF(OR(M36=1,Rækker!R28="Disket",DB!V36&gt;5),1,0)</f>
        <v>0</v>
      </c>
      <c r="O36" s="189" t="n">
        <f aca="false">[2]DB!P36</f>
        <v>0</v>
      </c>
      <c r="P36" s="189" t="n">
        <f aca="false">IF(OR(O36=1,Rækker!R28="Udmeldt"),1,0)</f>
        <v>0</v>
      </c>
      <c r="Q36" s="189" t="n">
        <f aca="false">[2]DB!S36</f>
        <v>0</v>
      </c>
      <c r="R36" s="189" t="n">
        <f aca="false">IF(Rækker!R28="Res",1,0)</f>
        <v>0</v>
      </c>
      <c r="S36" s="189" t="n">
        <f aca="false">Q36+R36</f>
        <v>0</v>
      </c>
      <c r="T36" s="189" t="n">
        <f aca="false">[2]DB!V36</f>
        <v>0</v>
      </c>
      <c r="U36" s="189" t="n">
        <f aca="false">IF(Rækker!R28="MR",1,0)</f>
        <v>0</v>
      </c>
      <c r="V36" s="189" t="n">
        <f aca="false">T36+U36</f>
        <v>0</v>
      </c>
      <c r="W36" s="186" t="str">
        <f aca="false">IF(N36=1,"Disket",IF(P36=1,"Udmeldt",IF(R36=1,IF(S36&gt;10,"Res 10+",CONCATENATE("Res ",S36)),IF(U36=1,IF(V36&gt;5,"Disket",CONCATENATE("MR ",V36)),""))))</f>
        <v/>
      </c>
      <c r="X36" s="187" t="str">
        <f aca="false">[2]DB!BF36</f>
        <v>Murer</v>
      </c>
      <c r="Y36" s="189" t="n">
        <f aca="false">IF(X36=K28,L28,0)+IF(X36=K29,L29,0)+IF(X36=K30,L30,0)+IF(X36=K31,L31,0)+IF(X36=K32,L32,0)+IF(X36=K33,L33,0)+IF(X36=K34,L34,0)+IF(X36=K35,L35,0)+IF(X36=K36,L36,0)+IF(X36=K37,L37,0)+IF(X36=K39,L39,0)+IF(X36=K40,L40,0)+IF(X36=K41,L41,0)+IF(X36=K42,L42,0)+IF(X36=K43,L43,0)+IF(X36=K44,L44,0)+IF(X36=K45,L45,0)+IF(X36=K46,L46,0)+IF(X36=K47,L47,0)+IF(X36=K48,L48,0)</f>
        <v>40</v>
      </c>
      <c r="Z36" s="189" t="n">
        <f aca="false">[2]DB!BH36</f>
        <v>0</v>
      </c>
      <c r="AA36" s="189" t="n">
        <f aca="false">IF(X36=K28,N28,0)+IF(X36=K29,N29,0)+IF(X36=K30,N30,0)+IF(X36=K31,N31,0)+IF(X36=K32,N32,0)+IF(X36=K33,N33,0)+IF(X36=K34,N34,0)+IF(X36=K35,N35,0)+IF(X36=K36,N36,0)+IF(X36=K37,N37,0)+IF(X36=K39,N39,0)+IF(X36=K40,N40,0)+IF(X36=K41,N41,0)+IF(X36=K42,N42,0)+IF(X36=K43,N43,0)+IF(X36=K44,N44,0)+IF(X36=K45,N45,0)+IF(X36=K46,N46,0)+IF(X36=K47,N47,0)+IF(X36=K48,N48,0)</f>
        <v>0</v>
      </c>
      <c r="AB36" s="189" t="n">
        <f aca="false">[2]DB!BI36</f>
        <v>0</v>
      </c>
      <c r="AC36" s="189" t="n">
        <f aca="false">IF(X36=K28,P28,0)+IF(X36=K29,P29,0)+IF(X36=K30,P30,0)+IF(X36=K31,P31,0)+IF(X36=K32,P32,0)+IF(X36=K33,P33,0)+IF(X36=K34,P34,0)+IF(X36=K35,P35,0)+IF(X36=K36,P36,0)+IF(X36=K37,P37,0)+IF(X36=K39,P39,0)+IF(X36=K40,P40,0)+IF(X36=K41,P41,0)+IF(X36=K42,P42,0)+IF(X36=K43,P43,0)+IF(X36=K44,P44,0)+IF(X36=K45,P45,0)+IF(X36=K46,P46,0)+IF(X36=K47,P47,0)+IF(X36=K48,P48,0)</f>
        <v>0</v>
      </c>
      <c r="AD36" s="189" t="n">
        <f aca="false">[2]DB!BJ36</f>
        <v>0</v>
      </c>
      <c r="AE36" s="189" t="n">
        <f aca="false">IF(X36=K28,R28,0)+IF(X36=K29,R29,0)+IF(X36=K30,R30,0)+IF(X36=K31,R31,0)+IF(X36=K32,R32,0)+IF(X36=K33,R33,0)+IF(X36=K34,R34,0)+IF(X36=K35,R35,0)+IF(X36=K36,R36,0)+IF(X36=K37,R37,0)+IF(X36=K39,R39,0)+IF(X36=K40,R40,0)+IF(X36=K41,R41,0)+IF(X36=K42,R42,0)+IF(X36=K43,R43,0)+IF(X36=K44,R44,0)+IF(X36=K45,R45,0)+IF(X36=K46,R46,0)+IF(X36=K47,R47,0)+IF(X36=K48,R48,0)</f>
        <v>0</v>
      </c>
      <c r="AF36" s="189" t="n">
        <f aca="false">AD36+AE36</f>
        <v>0</v>
      </c>
      <c r="AG36" s="189" t="n">
        <f aca="false">[2]DB!BK36</f>
        <v>0</v>
      </c>
      <c r="AH36" s="189" t="n">
        <f aca="false">IF(X36=K28,U28,0)+IF(X36=K29,U29,0)+IF(X36=K30,U30,0)+IF(X36=K31,U31,0)+IF(X36=K32,U32,0)+IF(X36=K33,U33,0)+IF(X36=K34,U34,0)+IF(X36=K35,U35,0)+IF(X36=K36,U36,0)+IF(X36=K37,U37,0)+IF(X36=K39,U39,0)+IF(X36=K40,U40,0)+IF(X36=K41,U41,0)+IF(X36=K42,U42,0)+IF(X36=K43,U43,0)+IF(X36=K44,U44,0)+IF(X36=K45,U45,0)+IF(X36=K46,U46,0)+IF(X36=K47,U47,0)+IF(X36=K48,U48,0)</f>
        <v>0</v>
      </c>
      <c r="AI36" s="189" t="n">
        <f aca="false">IF(X36=K28,V28,0)+IF(X36=K29,V29,0)+IF(X36=K30,V30,0)+IF(X36=K31,V31,0)+IF(X36=K32,V32,0)+IF(X36=K33,V33,0)+IF(X36=K34,V34,0)+IF(X36=K35,V35,0)+IF(X36=K36,V36,0)+IF(X36=K37,V37,0)+IF(X36=K39,V39,0)+IF(X36=K40,V40,0)+IF(X36=K41,V41,0)+IF(X36=K42,V42,0)+IF(X36=K43,V43,0)+IF(X36=K44,V44,0)+IF(X36=K45,V45,0)+IF(X36=K46,V46,0)+IF(X36=K47,V47,0)+IF(X36=K48,V48,0)</f>
        <v>0</v>
      </c>
      <c r="AJ36" s="189" t="n">
        <f aca="false">[2]DB!BL36</f>
        <v>42</v>
      </c>
      <c r="AK36" s="189" t="n">
        <f aca="false">IF(AND(AA36=0,AC36=0),AJ36+1,0)</f>
        <v>43</v>
      </c>
      <c r="AL36" s="189" t="n">
        <f aca="false">[2]DB!BM36</f>
        <v>16</v>
      </c>
      <c r="AM36" s="189" t="n">
        <f aca="false">IF(OR(AA36=1,AC36=1),0,IF(AH36=1,AL36,IF(AS36&gt;AV36,AL36+1,AL36)))</f>
        <v>17</v>
      </c>
      <c r="AN36" s="189" t="n">
        <f aca="false">[2]DB!BN36</f>
        <v>9</v>
      </c>
      <c r="AO36" s="189" t="n">
        <f aca="false">IF(OR(AA36=1,AC36=1),0,IF(AH36=1,AN36,IF(AS36=AV36,AN36+1,AN36)))</f>
        <v>9</v>
      </c>
      <c r="AP36" s="189" t="n">
        <f aca="false">[2]DB!BO36</f>
        <v>17</v>
      </c>
      <c r="AQ36" s="189" t="n">
        <f aca="false">IF(OR(AA36=1,AC36=1),0,IF(AH36=1,AP36+1,IF(AS36&lt;AV36,AP36+1,AP36)))</f>
        <v>17</v>
      </c>
      <c r="AR36" s="189" t="n">
        <f aca="false">[2]DB!BP36</f>
        <v>268</v>
      </c>
      <c r="AS36" s="189" t="n">
        <f aca="false">IF(X36=E18,G18,0)+IF(X36=E19,G19,0)+IF(X36=E20,G20,0)+IF(X36=E21,G21,0)+IF(X36=E22,G22,0)+IF(X36=E24,G24,0)+IF(X36=E25,G25,0)+IF(X36=E26,G26,0)+IF(X36=E27,G27,0)+IF(X36=E28,G28,0)+IF(X36=F18,H18,0)+IF(X36=F19,H19,0)+IF(X36=F20,H20,0)+IF(X36=F21,H21,0)+IF(X36=F22,H22,0)+IF(X36=F24,H24,0)+IF(X36=F25,H25,0)+IF(X36=F26,H26,0)+IF(X36=F27,H27,0)+IF(X36=F28,H28,0)</f>
        <v>6</v>
      </c>
      <c r="AT36" s="189" t="n">
        <f aca="false">IF(OR(AA36=1,AC36=1),0,IF(AH36=1,AR36,AR36+AS36))</f>
        <v>274</v>
      </c>
      <c r="AU36" s="189" t="n">
        <f aca="false">[2]DB!BQ36</f>
        <v>277</v>
      </c>
      <c r="AV36" s="189" t="n">
        <f aca="false">IF(X36=E18,H18,0)+IF(X36=E19,H19,0)+IF(X36=E20,H20,0)+IF(X36=E21,H21,0)+IF(X36=E22,H22,0)+IF(X36=E24,H24,0)+IF(X36=E25,H25,0)+IF(X36=E26,H26,0)+IF(X36=E27,H27,0)+IF(X36=E28,H28,0)+IF(X36=F18,G18,0)+IF(X36=F19,G19,0)+IF(X36=F20,G20,0)+IF(X36=F21,G21,0)+IF(X36=F22,G22,0)+IF(X36=F24,G24,0)+IF(X36=F25,G25,0)+IF(X36=F26,G26,0)+IF(X36=F27,G27,0)+IF(X36=F28,G28,0)</f>
        <v>4</v>
      </c>
      <c r="AW36" s="189" t="n">
        <f aca="false">IF(OR(AA36=1,AC36=1),0,AU36+AV36)</f>
        <v>281</v>
      </c>
      <c r="AX36" s="189" t="n">
        <f aca="false">[2]DB!BR36</f>
        <v>57</v>
      </c>
      <c r="AY36" s="189" t="n">
        <f aca="false">IF(OR(AA36=1,AC36=1,AH36=1),0,IF(AS36&gt;AV36,3,IF(AS36=AV36,1,0)))</f>
        <v>3</v>
      </c>
      <c r="AZ36" s="189" t="n">
        <f aca="false">IF(OR(AA36=1,AC36=1),0,AX36+AY36)</f>
        <v>60</v>
      </c>
      <c r="BA36" s="189" t="n">
        <f aca="false">[2]DB!BE36</f>
        <v>9</v>
      </c>
      <c r="BB36" s="189" t="n">
        <f aca="false">RANK(BC36,BC28:BC37,0)</f>
        <v>9</v>
      </c>
      <c r="BC36" s="189" t="n">
        <f aca="false">(AZ36*10000)+(AT36*100)-(AW36*1)</f>
        <v>627119</v>
      </c>
      <c r="BD36" s="186" t="n">
        <f aca="false">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BB36</f>
        <v>9</v>
      </c>
      <c r="BE36" s="187" t="n">
        <f aca="false">IF(BD28=9,BB28,0)+IF(BD29=9,BB29,0)+IF(BD30=9,BB30,0)+IF(BD31=9,BB31,0)+IF(BD32=9,BB32,0)+IF(BD33=9,BB33,0)+IF(BD34=9,BB34,0)+IF(BD35=9,BB35,0)+IF(BD36=9,BB36,0)+IF(BD37=9,BB37,0)</f>
        <v>9</v>
      </c>
      <c r="BF36" s="189" t="str">
        <f aca="false">IF(BD28=9,X28,IF(BD29=9,X29,IF(BD30=9,X30,IF(BD31=9,X31,IF(BD32=9,X32,IF(BD33=9,X33,IF(BD34=9,X34,IF(BD35=9,X35,BG36))))))))</f>
        <v>Murer</v>
      </c>
      <c r="BG36" s="189" t="str">
        <f aca="false">IF(BD36=9,X36,X37)</f>
        <v>Murer</v>
      </c>
      <c r="BH36" s="189" t="n">
        <f aca="false">IF(BD28=9,AA28,0)+IF(BD29=9,AA29,0)+IF(BD30=9,AA30,0)+IF(BD31=9,AA31,0)+IF(BD32=9,AA32,0)+IF(BD33=9,AA33,0)+IF(BD34=9,AA34,0)+IF(BD35=9,AA35,0)+IF(BD36=9,AA36,0)+IF(BD37=9,AA37,0)</f>
        <v>0</v>
      </c>
      <c r="BI36" s="189" t="n">
        <f aca="false">IF(BD28=9,AC28,0)+IF(BD29=9,AC29,0)+IF(BD30=9,AC30,0)+IF(BD31=9,AC31,0)+IF(BD32=9,AC32,0)+IF(BD33=9,AC33,0)+IF(BD34=9,AC34,0)+IF(BD35=9,AC35,0)+IF(BD36=9,AC36,0)+IF(BD37=9,AC37,0)</f>
        <v>0</v>
      </c>
      <c r="BJ36" s="189" t="n">
        <f aca="false">IF(BD28=9,AF28,0)+IF(BD29=9,AF29,0)+IF(BD30=9,AF30,0)+IF(BD31=9,AF31,0)+IF(BD32=9,AF32,0)+IF(BD33=9,AF33,0)+IF(BD34=9,AF34,0)+IF(BD35=9,AF35,0)+IF(BD36=9,AF36,0)+IF(BD37=9,AF37,0)</f>
        <v>0</v>
      </c>
      <c r="BK36" s="189" t="n">
        <f aca="false">IF(BD28=9,AI28,0)+IF(BD29=9,AI29,0)+IF(BD30=9,AI30,0)+IF(BD31=9,AI31,0)+IF(BD32=9,AI32,0)+IF(BD33=9,AI33,0)+IF(BD34=9,AI34,0)+IF(BD35=9,AI35,0)+IF(BD36=9,AI36,0)+IF(BD37=9,AI37,0)</f>
        <v>0</v>
      </c>
      <c r="BL36" s="189" t="n">
        <f aca="false">IF(BD28=9,AK28,0)+IF(BD29=9,AK29,0)+IF(BD30=9,AK30,0)+IF(BD31=9,AK31,0)+IF(BD32=9,AK32,0)+IF(BD33=9,AK33,0)+IF(BD34=9,AK34,0)+IF(BD35=9,AK35,0)+IF(BD36=9,AK36,0)+IF(BD37=9,AK37,0)</f>
        <v>43</v>
      </c>
      <c r="BM36" s="189" t="n">
        <f aca="false">IF(BD28=9,AM28,0)+IF(BD29=9,AM29,0)+IF(BD30=9,AM30,0)+IF(BD31=9,AM31,0)+IF(BD32=9,AM32,0)+IF(BD33=9,AM33,0)+IF(BD34=9,AM34,0)+IF(BD35=9,AM35,0)+IF(BD36=9,AM36,0)+IF(BD37=9,AM37,0)</f>
        <v>17</v>
      </c>
      <c r="BN36" s="189" t="n">
        <f aca="false">IF(BD28=9,AO28,0)+IF(BD29=9,AO29,0)+IF(BD30=9,AO30,0)+IF(BD31=9,AO31,0)+IF(BD32=9,AO32,0)+IF(BD33=9,AO33,0)+IF(BD34=9,AO34,0)+IF(BD35=9,AO35,0)+IF(BD36=9,AO36,0)+IF(BD37=9,AO37,0)</f>
        <v>9</v>
      </c>
      <c r="BO36" s="189" t="n">
        <f aca="false">IF(BD28=9,AQ28,0)+IF(BD29=9,AQ29,0)+IF(BD30=9,AQ30,0)+IF(BD31=9,AQ31,0)+IF(BD32=9,AQ32,0)+IF(BD33=9,AQ33,0)+IF(BD34=9,AQ34,0)+IF(BD35=9,AQ35,0)+IF(BD36=9,AQ36,0)+IF(BD37=9,AQ37,0)</f>
        <v>17</v>
      </c>
      <c r="BP36" s="189" t="n">
        <f aca="false">IF(BD28=9,AT28,0)+IF(BD29=9,AT29,0)+IF(BD30=9,AT30,0)+IF(BD31=9,AT31,0)+IF(BD32=9,AT32,0)+IF(BD33=9,AT33,0)+IF(BD34=9,AT34,0)+IF(BD35=9,AT35,0)+IF(BD36=9,AT36,0)+IF(BD37=9,AT37,0)</f>
        <v>274</v>
      </c>
      <c r="BQ36" s="189" t="n">
        <f aca="false">IF(BD28=9,AW28,0)+IF(BD29=9,AW29,0)+IF(BD30=9,AW30,0)+IF(BD31=9,AW31,0)+IF(BD32=9,AW32,0)+IF(BD33=9,AW33,0)+IF(BD34=9,AW34,0)+IF(BD35=9,AW35,0)+IF(BD36=9,AW36,0)+IF(BD37=9,AW37,0)</f>
        <v>281</v>
      </c>
      <c r="BR36" s="186" t="n">
        <f aca="false">IF(BD28=9,AZ28,0)+IF(BD29=9,AZ29,0)+IF(BD30=9,AZ30,0)+IF(BD31=9,AZ31,0)+IF(BD32=9,AZ32,0)+IF(BD33=9,AZ33,0)+IF(BD34=9,AZ34,0)+IF(BD35=9,AZ35,0)+IF(BD36=9,AZ36,0)+IF(BD37=9,AZ37,0)</f>
        <v>60</v>
      </c>
    </row>
    <row r="37" customFormat="false" ht="12.75" hidden="false" customHeight="false" outlineLevel="0" collapsed="false">
      <c r="A37" s="189" t="str">
        <f aca="false">[2]DB!E37</f>
        <v>LUFCMOT</v>
      </c>
      <c r="B37" s="189" t="str">
        <f aca="false">[2]DB!F37</f>
        <v>Højgård</v>
      </c>
      <c r="C37" s="189" t="n">
        <f aca="false">[2]DB!G37</f>
        <v>4</v>
      </c>
      <c r="D37" s="189" t="n">
        <f aca="false">[2]DB!H37</f>
        <v>4</v>
      </c>
      <c r="E37" s="189" t="str">
        <f aca="false">[2]DB!I37</f>
        <v>ÅZÆTZØW</v>
      </c>
      <c r="F37" s="189" t="str">
        <f aca="false">[2]DB!J37</f>
        <v>LUFCMOT</v>
      </c>
      <c r="G37" s="189" t="n">
        <f aca="false">'3. Division'!V47</f>
        <v>5</v>
      </c>
      <c r="H37" s="189" t="n">
        <f aca="false">'3. Division'!AB47</f>
        <v>4</v>
      </c>
      <c r="I37" s="189" t="str">
        <f aca="false">[3]Puljeprogram!D79</f>
        <v>LUFCMOT</v>
      </c>
      <c r="J37" s="186" t="str">
        <f aca="false">[3]Puljeprogram!F79</f>
        <v>Hede</v>
      </c>
      <c r="K37" s="187" t="str">
        <f aca="false">[2]DB!K37</f>
        <v>Halvor</v>
      </c>
      <c r="L37" s="189" t="n">
        <f aca="false">[2]DB!L37</f>
        <v>23</v>
      </c>
      <c r="M37" s="189" t="n">
        <f aca="false">[2]DB!N37</f>
        <v>0</v>
      </c>
      <c r="N37" s="189" t="n">
        <f aca="false">IF(OR(M37=1,Rækker!T28="Disket",DB!V37&gt;5),1,0)</f>
        <v>0</v>
      </c>
      <c r="O37" s="189" t="n">
        <f aca="false">[2]DB!P37</f>
        <v>0</v>
      </c>
      <c r="P37" s="189" t="n">
        <f aca="false">IF(OR(O37=1,Rækker!T28="Udmeldt"),1,0)</f>
        <v>0</v>
      </c>
      <c r="Q37" s="189" t="n">
        <f aca="false">[2]DB!S37</f>
        <v>0</v>
      </c>
      <c r="R37" s="189" t="n">
        <f aca="false">IF(Rækker!T28="Res",1,0)</f>
        <v>0</v>
      </c>
      <c r="S37" s="189" t="n">
        <f aca="false">Q37+R37</f>
        <v>0</v>
      </c>
      <c r="T37" s="189" t="n">
        <f aca="false">[2]DB!V37</f>
        <v>0</v>
      </c>
      <c r="U37" s="189" t="n">
        <f aca="false">IF(Rækker!T28="MR",1,0)</f>
        <v>0</v>
      </c>
      <c r="V37" s="189" t="n">
        <f aca="false">T37+U37</f>
        <v>0</v>
      </c>
      <c r="W37" s="186" t="str">
        <f aca="false">IF(N37=1,"Disket",IF(P37=1,"Udmeldt",IF(R37=1,IF(S37&gt;10,"Res 10+",CONCATENATE("Res ",S37)),IF(U37=1,IF(V37&gt;5,"Disket",CONCATENATE("MR ",V37)),""))))</f>
        <v/>
      </c>
      <c r="X37" s="187" t="str">
        <f aca="false">[2]DB!BF37</f>
        <v>Enya</v>
      </c>
      <c r="Y37" s="189" t="n">
        <f aca="false">IF(X37=K28,L28,0)+IF(X37=K29,L29,0)+IF(X37=K30,L30,0)+IF(X37=K31,L31,0)+IF(X37=K32,L32,0)+IF(X37=K33,L33,0)+IF(X37=K34,L34,0)+IF(X37=K35,L35,0)+IF(X37=K36,L36,0)+IF(X37=K37,L37,0)+IF(X37=K39,L39,0)+IF(X37=K40,L40,0)+IF(X37=K41,L41,0)+IF(X37=K42,L42,0)+IF(X37=K43,L43,0)+IF(X37=K44,L44,0)+IF(X37=K45,L45,0)+IF(X37=K46,L46,0)+IF(X37=K47,L47,0)+IF(X37=K48,L48,0)</f>
        <v>16</v>
      </c>
      <c r="Z37" s="189" t="n">
        <f aca="false">[2]DB!BH37</f>
        <v>0</v>
      </c>
      <c r="AA37" s="189" t="n">
        <f aca="false">IF(X37=K28,N28,0)+IF(X37=K29,N29,0)+IF(X37=K30,N30,0)+IF(X37=K31,N31,0)+IF(X37=K32,N32,0)+IF(X37=K33,N33,0)+IF(X37=K34,N34,0)+IF(X37=K35,N35,0)+IF(X37=K36,N36,0)+IF(X37=K37,N37,0)+IF(X37=K39,N39,0)+IF(X37=K40,N40,0)+IF(X37=K41,N41,0)+IF(X37=K42,N42,0)+IF(X37=K43,N43,0)+IF(X37=K44,N44,0)+IF(X37=K45,N45,0)+IF(X37=K46,N46,0)+IF(X37=K47,N47,0)+IF(X37=K48,N48,0)</f>
        <v>0</v>
      </c>
      <c r="AB37" s="189" t="n">
        <f aca="false">[2]DB!BI37</f>
        <v>0</v>
      </c>
      <c r="AC37" s="189" t="n">
        <f aca="false">IF(X37=K28,P28,0)+IF(X37=K29,P29,0)+IF(X37=K30,P30,0)+IF(X37=K31,P31,0)+IF(X37=K32,P32,0)+IF(X37=K33,P33,0)+IF(X37=K34,P34,0)+IF(X37=K35,P35,0)+IF(X37=K36,P36,0)+IF(X37=K37,P37,0)+IF(X37=K39,P39,0)+IF(X37=K40,P40,0)+IF(X37=K41,P41,0)+IF(X37=K42,P42,0)+IF(X37=K43,P43,0)+IF(X37=K44,P44,0)+IF(X37=K45,P45,0)+IF(X37=K46,P46,0)+IF(X37=K47,P47,0)+IF(X37=K48,P48,0)</f>
        <v>0</v>
      </c>
      <c r="AD37" s="189" t="n">
        <f aca="false">[2]DB!BJ37</f>
        <v>0</v>
      </c>
      <c r="AE37" s="189" t="n">
        <f aca="false">IF(X37=K28,R28,0)+IF(X37=K29,R29,0)+IF(X37=K30,R30,0)+IF(X37=K31,R31,0)+IF(X37=K32,R32,0)+IF(X37=K33,R33,0)+IF(X37=K34,R34,0)+IF(X37=K35,R35,0)+IF(X37=K36,R36,0)+IF(X37=K37,R37,0)+IF(X37=K39,R39,0)+IF(X37=K40,R40,0)+IF(X37=K41,R41,0)+IF(X37=K42,R42,0)+IF(X37=K43,R43,0)+IF(X37=K44,R44,0)+IF(X37=K45,R45,0)+IF(X37=K46,R46,0)+IF(X37=K47,R47,0)+IF(X37=K48,R48,0)</f>
        <v>0</v>
      </c>
      <c r="AF37" s="189" t="n">
        <f aca="false">AD37+AE37</f>
        <v>0</v>
      </c>
      <c r="AG37" s="189" t="n">
        <f aca="false">[2]DB!BK37</f>
        <v>0</v>
      </c>
      <c r="AH37" s="189" t="n">
        <f aca="false">IF(X37=K28,U28,0)+IF(X37=K29,U29,0)+IF(X37=K30,U30,0)+IF(X37=K31,U31,0)+IF(X37=K32,U32,0)+IF(X37=K33,U33,0)+IF(X37=K34,U34,0)+IF(X37=K35,U35,0)+IF(X37=K36,U36,0)+IF(X37=K37,U37,0)+IF(X37=K39,U39,0)+IF(X37=K40,U40,0)+IF(X37=K41,U41,0)+IF(X37=K42,U42,0)+IF(X37=K43,U43,0)+IF(X37=K44,U44,0)+IF(X37=K45,U45,0)+IF(X37=K46,U46,0)+IF(X37=K47,U47,0)+IF(X37=K48,U48,0)</f>
        <v>0</v>
      </c>
      <c r="AI37" s="189" t="n">
        <f aca="false">IF(X37=K28,V28,0)+IF(X37=K29,V29,0)+IF(X37=K30,V30,0)+IF(X37=K31,V31,0)+IF(X37=K32,V32,0)+IF(X37=K33,V33,0)+IF(X37=K34,V34,0)+IF(X37=K35,V35,0)+IF(X37=K36,V36,0)+IF(X37=K37,V37,0)+IF(X37=K39,V39,0)+IF(X37=K40,V40,0)+IF(X37=K41,V41,0)+IF(X37=K42,V42,0)+IF(X37=K43,V43,0)+IF(X37=K44,V44,0)+IF(X37=K45,V45,0)+IF(X37=K46,V46,0)+IF(X37=K47,V47,0)+IF(X37=K48,V48,0)</f>
        <v>0</v>
      </c>
      <c r="AJ37" s="189" t="n">
        <f aca="false">[2]DB!BL37</f>
        <v>42</v>
      </c>
      <c r="AK37" s="189" t="n">
        <f aca="false">IF(AND(AA37=0,AC37=0),AJ37+1,0)</f>
        <v>43</v>
      </c>
      <c r="AL37" s="189" t="n">
        <f aca="false">[2]DB!BM37</f>
        <v>14</v>
      </c>
      <c r="AM37" s="189" t="n">
        <f aca="false">IF(OR(AA37=1,AC37=1),0,IF(AH37=1,AL37,IF(AS37&gt;AV37,AL37+1,AL37)))</f>
        <v>14</v>
      </c>
      <c r="AN37" s="189" t="n">
        <f aca="false">[2]DB!BN37</f>
        <v>14</v>
      </c>
      <c r="AO37" s="189" t="n">
        <f aca="false">IF(OR(AA37=1,AC37=1),0,IF(AH37=1,AN37,IF(AS37=AV37,AN37+1,AN37)))</f>
        <v>14</v>
      </c>
      <c r="AP37" s="189" t="n">
        <f aca="false">[2]DB!BO37</f>
        <v>14</v>
      </c>
      <c r="AQ37" s="189" t="n">
        <f aca="false">IF(OR(AA37=1,AC37=1),0,IF(AH37=1,AP37+1,IF(AS37&lt;AV37,AP37+1,AP37)))</f>
        <v>15</v>
      </c>
      <c r="AR37" s="189" t="n">
        <f aca="false">[2]DB!BP37</f>
        <v>275</v>
      </c>
      <c r="AS37" s="189" t="n">
        <f aca="false">IF(X37=E18,G18,0)+IF(X37=E19,G19,0)+IF(X37=E20,G20,0)+IF(X37=E21,G21,0)+IF(X37=E22,G22,0)+IF(X37=E24,G24,0)+IF(X37=E25,G25,0)+IF(X37=E26,G26,0)+IF(X37=E27,G27,0)+IF(X37=E28,G28,0)+IF(X37=F18,H18,0)+IF(X37=F19,H19,0)+IF(X37=F20,H20,0)+IF(X37=F21,H21,0)+IF(X37=F22,H22,0)+IF(X37=F24,H24,0)+IF(X37=F25,H25,0)+IF(X37=F26,H26,0)+IF(X37=F27,H27,0)+IF(X37=F28,H28,0)</f>
        <v>4</v>
      </c>
      <c r="AT37" s="189" t="n">
        <f aca="false">IF(OR(AA37=1,AC37=1),0,IF(AH37=1,AR37,AR37+AS37))</f>
        <v>279</v>
      </c>
      <c r="AU37" s="189" t="n">
        <f aca="false">[2]DB!BQ37</f>
        <v>276</v>
      </c>
      <c r="AV37" s="189" t="n">
        <f aca="false">IF(X37=E18,H18,0)+IF(X37=E19,H19,0)+IF(X37=E20,H20,0)+IF(X37=E21,H21,0)+IF(X37=E22,H22,0)+IF(X37=E24,H24,0)+IF(X37=E25,H25,0)+IF(X37=E26,H26,0)+IF(X37=E27,H27,0)+IF(X37=E28,H28,0)+IF(X37=F18,G18,0)+IF(X37=F19,G19,0)+IF(X37=F20,G20,0)+IF(X37=F21,G21,0)+IF(X37=F22,G22,0)+IF(X37=F24,G24,0)+IF(X37=F25,G25,0)+IF(X37=F26,G26,0)+IF(X37=F27,G27,0)+IF(X37=F28,G28,0)</f>
        <v>6</v>
      </c>
      <c r="AW37" s="189" t="n">
        <f aca="false">IF(OR(AA37=1,AC37=1),0,AU37+AV37)</f>
        <v>282</v>
      </c>
      <c r="AX37" s="189" t="n">
        <f aca="false">[2]DB!BR37</f>
        <v>56</v>
      </c>
      <c r="AY37" s="189" t="n">
        <f aca="false">IF(OR(AA37=1,AC37=1,AH37=1),0,IF(AS37&gt;AV37,3,IF(AS37=AV37,1,0)))</f>
        <v>0</v>
      </c>
      <c r="AZ37" s="189" t="n">
        <f aca="false">IF(OR(AA37=1,AC37=1),0,AX37+AY37)</f>
        <v>56</v>
      </c>
      <c r="BA37" s="189" t="n">
        <f aca="false">[2]DB!BE37</f>
        <v>10</v>
      </c>
      <c r="BB37" s="189" t="n">
        <f aca="false">RANK(BC37,BC28:BC37,0)</f>
        <v>10</v>
      </c>
      <c r="BC37" s="189" t="n">
        <f aca="false">(AZ37*10000)+(AT37*100)-(AW37*1)</f>
        <v>587618</v>
      </c>
      <c r="BD37" s="186" t="n">
        <f aca="false">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BB37</f>
        <v>10</v>
      </c>
      <c r="BE37" s="187" t="n">
        <f aca="false">IF(BD28=10,BB28,0)+IF(BD29=10,BB29,0)+IF(BD30=10,BB30,0)+IF(BD31=10,BB31,0)+IF(BD32=10,BB32,0)+IF(BD33=10,BB33,0)+IF(BD34=10,BB34,0)+IF(BD35=10,BB35,0)+IF(BD36=10,BB36,0)+IF(BD37=10,BB37,0)</f>
        <v>10</v>
      </c>
      <c r="BF37" s="189" t="str">
        <f aca="false">IF(BD28=10,X28,IF(BD29=10,X29,IF(BD30=10,X30,IF(BD31=10,X31,IF(BD32=10,X32,IF(BD33=10,X33,IF(BD34=10,X34,IF(BD35=10,X35,BG37))))))))</f>
        <v>Enya</v>
      </c>
      <c r="BG37" s="189" t="str">
        <f aca="false">IF(BD36=10,X36,X37)</f>
        <v>Enya</v>
      </c>
      <c r="BH37" s="189" t="n">
        <f aca="false">IF(BD28=10,AA28,0)+IF(BD29=10,AA29,0)+IF(BD30=10,AA30,0)+IF(BD31=10,AA31,0)+IF(BD32=10,AA32,0)+IF(BD33=10,AA33,0)+IF(BD34=10,AA34,0)+IF(BD35=10,AA35,0)+IF(BD36=10,AA36,0)+IF(BD37=10,AA37,0)</f>
        <v>0</v>
      </c>
      <c r="BI37" s="189" t="n">
        <f aca="false">IF(BD28=10,AC28,0)+IF(BD29=10,AC29,0)+IF(BD30=10,AC30,0)+IF(BD31=10,AC31,0)+IF(BD32=10,AC32,0)+IF(BD33=10,AC33,0)+IF(BD34=10,AC34,0)+IF(BD35=10,AC35,0)+IF(BD36=10,AC36,0)+IF(BD37=10,AC37,0)</f>
        <v>0</v>
      </c>
      <c r="BJ37" s="189" t="n">
        <f aca="false">IF(BD28=10,AF28,0)+IF(BD29=10,AF29,0)+IF(BD30=10,AF30,0)+IF(BD31=10,AF31,0)+IF(BD32=10,AF32,0)+IF(BD33=10,AF33,0)+IF(BD34=10,AF34,0)+IF(BD35=10,AF35,0)+IF(BD36=10,AF36,0)+IF(BD37=10,AF37,0)</f>
        <v>0</v>
      </c>
      <c r="BK37" s="189" t="n">
        <f aca="false">IF(BD28=10,AI28,0)+IF(BD29=10,AI29,0)+IF(BD30=10,AI30,0)+IF(BD31=10,AI31,0)+IF(BD32=10,AI32,0)+IF(BD33=10,AI33,0)+IF(BD34=10,AI34,0)+IF(BD35=10,AI35,0)+IF(BD36=10,AI36,0)+IF(BD37=10,AI37,0)</f>
        <v>0</v>
      </c>
      <c r="BL37" s="189" t="n">
        <f aca="false">IF(BD28=10,AK28,0)+IF(BD29=10,AK29,0)+IF(BD30=10,AK30,0)+IF(BD31=10,AK31,0)+IF(BD32=10,AK32,0)+IF(BD33=10,AK33,0)+IF(BD34=10,AK34,0)+IF(BD35=10,AK35,0)+IF(BD36=10,AK36,0)+IF(BD37=10,AK37,0)</f>
        <v>43</v>
      </c>
      <c r="BM37" s="189" t="n">
        <f aca="false">IF(BD28=10,AM28,0)+IF(BD29=10,AM29,0)+IF(BD30=10,AM30,0)+IF(BD31=10,AM31,0)+IF(BD32=10,AM32,0)+IF(BD33=10,AM33,0)+IF(BD34=10,AM34,0)+IF(BD35=10,AM35,0)+IF(BD36=10,AM36,0)+IF(BD37=10,AM37,0)</f>
        <v>14</v>
      </c>
      <c r="BN37" s="189" t="n">
        <f aca="false">IF(BD28=10,AO28,0)+IF(BD29=10,AO29,0)+IF(BD30=10,AO30,0)+IF(BD31=10,AO31,0)+IF(BD32=10,AO32,0)+IF(BD33=10,AO33,0)+IF(BD34=10,AO34,0)+IF(BD35=10,AO35,0)+IF(BD36=10,AO36,0)+IF(BD37=10,AO37,0)</f>
        <v>14</v>
      </c>
      <c r="BO37" s="189" t="n">
        <f aca="false">IF(BD28=10,AQ28,0)+IF(BD29=10,AQ29,0)+IF(BD30=10,AQ30,0)+IF(BD31=10,AQ31,0)+IF(BD32=10,AQ32,0)+IF(BD33=10,AQ33,0)+IF(BD34=10,AQ34,0)+IF(BD35=10,AQ35,0)+IF(BD36=10,AQ36,0)+IF(BD37=10,AQ37,0)</f>
        <v>15</v>
      </c>
      <c r="BP37" s="189" t="n">
        <f aca="false">IF(BD28=10,AT28,0)+IF(BD29=10,AT29,0)+IF(BD30=10,AT30,0)+IF(BD31=10,AT31,0)+IF(BD32=10,AT32,0)+IF(BD33=10,AT33,0)+IF(BD34=10,AT34,0)+IF(BD35=10,AT35,0)+IF(BD36=10,AT36,0)+IF(BD37=10,AT37,0)</f>
        <v>279</v>
      </c>
      <c r="BQ37" s="189" t="n">
        <f aca="false">IF(BD28=10,AW28,0)+IF(BD29=10,AW29,0)+IF(BD30=10,AW30,0)+IF(BD31=10,AW31,0)+IF(BD32=10,AW32,0)+IF(BD33=10,AW33,0)+IF(BD34=10,AW34,0)+IF(BD35=10,AW35,0)+IF(BD36=10,AW36,0)+IF(BD37=10,AW37,0)</f>
        <v>282</v>
      </c>
      <c r="BR37" s="186" t="n">
        <f aca="false">IF(BD28=10,AZ28,0)+IF(BD29=10,AZ29,0)+IF(BD30=10,AZ30,0)+IF(BD31=10,AZ31,0)+IF(BD32=10,AZ32,0)+IF(BD33=10,AZ33,0)+IF(BD34=10,AZ34,0)+IF(BD35=10,AZ35,0)+IF(BD36=10,AZ36,0)+IF(BD37=10,AZ37,0)</f>
        <v>56</v>
      </c>
    </row>
    <row r="38" customFormat="false" ht="12.75" hidden="false" customHeight="false" outlineLevel="0" collapsed="false">
      <c r="A38" s="189" t="str">
        <f aca="false">[2]DB!E38</f>
        <v>Lucky</v>
      </c>
      <c r="B38" s="189" t="str">
        <f aca="false">[2]DB!F38</f>
        <v>Hede</v>
      </c>
      <c r="C38" s="189" t="n">
        <f aca="false">[2]DB!G38</f>
        <v>3</v>
      </c>
      <c r="D38" s="189" t="n">
        <f aca="false">[2]DB!H38</f>
        <v>7</v>
      </c>
      <c r="E38" s="189" t="str">
        <f aca="false">[2]DB!I38</f>
        <v>Højgård</v>
      </c>
      <c r="F38" s="189" t="str">
        <f aca="false">[2]DB!J38</f>
        <v>Kailua</v>
      </c>
      <c r="G38" s="189" t="n">
        <f aca="false">'3. Division'!AH47</f>
        <v>5</v>
      </c>
      <c r="H38" s="189" t="n">
        <f aca="false">'3. Division'!AN47</f>
        <v>3</v>
      </c>
      <c r="I38" s="189" t="str">
        <f aca="false">[3]Puljeprogram!D80</f>
        <v>Højgård</v>
      </c>
      <c r="J38" s="186" t="str">
        <f aca="false">[3]Puljeprogram!F80</f>
        <v>ÅZÆTZØW</v>
      </c>
      <c r="K38" s="187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6"/>
      <c r="X38" s="187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6"/>
      <c r="BE38" s="187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6"/>
    </row>
    <row r="39" customFormat="false" ht="12.75" hidden="false" customHeight="false" outlineLevel="0" collapsed="false">
      <c r="A39" s="189" t="str">
        <f aca="false">[2]DB!E39</f>
        <v>Borris</v>
      </c>
      <c r="B39" s="189" t="str">
        <f aca="false">[2]DB!F39</f>
        <v>Livpool</v>
      </c>
      <c r="C39" s="189" t="n">
        <f aca="false">[2]DB!G39</f>
        <v>4</v>
      </c>
      <c r="D39" s="189" t="n">
        <f aca="false">[2]DB!H39</f>
        <v>5</v>
      </c>
      <c r="E39" s="189" t="str">
        <f aca="false">[2]DB!I39</f>
        <v>Livpool</v>
      </c>
      <c r="F39" s="189" t="str">
        <f aca="false">[2]DB!J39</f>
        <v>Lucky</v>
      </c>
      <c r="G39" s="189" t="n">
        <f aca="false">'3. Division'!AT47</f>
        <v>3</v>
      </c>
      <c r="H39" s="189" t="n">
        <f aca="false">'3. Division'!AZ47</f>
        <v>4</v>
      </c>
      <c r="I39" s="189" t="str">
        <f aca="false">[3]Puljeprogram!D81</f>
        <v>Lucky</v>
      </c>
      <c r="J39" s="186" t="str">
        <f aca="false">[3]Puljeprogram!F81</f>
        <v>Schøn</v>
      </c>
      <c r="K39" s="187" t="str">
        <f aca="false">[2]DB!K39</f>
        <v>Kinks</v>
      </c>
      <c r="L39" s="189" t="n">
        <f aca="false">[2]DB!L39</f>
        <v>30</v>
      </c>
      <c r="M39" s="189" t="n">
        <f aca="false">[2]DB!N39</f>
        <v>0</v>
      </c>
      <c r="N39" s="189" t="n">
        <f aca="false">IF(OR(M39=1,Rækker!V28="Disket",DB!V39&gt;5),1,0)</f>
        <v>0</v>
      </c>
      <c r="O39" s="189" t="n">
        <f aca="false">[2]DB!P39</f>
        <v>0</v>
      </c>
      <c r="P39" s="189" t="n">
        <f aca="false">IF(OR(O39=1,Rækker!V28="Udmeldt"),1,0)</f>
        <v>0</v>
      </c>
      <c r="Q39" s="189" t="n">
        <f aca="false">[2]DB!S39</f>
        <v>0</v>
      </c>
      <c r="R39" s="189" t="n">
        <f aca="false">IF(Rækker!V28="Res",1,0)</f>
        <v>0</v>
      </c>
      <c r="S39" s="189" t="n">
        <f aca="false">Q39+R39</f>
        <v>0</v>
      </c>
      <c r="T39" s="189" t="n">
        <f aca="false">[2]DB!V39</f>
        <v>0</v>
      </c>
      <c r="U39" s="189" t="n">
        <f aca="false">IF(Rækker!V28="MR",1,0)</f>
        <v>0</v>
      </c>
      <c r="V39" s="189" t="n">
        <f aca="false">T39+U39</f>
        <v>0</v>
      </c>
      <c r="W39" s="186" t="str">
        <f aca="false">IF(N39=1,"Disket",IF(P39=1,"Udmeldt",IF(R39=1,IF(S39&gt;10,"Res 10+",CONCATENATE("Res ",S39)),IF(U39=1,IF(V39&gt;5,"Disket",CONCATENATE("MR ",V39)),""))))</f>
        <v/>
      </c>
      <c r="X39" s="187" t="str">
        <f aca="false">[2]DB!BF39</f>
        <v>Zico</v>
      </c>
      <c r="Y39" s="189" t="n">
        <f aca="false">IF(X39=K28,L28,0)+IF(X39=K29,L29,0)+IF(X39=K30,L30,0)+IF(X39=K31,L31,0)+IF(X39=K32,L32,0)+IF(X39=K33,L33,0)+IF(X39=K34,L34,0)+IF(X39=K35,L35,0)+IF(X39=K36,L36,0)+IF(X39=K37,L37,0)+IF(X39=K39,L39,0)+IF(X39=K40,L40,0)+IF(X39=K41,L41,0)+IF(X39=K42,L42,0)+IF(X39=K43,L43,0)+IF(X39=K44,L44,0)+IF(X39=K45,L45,0)+IF(X39=K46,L46,0)+IF(X39=K47,L47,0)+IF(X39=K48,L48,0)</f>
        <v>59</v>
      </c>
      <c r="Z39" s="189" t="n">
        <f aca="false">[2]DB!BH39</f>
        <v>0</v>
      </c>
      <c r="AA39" s="189" t="n">
        <f aca="false">IF(X39=K28,N28,0)+IF(X39=K29,N29,0)+IF(X39=K30,N30,0)+IF(X39=K31,N31,0)+IF(X39=K32,N32,0)+IF(X39=K33,N33,0)+IF(X39=K34,N34,0)+IF(X39=K35,N35,0)+IF(X39=K36,N36,0)+IF(X39=K37,N37,0)+IF(X39=K39,N39,0)+IF(X39=K40,N40,0)+IF(X39=K41,N41,0)+IF(X39=K42,N42,0)+IF(X39=K43,N43,0)+IF(X39=K44,N44,0)+IF(X39=K45,N45,0)+IF(X39=K46,N46,0)+IF(X39=K47,N47,0)+IF(X39=K48,N48,0)</f>
        <v>0</v>
      </c>
      <c r="AB39" s="189" t="n">
        <f aca="false">[2]DB!BI39</f>
        <v>0</v>
      </c>
      <c r="AC39" s="189" t="n">
        <f aca="false">IF(X39=K28,P28,0)+IF(X39=K29,P29,0)+IF(X39=K30,P30,0)+IF(X39=K31,P31,0)+IF(X39=K32,P32,0)+IF(X39=K33,P33,0)+IF(X39=K34,P34,0)+IF(X39=K35,P35,0)+IF(X39=K36,P36,0)+IF(X39=K37,P37,0)+IF(X39=K39,P39,0)+IF(X39=K40,P40,0)+IF(X39=K41,P41,0)+IF(X39=K42,P42,0)+IF(X39=K43,P43,0)+IF(X39=K44,P44,0)+IF(X39=K45,P45,0)+IF(X39=K46,P46,0)+IF(X39=K47,P47,0)+IF(X39=K48,P48,0)</f>
        <v>0</v>
      </c>
      <c r="AD39" s="189" t="n">
        <f aca="false">[2]DB!BJ39</f>
        <v>0</v>
      </c>
      <c r="AE39" s="189" t="n">
        <f aca="false">IF(X39=K28,R28,0)+IF(X39=K29,R29,0)+IF(X39=K30,R30,0)+IF(X39=K31,R31,0)+IF(X39=K32,R32,0)+IF(X39=K33,R33,0)+IF(X39=K34,R34,0)+IF(X39=K35,R35,0)+IF(X39=K36,R36,0)+IF(X39=K37,R37,0)+IF(X39=K39,R39,0)+IF(X39=K40,R40,0)+IF(X39=K41,R41,0)+IF(X39=K42,R42,0)+IF(X39=K43,R43,0)+IF(X39=K44,R44,0)+IF(X39=K45,R45,0)+IF(X39=K46,R46,0)+IF(X39=K47,R47,0)+IF(X39=K48,R48,0)</f>
        <v>0</v>
      </c>
      <c r="AF39" s="189" t="n">
        <f aca="false">AD39+AE39</f>
        <v>0</v>
      </c>
      <c r="AG39" s="189" t="n">
        <f aca="false">[2]DB!BK39</f>
        <v>0</v>
      </c>
      <c r="AH39" s="189" t="n">
        <f aca="false">IF(X39=K28,U28,0)+IF(X39=K29,U29,0)+IF(X39=K30,U30,0)+IF(X39=K31,U31,0)+IF(X39=K32,U32,0)+IF(X39=K33,U33,0)+IF(X39=K34,U34,0)+IF(X39=K35,U35,0)+IF(X39=K36,U36,0)+IF(X39=K37,U37,0)+IF(X39=K39,U39,0)+IF(X39=K40,U40,0)+IF(X39=K41,U41,0)+IF(X39=K42,U42,0)+IF(X39=K43,U43,0)+IF(X39=K44,U44,0)+IF(X39=K45,U45,0)+IF(X39=K46,U46,0)+IF(X39=K47,U47,0)+IF(X39=K48,U48,0)</f>
        <v>0</v>
      </c>
      <c r="AI39" s="189" t="n">
        <f aca="false">IF(X39=K28,V28,0)+IF(X39=K29,V29,0)+IF(X39=K30,V30,0)+IF(X39=K31,V31,0)+IF(X39=K32,V32,0)+IF(X39=K33,V33,0)+IF(X39=K34,V34,0)+IF(X39=K35,V35,0)+IF(X39=K36,V36,0)+IF(X39=K37,V37,0)+IF(X39=K39,V39,0)+IF(X39=K40,V40,0)+IF(X39=K41,V41,0)+IF(X39=K42,V42,0)+IF(X39=K43,V43,0)+IF(X39=K44,V44,0)+IF(X39=K45,V45,0)+IF(X39=K46,V46,0)+IF(X39=K47,V47,0)+IF(X39=K48,V48,0)</f>
        <v>0</v>
      </c>
      <c r="AJ39" s="189" t="n">
        <f aca="false">[2]DB!BL39</f>
        <v>42</v>
      </c>
      <c r="AK39" s="189" t="n">
        <f aca="false">IF(AND(AA39=0,AC39=0),AJ39+1,0)</f>
        <v>43</v>
      </c>
      <c r="AL39" s="189" t="n">
        <f aca="false">[2]DB!BM39</f>
        <v>16</v>
      </c>
      <c r="AM39" s="189" t="n">
        <f aca="false">IF(OR(AA39=1,AC39=1),0,IF(AH39=1,AL39,IF(AS39&gt;AV39,AL39+1,AL39)))</f>
        <v>17</v>
      </c>
      <c r="AN39" s="189" t="n">
        <f aca="false">[2]DB!BN39</f>
        <v>12</v>
      </c>
      <c r="AO39" s="189" t="n">
        <f aca="false">IF(OR(AA39=1,AC39=1),0,IF(AH39=1,AN39,IF(AS39=AV39,AN39+1,AN39)))</f>
        <v>12</v>
      </c>
      <c r="AP39" s="189" t="n">
        <f aca="false">[2]DB!BO39</f>
        <v>14</v>
      </c>
      <c r="AQ39" s="189" t="n">
        <f aca="false">IF(OR(AA39=1,AC39=1),0,IF(AH39=1,AP39+1,IF(AS39&lt;AV39,AP39+1,AP39)))</f>
        <v>14</v>
      </c>
      <c r="AR39" s="189" t="n">
        <f aca="false">[2]DB!BP39</f>
        <v>276</v>
      </c>
      <c r="AS39" s="189" t="n">
        <f aca="false">IF(X39=E18,G18,0)+IF(X39=E19,G19,0)+IF(X39=E20,G20,0)+IF(X39=E21,G21,0)+IF(X39=E22,G22,0)+IF(X39=E24,G24,0)+IF(X39=E25,G25,0)+IF(X39=E26,G26,0)+IF(X39=E27,G27,0)+IF(X39=E28,G28,0)+IF(X39=F18,H18,0)+IF(X39=F19,H19,0)+IF(X39=F20,H20,0)+IF(X39=F21,H21,0)+IF(X39=F22,H22,0)+IF(X39=F24,H24,0)+IF(X39=F25,H25,0)+IF(X39=F26,H26,0)+IF(X39=F27,H27,0)+IF(X39=F28,H28,0)</f>
        <v>4</v>
      </c>
      <c r="AT39" s="189" t="n">
        <f aca="false">IF(OR(AA39=1,AC39=1),0,IF(AH39=1,AR39,AR39+AS39))</f>
        <v>280</v>
      </c>
      <c r="AU39" s="189" t="n">
        <f aca="false">[2]DB!BQ39</f>
        <v>276</v>
      </c>
      <c r="AV39" s="189" t="n">
        <f aca="false">IF(X39=E18,H18,0)+IF(X39=E19,H19,0)+IF(X39=E20,H20,0)+IF(X39=E21,H21,0)+IF(X39=E22,H22,0)+IF(X39=E24,H24,0)+IF(X39=E25,H25,0)+IF(X39=E26,H26,0)+IF(X39=E27,H27,0)+IF(X39=E28,H28,0)+IF(X39=F18,G18,0)+IF(X39=F19,G19,0)+IF(X39=F20,G20,0)+IF(X39=F21,G21,0)+IF(X39=F22,G22,0)+IF(X39=F24,G24,0)+IF(X39=F25,G25,0)+IF(X39=F26,G26,0)+IF(X39=F27,G27,0)+IF(X39=F28,G28,0)</f>
        <v>3</v>
      </c>
      <c r="AW39" s="189" t="n">
        <f aca="false">IF(OR(AA39=1,AC39=1),0,AU39+AV39)</f>
        <v>279</v>
      </c>
      <c r="AX39" s="189" t="n">
        <f aca="false">[2]DB!BR39</f>
        <v>60</v>
      </c>
      <c r="AY39" s="189" t="n">
        <f aca="false">IF(OR(AA39=1,AC39=1,AH39=1),0,IF(AS39&gt;AV39,3,IF(AS39=AV39,1,0)))</f>
        <v>3</v>
      </c>
      <c r="AZ39" s="189" t="n">
        <f aca="false">IF(OR(AA39=1,AC39=1),0,AX39+AY39)</f>
        <v>63</v>
      </c>
      <c r="BA39" s="189" t="n">
        <f aca="false">[2]DB!BE39</f>
        <v>11</v>
      </c>
      <c r="BB39" s="189" t="n">
        <f aca="false">RANK(BC39,BC39:BC48,0)+10</f>
        <v>11</v>
      </c>
      <c r="BC39" s="189" t="n">
        <f aca="false">(AZ39*10000)+(AT39*100)-(AW39*1)</f>
        <v>657721</v>
      </c>
      <c r="BD39" s="186" t="n">
        <f aca="false">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IF(BB39=BB47,IF(Y39&gt;Y47,1,0),0)+IF(BB39=BB48,IF(Y39&gt;Y48,1,0),0)+BB39</f>
        <v>11</v>
      </c>
      <c r="BE39" s="187" t="n">
        <f aca="false">IF(BD39=11,BB39,0)+IF(BD40=11,BB40,0)+IF(BD41=11,BB41,0)+IF(BD42=11,BB42,0)+IF(BD43=11,BB43,0)+IF(BD44=11,BB44,0)+IF(BD45=11,BB45,0)+IF(BD46=11,BB46,0)+IF(BD47=11,BB47,0)+IF(BD48=11,BB48,0)</f>
        <v>11</v>
      </c>
      <c r="BF39" s="189" t="str">
        <f aca="false">IF(BD39=11,X39,IF(BD40=11,X40,IF(BD41=11,X41,IF(BD42=11,X42,IF(BD43=11,X43,IF(BD44=11,X44,IF(BD45=11,X45,IF(BD46=11,X46,BG39))))))))</f>
        <v>Zico</v>
      </c>
      <c r="BG39" s="189" t="str">
        <f aca="false">IF(BD47=11,X47,X48)</f>
        <v>Viptip</v>
      </c>
      <c r="BH39" s="189" t="n">
        <f aca="false">IF(BD39=11,AA39,0)+IF(BD40=11,AA40,0)+IF(BD41=11,AA41,0)+IF(BD42=11,AA42,0)+IF(BD43=11,AA43,0)+IF(BD44=11,AA44,0)+IF(BD45=11,AA45,0)+IF(BD46=11,AA46,0)+IF(BD47=11,AA47,0)+IF(BD48=11,AA48,0)</f>
        <v>0</v>
      </c>
      <c r="BI39" s="189" t="n">
        <f aca="false">IF(BD39=11,AC39,0)+IF(BD40=11,AC40,0)+IF(BD41=11,AC41,0)+IF(BD42=11,AC42,0)+IF(BD43=11,AC43,0)+IF(BD44=11,AC44,0)+IF(BD45=11,AC45,0)+IF(BD46=11,AC46,0)+IF(BD47=11,AC47,0)+IF(BD48=11,AC48,0)</f>
        <v>0</v>
      </c>
      <c r="BJ39" s="189" t="n">
        <f aca="false">IF(BD39=11,AF39,0)+IF(BD40=11,AF40,0)+IF(BD41=11,AF41,0)+IF(BD42=11,AF42,0)+IF(BD43=11,AF43,0)+IF(BD44=11,AF44,0)+IF(BD45=11,AF45,0)+IF(BD46=11,AF46,0)+IF(BD47=11,AF47,0)+IF(BD48=11,AF48,0)</f>
        <v>0</v>
      </c>
      <c r="BK39" s="189" t="n">
        <f aca="false">IF(BD39=11,AI39,0)+IF(BD40=11,AI40,0)+IF(BD41=11,AI41,0)+IF(BD42=11,AI42,0)+IF(BD43=11,AI43,0)+IF(BD44=11,AI44,0)+IF(BD45=11,AI45,0)+IF(BD46=11,AI46,0)+IF(BD47=11,AI47,0)+IF(BD48=11,AI48,0)</f>
        <v>0</v>
      </c>
      <c r="BL39" s="189" t="n">
        <f aca="false">IF(BD39=11,AK39,0)+IF(BD40=11,AK40,0)+IF(BD41=11,AK41,0)+IF(BD42=11,AK42,0)+IF(BD43=11,AK43,0)+IF(BD44=11,AK44,0)+IF(BD45=11,AK45,0)+IF(BD46=11,AK46,0)+IF(BD47=11,AK47,0)+IF(BD48=11,AK48,0)</f>
        <v>43</v>
      </c>
      <c r="BM39" s="189" t="n">
        <f aca="false">IF(BD39=11,AM39,0)+IF(BD40=11,AM40,0)+IF(BD41=11,AM41,0)+IF(BD42=11,AM42,0)+IF(BD43=11,AM43,0)+IF(BD44=11,AM44,0)+IF(BD45=11,AM45,0)+IF(BD46=11,AM46,0)+IF(BD47=11,AM47,0)+IF(BD48=11,AM48,0)</f>
        <v>17</v>
      </c>
      <c r="BN39" s="189" t="n">
        <f aca="false">IF(BD39=11,AO39,0)+IF(BD40=11,AO40,0)+IF(BD41=11,AO41,0)+IF(BD42=11,AO42,0)+IF(BD43=11,AO43,0)+IF(BD44=11,AO44,0)+IF(BD45=11,AO45,0)+IF(BD46=11,AO46,0)+IF(BD47=11,AO47,0)+IF(BD48=11,AO48,0)</f>
        <v>12</v>
      </c>
      <c r="BO39" s="189" t="n">
        <f aca="false">IF(BD39=11,AQ39,0)+IF(BD40=11,AQ40,0)+IF(BD41=11,AQ41,0)+IF(BD42=11,AQ42,0)+IF(BD43=11,AQ43,0)+IF(BD44=11,AQ44,0)+IF(BD45=11,AQ45,0)+IF(BD46=11,AQ46,0)+IF(BD47=11,AQ47,0)+IF(BD48=11,AQ48,0)</f>
        <v>14</v>
      </c>
      <c r="BP39" s="189" t="n">
        <f aca="false">IF(BD39=11,AT39,0)+IF(BD40=11,AT40,0)+IF(BD41=11,AT41,0)+IF(BD42=11,AT42,0)+IF(BD43=11,AT43,0)+IF(BD44=11,AT44,0)+IF(BD45=11,AT45,0)+IF(BD46=11,AT46,0)+IF(BD47=11,AT47,0)+IF(BD48=11,AT48,0)</f>
        <v>280</v>
      </c>
      <c r="BQ39" s="189" t="n">
        <f aca="false">IF(BD39=11,AW39,0)+IF(BD40=11,AW40,0)+IF(BD41=11,AW41,0)+IF(BD42=11,AW42,0)+IF(BD43=11,AW43,0)+IF(BD44=11,AW44,0)+IF(BD45=11,AW45,0)+IF(BD46=11,AW46,0)+IF(BD47=11,AW47,0)+IF(BD48=11,AW48,0)</f>
        <v>279</v>
      </c>
      <c r="BR39" s="186" t="n">
        <f aca="false">IF(BD39=11,AZ39,0)+IF(BD40=11,AZ40,0)+IF(BD41=11,AZ41,0)+IF(BD42=11,AZ42,0)+IF(BD43=11,AZ43,0)+IF(BD44=11,AZ44,0)+IF(BD45=11,AZ45,0)+IF(BD46=11,AZ46,0)+IF(BD47=11,AZ47,0)+IF(BD48=11,AZ48,0)</f>
        <v>63</v>
      </c>
    </row>
    <row r="40" customFormat="false" ht="12.75" hidden="false" customHeight="false" outlineLevel="0" collapsed="false">
      <c r="A40" s="189" t="str">
        <f aca="false">[2]DB!E40</f>
        <v>Kailua</v>
      </c>
      <c r="B40" s="189" t="str">
        <f aca="false">[2]DB!F40</f>
        <v>Schøn</v>
      </c>
      <c r="C40" s="189" t="n">
        <f aca="false">[2]DB!G40</f>
        <v>4</v>
      </c>
      <c r="D40" s="189" t="n">
        <f aca="false">[2]DB!H40</f>
        <v>4</v>
      </c>
      <c r="E40" s="189" t="str">
        <f aca="false">[2]DB!I40</f>
        <v>Schøn</v>
      </c>
      <c r="F40" s="189" t="str">
        <f aca="false">[2]DB!J40</f>
        <v>Borris</v>
      </c>
      <c r="G40" s="189" t="n">
        <f aca="false">'3. Division'!BF47</f>
        <v>3</v>
      </c>
      <c r="H40" s="189" t="n">
        <f aca="false">'3. Division'!BL47</f>
        <v>4</v>
      </c>
      <c r="I40" s="189" t="str">
        <f aca="false">[3]Puljeprogram!D82</f>
        <v>Kailua</v>
      </c>
      <c r="J40" s="186" t="str">
        <f aca="false">[3]Puljeprogram!F82</f>
        <v>Borris</v>
      </c>
      <c r="K40" s="187" t="str">
        <f aca="false">[2]DB!K40</f>
        <v>Lions</v>
      </c>
      <c r="L40" s="189" t="n">
        <f aca="false">[2]DB!L40</f>
        <v>31</v>
      </c>
      <c r="M40" s="189" t="n">
        <f aca="false">[2]DB!N40</f>
        <v>0</v>
      </c>
      <c r="N40" s="189" t="n">
        <f aca="false">IF(OR(M40=1,Rækker!X28="Disket",DB!V40&gt;5),1,0)</f>
        <v>0</v>
      </c>
      <c r="O40" s="189" t="n">
        <f aca="false">[2]DB!P40</f>
        <v>0</v>
      </c>
      <c r="P40" s="189" t="n">
        <f aca="false">IF(OR(O40=1,Rækker!X28="Udmeldt"),1,0)</f>
        <v>0</v>
      </c>
      <c r="Q40" s="189" t="n">
        <f aca="false">[2]DB!S40</f>
        <v>0</v>
      </c>
      <c r="R40" s="189" t="n">
        <f aca="false">IF(Rækker!X28="Res",1,0)</f>
        <v>0</v>
      </c>
      <c r="S40" s="189" t="n">
        <f aca="false">Q40+R40</f>
        <v>0</v>
      </c>
      <c r="T40" s="189" t="n">
        <f aca="false">[2]DB!V40</f>
        <v>0</v>
      </c>
      <c r="U40" s="189" t="n">
        <f aca="false">IF(Rækker!X28="MR",1,0)</f>
        <v>0</v>
      </c>
      <c r="V40" s="189" t="n">
        <f aca="false">T40+U40</f>
        <v>0</v>
      </c>
      <c r="W40" s="186" t="str">
        <f aca="false">IF(N40=1,"Disket",IF(P40=1,"Udmeldt",IF(R40=1,IF(S40&gt;10,"Res 10+",CONCATENATE("Res ",S40)),IF(U40=1,IF(V40&gt;5,"Disket",CONCATENATE("MR ",V40)),""))))</f>
        <v/>
      </c>
      <c r="X40" s="187" t="str">
        <f aca="false">[2]DB!BF40</f>
        <v>Kinks</v>
      </c>
      <c r="Y40" s="189" t="n">
        <f aca="false">IF(X40=K28,L28,0)+IF(X40=K29,L29,0)+IF(X40=K30,L30,0)+IF(X40=K31,L31,0)+IF(X40=K32,L32,0)+IF(X40=K33,L33,0)+IF(X40=K34,L34,0)+IF(X40=K35,L35,0)+IF(X40=K36,L36,0)+IF(X40=K37,L37,0)+IF(X40=K39,L39,0)+IF(X40=K40,L40,0)+IF(X40=K41,L41,0)+IF(X40=K42,L42,0)+IF(X40=K43,L43,0)+IF(X40=K44,L44,0)+IF(X40=K45,L45,0)+IF(X40=K46,L46,0)+IF(X40=K47,L47,0)+IF(X40=K48,L48,0)</f>
        <v>30</v>
      </c>
      <c r="Z40" s="189" t="n">
        <f aca="false">[2]DB!BH40</f>
        <v>0</v>
      </c>
      <c r="AA40" s="189" t="n">
        <f aca="false">IF(X40=K28,N28,0)+IF(X40=K29,N29,0)+IF(X40=K30,N30,0)+IF(X40=K31,N31,0)+IF(X40=K32,N32,0)+IF(X40=K33,N33,0)+IF(X40=K34,N34,0)+IF(X40=K35,N35,0)+IF(X40=K36,N36,0)+IF(X40=K37,N37,0)+IF(X40=K39,N39,0)+IF(X40=K40,N40,0)+IF(X40=K41,N41,0)+IF(X40=K42,N42,0)+IF(X40=K43,N43,0)+IF(X40=K44,N44,0)+IF(X40=K45,N45,0)+IF(X40=K46,N46,0)+IF(X40=K47,N47,0)+IF(X40=K48,N48,0)</f>
        <v>0</v>
      </c>
      <c r="AB40" s="189" t="n">
        <f aca="false">[2]DB!BI40</f>
        <v>0</v>
      </c>
      <c r="AC40" s="189" t="n">
        <f aca="false">IF(X40=K28,P28,0)+IF(X40=K29,P29,0)+IF(X40=K30,P30,0)+IF(X40=K31,P31,0)+IF(X40=K32,P32,0)+IF(X40=K33,P33,0)+IF(X40=K34,P34,0)+IF(X40=K35,P35,0)+IF(X40=K36,P36,0)+IF(X40=K37,P37,0)+IF(X40=K39,P39,0)+IF(X40=K40,P40,0)+IF(X40=K41,P41,0)+IF(X40=K42,P42,0)+IF(X40=K43,P43,0)+IF(X40=K44,P44,0)+IF(X40=K45,P45,0)+IF(X40=K46,P46,0)+IF(X40=K47,P47,0)+IF(X40=K48,P48,0)</f>
        <v>0</v>
      </c>
      <c r="AD40" s="189" t="n">
        <f aca="false">[2]DB!BJ40</f>
        <v>0</v>
      </c>
      <c r="AE40" s="189" t="n">
        <f aca="false">IF(X40=K28,R28,0)+IF(X40=K29,R29,0)+IF(X40=K30,R30,0)+IF(X40=K31,R31,0)+IF(X40=K32,R32,0)+IF(X40=K33,R33,0)+IF(X40=K34,R34,0)+IF(X40=K35,R35,0)+IF(X40=K36,R36,0)+IF(X40=K37,R37,0)+IF(X40=K39,R39,0)+IF(X40=K40,R40,0)+IF(X40=K41,R41,0)+IF(X40=K42,R42,0)+IF(X40=K43,R43,0)+IF(X40=K44,R44,0)+IF(X40=K45,R45,0)+IF(X40=K46,R46,0)+IF(X40=K47,R47,0)+IF(X40=K48,R48,0)</f>
        <v>0</v>
      </c>
      <c r="AF40" s="189" t="n">
        <f aca="false">AD40+AE40</f>
        <v>0</v>
      </c>
      <c r="AG40" s="189" t="n">
        <f aca="false">[2]DB!BK40</f>
        <v>0</v>
      </c>
      <c r="AH40" s="189" t="n">
        <f aca="false">IF(X40=K28,U28,0)+IF(X40=K29,U29,0)+IF(X40=K30,U30,0)+IF(X40=K31,U31,0)+IF(X40=K32,U32,0)+IF(X40=K33,U33,0)+IF(X40=K34,U34,0)+IF(X40=K35,U35,0)+IF(X40=K36,U36,0)+IF(X40=K37,U37,0)+IF(X40=K39,U39,0)+IF(X40=K40,U40,0)+IF(X40=K41,U41,0)+IF(X40=K42,U42,0)+IF(X40=K43,U43,0)+IF(X40=K44,U44,0)+IF(X40=K45,U45,0)+IF(X40=K46,U46,0)+IF(X40=K47,U47,0)+IF(X40=K48,U48,0)</f>
        <v>0</v>
      </c>
      <c r="AI40" s="189" t="n">
        <f aca="false">IF(X40=K28,V28,0)+IF(X40=K29,V29,0)+IF(X40=K30,V30,0)+IF(X40=K31,V31,0)+IF(X40=K32,V32,0)+IF(X40=K33,V33,0)+IF(X40=K34,V34,0)+IF(X40=K35,V35,0)+IF(X40=K36,V36,0)+IF(X40=K37,V37,0)+IF(X40=K39,V39,0)+IF(X40=K40,V40,0)+IF(X40=K41,V41,0)+IF(X40=K42,V42,0)+IF(X40=K43,V43,0)+IF(X40=K44,V44,0)+IF(X40=K45,V45,0)+IF(X40=K46,V46,0)+IF(X40=K47,V47,0)+IF(X40=K48,V48,0)</f>
        <v>0</v>
      </c>
      <c r="AJ40" s="189" t="n">
        <f aca="false">[2]DB!BL40</f>
        <v>42</v>
      </c>
      <c r="AK40" s="189" t="n">
        <f aca="false">IF(AND(AA40=0,AC40=0),AJ40+1,0)</f>
        <v>43</v>
      </c>
      <c r="AL40" s="189" t="n">
        <f aca="false">[2]DB!BM40</f>
        <v>15</v>
      </c>
      <c r="AM40" s="189" t="n">
        <f aca="false">IF(OR(AA40=1,AC40=1),0,IF(AH40=1,AL40,IF(AS40&gt;AV40,AL40+1,AL40)))</f>
        <v>16</v>
      </c>
      <c r="AN40" s="189" t="n">
        <f aca="false">[2]DB!BN40</f>
        <v>12</v>
      </c>
      <c r="AO40" s="189" t="n">
        <f aca="false">IF(OR(AA40=1,AC40=1),0,IF(AH40=1,AN40,IF(AS40=AV40,AN40+1,AN40)))</f>
        <v>12</v>
      </c>
      <c r="AP40" s="189" t="n">
        <f aca="false">[2]DB!BO40</f>
        <v>15</v>
      </c>
      <c r="AQ40" s="189" t="n">
        <f aca="false">IF(OR(AA40=1,AC40=1),0,IF(AH40=1,AP40+1,IF(AS40&lt;AV40,AP40+1,AP40)))</f>
        <v>15</v>
      </c>
      <c r="AR40" s="189" t="n">
        <f aca="false">[2]DB!BP40</f>
        <v>278</v>
      </c>
      <c r="AS40" s="189" t="n">
        <f aca="false">IF(X40=E18,G18,0)+IF(X40=E19,G19,0)+IF(X40=E20,G20,0)+IF(X40=E21,G21,0)+IF(X40=E22,G22,0)+IF(X40=E24,G24,0)+IF(X40=E25,G25,0)+IF(X40=E26,G26,0)+IF(X40=E27,G27,0)+IF(X40=E28,G28,0)+IF(X40=F18,H18,0)+IF(X40=F19,H19,0)+IF(X40=F20,H20,0)+IF(X40=F21,H21,0)+IF(X40=F22,H22,0)+IF(X40=F24,H24,0)+IF(X40=F25,H25,0)+IF(X40=F26,H26,0)+IF(X40=F27,H27,0)+IF(X40=F28,H28,0)</f>
        <v>4</v>
      </c>
      <c r="AT40" s="189" t="n">
        <f aca="false">IF(OR(AA40=1,AC40=1),0,IF(AH40=1,AR40,AR40+AS40))</f>
        <v>282</v>
      </c>
      <c r="AU40" s="189" t="n">
        <f aca="false">[2]DB!BQ40</f>
        <v>271</v>
      </c>
      <c r="AV40" s="189" t="n">
        <f aca="false">IF(X40=E18,H18,0)+IF(X40=E19,H19,0)+IF(X40=E20,H20,0)+IF(X40=E21,H21,0)+IF(X40=E22,H22,0)+IF(X40=E24,H24,0)+IF(X40=E25,H25,0)+IF(X40=E26,H26,0)+IF(X40=E27,H27,0)+IF(X40=E28,H28,0)+IF(X40=F18,G18,0)+IF(X40=F19,G19,0)+IF(X40=F20,G20,0)+IF(X40=F21,G21,0)+IF(X40=F22,G22,0)+IF(X40=F24,G24,0)+IF(X40=F25,G25,0)+IF(X40=F26,G26,0)+IF(X40=F27,G27,0)+IF(X40=F28,G28,0)</f>
        <v>3</v>
      </c>
      <c r="AW40" s="189" t="n">
        <f aca="false">IF(OR(AA40=1,AC40=1),0,AU40+AV40)</f>
        <v>274</v>
      </c>
      <c r="AX40" s="189" t="n">
        <f aca="false">[2]DB!BR40</f>
        <v>57</v>
      </c>
      <c r="AY40" s="189" t="n">
        <f aca="false">IF(OR(AA40=1,AC40=1,AH40=1),0,IF(AS40&gt;AV40,3,IF(AS40=AV40,1,0)))</f>
        <v>3</v>
      </c>
      <c r="AZ40" s="189" t="n">
        <f aca="false">IF(OR(AA40=1,AC40=1),0,AX40+AY40)</f>
        <v>60</v>
      </c>
      <c r="BA40" s="189" t="n">
        <f aca="false">[2]DB!BE40</f>
        <v>12</v>
      </c>
      <c r="BB40" s="189" t="n">
        <f aca="false">RANK(BC40,BC39:BC48,0)+10</f>
        <v>12</v>
      </c>
      <c r="BC40" s="189" t="n">
        <f aca="false">(AZ40*10000)+(AT40*100)-(AW40*1)</f>
        <v>627926</v>
      </c>
      <c r="BD40" s="186" t="n">
        <f aca="false">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IF(BB40=BB47,IF(Y40&gt;Y47,1,0),0)+IF(BB40=BB48,IF(Y40&gt;Y48,1,0),0)+BB40</f>
        <v>12</v>
      </c>
      <c r="BE40" s="187" t="n">
        <f aca="false">IF(BD39=12,BB39,0)+IF(BD40=12,BB40,0)+IF(BD41=12,BB41,0)+IF(BD42=12,BB42,0)+IF(BD43=12,BB43,0)+IF(BD44=12,BB44,0)+IF(BD45=12,BB45,0)+IF(BD46=12,BB46,0)+IF(BD47=12,BB47,0)+IF(BD48=12,BB48,0)</f>
        <v>12</v>
      </c>
      <c r="BF40" s="189" t="str">
        <f aca="false">IF(BD39=12,X39,IF(BD40=12,X40,IF(BD41=12,X41,IF(BD42=12,X42,IF(BD43=12,X43,IF(BD44=12,X44,IF(BD45=12,X45,IF(BD46=12,X46,BG40))))))))</f>
        <v>Kinks</v>
      </c>
      <c r="BG40" s="189" t="str">
        <f aca="false">IF(BD47=12,X47,X48)</f>
        <v>Viptip</v>
      </c>
      <c r="BH40" s="189" t="n">
        <f aca="false">IF(BD39=12,AA39,0)+IF(BD40=12,AA40,0)+IF(BD41=12,AA41,0)+IF(BD42=12,AA42,0)+IF(BD43=12,AA43,0)+IF(BD44=12,AA44,0)+IF(BD45=12,AA45,0)+IF(BD46=12,AA46,0)+IF(BD47=12,AA47,0)+IF(BD48=12,AA48,0)</f>
        <v>0</v>
      </c>
      <c r="BI40" s="189" t="n">
        <f aca="false">IF(BD39=12,AC39,0)+IF(BD40=12,AC40,0)+IF(BD41=12,AC41,0)+IF(BD42=12,AC42,0)+IF(BD43=12,AC43,0)+IF(BD44=12,AC44,0)+IF(BD45=12,AC45,0)+IF(BD46=12,AC46,0)+IF(BD47=12,AC47,0)+IF(BD48=12,AC48,0)</f>
        <v>0</v>
      </c>
      <c r="BJ40" s="189" t="n">
        <f aca="false">IF(BD39=12,AF39,0)+IF(BD40=12,AF40,0)+IF(BD41=12,AF41,0)+IF(BD42=12,AF42,0)+IF(BD43=12,AF43,0)+IF(BD44=12,AF44,0)+IF(BD45=12,AF45,0)+IF(BD46=12,AF46,0)+IF(BD47=12,AF47,0)+IF(BD48=12,AF48,0)</f>
        <v>0</v>
      </c>
      <c r="BK40" s="189" t="n">
        <f aca="false">IF(BD39=12,AI39,0)+IF(BD40=12,AI40,0)+IF(BD41=12,AI41,0)+IF(BD42=12,AI42,0)+IF(BD43=12,AI43,0)+IF(BD44=12,AI44,0)+IF(BD45=12,AI45,0)+IF(BD46=12,AI46,0)+IF(BD47=12,AI47,0)+IF(BD48=12,AI48,0)</f>
        <v>0</v>
      </c>
      <c r="BL40" s="189" t="n">
        <f aca="false">IF(BD39=12,AK39,0)+IF(BD40=12,AK40,0)+IF(BD41=12,AK41,0)+IF(BD42=12,AK42,0)+IF(BD43=12,AK43,0)+IF(BD44=12,AK44,0)+IF(BD45=12,AK45,0)+IF(BD46=12,AK46,0)+IF(BD47=12,AK47,0)+IF(BD48=12,AK48,0)</f>
        <v>43</v>
      </c>
      <c r="BM40" s="189" t="n">
        <f aca="false">IF(BD39=12,AM39,0)+IF(BD40=12,AM40,0)+IF(BD41=12,AM41,0)+IF(BD42=12,AM42,0)+IF(BD43=12,AM43,0)+IF(BD44=12,AM44,0)+IF(BD45=12,AM45,0)+IF(BD46=12,AM46,0)+IF(BD47=12,AM47,0)+IF(BD48=12,AM48,0)</f>
        <v>16</v>
      </c>
      <c r="BN40" s="189" t="n">
        <f aca="false">IF(BD39=12,AO39,0)+IF(BD40=12,AO40,0)+IF(BD41=12,AO41,0)+IF(BD42=12,AO42,0)+IF(BD43=12,AO43,0)+IF(BD44=12,AO44,0)+IF(BD45=12,AO45,0)+IF(BD46=12,AO46,0)+IF(BD47=12,AO47,0)+IF(BD48=12,AO48,0)</f>
        <v>12</v>
      </c>
      <c r="BO40" s="189" t="n">
        <f aca="false">IF(BD39=12,AQ39,0)+IF(BD40=12,AQ40,0)+IF(BD41=12,AQ41,0)+IF(BD42=12,AQ42,0)+IF(BD43=12,AQ43,0)+IF(BD44=12,AQ44,0)+IF(BD45=12,AQ45,0)+IF(BD46=12,AQ46,0)+IF(BD47=12,AQ47,0)+IF(BD48=12,AQ48,0)</f>
        <v>15</v>
      </c>
      <c r="BP40" s="189" t="n">
        <f aca="false">IF(BD39=12,AT39,0)+IF(BD40=12,AT40,0)+IF(BD41=12,AT41,0)+IF(BD42=12,AT42,0)+IF(BD43=12,AT43,0)+IF(BD44=12,AT44,0)+IF(BD45=12,AT45,0)+IF(BD46=12,AT46,0)+IF(BD47=12,AT47,0)+IF(BD48=12,AT48,0)</f>
        <v>282</v>
      </c>
      <c r="BQ40" s="189" t="n">
        <f aca="false">IF(BD39=12,AW39,0)+IF(BD40=12,AW40,0)+IF(BD41=12,AW41,0)+IF(BD42=12,AW42,0)+IF(BD43=12,AW43,0)+IF(BD44=12,AW44,0)+IF(BD45=12,AW45,0)+IF(BD46=12,AW46,0)+IF(BD47=12,AW47,0)+IF(BD48=12,AW48,0)</f>
        <v>274</v>
      </c>
      <c r="BR40" s="186" t="n">
        <f aca="false">IF(BD39=12,AZ39,0)+IF(BD40=12,AZ40,0)+IF(BD41=12,AZ41,0)+IF(BD42=12,AZ42,0)+IF(BD43=12,AZ43,0)+IF(BD44=12,AZ44,0)+IF(BD45=12,AZ45,0)+IF(BD46=12,AZ46,0)+IF(BD47=12,AZ47,0)+IF(BD48=12,AZ48,0)</f>
        <v>60</v>
      </c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6"/>
      <c r="K41" s="187" t="str">
        <f aca="false">[2]DB!K41</f>
        <v>Murer</v>
      </c>
      <c r="L41" s="189" t="n">
        <f aca="false">[2]DB!L41</f>
        <v>40</v>
      </c>
      <c r="M41" s="189" t="n">
        <f aca="false">[2]DB!N41</f>
        <v>0</v>
      </c>
      <c r="N41" s="189" t="n">
        <f aca="false">IF(OR(M41=1,Rækker!Z28="Disket",DB!V41&gt;5),1,0)</f>
        <v>0</v>
      </c>
      <c r="O41" s="189" t="n">
        <f aca="false">[2]DB!P41</f>
        <v>0</v>
      </c>
      <c r="P41" s="189" t="n">
        <f aca="false">IF(OR(O41=1,Rækker!Z28="Udmeldt"),1,0)</f>
        <v>0</v>
      </c>
      <c r="Q41" s="189" t="n">
        <f aca="false">[2]DB!S41</f>
        <v>0</v>
      </c>
      <c r="R41" s="189" t="n">
        <f aca="false">IF(Rækker!Z28="Res",1,0)</f>
        <v>0</v>
      </c>
      <c r="S41" s="189" t="n">
        <f aca="false">Q41+R41</f>
        <v>0</v>
      </c>
      <c r="T41" s="189" t="n">
        <f aca="false">[2]DB!V41</f>
        <v>0</v>
      </c>
      <c r="U41" s="189" t="n">
        <f aca="false">IF(Rækker!Z28="MR",1,0)</f>
        <v>0</v>
      </c>
      <c r="V41" s="189" t="n">
        <f aca="false">T41+U41</f>
        <v>0</v>
      </c>
      <c r="W41" s="186" t="str">
        <f aca="false">IF(N41=1,"Disket",IF(P41=1,"Udmeldt",IF(R41=1,IF(S41&gt;10,"Res 10+",CONCATENATE("Res ",S41)),IF(U41=1,IF(V41&gt;5,"Disket",CONCATENATE("MR ",V41)),""))))</f>
        <v/>
      </c>
      <c r="X41" s="187" t="str">
        <f aca="false">[2]DB!BF41</f>
        <v>Chelsea</v>
      </c>
      <c r="Y41" s="189" t="n">
        <f aca="false">IF(X41=K28,L28,0)+IF(X41=K29,L29,0)+IF(X41=K30,L30,0)+IF(X41=K31,L31,0)+IF(X41=K32,L32,0)+IF(X41=K33,L33,0)+IF(X41=K34,L34,0)+IF(X41=K35,L35,0)+IF(X41=K36,L36,0)+IF(X41=K37,L37,0)+IF(X41=K39,L39,0)+IF(X41=K40,L40,0)+IF(X41=K41,L41,0)+IF(X41=K42,L42,0)+IF(X41=K43,L43,0)+IF(X41=K44,L44,0)+IF(X41=K45,L45,0)+IF(X41=K46,L46,0)+IF(X41=K47,L47,0)+IF(X41=K48,L48,0)</f>
        <v>10</v>
      </c>
      <c r="Z41" s="189" t="n">
        <f aca="false">[2]DB!BH41</f>
        <v>0</v>
      </c>
      <c r="AA41" s="189" t="n">
        <f aca="false">IF(X41=K28,N28,0)+IF(X41=K29,N29,0)+IF(X41=K30,N30,0)+IF(X41=K31,N31,0)+IF(X41=K32,N32,0)+IF(X41=K33,N33,0)+IF(X41=K34,N34,0)+IF(X41=K35,N35,0)+IF(X41=K36,N36,0)+IF(X41=K37,N37,0)+IF(X41=K39,N39,0)+IF(X41=K40,N40,0)+IF(X41=K41,N41,0)+IF(X41=K42,N42,0)+IF(X41=K43,N43,0)+IF(X41=K44,N44,0)+IF(X41=K45,N45,0)+IF(X41=K46,N46,0)+IF(X41=K47,N47,0)+IF(X41=K48,N48,0)</f>
        <v>0</v>
      </c>
      <c r="AB41" s="189" t="n">
        <f aca="false">[2]DB!BI41</f>
        <v>0</v>
      </c>
      <c r="AC41" s="189" t="n">
        <f aca="false">IF(X41=K28,P28,0)+IF(X41=K29,P29,0)+IF(X41=K30,P30,0)+IF(X41=K31,P31,0)+IF(X41=K32,P32,0)+IF(X41=K33,P33,0)+IF(X41=K34,P34,0)+IF(X41=K35,P35,0)+IF(X41=K36,P36,0)+IF(X41=K37,P37,0)+IF(X41=K39,P39,0)+IF(X41=K40,P40,0)+IF(X41=K41,P41,0)+IF(X41=K42,P42,0)+IF(X41=K43,P43,0)+IF(X41=K44,P44,0)+IF(X41=K45,P45,0)+IF(X41=K46,P46,0)+IF(X41=K47,P47,0)+IF(X41=K48,P48,0)</f>
        <v>0</v>
      </c>
      <c r="AD41" s="189" t="n">
        <f aca="false">[2]DB!BJ41</f>
        <v>0</v>
      </c>
      <c r="AE41" s="189" t="n">
        <f aca="false">IF(X41=K28,R28,0)+IF(X41=K29,R29,0)+IF(X41=K30,R30,0)+IF(X41=K31,R31,0)+IF(X41=K32,R32,0)+IF(X41=K33,R33,0)+IF(X41=K34,R34,0)+IF(X41=K35,R35,0)+IF(X41=K36,R36,0)+IF(X41=K37,R37,0)+IF(X41=K39,R39,0)+IF(X41=K40,R40,0)+IF(X41=K41,R41,0)+IF(X41=K42,R42,0)+IF(X41=K43,R43,0)+IF(X41=K44,R44,0)+IF(X41=K45,R45,0)+IF(X41=K46,R46,0)+IF(X41=K47,R47,0)+IF(X41=K48,R48,0)</f>
        <v>0</v>
      </c>
      <c r="AF41" s="189" t="n">
        <f aca="false">AD41+AE41</f>
        <v>0</v>
      </c>
      <c r="AG41" s="189" t="n">
        <f aca="false">[2]DB!BK41</f>
        <v>0</v>
      </c>
      <c r="AH41" s="189" t="n">
        <f aca="false">IF(X41=K28,U28,0)+IF(X41=K29,U29,0)+IF(X41=K30,U30,0)+IF(X41=K31,U31,0)+IF(X41=K32,U32,0)+IF(X41=K33,U33,0)+IF(X41=K34,U34,0)+IF(X41=K35,U35,0)+IF(X41=K36,U36,0)+IF(X41=K37,U37,0)+IF(X41=K39,U39,0)+IF(X41=K40,U40,0)+IF(X41=K41,U41,0)+IF(X41=K42,U42,0)+IF(X41=K43,U43,0)+IF(X41=K44,U44,0)+IF(X41=K45,U45,0)+IF(X41=K46,U46,0)+IF(X41=K47,U47,0)+IF(X41=K48,U48,0)</f>
        <v>0</v>
      </c>
      <c r="AI41" s="189" t="n">
        <f aca="false">IF(X41=K28,V28,0)+IF(X41=K29,V29,0)+IF(X41=K30,V30,0)+IF(X41=K31,V31,0)+IF(X41=K32,V32,0)+IF(X41=K33,V33,0)+IF(X41=K34,V34,0)+IF(X41=K35,V35,0)+IF(X41=K36,V36,0)+IF(X41=K37,V37,0)+IF(X41=K39,V39,0)+IF(X41=K40,V40,0)+IF(X41=K41,V41,0)+IF(X41=K42,V42,0)+IF(X41=K43,V43,0)+IF(X41=K44,V44,0)+IF(X41=K45,V45,0)+IF(X41=K46,V46,0)+IF(X41=K47,V47,0)+IF(X41=K48,V48,0)</f>
        <v>0</v>
      </c>
      <c r="AJ41" s="189" t="n">
        <f aca="false">[2]DB!BL41</f>
        <v>42</v>
      </c>
      <c r="AK41" s="189" t="n">
        <f aca="false">IF(AND(AA41=0,AC41=0),AJ41+1,0)</f>
        <v>43</v>
      </c>
      <c r="AL41" s="189" t="n">
        <f aca="false">[2]DB!BM41</f>
        <v>13</v>
      </c>
      <c r="AM41" s="189" t="n">
        <f aca="false">IF(OR(AA41=1,AC41=1),0,IF(AH41=1,AL41,IF(AS41&gt;AV41,AL41+1,AL41)))</f>
        <v>13</v>
      </c>
      <c r="AN41" s="189" t="n">
        <f aca="false">[2]DB!BN41</f>
        <v>17</v>
      </c>
      <c r="AO41" s="189" t="n">
        <f aca="false">IF(OR(AA41=1,AC41=1),0,IF(AH41=1,AN41,IF(AS41=AV41,AN41+1,AN41)))</f>
        <v>17</v>
      </c>
      <c r="AP41" s="189" t="n">
        <f aca="false">[2]DB!BO41</f>
        <v>12</v>
      </c>
      <c r="AQ41" s="189" t="n">
        <f aca="false">IF(OR(AA41=1,AC41=1),0,IF(AH41=1,AP41+1,IF(AS41&lt;AV41,AP41+1,AP41)))</f>
        <v>13</v>
      </c>
      <c r="AR41" s="189" t="n">
        <f aca="false">[2]DB!BP41</f>
        <v>279</v>
      </c>
      <c r="AS41" s="189" t="n">
        <f aca="false">IF(X41=E18,G18,0)+IF(X41=E19,G19,0)+IF(X41=E20,G20,0)+IF(X41=E21,G21,0)+IF(X41=E22,G22,0)+IF(X41=E24,G24,0)+IF(X41=E25,G25,0)+IF(X41=E26,G26,0)+IF(X41=E27,G27,0)+IF(X41=E28,G28,0)+IF(X41=F18,H18,0)+IF(X41=F19,H19,0)+IF(X41=F20,H20,0)+IF(X41=F21,H21,0)+IF(X41=F22,H22,0)+IF(X41=F24,H24,0)+IF(X41=F25,H25,0)+IF(X41=F26,H26,0)+IF(X41=F27,H27,0)+IF(X41=F28,H28,0)</f>
        <v>2</v>
      </c>
      <c r="AT41" s="189" t="n">
        <f aca="false">IF(OR(AA41=1,AC41=1),0,IF(AH41=1,AR41,AR41+AS41))</f>
        <v>281</v>
      </c>
      <c r="AU41" s="189" t="n">
        <f aca="false">[2]DB!BQ41</f>
        <v>272</v>
      </c>
      <c r="AV41" s="189" t="n">
        <f aca="false">IF(X41=E18,H18,0)+IF(X41=E19,H19,0)+IF(X41=E20,H20,0)+IF(X41=E21,H21,0)+IF(X41=E22,H22,0)+IF(X41=E24,H24,0)+IF(X41=E25,H25,0)+IF(X41=E26,H26,0)+IF(X41=E27,H27,0)+IF(X41=E28,H28,0)+IF(X41=F18,G18,0)+IF(X41=F19,G19,0)+IF(X41=F20,G20,0)+IF(X41=F21,G21,0)+IF(X41=F22,G22,0)+IF(X41=F24,G24,0)+IF(X41=F25,G25,0)+IF(X41=F26,G26,0)+IF(X41=F27,G27,0)+IF(X41=F28,G28,0)</f>
        <v>6</v>
      </c>
      <c r="AW41" s="189" t="n">
        <f aca="false">IF(OR(AA41=1,AC41=1),0,AU41+AV41)</f>
        <v>278</v>
      </c>
      <c r="AX41" s="189" t="n">
        <f aca="false">[2]DB!BR41</f>
        <v>56</v>
      </c>
      <c r="AY41" s="189" t="n">
        <f aca="false">IF(OR(AA41=1,AC41=1,AH41=1),0,IF(AS41&gt;AV41,3,IF(AS41=AV41,1,0)))</f>
        <v>0</v>
      </c>
      <c r="AZ41" s="189" t="n">
        <f aca="false">IF(OR(AA41=1,AC41=1),0,AX41+AY41)</f>
        <v>56</v>
      </c>
      <c r="BA41" s="189" t="n">
        <f aca="false">[2]DB!BE41</f>
        <v>13</v>
      </c>
      <c r="BB41" s="189" t="n">
        <f aca="false">RANK(BC41,BC39:BC48,0)+10</f>
        <v>13</v>
      </c>
      <c r="BC41" s="189" t="n">
        <f aca="false">(AZ41*10000)+(AT41*100)-(AW41*1)</f>
        <v>587822</v>
      </c>
      <c r="BD41" s="186" t="n">
        <f aca="false">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IF(BB41=BB47,IF(Y41&gt;Y47,1,0),0)+IF(BB41=BB48,IF(Y41&gt;Y48,1,0),0)+BB41</f>
        <v>13</v>
      </c>
      <c r="BE41" s="187" t="n">
        <f aca="false">IF(BD39=13,BB39,0)+IF(BD40=13,BB40,0)+IF(BD41=13,BB41,0)+IF(BD42=13,BB42,0)+IF(BD43=13,BB43,0)+IF(BD44=13,BB44,0)+IF(BD45=13,BB45,0)+IF(BD46=13,BB46,0)+IF(BD47=13,BB47,0)+IF(BD48=13,BB48,0)</f>
        <v>13</v>
      </c>
      <c r="BF41" s="189" t="str">
        <f aca="false">IF(BD39=13,X39,IF(BD40=13,X40,IF(BD41=13,X41,IF(BD42=13,X42,IF(BD43=13,X43,IF(BD44=13,X44,IF(BD45=13,X45,IF(BD46=13,X46,BG41))))))))</f>
        <v>Chelsea</v>
      </c>
      <c r="BG41" s="189" t="str">
        <f aca="false">IF(BD47=13,X47,X48)</f>
        <v>Viptip</v>
      </c>
      <c r="BH41" s="189" t="n">
        <f aca="false">IF(BD39=13,AA39,0)+IF(BD40=13,AA40,0)+IF(BD41=13,AA41,0)+IF(BD42=13,AA42,0)+IF(BD43=13,AA43,0)+IF(BD44=13,AA44,0)+IF(BD45=13,AA45,0)+IF(BD46=13,AA46,0)+IF(BD47=13,AA47,0)+IF(BD48=13,AA48,0)</f>
        <v>0</v>
      </c>
      <c r="BI41" s="189" t="n">
        <f aca="false">IF(BD39=13,AC39,0)+IF(BD40=13,AC40,0)+IF(BD41=13,AC41,0)+IF(BD42=13,AC42,0)+IF(BD43=13,AC43,0)+IF(BD44=13,AC44,0)+IF(BD45=13,AC45,0)+IF(BD46=13,AC46,0)+IF(BD47=13,AC47,0)+IF(BD48=13,AC48,0)</f>
        <v>0</v>
      </c>
      <c r="BJ41" s="189" t="n">
        <f aca="false">IF(BD39=13,AF39,0)+IF(BD40=13,AF40,0)+IF(BD41=13,AF41,0)+IF(BD42=13,AF42,0)+IF(BD43=13,AF43,0)+IF(BD44=13,AF44,0)+IF(BD45=13,AF45,0)+IF(BD46=13,AF46,0)+IF(BD47=13,AF47,0)+IF(BD48=13,AF48,0)</f>
        <v>0</v>
      </c>
      <c r="BK41" s="189" t="n">
        <f aca="false">IF(BD39=13,AI39,0)+IF(BD40=13,AI40,0)+IF(BD41=13,AI41,0)+IF(BD42=13,AI42,0)+IF(BD43=13,AI43,0)+IF(BD44=13,AI44,0)+IF(BD45=13,AI45,0)+IF(BD46=13,AI46,0)+IF(BD47=13,AI47,0)+IF(BD48=13,AI48,0)</f>
        <v>0</v>
      </c>
      <c r="BL41" s="189" t="n">
        <f aca="false">IF(BD39=13,AK39,0)+IF(BD40=13,AK40,0)+IF(BD41=13,AK41,0)+IF(BD42=13,AK42,0)+IF(BD43=13,AK43,0)+IF(BD44=13,AK44,0)+IF(BD45=13,AK45,0)+IF(BD46=13,AK46,0)+IF(BD47=13,AK47,0)+IF(BD48=13,AK48,0)</f>
        <v>43</v>
      </c>
      <c r="BM41" s="189" t="n">
        <f aca="false">IF(BD39=13,AM39,0)+IF(BD40=13,AM40,0)+IF(BD41=13,AM41,0)+IF(BD42=13,AM42,0)+IF(BD43=13,AM43,0)+IF(BD44=13,AM44,0)+IF(BD45=13,AM45,0)+IF(BD46=13,AM46,0)+IF(BD47=13,AM47,0)+IF(BD48=13,AM48,0)</f>
        <v>13</v>
      </c>
      <c r="BN41" s="189" t="n">
        <f aca="false">IF(BD39=13,AO39,0)+IF(BD40=13,AO40,0)+IF(BD41=13,AO41,0)+IF(BD42=13,AO42,0)+IF(BD43=13,AO43,0)+IF(BD44=13,AO44,0)+IF(BD45=13,AO45,0)+IF(BD46=13,AO46,0)+IF(BD47=13,AO47,0)+IF(BD48=13,AO48,0)</f>
        <v>17</v>
      </c>
      <c r="BO41" s="189" t="n">
        <f aca="false">IF(BD39=13,AQ39,0)+IF(BD40=13,AQ40,0)+IF(BD41=13,AQ41,0)+IF(BD42=13,AQ42,0)+IF(BD43=13,AQ43,0)+IF(BD44=13,AQ44,0)+IF(BD45=13,AQ45,0)+IF(BD46=13,AQ46,0)+IF(BD47=13,AQ47,0)+IF(BD48=13,AQ48,0)</f>
        <v>13</v>
      </c>
      <c r="BP41" s="189" t="n">
        <f aca="false">IF(BD39=13,AT39,0)+IF(BD40=13,AT40,0)+IF(BD41=13,AT41,0)+IF(BD42=13,AT42,0)+IF(BD43=13,AT43,0)+IF(BD44=13,AT44,0)+IF(BD45=13,AT45,0)+IF(BD46=13,AT46,0)+IF(BD47=13,AT47,0)+IF(BD48=13,AT48,0)</f>
        <v>281</v>
      </c>
      <c r="BQ41" s="189" t="n">
        <f aca="false">IF(BD39=13,AW39,0)+IF(BD40=13,AW40,0)+IF(BD41=13,AW41,0)+IF(BD42=13,AW42,0)+IF(BD43=13,AW43,0)+IF(BD44=13,AW44,0)+IF(BD45=13,AW45,0)+IF(BD46=13,AW46,0)+IF(BD47=13,AW47,0)+IF(BD48=13,AW48,0)</f>
        <v>278</v>
      </c>
      <c r="BR41" s="186" t="n">
        <f aca="false">IF(BD39=13,AZ39,0)+IF(BD40=13,AZ40,0)+IF(BD41=13,AZ41,0)+IF(BD42=13,AZ42,0)+IF(BD43=13,AZ43,0)+IF(BD44=13,AZ44,0)+IF(BD45=13,AZ45,0)+IF(BD46=13,AZ46,0)+IF(BD47=13,AZ47,0)+IF(BD48=13,AZ48,0)</f>
        <v>56</v>
      </c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6"/>
      <c r="K42" s="187" t="str">
        <f aca="false">[2]DB!K42</f>
        <v>Nando</v>
      </c>
      <c r="L42" s="189" t="n">
        <f aca="false">[2]DB!L42</f>
        <v>41</v>
      </c>
      <c r="M42" s="189" t="n">
        <f aca="false">[2]DB!N42</f>
        <v>0</v>
      </c>
      <c r="N42" s="189" t="n">
        <f aca="false">IF(OR(M42=1,Rækker!AB28="Disket",DB!V42&gt;5),1,0)</f>
        <v>0</v>
      </c>
      <c r="O42" s="189" t="n">
        <f aca="false">[2]DB!P42</f>
        <v>0</v>
      </c>
      <c r="P42" s="189" t="n">
        <f aca="false">IF(OR(O42=1,Rækker!AB28="Udmeldt"),1,0)</f>
        <v>0</v>
      </c>
      <c r="Q42" s="189" t="n">
        <f aca="false">[2]DB!S42</f>
        <v>1</v>
      </c>
      <c r="R42" s="189" t="n">
        <f aca="false">IF(Rækker!AB28="Res",1,0)</f>
        <v>0</v>
      </c>
      <c r="S42" s="189" t="n">
        <f aca="false">Q42+R42</f>
        <v>1</v>
      </c>
      <c r="T42" s="189" t="n">
        <f aca="false">[2]DB!V42</f>
        <v>0</v>
      </c>
      <c r="U42" s="189" t="n">
        <f aca="false">IF(Rækker!AB28="MR",1,0)</f>
        <v>0</v>
      </c>
      <c r="V42" s="189" t="n">
        <f aca="false">T42+U42</f>
        <v>0</v>
      </c>
      <c r="W42" s="186" t="str">
        <f aca="false">IF(N42=1,"Disket",IF(P42=1,"Udmeldt",IF(R42=1,IF(S42&gt;10,"Res 10+",CONCATENATE("Res ",S42)),IF(U42=1,IF(V42&gt;5,"Disket",CONCATENATE("MR ",V42)),""))))</f>
        <v/>
      </c>
      <c r="X42" s="187" t="str">
        <f aca="false">[2]DB!BF42</f>
        <v>Fox</v>
      </c>
      <c r="Y42" s="189" t="n">
        <f aca="false">IF(X42=K28,L28,0)+IF(X42=K29,L29,0)+IF(X42=K30,L30,0)+IF(X42=K31,L31,0)+IF(X42=K32,L32,0)+IF(X42=K33,L33,0)+IF(X42=K34,L34,0)+IF(X42=K35,L35,0)+IF(X42=K36,L36,0)+IF(X42=K37,L37,0)+IF(X42=K39,L39,0)+IF(X42=K40,L40,0)+IF(X42=K41,L41,0)+IF(X42=K42,L42,0)+IF(X42=K43,L43,0)+IF(X42=K44,L44,0)+IF(X42=K45,L45,0)+IF(X42=K46,L46,0)+IF(X42=K47,L47,0)+IF(X42=K48,L48,0)</f>
        <v>20</v>
      </c>
      <c r="Z42" s="189" t="n">
        <f aca="false">[2]DB!BH42</f>
        <v>0</v>
      </c>
      <c r="AA42" s="189" t="n">
        <f aca="false">IF(X42=K28,N28,0)+IF(X42=K29,N29,0)+IF(X42=K30,N30,0)+IF(X42=K31,N31,0)+IF(X42=K32,N32,0)+IF(X42=K33,N33,0)+IF(X42=K34,N34,0)+IF(X42=K35,N35,0)+IF(X42=K36,N36,0)+IF(X42=K37,N37,0)+IF(X42=K39,N39,0)+IF(X42=K40,N40,0)+IF(X42=K41,N41,0)+IF(X42=K42,N42,0)+IF(X42=K43,N43,0)+IF(X42=K44,N44,0)+IF(X42=K45,N45,0)+IF(X42=K46,N46,0)+IF(X42=K47,N47,0)+IF(X42=K48,N48,0)</f>
        <v>0</v>
      </c>
      <c r="AB42" s="189" t="n">
        <f aca="false">[2]DB!BI42</f>
        <v>0</v>
      </c>
      <c r="AC42" s="189" t="n">
        <f aca="false">IF(X42=K28,P28,0)+IF(X42=K29,P29,0)+IF(X42=K30,P30,0)+IF(X42=K31,P31,0)+IF(X42=K32,P32,0)+IF(X42=K33,P33,0)+IF(X42=K34,P34,0)+IF(X42=K35,P35,0)+IF(X42=K36,P36,0)+IF(X42=K37,P37,0)+IF(X42=K39,P39,0)+IF(X42=K40,P40,0)+IF(X42=K41,P41,0)+IF(X42=K42,P42,0)+IF(X42=K43,P43,0)+IF(X42=K44,P44,0)+IF(X42=K45,P45,0)+IF(X42=K46,P46,0)+IF(X42=K47,P47,0)+IF(X42=K48,P48,0)</f>
        <v>0</v>
      </c>
      <c r="AD42" s="189" t="n">
        <f aca="false">[2]DB!BJ42</f>
        <v>1</v>
      </c>
      <c r="AE42" s="189" t="n">
        <f aca="false">IF(X42=K28,R28,0)+IF(X42=K29,R29,0)+IF(X42=K30,R30,0)+IF(X42=K31,R31,0)+IF(X42=K32,R32,0)+IF(X42=K33,R33,0)+IF(X42=K34,R34,0)+IF(X42=K35,R35,0)+IF(X42=K36,R36,0)+IF(X42=K37,R37,0)+IF(X42=K39,R39,0)+IF(X42=K40,R40,0)+IF(X42=K41,R41,0)+IF(X42=K42,R42,0)+IF(X42=K43,R43,0)+IF(X42=K44,R44,0)+IF(X42=K45,R45,0)+IF(X42=K46,R46,0)+IF(X42=K47,R47,0)+IF(X42=K48,R48,0)</f>
        <v>0</v>
      </c>
      <c r="AF42" s="189" t="n">
        <f aca="false">AD42+AE42</f>
        <v>1</v>
      </c>
      <c r="AG42" s="189" t="n">
        <f aca="false">[2]DB!BK42</f>
        <v>0</v>
      </c>
      <c r="AH42" s="189" t="n">
        <f aca="false">IF(X42=K28,U28,0)+IF(X42=K29,U29,0)+IF(X42=K30,U30,0)+IF(X42=K31,U31,0)+IF(X42=K32,U32,0)+IF(X42=K33,U33,0)+IF(X42=K34,U34,0)+IF(X42=K35,U35,0)+IF(X42=K36,U36,0)+IF(X42=K37,U37,0)+IF(X42=K39,U39,0)+IF(X42=K40,U40,0)+IF(X42=K41,U41,0)+IF(X42=K42,U42,0)+IF(X42=K43,U43,0)+IF(X42=K44,U44,0)+IF(X42=K45,U45,0)+IF(X42=K46,U46,0)+IF(X42=K47,U47,0)+IF(X42=K48,U48,0)</f>
        <v>0</v>
      </c>
      <c r="AI42" s="189" t="n">
        <f aca="false">IF(X42=K28,V28,0)+IF(X42=K29,V29,0)+IF(X42=K30,V30,0)+IF(X42=K31,V31,0)+IF(X42=K32,V32,0)+IF(X42=K33,V33,0)+IF(X42=K34,V34,0)+IF(X42=K35,V35,0)+IF(X42=K36,V36,0)+IF(X42=K37,V37,0)+IF(X42=K39,V39,0)+IF(X42=K40,V40,0)+IF(X42=K41,V41,0)+IF(X42=K42,V42,0)+IF(X42=K43,V43,0)+IF(X42=K44,V44,0)+IF(X42=K45,V45,0)+IF(X42=K46,V46,0)+IF(X42=K47,V47,0)+IF(X42=K48,V48,0)</f>
        <v>0</v>
      </c>
      <c r="AJ42" s="189" t="n">
        <f aca="false">[2]DB!BL42</f>
        <v>42</v>
      </c>
      <c r="AK42" s="189" t="n">
        <f aca="false">IF(AND(AA42=0,AC42=0),AJ42+1,0)</f>
        <v>43</v>
      </c>
      <c r="AL42" s="189" t="n">
        <f aca="false">[2]DB!BM42</f>
        <v>14</v>
      </c>
      <c r="AM42" s="189" t="n">
        <f aca="false">IF(OR(AA42=1,AC42=1),0,IF(AH42=1,AL42,IF(AS42&gt;AV42,AL42+1,AL42)))</f>
        <v>14</v>
      </c>
      <c r="AN42" s="189" t="n">
        <f aca="false">[2]DB!BN42</f>
        <v>13</v>
      </c>
      <c r="AO42" s="189" t="n">
        <f aca="false">IF(OR(AA42=1,AC42=1),0,IF(AH42=1,AN42,IF(AS42=AV42,AN42+1,AN42)))</f>
        <v>13</v>
      </c>
      <c r="AP42" s="189" t="n">
        <f aca="false">[2]DB!BO42</f>
        <v>15</v>
      </c>
      <c r="AQ42" s="189" t="n">
        <f aca="false">IF(OR(AA42=1,AC42=1),0,IF(AH42=1,AP42+1,IF(AS42&lt;AV42,AP42+1,AP42)))</f>
        <v>16</v>
      </c>
      <c r="AR42" s="189" t="n">
        <f aca="false">[2]DB!BP42</f>
        <v>272</v>
      </c>
      <c r="AS42" s="189" t="n">
        <f aca="false">IF(X42=E18,G18,0)+IF(X42=E19,G19,0)+IF(X42=E20,G20,0)+IF(X42=E21,G21,0)+IF(X42=E22,G22,0)+IF(X42=E24,G24,0)+IF(X42=E25,G25,0)+IF(X42=E26,G26,0)+IF(X42=E27,G27,0)+IF(X42=E28,G28,0)+IF(X42=F18,H18,0)+IF(X42=F19,H19,0)+IF(X42=F20,H20,0)+IF(X42=F21,H21,0)+IF(X42=F22,H22,0)+IF(X42=F24,H24,0)+IF(X42=F25,H25,0)+IF(X42=F26,H26,0)+IF(X42=F27,H27,0)+IF(X42=F28,H28,0)</f>
        <v>3</v>
      </c>
      <c r="AT42" s="189" t="n">
        <f aca="false">IF(OR(AA42=1,AC42=1),0,IF(AH42=1,AR42,AR42+AS42))</f>
        <v>275</v>
      </c>
      <c r="AU42" s="189" t="n">
        <f aca="false">[2]DB!BQ42</f>
        <v>272</v>
      </c>
      <c r="AV42" s="189" t="n">
        <f aca="false">IF(X42=E18,H18,0)+IF(X42=E19,H19,0)+IF(X42=E20,H20,0)+IF(X42=E21,H21,0)+IF(X42=E22,H22,0)+IF(X42=E24,H24,0)+IF(X42=E25,H25,0)+IF(X42=E26,H26,0)+IF(X42=E27,H27,0)+IF(X42=E28,H28,0)+IF(X42=F18,G18,0)+IF(X42=F19,G19,0)+IF(X42=F20,G20,0)+IF(X42=F21,G21,0)+IF(X42=F22,G22,0)+IF(X42=F24,G24,0)+IF(X42=F25,G25,0)+IF(X42=F26,G26,0)+IF(X42=F27,G27,0)+IF(X42=F28,G28,0)</f>
        <v>4</v>
      </c>
      <c r="AW42" s="189" t="n">
        <f aca="false">IF(OR(AA42=1,AC42=1),0,AU42+AV42)</f>
        <v>276</v>
      </c>
      <c r="AX42" s="189" t="n">
        <f aca="false">[2]DB!BR42</f>
        <v>55</v>
      </c>
      <c r="AY42" s="189" t="n">
        <f aca="false">IF(OR(AA42=1,AC42=1,AH42=1),0,IF(AS42&gt;AV42,3,IF(AS42=AV42,1,0)))</f>
        <v>0</v>
      </c>
      <c r="AZ42" s="189" t="n">
        <f aca="false">IF(OR(AA42=1,AC42=1),0,AX42+AY42)</f>
        <v>55</v>
      </c>
      <c r="BA42" s="189" t="n">
        <f aca="false">[2]DB!BE42</f>
        <v>14</v>
      </c>
      <c r="BB42" s="189" t="n">
        <f aca="false">RANK(BC42,BC39:BC48,0)+10</f>
        <v>15</v>
      </c>
      <c r="BC42" s="189" t="n">
        <f aca="false">(AZ42*10000)+(AT42*100)-(AW42*1)</f>
        <v>577224</v>
      </c>
      <c r="BD42" s="186" t="n">
        <f aca="false">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IF(BB42=BB47,IF(Y42&gt;Y47,1,0),0)+IF(BB42=BB48,IF(Y42&gt;Y48,1,0),0)+BB42</f>
        <v>15</v>
      </c>
      <c r="BE42" s="187" t="n">
        <f aca="false">IF(BD39=14,BB39,0)+IF(BD40=14,BB40,0)+IF(BD41=14,BB41,0)+IF(BD42=14,BB42,0)+IF(BD43=14,BB43,0)+IF(BD44=14,BB44,0)+IF(BD45=14,BB45,0)+IF(BD46=14,BB46,0)+IF(BD47=14,BB47,0)+IF(BD48=14,BB48,0)</f>
        <v>14</v>
      </c>
      <c r="BF42" s="189" t="str">
        <f aca="false">IF(BD39=14,X39,IF(BD40=14,X40,IF(BD41=14,X41,IF(BD42=14,X42,IF(BD43=14,X43,IF(BD44=14,X44,IF(BD45=14,X45,IF(BD46=14,X46,BG42))))))))</f>
        <v>CSKA</v>
      </c>
      <c r="BG42" s="189" t="str">
        <f aca="false">IF(BD47=14,X47,X48)</f>
        <v>Viptip</v>
      </c>
      <c r="BH42" s="189" t="n">
        <f aca="false">IF(BD39=14,AA39,0)+IF(BD40=14,AA40,0)+IF(BD41=14,AA41,0)+IF(BD42=14,AA42,0)+IF(BD43=14,AA43,0)+IF(BD44=14,AA44,0)+IF(BD45=14,AA45,0)+IF(BD46=14,AA46,0)+IF(BD47=14,AA47,0)+IF(BD48=14,AA48,0)</f>
        <v>0</v>
      </c>
      <c r="BI42" s="189" t="n">
        <f aca="false">IF(BD39=14,AC39,0)+IF(BD40=14,AC40,0)+IF(BD41=14,AC41,0)+IF(BD42=14,AC42,0)+IF(BD43=14,AC43,0)+IF(BD44=14,AC44,0)+IF(BD45=14,AC45,0)+IF(BD46=14,AC46,0)+IF(BD47=14,AC47,0)+IF(BD48=14,AC48,0)</f>
        <v>0</v>
      </c>
      <c r="BJ42" s="189" t="n">
        <f aca="false">IF(BD39=14,AF39,0)+IF(BD40=14,AF40,0)+IF(BD41=14,AF41,0)+IF(BD42=14,AF42,0)+IF(BD43=14,AF43,0)+IF(BD44=14,AF44,0)+IF(BD45=14,AF45,0)+IF(BD46=14,AF46,0)+IF(BD47=14,AF47,0)+IF(BD48=14,AF48,0)</f>
        <v>1</v>
      </c>
      <c r="BK42" s="189" t="n">
        <f aca="false">IF(BD39=14,AI39,0)+IF(BD40=14,AI40,0)+IF(BD41=14,AI41,0)+IF(BD42=14,AI42,0)+IF(BD43=14,AI43,0)+IF(BD44=14,AI44,0)+IF(BD45=14,AI45,0)+IF(BD46=14,AI46,0)+IF(BD47=14,AI47,0)+IF(BD48=14,AI48,0)</f>
        <v>0</v>
      </c>
      <c r="BL42" s="189" t="n">
        <f aca="false">IF(BD39=14,AK39,0)+IF(BD40=14,AK40,0)+IF(BD41=14,AK41,0)+IF(BD42=14,AK42,0)+IF(BD43=14,AK43,0)+IF(BD44=14,AK44,0)+IF(BD45=14,AK45,0)+IF(BD46=14,AK46,0)+IF(BD47=14,AK47,0)+IF(BD48=14,AK48,0)</f>
        <v>43</v>
      </c>
      <c r="BM42" s="189" t="n">
        <f aca="false">IF(BD39=14,AM39,0)+IF(BD40=14,AM40,0)+IF(BD41=14,AM41,0)+IF(BD42=14,AM42,0)+IF(BD43=14,AM43,0)+IF(BD44=14,AM44,0)+IF(BD45=14,AM45,0)+IF(BD46=14,AM46,0)+IF(BD47=14,AM47,0)+IF(BD48=14,AM48,0)</f>
        <v>15</v>
      </c>
      <c r="BN42" s="189" t="n">
        <f aca="false">IF(BD39=14,AO39,0)+IF(BD40=14,AO40,0)+IF(BD41=14,AO41,0)+IF(BD42=14,AO42,0)+IF(BD43=14,AO43,0)+IF(BD44=14,AO44,0)+IF(BD45=14,AO45,0)+IF(BD46=14,AO46,0)+IF(BD47=14,AO47,0)+IF(BD48=14,AO48,0)</f>
        <v>10</v>
      </c>
      <c r="BO42" s="189" t="n">
        <f aca="false">IF(BD39=14,AQ39,0)+IF(BD40=14,AQ40,0)+IF(BD41=14,AQ41,0)+IF(BD42=14,AQ42,0)+IF(BD43=14,AQ43,0)+IF(BD44=14,AQ44,0)+IF(BD45=14,AQ45,0)+IF(BD46=14,AQ46,0)+IF(BD47=14,AQ47,0)+IF(BD48=14,AQ48,0)</f>
        <v>18</v>
      </c>
      <c r="BP42" s="189" t="n">
        <f aca="false">IF(BD39=14,AT39,0)+IF(BD40=14,AT40,0)+IF(BD41=14,AT41,0)+IF(BD42=14,AT42,0)+IF(BD43=14,AT43,0)+IF(BD44=14,AT44,0)+IF(BD45=14,AT45,0)+IF(BD46=14,AT46,0)+IF(BD47=14,AT47,0)+IF(BD48=14,AT48,0)</f>
        <v>281</v>
      </c>
      <c r="BQ42" s="189" t="n">
        <f aca="false">IF(BD39=14,AW39,0)+IF(BD40=14,AW40,0)+IF(BD41=14,AW41,0)+IF(BD42=14,AW42,0)+IF(BD43=14,AW43,0)+IF(BD44=14,AW44,0)+IF(BD45=14,AW45,0)+IF(BD46=14,AW46,0)+IF(BD47=14,AW47,0)+IF(BD48=14,AW48,0)</f>
        <v>283</v>
      </c>
      <c r="BR42" s="186" t="n">
        <f aca="false">IF(BD39=14,AZ39,0)+IF(BD40=14,AZ40,0)+IF(BD41=14,AZ41,0)+IF(BD42=14,AZ42,0)+IF(BD43=14,AZ43,0)+IF(BD44=14,AZ44,0)+IF(BD45=14,AZ45,0)+IF(BD46=14,AZ46,0)+IF(BD47=14,AZ47,0)+IF(BD48=14,AZ48,0)</f>
        <v>55</v>
      </c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6"/>
      <c r="K43" s="187" t="str">
        <f aca="false">[2]DB!K43</f>
        <v>Nielsen</v>
      </c>
      <c r="L43" s="189" t="n">
        <f aca="false">[2]DB!L43</f>
        <v>43</v>
      </c>
      <c r="M43" s="189" t="n">
        <f aca="false">[2]DB!N43</f>
        <v>0</v>
      </c>
      <c r="N43" s="189" t="n">
        <f aca="false">IF(OR(M43=1,Rækker!AD28="Disket",DB!V43&gt;5),1,0)</f>
        <v>0</v>
      </c>
      <c r="O43" s="189" t="n">
        <f aca="false">[2]DB!P43</f>
        <v>0</v>
      </c>
      <c r="P43" s="189" t="n">
        <f aca="false">IF(OR(O43=1,Rækker!AD28="Udmeldt"),1,0)</f>
        <v>0</v>
      </c>
      <c r="Q43" s="189" t="n">
        <f aca="false">[2]DB!S43</f>
        <v>0</v>
      </c>
      <c r="R43" s="189" t="n">
        <f aca="false">IF(Rækker!AD28="Res",1,0)</f>
        <v>0</v>
      </c>
      <c r="S43" s="189" t="n">
        <f aca="false">Q43+R43</f>
        <v>0</v>
      </c>
      <c r="T43" s="189" t="n">
        <f aca="false">[2]DB!V43</f>
        <v>0</v>
      </c>
      <c r="U43" s="189" t="n">
        <f aca="false">IF(Rækker!AD28="MR",1,0)</f>
        <v>0</v>
      </c>
      <c r="V43" s="189" t="n">
        <f aca="false">T43+U43</f>
        <v>0</v>
      </c>
      <c r="W43" s="186" t="str">
        <f aca="false">IF(N43=1,"Disket",IF(P43=1,"Udmeldt",IF(R43=1,IF(S43&gt;10,"Res 10+",CONCATENATE("Res ",S43)),IF(U43=1,IF(V43&gt;5,"Disket",CONCATENATE("MR ",V43)),""))))</f>
        <v/>
      </c>
      <c r="X43" s="187" t="str">
        <f aca="false">[2]DB!BF43</f>
        <v>CSKA</v>
      </c>
      <c r="Y43" s="189" t="n">
        <f aca="false">IF(X43=K28,L28,0)+IF(X43=K29,L29,0)+IF(X43=K30,L30,0)+IF(X43=K31,L31,0)+IF(X43=K32,L32,0)+IF(X43=K33,L33,0)+IF(X43=K34,L34,0)+IF(X43=K35,L35,0)+IF(X43=K36,L36,0)+IF(X43=K37,L37,0)+IF(X43=K39,L39,0)+IF(X43=K40,L40,0)+IF(X43=K41,L41,0)+IF(X43=K42,L42,0)+IF(X43=K43,L43,0)+IF(X43=K44,L44,0)+IF(X43=K45,L45,0)+IF(X43=K46,L46,0)+IF(X43=K47,L47,0)+IF(X43=K48,L48,0)</f>
        <v>13</v>
      </c>
      <c r="Z43" s="189" t="n">
        <f aca="false">[2]DB!BH43</f>
        <v>0</v>
      </c>
      <c r="AA43" s="189" t="n">
        <f aca="false">IF(X43=K28,N28,0)+IF(X43=K29,N29,0)+IF(X43=K30,N30,0)+IF(X43=K31,N31,0)+IF(X43=K32,N32,0)+IF(X43=K33,N33,0)+IF(X43=K34,N34,0)+IF(X43=K35,N35,0)+IF(X43=K36,N36,0)+IF(X43=K37,N37,0)+IF(X43=K39,N39,0)+IF(X43=K40,N40,0)+IF(X43=K41,N41,0)+IF(X43=K42,N42,0)+IF(X43=K43,N43,0)+IF(X43=K44,N44,0)+IF(X43=K45,N45,0)+IF(X43=K46,N46,0)+IF(X43=K47,N47,0)+IF(X43=K48,N48,0)</f>
        <v>0</v>
      </c>
      <c r="AB43" s="189" t="n">
        <f aca="false">[2]DB!BI43</f>
        <v>0</v>
      </c>
      <c r="AC43" s="189" t="n">
        <f aca="false">IF(X43=K28,P28,0)+IF(X43=K29,P29,0)+IF(X43=K30,P30,0)+IF(X43=K31,P31,0)+IF(X43=K32,P32,0)+IF(X43=K33,P33,0)+IF(X43=K34,P34,0)+IF(X43=K35,P35,0)+IF(X43=K36,P36,0)+IF(X43=K37,P37,0)+IF(X43=K39,P39,0)+IF(X43=K40,P40,0)+IF(X43=K41,P41,0)+IF(X43=K42,P42,0)+IF(X43=K43,P43,0)+IF(X43=K44,P44,0)+IF(X43=K45,P45,0)+IF(X43=K46,P46,0)+IF(X43=K47,P47,0)+IF(X43=K48,P48,0)</f>
        <v>0</v>
      </c>
      <c r="AD43" s="189" t="n">
        <f aca="false">[2]DB!BJ43</f>
        <v>1</v>
      </c>
      <c r="AE43" s="189" t="n">
        <f aca="false">IF(X43=K28,R28,0)+IF(X43=K29,R29,0)+IF(X43=K30,R30,0)+IF(X43=K31,R31,0)+IF(X43=K32,R32,0)+IF(X43=K33,R33,0)+IF(X43=K34,R34,0)+IF(X43=K35,R35,0)+IF(X43=K36,R36,0)+IF(X43=K37,R37,0)+IF(X43=K39,R39,0)+IF(X43=K40,R40,0)+IF(X43=K41,R41,0)+IF(X43=K42,R42,0)+IF(X43=K43,R43,0)+IF(X43=K44,R44,0)+IF(X43=K45,R45,0)+IF(X43=K46,R46,0)+IF(X43=K47,R47,0)+IF(X43=K48,R48,0)</f>
        <v>0</v>
      </c>
      <c r="AF43" s="189" t="n">
        <f aca="false">AD43+AE43</f>
        <v>1</v>
      </c>
      <c r="AG43" s="189" t="n">
        <f aca="false">[2]DB!BK43</f>
        <v>0</v>
      </c>
      <c r="AH43" s="189" t="n">
        <f aca="false">IF(X43=K28,U28,0)+IF(X43=K29,U29,0)+IF(X43=K30,U30,0)+IF(X43=K31,U31,0)+IF(X43=K32,U32,0)+IF(X43=K33,U33,0)+IF(X43=K34,U34,0)+IF(X43=K35,U35,0)+IF(X43=K36,U36,0)+IF(X43=K37,U37,0)+IF(X43=K39,U39,0)+IF(X43=K40,U40,0)+IF(X43=K41,U41,0)+IF(X43=K42,U42,0)+IF(X43=K43,U43,0)+IF(X43=K44,U44,0)+IF(X43=K45,U45,0)+IF(X43=K46,U46,0)+IF(X43=K47,U47,0)+IF(X43=K48,U48,0)</f>
        <v>0</v>
      </c>
      <c r="AI43" s="189" t="n">
        <f aca="false">IF(X43=K28,V28,0)+IF(X43=K29,V29,0)+IF(X43=K30,V30,0)+IF(X43=K31,V31,0)+IF(X43=K32,V32,0)+IF(X43=K33,V33,0)+IF(X43=K34,V34,0)+IF(X43=K35,V35,0)+IF(X43=K36,V36,0)+IF(X43=K37,V37,0)+IF(X43=K39,V39,0)+IF(X43=K40,V40,0)+IF(X43=K41,V41,0)+IF(X43=K42,V42,0)+IF(X43=K43,V43,0)+IF(X43=K44,V44,0)+IF(X43=K45,V45,0)+IF(X43=K46,V46,0)+IF(X43=K47,V47,0)+IF(X43=K48,V48,0)</f>
        <v>0</v>
      </c>
      <c r="AJ43" s="189" t="n">
        <f aca="false">[2]DB!BL43</f>
        <v>42</v>
      </c>
      <c r="AK43" s="189" t="n">
        <f aca="false">IF(AND(AA43=0,AC43=0),AJ43+1,0)</f>
        <v>43</v>
      </c>
      <c r="AL43" s="189" t="n">
        <f aca="false">[2]DB!BM43</f>
        <v>14</v>
      </c>
      <c r="AM43" s="189" t="n">
        <f aca="false">IF(OR(AA43=1,AC43=1),0,IF(AH43=1,AL43,IF(AS43&gt;AV43,AL43+1,AL43)))</f>
        <v>15</v>
      </c>
      <c r="AN43" s="189" t="n">
        <f aca="false">[2]DB!BN43</f>
        <v>10</v>
      </c>
      <c r="AO43" s="189" t="n">
        <f aca="false">IF(OR(AA43=1,AC43=1),0,IF(AH43=1,AN43,IF(AS43=AV43,AN43+1,AN43)))</f>
        <v>10</v>
      </c>
      <c r="AP43" s="189" t="n">
        <f aca="false">[2]DB!BO43</f>
        <v>18</v>
      </c>
      <c r="AQ43" s="189" t="n">
        <f aca="false">IF(OR(AA43=1,AC43=1),0,IF(AH43=1,AP43+1,IF(AS43&lt;AV43,AP43+1,AP43)))</f>
        <v>18</v>
      </c>
      <c r="AR43" s="189" t="n">
        <f aca="false">[2]DB!BP43</f>
        <v>275</v>
      </c>
      <c r="AS43" s="189" t="n">
        <f aca="false">IF(X43=E18,G18,0)+IF(X43=E19,G19,0)+IF(X43=E20,G20,0)+IF(X43=E21,G21,0)+IF(X43=E22,G22,0)+IF(X43=E24,G24,0)+IF(X43=E25,G25,0)+IF(X43=E26,G26,0)+IF(X43=E27,G27,0)+IF(X43=E28,G28,0)+IF(X43=F18,H18,0)+IF(X43=F19,H19,0)+IF(X43=F20,H20,0)+IF(X43=F21,H21,0)+IF(X43=F22,H22,0)+IF(X43=F24,H24,0)+IF(X43=F25,H25,0)+IF(X43=F26,H26,0)+IF(X43=F27,H27,0)+IF(X43=F28,H28,0)</f>
        <v>6</v>
      </c>
      <c r="AT43" s="189" t="n">
        <f aca="false">IF(OR(AA43=1,AC43=1),0,IF(AH43=1,AR43,AR43+AS43))</f>
        <v>281</v>
      </c>
      <c r="AU43" s="189" t="n">
        <f aca="false">[2]DB!BQ43</f>
        <v>281</v>
      </c>
      <c r="AV43" s="189" t="n">
        <f aca="false">IF(X43=E18,H18,0)+IF(X43=E19,H19,0)+IF(X43=E20,H20,0)+IF(X43=E21,H21,0)+IF(X43=E22,H22,0)+IF(X43=E24,H24,0)+IF(X43=E25,H25,0)+IF(X43=E26,H26,0)+IF(X43=E27,H27,0)+IF(X43=E28,H28,0)+IF(X43=F18,G18,0)+IF(X43=F19,G19,0)+IF(X43=F20,G20,0)+IF(X43=F21,G21,0)+IF(X43=F22,G22,0)+IF(X43=F24,G24,0)+IF(X43=F25,G25,0)+IF(X43=F26,G26,0)+IF(X43=F27,G27,0)+IF(X43=F28,G28,0)</f>
        <v>2</v>
      </c>
      <c r="AW43" s="189" t="n">
        <f aca="false">IF(OR(AA43=1,AC43=1),0,AU43+AV43)</f>
        <v>283</v>
      </c>
      <c r="AX43" s="189" t="n">
        <f aca="false">[2]DB!BR43</f>
        <v>52</v>
      </c>
      <c r="AY43" s="189" t="n">
        <f aca="false">IF(OR(AA43=1,AC43=1,AH43=1),0,IF(AS43&gt;AV43,3,IF(AS43=AV43,1,0)))</f>
        <v>3</v>
      </c>
      <c r="AZ43" s="189" t="n">
        <f aca="false">IF(OR(AA43=1,AC43=1),0,AX43+AY43)</f>
        <v>55</v>
      </c>
      <c r="BA43" s="189" t="n">
        <f aca="false">[2]DB!BE43</f>
        <v>15</v>
      </c>
      <c r="BB43" s="189" t="n">
        <f aca="false">RANK(BC43,BC39:BC48,0)+10</f>
        <v>14</v>
      </c>
      <c r="BC43" s="189" t="n">
        <f aca="false">(AZ43*10000)+(AT43*100)-(AW43*1)</f>
        <v>577817</v>
      </c>
      <c r="BD43" s="186" t="n">
        <f aca="false">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IF(BB43=BB47,IF(Y43&gt;Y47,1,0),0)+IF(BB43=BB48,IF(Y43&gt;Y48,1,0),0)+BB43</f>
        <v>14</v>
      </c>
      <c r="BE43" s="187" t="n">
        <f aca="false">IF(BD39=15,BB39,0)+IF(BD40=15,BB40,0)+IF(BD41=15,BB41,0)+IF(BD42=15,BB42,0)+IF(BD43=15,BB43,0)+IF(BD44=15,BB44,0)+IF(BD45=15,BB45,0)+IF(BD46=15,BB46,0)+IF(BD47=15,BB47,0)+IF(BD48=15,BB48,0)</f>
        <v>15</v>
      </c>
      <c r="BF43" s="189" t="str">
        <f aca="false">IF(BD39=15,X39,IF(BD40=15,X40,IF(BD41=15,X41,IF(BD42=15,X42,IF(BD43=15,X43,IF(BD44=15,X44,IF(BD45=15,X45,IF(BD46=15,X46,BG43))))))))</f>
        <v>Fox</v>
      </c>
      <c r="BG43" s="189" t="str">
        <f aca="false">IF(BD47=15,X47,X48)</f>
        <v>Viptip</v>
      </c>
      <c r="BH43" s="189" t="n">
        <f aca="false">IF(BD39=15,AA39,0)+IF(BD40=15,AA40,0)+IF(BD41=15,AA41,0)+IF(BD42=15,AA42,0)+IF(BD43=15,AA43,0)+IF(BD44=15,AA44,0)+IF(BD45=15,AA45,0)+IF(BD46=15,AA46,0)+IF(BD47=15,AA47,0)+IF(BD48=15,AA48,0)</f>
        <v>0</v>
      </c>
      <c r="BI43" s="189" t="n">
        <f aca="false">IF(BD39=15,AC39,0)+IF(BD40=15,AC40,0)+IF(BD41=15,AC41,0)+IF(BD42=15,AC42,0)+IF(BD43=15,AC43,0)+IF(BD44=15,AC44,0)+IF(BD45=15,AC45,0)+IF(BD46=15,AC46,0)+IF(BD47=15,AC47,0)+IF(BD48=15,AC48,0)</f>
        <v>0</v>
      </c>
      <c r="BJ43" s="189" t="n">
        <f aca="false">IF(BD39=15,AF39,0)+IF(BD40=15,AF40,0)+IF(BD41=15,AF41,0)+IF(BD42=15,AF42,0)+IF(BD43=15,AF43,0)+IF(BD44=15,AF44,0)+IF(BD45=15,AF45,0)+IF(BD46=15,AF46,0)+IF(BD47=15,AF47,0)+IF(BD48=15,AF48,0)</f>
        <v>1</v>
      </c>
      <c r="BK43" s="189" t="n">
        <f aca="false">IF(BD39=15,AI39,0)+IF(BD40=15,AI40,0)+IF(BD41=15,AI41,0)+IF(BD42=15,AI42,0)+IF(BD43=15,AI43,0)+IF(BD44=15,AI44,0)+IF(BD45=15,AI45,0)+IF(BD46=15,AI46,0)+IF(BD47=15,AI47,0)+IF(BD48=15,AI48,0)</f>
        <v>0</v>
      </c>
      <c r="BL43" s="189" t="n">
        <f aca="false">IF(BD39=15,AK39,0)+IF(BD40=15,AK40,0)+IF(BD41=15,AK41,0)+IF(BD42=15,AK42,0)+IF(BD43=15,AK43,0)+IF(BD44=15,AK44,0)+IF(BD45=15,AK45,0)+IF(BD46=15,AK46,0)+IF(BD47=15,AK47,0)+IF(BD48=15,AK48,0)</f>
        <v>43</v>
      </c>
      <c r="BM43" s="189" t="n">
        <f aca="false">IF(BD39=15,AM39,0)+IF(BD40=15,AM40,0)+IF(BD41=15,AM41,0)+IF(BD42=15,AM42,0)+IF(BD43=15,AM43,0)+IF(BD44=15,AM44,0)+IF(BD45=15,AM45,0)+IF(BD46=15,AM46,0)+IF(BD47=15,AM47,0)+IF(BD48=15,AM48,0)</f>
        <v>14</v>
      </c>
      <c r="BN43" s="189" t="n">
        <f aca="false">IF(BD39=15,AO39,0)+IF(BD40=15,AO40,0)+IF(BD41=15,AO41,0)+IF(BD42=15,AO42,0)+IF(BD43=15,AO43,0)+IF(BD44=15,AO44,0)+IF(BD45=15,AO45,0)+IF(BD46=15,AO46,0)+IF(BD47=15,AO47,0)+IF(BD48=15,AO48,0)</f>
        <v>13</v>
      </c>
      <c r="BO43" s="189" t="n">
        <f aca="false">IF(BD39=15,AQ39,0)+IF(BD40=15,AQ40,0)+IF(BD41=15,AQ41,0)+IF(BD42=15,AQ42,0)+IF(BD43=15,AQ43,0)+IF(BD44=15,AQ44,0)+IF(BD45=15,AQ45,0)+IF(BD46=15,AQ46,0)+IF(BD47=15,AQ47,0)+IF(BD48=15,AQ48,0)</f>
        <v>16</v>
      </c>
      <c r="BP43" s="189" t="n">
        <f aca="false">IF(BD39=15,AT39,0)+IF(BD40=15,AT40,0)+IF(BD41=15,AT41,0)+IF(BD42=15,AT42,0)+IF(BD43=15,AT43,0)+IF(BD44=15,AT44,0)+IF(BD45=15,AT45,0)+IF(BD46=15,AT46,0)+IF(BD47=15,AT47,0)+IF(BD48=15,AT48,0)</f>
        <v>275</v>
      </c>
      <c r="BQ43" s="189" t="n">
        <f aca="false">IF(BD39=15,AW39,0)+IF(BD40=15,AW40,0)+IF(BD41=15,AW41,0)+IF(BD42=15,AW42,0)+IF(BD43=15,AW43,0)+IF(BD44=15,AW44,0)+IF(BD45=15,AW45,0)+IF(BD46=15,AW46,0)+IF(BD47=15,AW47,0)+IF(BD48=15,AW48,0)</f>
        <v>276</v>
      </c>
      <c r="BR43" s="186" t="n">
        <f aca="false">IF(BD39=15,AZ39,0)+IF(BD40=15,AZ40,0)+IF(BD41=15,AZ41,0)+IF(BD42=15,AZ42,0)+IF(BD43=15,AZ43,0)+IF(BD44=15,AZ44,0)+IF(BD45=15,AZ45,0)+IF(BD46=15,AZ46,0)+IF(BD47=15,AZ47,0)+IF(BD48=15,AZ48,0)</f>
        <v>55</v>
      </c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6"/>
      <c r="K44" s="187" t="str">
        <f aca="false">[2]DB!K44</f>
        <v>Percy</v>
      </c>
      <c r="L44" s="189" t="n">
        <f aca="false">[2]DB!L44</f>
        <v>46</v>
      </c>
      <c r="M44" s="189" t="n">
        <f aca="false">[2]DB!N44</f>
        <v>0</v>
      </c>
      <c r="N44" s="189" t="n">
        <f aca="false">IF(OR(M44=1,Rækker!AF28="Disket",DB!V44&gt;5),1,0)</f>
        <v>0</v>
      </c>
      <c r="O44" s="189" t="n">
        <f aca="false">[2]DB!P44</f>
        <v>0</v>
      </c>
      <c r="P44" s="189" t="n">
        <f aca="false">IF(OR(O44=1,Rækker!AF28="Udmeldt"),1,0)</f>
        <v>0</v>
      </c>
      <c r="Q44" s="189" t="n">
        <f aca="false">[2]DB!S44</f>
        <v>1</v>
      </c>
      <c r="R44" s="189" t="n">
        <f aca="false">IF(Rækker!AF28="Res",1,0)</f>
        <v>0</v>
      </c>
      <c r="S44" s="189" t="n">
        <f aca="false">Q44+R44</f>
        <v>1</v>
      </c>
      <c r="T44" s="189" t="n">
        <f aca="false">[2]DB!V44</f>
        <v>0</v>
      </c>
      <c r="U44" s="189" t="n">
        <f aca="false">IF(Rækker!AF28="MR",1,0)</f>
        <v>0</v>
      </c>
      <c r="V44" s="189" t="n">
        <f aca="false">T44+U44</f>
        <v>0</v>
      </c>
      <c r="W44" s="186" t="str">
        <f aca="false">IF(N44=1,"Disket",IF(P44=1,"Udmeldt",IF(R44=1,IF(S44&gt;10,"Res 10+",CONCATENATE("Res ",S44)),IF(U44=1,IF(V44&gt;5,"Disket",CONCATENATE("MR ",V44)),""))))</f>
        <v/>
      </c>
      <c r="X44" s="187" t="str">
        <f aca="false">[2]DB!BF44</f>
        <v>Percy</v>
      </c>
      <c r="Y44" s="189" t="n">
        <f aca="false">IF(X44=K28,L28,0)+IF(X44=K29,L29,0)+IF(X44=K30,L30,0)+IF(X44=K31,L31,0)+IF(X44=K32,L32,0)+IF(X44=K33,L33,0)+IF(X44=K34,L34,0)+IF(X44=K35,L35,0)+IF(X44=K36,L36,0)+IF(X44=K37,L37,0)+IF(X44=K39,L39,0)+IF(X44=K40,L40,0)+IF(X44=K41,L41,0)+IF(X44=K42,L42,0)+IF(X44=K43,L43,0)+IF(X44=K44,L44,0)+IF(X44=K45,L45,0)+IF(X44=K46,L46,0)+IF(X44=K47,L47,0)+IF(X44=K48,L48,0)</f>
        <v>46</v>
      </c>
      <c r="Z44" s="189" t="n">
        <f aca="false">[2]DB!BH44</f>
        <v>0</v>
      </c>
      <c r="AA44" s="189" t="n">
        <f aca="false">IF(X44=K28,N28,0)+IF(X44=K29,N29,0)+IF(X44=K30,N30,0)+IF(X44=K31,N31,0)+IF(X44=K32,N32,0)+IF(X44=K33,N33,0)+IF(X44=K34,N34,0)+IF(X44=K35,N35,0)+IF(X44=K36,N36,0)+IF(X44=K37,N37,0)+IF(X44=K39,N39,0)+IF(X44=K40,N40,0)+IF(X44=K41,N41,0)+IF(X44=K42,N42,0)+IF(X44=K43,N43,0)+IF(X44=K44,N44,0)+IF(X44=K45,N45,0)+IF(X44=K46,N46,0)+IF(X44=K47,N47,0)+IF(X44=K48,N48,0)</f>
        <v>0</v>
      </c>
      <c r="AB44" s="189" t="n">
        <f aca="false">[2]DB!BI44</f>
        <v>0</v>
      </c>
      <c r="AC44" s="189" t="n">
        <f aca="false">IF(X44=K28,P28,0)+IF(X44=K29,P29,0)+IF(X44=K30,P30,0)+IF(X44=K31,P31,0)+IF(X44=K32,P32,0)+IF(X44=K33,P33,0)+IF(X44=K34,P34,0)+IF(X44=K35,P35,0)+IF(X44=K36,P36,0)+IF(X44=K37,P37,0)+IF(X44=K39,P39,0)+IF(X44=K40,P40,0)+IF(X44=K41,P41,0)+IF(X44=K42,P42,0)+IF(X44=K43,P43,0)+IF(X44=K44,P44,0)+IF(X44=K45,P45,0)+IF(X44=K46,P46,0)+IF(X44=K47,P47,0)+IF(X44=K48,P48,0)</f>
        <v>0</v>
      </c>
      <c r="AD44" s="189" t="n">
        <f aca="false">[2]DB!BJ44</f>
        <v>1</v>
      </c>
      <c r="AE44" s="189" t="n">
        <f aca="false">IF(X44=K28,R28,0)+IF(X44=K29,R29,0)+IF(X44=K30,R30,0)+IF(X44=K31,R31,0)+IF(X44=K32,R32,0)+IF(X44=K33,R33,0)+IF(X44=K34,R34,0)+IF(X44=K35,R35,0)+IF(X44=K36,R36,0)+IF(X44=K37,R37,0)+IF(X44=K39,R39,0)+IF(X44=K40,R40,0)+IF(X44=K41,R41,0)+IF(X44=K42,R42,0)+IF(X44=K43,R43,0)+IF(X44=K44,R44,0)+IF(X44=K45,R45,0)+IF(X44=K46,R46,0)+IF(X44=K47,R47,0)+IF(X44=K48,R48,0)</f>
        <v>0</v>
      </c>
      <c r="AF44" s="189" t="n">
        <f aca="false">AD44+AE44</f>
        <v>1</v>
      </c>
      <c r="AG44" s="189" t="n">
        <f aca="false">[2]DB!BK44</f>
        <v>0</v>
      </c>
      <c r="AH44" s="189" t="n">
        <f aca="false">IF(X44=K28,U28,0)+IF(X44=K29,U29,0)+IF(X44=K30,U30,0)+IF(X44=K31,U31,0)+IF(X44=K32,U32,0)+IF(X44=K33,U33,0)+IF(X44=K34,U34,0)+IF(X44=K35,U35,0)+IF(X44=K36,U36,0)+IF(X44=K37,U37,0)+IF(X44=K39,U39,0)+IF(X44=K40,U40,0)+IF(X44=K41,U41,0)+IF(X44=K42,U42,0)+IF(X44=K43,U43,0)+IF(X44=K44,U44,0)+IF(X44=K45,U45,0)+IF(X44=K46,U46,0)+IF(X44=K47,U47,0)+IF(X44=K48,U48,0)</f>
        <v>0</v>
      </c>
      <c r="AI44" s="189" t="n">
        <f aca="false">IF(X44=K28,V28,0)+IF(X44=K29,V29,0)+IF(X44=K30,V30,0)+IF(X44=K31,V31,0)+IF(X44=K32,V32,0)+IF(X44=K33,V33,0)+IF(X44=K34,V34,0)+IF(X44=K35,V35,0)+IF(X44=K36,V36,0)+IF(X44=K37,V37,0)+IF(X44=K39,V39,0)+IF(X44=K40,V40,0)+IF(X44=K41,V41,0)+IF(X44=K42,V42,0)+IF(X44=K43,V43,0)+IF(X44=K44,V44,0)+IF(X44=K45,V45,0)+IF(X44=K46,V46,0)+IF(X44=K47,V47,0)+IF(X44=K48,V48,0)</f>
        <v>0</v>
      </c>
      <c r="AJ44" s="189" t="n">
        <f aca="false">[2]DB!BL44</f>
        <v>42</v>
      </c>
      <c r="AK44" s="189" t="n">
        <f aca="false">IF(AND(AA44=0,AC44=0),AJ44+1,0)</f>
        <v>43</v>
      </c>
      <c r="AL44" s="189" t="n">
        <f aca="false">[2]DB!BM44</f>
        <v>13</v>
      </c>
      <c r="AM44" s="189" t="n">
        <f aca="false">IF(OR(AA44=1,AC44=1),0,IF(AH44=1,AL44,IF(AS44&gt;AV44,AL44+1,AL44)))</f>
        <v>13</v>
      </c>
      <c r="AN44" s="189" t="n">
        <f aca="false">[2]DB!BN44</f>
        <v>13</v>
      </c>
      <c r="AO44" s="189" t="n">
        <f aca="false">IF(OR(AA44=1,AC44=1),0,IF(AH44=1,AN44,IF(AS44=AV44,AN44+1,AN44)))</f>
        <v>14</v>
      </c>
      <c r="AP44" s="189" t="n">
        <f aca="false">[2]DB!BO44</f>
        <v>16</v>
      </c>
      <c r="AQ44" s="189" t="n">
        <f aca="false">IF(OR(AA44=1,AC44=1),0,IF(AH44=1,AP44+1,IF(AS44&lt;AV44,AP44+1,AP44)))</f>
        <v>16</v>
      </c>
      <c r="AR44" s="189" t="n">
        <f aca="false">[2]DB!BP44</f>
        <v>268</v>
      </c>
      <c r="AS44" s="189" t="n">
        <f aca="false">IF(X44=E18,G18,0)+IF(X44=E19,G19,0)+IF(X44=E20,G20,0)+IF(X44=E21,G21,0)+IF(X44=E22,G22,0)+IF(X44=E24,G24,0)+IF(X44=E25,G25,0)+IF(X44=E26,G26,0)+IF(X44=E27,G27,0)+IF(X44=E28,G28,0)+IF(X44=F18,H18,0)+IF(X44=F19,H19,0)+IF(X44=F20,H20,0)+IF(X44=F21,H21,0)+IF(X44=F22,H22,0)+IF(X44=F24,H24,0)+IF(X44=F25,H25,0)+IF(X44=F26,H26,0)+IF(X44=F27,H27,0)+IF(X44=F28,H28,0)</f>
        <v>4</v>
      </c>
      <c r="AT44" s="189" t="n">
        <f aca="false">IF(OR(AA44=1,AC44=1),0,IF(AH44=1,AR44,AR44+AS44))</f>
        <v>272</v>
      </c>
      <c r="AU44" s="189" t="n">
        <f aca="false">[2]DB!BQ44</f>
        <v>273</v>
      </c>
      <c r="AV44" s="189" t="n">
        <f aca="false">IF(X44=E18,H18,0)+IF(X44=E19,H19,0)+IF(X44=E20,H20,0)+IF(X44=E21,H21,0)+IF(X44=E22,H22,0)+IF(X44=E24,H24,0)+IF(X44=E25,H25,0)+IF(X44=E26,H26,0)+IF(X44=E27,H27,0)+IF(X44=E28,H28,0)+IF(X44=F18,G18,0)+IF(X44=F19,G19,0)+IF(X44=F20,G20,0)+IF(X44=F21,G21,0)+IF(X44=F22,G22,0)+IF(X44=F24,G24,0)+IF(X44=F25,G25,0)+IF(X44=F26,G26,0)+IF(X44=F27,G27,0)+IF(X44=F28,G28,0)</f>
        <v>4</v>
      </c>
      <c r="AW44" s="189" t="n">
        <f aca="false">IF(OR(AA44=1,AC44=1),0,AU44+AV44)</f>
        <v>277</v>
      </c>
      <c r="AX44" s="189" t="n">
        <f aca="false">[2]DB!BR44</f>
        <v>52</v>
      </c>
      <c r="AY44" s="189" t="n">
        <f aca="false">IF(OR(AA44=1,AC44=1,AH44=1),0,IF(AS44&gt;AV44,3,IF(AS44=AV44,1,0)))</f>
        <v>1</v>
      </c>
      <c r="AZ44" s="189" t="n">
        <f aca="false">IF(OR(AA44=1,AC44=1),0,AX44+AY44)</f>
        <v>53</v>
      </c>
      <c r="BA44" s="189" t="n">
        <f aca="false">[2]DB!BE44</f>
        <v>16</v>
      </c>
      <c r="BB44" s="189" t="n">
        <f aca="false">RANK(BC44,BC39:BC48,0)+10</f>
        <v>16</v>
      </c>
      <c r="BC44" s="189" t="n">
        <f aca="false">(AZ44*10000)+(AT44*100)-(AW44*1)</f>
        <v>556923</v>
      </c>
      <c r="BD44" s="186" t="n">
        <f aca="false">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IF(BB44=BB47,IF(Y44&gt;Y47,1,0),0)+IF(BB44=BB48,IF(Y44&gt;Y48,1,0),0)+BB44</f>
        <v>16</v>
      </c>
      <c r="BE44" s="187" t="n">
        <f aca="false">IF(BD39=16,BB39,0)+IF(BD40=16,BB40,0)+IF(BD41=16,BB41,0)+IF(BD42=16,BB42,0)+IF(BD43=16,BB43,0)+IF(BD44=16,BB44,0)+IF(BD45=16,BB45,0)+IF(BD46=16,BB46,0)+IF(BD47=16,BB47,0)+IF(BD48=16,BB48,0)</f>
        <v>16</v>
      </c>
      <c r="BF44" s="189" t="str">
        <f aca="false">IF(BD39=16,X39,IF(BD40=16,X40,IF(BD41=16,X41,IF(BD42=16,X42,IF(BD43=16,X43,IF(BD44=16,X44,IF(BD45=16,X45,IF(BD46=16,X46,BG44))))))))</f>
        <v>Percy</v>
      </c>
      <c r="BG44" s="189" t="str">
        <f aca="false">IF(BD47=16,X47,X48)</f>
        <v>Viptip</v>
      </c>
      <c r="BH44" s="189" t="n">
        <f aca="false">IF(BD39=16,AA39,0)+IF(BD40=16,AA40,0)+IF(BD41=16,AA41,0)+IF(BD42=16,AA42,0)+IF(BD43=16,AA43,0)+IF(BD44=16,AA44,0)+IF(BD45=16,AA45,0)+IF(BD46=16,AA46,0)+IF(BD47=16,AA47,0)+IF(BD48=16,AA48,0)</f>
        <v>0</v>
      </c>
      <c r="BI44" s="189" t="n">
        <f aca="false">IF(BD39=16,AC39,0)+IF(BD40=16,AC40,0)+IF(BD41=16,AC41,0)+IF(BD42=16,AC42,0)+IF(BD43=16,AC43,0)+IF(BD44=16,AC44,0)+IF(BD45=16,AC45,0)+IF(BD46=16,AC46,0)+IF(BD47=16,AC47,0)+IF(BD48=16,AC48,0)</f>
        <v>0</v>
      </c>
      <c r="BJ44" s="189" t="n">
        <f aca="false">IF(BD39=16,AF39,0)+IF(BD40=16,AF40,0)+IF(BD41=16,AF41,0)+IF(BD42=16,AF42,0)+IF(BD43=16,AF43,0)+IF(BD44=16,AF44,0)+IF(BD45=16,AF45,0)+IF(BD46=16,AF46,0)+IF(BD47=16,AF47,0)+IF(BD48=16,AF48,0)</f>
        <v>1</v>
      </c>
      <c r="BK44" s="189" t="n">
        <f aca="false">IF(BD39=16,AI39,0)+IF(BD40=16,AI40,0)+IF(BD41=16,AI41,0)+IF(BD42=16,AI42,0)+IF(BD43=16,AI43,0)+IF(BD44=16,AI44,0)+IF(BD45=16,AI45,0)+IF(BD46=16,AI46,0)+IF(BD47=16,AI47,0)+IF(BD48=16,AI48,0)</f>
        <v>0</v>
      </c>
      <c r="BL44" s="189" t="n">
        <f aca="false">IF(BD39=16,AK39,0)+IF(BD40=16,AK40,0)+IF(BD41=16,AK41,0)+IF(BD42=16,AK42,0)+IF(BD43=16,AK43,0)+IF(BD44=16,AK44,0)+IF(BD45=16,AK45,0)+IF(BD46=16,AK46,0)+IF(BD47=16,AK47,0)+IF(BD48=16,AK48,0)</f>
        <v>43</v>
      </c>
      <c r="BM44" s="189" t="n">
        <f aca="false">IF(BD39=16,AM39,0)+IF(BD40=16,AM40,0)+IF(BD41=16,AM41,0)+IF(BD42=16,AM42,0)+IF(BD43=16,AM43,0)+IF(BD44=16,AM44,0)+IF(BD45=16,AM45,0)+IF(BD46=16,AM46,0)+IF(BD47=16,AM47,0)+IF(BD48=16,AM48,0)</f>
        <v>13</v>
      </c>
      <c r="BN44" s="189" t="n">
        <f aca="false">IF(BD39=16,AO39,0)+IF(BD40=16,AO40,0)+IF(BD41=16,AO41,0)+IF(BD42=16,AO42,0)+IF(BD43=16,AO43,0)+IF(BD44=16,AO44,0)+IF(BD45=16,AO45,0)+IF(BD46=16,AO46,0)+IF(BD47=16,AO47,0)+IF(BD48=16,AO48,0)</f>
        <v>14</v>
      </c>
      <c r="BO44" s="189" t="n">
        <f aca="false">IF(BD39=16,AQ39,0)+IF(BD40=16,AQ40,0)+IF(BD41=16,AQ41,0)+IF(BD42=16,AQ42,0)+IF(BD43=16,AQ43,0)+IF(BD44=16,AQ44,0)+IF(BD45=16,AQ45,0)+IF(BD46=16,AQ46,0)+IF(BD47=16,AQ47,0)+IF(BD48=16,AQ48,0)</f>
        <v>16</v>
      </c>
      <c r="BP44" s="189" t="n">
        <f aca="false">IF(BD39=16,AT39,0)+IF(BD40=16,AT40,0)+IF(BD41=16,AT41,0)+IF(BD42=16,AT42,0)+IF(BD43=16,AT43,0)+IF(BD44=16,AT44,0)+IF(BD45=16,AT45,0)+IF(BD46=16,AT46,0)+IF(BD47=16,AT47,0)+IF(BD48=16,AT48,0)</f>
        <v>272</v>
      </c>
      <c r="BQ44" s="189" t="n">
        <f aca="false">IF(BD39=16,AW39,0)+IF(BD40=16,AW40,0)+IF(BD41=16,AW41,0)+IF(BD42=16,AW42,0)+IF(BD43=16,AW43,0)+IF(BD44=16,AW44,0)+IF(BD45=16,AW45,0)+IF(BD46=16,AW46,0)+IF(BD47=16,AW47,0)+IF(BD48=16,AW48,0)</f>
        <v>277</v>
      </c>
      <c r="BR44" s="186" t="n">
        <f aca="false">IF(BD39=16,AZ39,0)+IF(BD40=16,AZ40,0)+IF(BD41=16,AZ41,0)+IF(BD42=16,AZ42,0)+IF(BD43=16,AZ43,0)+IF(BD44=16,AZ44,0)+IF(BD45=16,AZ45,0)+IF(BD46=16,AZ46,0)+IF(BD47=16,AZ47,0)+IF(BD48=16,AZ48,0)</f>
        <v>53</v>
      </c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  <c r="J45" s="186"/>
      <c r="K45" s="187" t="str">
        <f aca="false">[2]DB!K45</f>
        <v>SPVK</v>
      </c>
      <c r="L45" s="189" t="n">
        <f aca="false">[2]DB!L45</f>
        <v>51</v>
      </c>
      <c r="M45" s="189" t="n">
        <f aca="false">[2]DB!N45</f>
        <v>0</v>
      </c>
      <c r="N45" s="189" t="n">
        <f aca="false">IF(OR(M45=1,Rækker!AH28="Disket",DB!V45&gt;5),1,0)</f>
        <v>0</v>
      </c>
      <c r="O45" s="189" t="n">
        <f aca="false">[2]DB!P45</f>
        <v>0</v>
      </c>
      <c r="P45" s="189" t="n">
        <f aca="false">IF(OR(O45=1,Rækker!AH28="Udmeldt"),1,0)</f>
        <v>0</v>
      </c>
      <c r="Q45" s="189" t="n">
        <f aca="false">[2]DB!S45</f>
        <v>1</v>
      </c>
      <c r="R45" s="189" t="n">
        <f aca="false">IF(Rækker!AH28="Res",1,0)</f>
        <v>0</v>
      </c>
      <c r="S45" s="189" t="n">
        <f aca="false">Q45+R45</f>
        <v>1</v>
      </c>
      <c r="T45" s="189" t="n">
        <f aca="false">[2]DB!V45</f>
        <v>0</v>
      </c>
      <c r="U45" s="189" t="n">
        <f aca="false">IF(Rækker!AH28="MR",1,0)</f>
        <v>0</v>
      </c>
      <c r="V45" s="189" t="n">
        <f aca="false">T45+U45</f>
        <v>0</v>
      </c>
      <c r="W45" s="186" t="str">
        <f aca="false">IF(N45=1,"Disket",IF(P45=1,"Udmeldt",IF(R45=1,IF(S45&gt;10,"Res 10+",CONCATENATE("Res ",S45)),IF(U45=1,IF(V45&gt;5,"Disket",CONCATENATE("MR ",V45)),""))))</f>
        <v/>
      </c>
      <c r="X45" s="187" t="str">
        <f aca="false">[2]DB!BF45</f>
        <v>Vinding</v>
      </c>
      <c r="Y45" s="189" t="n">
        <f aca="false">IF(X45=K28,L28,0)+IF(X45=K29,L29,0)+IF(X45=K30,L30,0)+IF(X45=K31,L31,0)+IF(X45=K32,L32,0)+IF(X45=K33,L33,0)+IF(X45=K34,L34,0)+IF(X45=K35,L35,0)+IF(X45=K36,L36,0)+IF(X45=K37,L37,0)+IF(X45=K39,L39,0)+IF(X45=K40,L40,0)+IF(X45=K41,L41,0)+IF(X45=K42,L42,0)+IF(X45=K43,L43,0)+IF(X45=K44,L44,0)+IF(X45=K45,L45,0)+IF(X45=K46,L46,0)+IF(X45=K47,L47,0)+IF(X45=K48,L48,0)</f>
        <v>57</v>
      </c>
      <c r="Z45" s="189" t="n">
        <f aca="false">[2]DB!BH45</f>
        <v>0</v>
      </c>
      <c r="AA45" s="189" t="n">
        <f aca="false">IF(X45=K28,N28,0)+IF(X45=K29,N29,0)+IF(X45=K30,N30,0)+IF(X45=K31,N31,0)+IF(X45=K32,N32,0)+IF(X45=K33,N33,0)+IF(X45=K34,N34,0)+IF(X45=K35,N35,0)+IF(X45=K36,N36,0)+IF(X45=K37,N37,0)+IF(X45=K39,N39,0)+IF(X45=K40,N40,0)+IF(X45=K41,N41,0)+IF(X45=K42,N42,0)+IF(X45=K43,N43,0)+IF(X45=K44,N44,0)+IF(X45=K45,N45,0)+IF(X45=K46,N46,0)+IF(X45=K47,N47,0)+IF(X45=K48,N48,0)</f>
        <v>0</v>
      </c>
      <c r="AB45" s="189" t="n">
        <f aca="false">[2]DB!BI45</f>
        <v>0</v>
      </c>
      <c r="AC45" s="189" t="n">
        <f aca="false">IF(X45=K28,P28,0)+IF(X45=K29,P29,0)+IF(X45=K30,P30,0)+IF(X45=K31,P31,0)+IF(X45=K32,P32,0)+IF(X45=K33,P33,0)+IF(X45=K34,P34,0)+IF(X45=K35,P35,0)+IF(X45=K36,P36,0)+IF(X45=K37,P37,0)+IF(X45=K39,P39,0)+IF(X45=K40,P40,0)+IF(X45=K41,P41,0)+IF(X45=K42,P42,0)+IF(X45=K43,P43,0)+IF(X45=K44,P44,0)+IF(X45=K45,P45,0)+IF(X45=K46,P46,0)+IF(X45=K47,P47,0)+IF(X45=K48,P48,0)</f>
        <v>0</v>
      </c>
      <c r="AD45" s="189" t="n">
        <f aca="false">[2]DB!BJ45</f>
        <v>0</v>
      </c>
      <c r="AE45" s="189" t="n">
        <f aca="false">IF(X45=K28,R28,0)+IF(X45=K29,R29,0)+IF(X45=K30,R30,0)+IF(X45=K31,R31,0)+IF(X45=K32,R32,0)+IF(X45=K33,R33,0)+IF(X45=K34,R34,0)+IF(X45=K35,R35,0)+IF(X45=K36,R36,0)+IF(X45=K37,R37,0)+IF(X45=K39,R39,0)+IF(X45=K40,R40,0)+IF(X45=K41,R41,0)+IF(X45=K42,R42,0)+IF(X45=K43,R43,0)+IF(X45=K44,R44,0)+IF(X45=K45,R45,0)+IF(X45=K46,R46,0)+IF(X45=K47,R47,0)+IF(X45=K48,R48,0)</f>
        <v>0</v>
      </c>
      <c r="AF45" s="189" t="n">
        <f aca="false">AD45+AE45</f>
        <v>0</v>
      </c>
      <c r="AG45" s="189" t="n">
        <f aca="false">[2]DB!BK45</f>
        <v>0</v>
      </c>
      <c r="AH45" s="189" t="n">
        <f aca="false">IF(X45=K28,U28,0)+IF(X45=K29,U29,0)+IF(X45=K30,U30,0)+IF(X45=K31,U31,0)+IF(X45=K32,U32,0)+IF(X45=K33,U33,0)+IF(X45=K34,U34,0)+IF(X45=K35,U35,0)+IF(X45=K36,U36,0)+IF(X45=K37,U37,0)+IF(X45=K39,U39,0)+IF(X45=K40,U40,0)+IF(X45=K41,U41,0)+IF(X45=K42,U42,0)+IF(X45=K43,U43,0)+IF(X45=K44,U44,0)+IF(X45=K45,U45,0)+IF(X45=K46,U46,0)+IF(X45=K47,U47,0)+IF(X45=K48,U48,0)</f>
        <v>0</v>
      </c>
      <c r="AI45" s="189" t="n">
        <f aca="false">IF(X45=K28,V28,0)+IF(X45=K29,V29,0)+IF(X45=K30,V30,0)+IF(X45=K31,V31,0)+IF(X45=K32,V32,0)+IF(X45=K33,V33,0)+IF(X45=K34,V34,0)+IF(X45=K35,V35,0)+IF(X45=K36,V36,0)+IF(X45=K37,V37,0)+IF(X45=K39,V39,0)+IF(X45=K40,V40,0)+IF(X45=K41,V41,0)+IF(X45=K42,V42,0)+IF(X45=K43,V43,0)+IF(X45=K44,V44,0)+IF(X45=K45,V45,0)+IF(X45=K46,V46,0)+IF(X45=K47,V47,0)+IF(X45=K48,V48,0)</f>
        <v>0</v>
      </c>
      <c r="AJ45" s="189" t="n">
        <f aca="false">[2]DB!BL45</f>
        <v>42</v>
      </c>
      <c r="AK45" s="189" t="n">
        <f aca="false">IF(AND(AA45=0,AC45=0),AJ45+1,0)</f>
        <v>43</v>
      </c>
      <c r="AL45" s="189" t="n">
        <f aca="false">[2]DB!BM45</f>
        <v>12</v>
      </c>
      <c r="AM45" s="189" t="n">
        <f aca="false">IF(OR(AA45=1,AC45=1),0,IF(AH45=1,AL45,IF(AS45&gt;AV45,AL45+1,AL45)))</f>
        <v>12</v>
      </c>
      <c r="AN45" s="189" t="n">
        <f aca="false">[2]DB!BN45</f>
        <v>13</v>
      </c>
      <c r="AO45" s="189" t="n">
        <f aca="false">IF(OR(AA45=1,AC45=1),0,IF(AH45=1,AN45,IF(AS45=AV45,AN45+1,AN45)))</f>
        <v>13</v>
      </c>
      <c r="AP45" s="189" t="n">
        <f aca="false">[2]DB!BO45</f>
        <v>17</v>
      </c>
      <c r="AQ45" s="189" t="n">
        <f aca="false">IF(OR(AA45=1,AC45=1),0,IF(AH45=1,AP45+1,IF(AS45&lt;AV45,AP45+1,AP45)))</f>
        <v>18</v>
      </c>
      <c r="AR45" s="189" t="n">
        <f aca="false">[2]DB!BP45</f>
        <v>265</v>
      </c>
      <c r="AS45" s="189" t="n">
        <f aca="false">IF(X45=E18,G18,0)+IF(X45=E19,G19,0)+IF(X45=E20,G20,0)+IF(X45=E21,G21,0)+IF(X45=E22,G22,0)+IF(X45=E24,G24,0)+IF(X45=E25,G25,0)+IF(X45=E26,G26,0)+IF(X45=E27,G27,0)+IF(X45=E28,G28,0)+IF(X45=F18,H18,0)+IF(X45=F19,H19,0)+IF(X45=F20,H20,0)+IF(X45=F21,H21,0)+IF(X45=F22,H22,0)+IF(X45=F24,H24,0)+IF(X45=F25,H25,0)+IF(X45=F26,H26,0)+IF(X45=F27,H27,0)+IF(X45=F28,H28,0)</f>
        <v>4</v>
      </c>
      <c r="AT45" s="189" t="n">
        <f aca="false">IF(OR(AA45=1,AC45=1),0,IF(AH45=1,AR45,AR45+AS45))</f>
        <v>269</v>
      </c>
      <c r="AU45" s="189" t="n">
        <f aca="false">[2]DB!BQ45</f>
        <v>272</v>
      </c>
      <c r="AV45" s="189" t="n">
        <f aca="false">IF(X45=E18,H18,0)+IF(X45=E19,H19,0)+IF(X45=E20,H20,0)+IF(X45=E21,H21,0)+IF(X45=E22,H22,0)+IF(X45=E24,H24,0)+IF(X45=E25,H25,0)+IF(X45=E26,H26,0)+IF(X45=E27,H27,0)+IF(X45=E28,H28,0)+IF(X45=F18,G18,0)+IF(X45=F19,G19,0)+IF(X45=F20,G20,0)+IF(X45=F21,G21,0)+IF(X45=F22,G22,0)+IF(X45=F24,G24,0)+IF(X45=F25,G25,0)+IF(X45=F26,G26,0)+IF(X45=F27,G27,0)+IF(X45=F28,G28,0)</f>
        <v>5</v>
      </c>
      <c r="AW45" s="189" t="n">
        <f aca="false">IF(OR(AA45=1,AC45=1),0,AU45+AV45)</f>
        <v>277</v>
      </c>
      <c r="AX45" s="189" t="n">
        <f aca="false">[2]DB!BR45</f>
        <v>49</v>
      </c>
      <c r="AY45" s="189" t="n">
        <f aca="false">IF(OR(AA45=1,AC45=1,AH45=1),0,IF(AS45&gt;AV45,3,IF(AS45=AV45,1,0)))</f>
        <v>0</v>
      </c>
      <c r="AZ45" s="189" t="n">
        <f aca="false">IF(OR(AA45=1,AC45=1),0,AX45+AY45)</f>
        <v>49</v>
      </c>
      <c r="BA45" s="189" t="n">
        <f aca="false">[2]DB!BE45</f>
        <v>17</v>
      </c>
      <c r="BB45" s="189" t="n">
        <f aca="false">RANK(BC45,BC39:BC48,0)+10</f>
        <v>17</v>
      </c>
      <c r="BC45" s="189" t="n">
        <f aca="false">(AZ45*10000)+(AT45*100)-(AW45*1)</f>
        <v>516623</v>
      </c>
      <c r="BD45" s="186" t="n">
        <f aca="false">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IF(BB45=BB47,IF(Y45&gt;Y47,1,0),0)+IF(BB45=BB48,IF(Y45&gt;Y48,1,0),0)+BB45</f>
        <v>17</v>
      </c>
      <c r="BE45" s="187" t="n">
        <f aca="false">IF(BD39=17,BB39,0)+IF(BD40=17,BB40,0)+IF(BD41=17,BB41,0)+IF(BD42=17,BB42,0)+IF(BD43=17,BB43,0)+IF(BD44=17,BB44,0)+IF(BD45=17,BB45,0)+IF(BD46=17,BB46,0)+IF(BD47=17,BB47,0)+IF(BD48=17,BB48,0)</f>
        <v>17</v>
      </c>
      <c r="BF45" s="189" t="str">
        <f aca="false">IF(BD39=17,X39,IF(BD40=17,X40,IF(BD41=17,X41,IF(BD42=17,X42,IF(BD43=17,X43,IF(BD44=17,X44,IF(BD45=17,X45,IF(BD46=17,X46,BG45))))))))</f>
        <v>Vinding</v>
      </c>
      <c r="BG45" s="189" t="str">
        <f aca="false">IF(BD47=17,X47,X48)</f>
        <v>Viptip</v>
      </c>
      <c r="BH45" s="189" t="n">
        <f aca="false">IF(BD39=17,AA39,0)+IF(BD40=17,AA40,0)+IF(BD41=17,AA41,0)+IF(BD42=17,AA42,0)+IF(BD43=17,AA43,0)+IF(BD44=17,AA44,0)+IF(BD45=17,AA45,0)+IF(BD46=17,AA46,0)+IF(BD47=17,AA47,0)+IF(BD48=17,AA48,0)</f>
        <v>0</v>
      </c>
      <c r="BI45" s="189" t="n">
        <f aca="false">IF(BD39=17,AC39,0)+IF(BD40=17,AC40,0)+IF(BD41=17,AC41,0)+IF(BD42=17,AC42,0)+IF(BD43=17,AC43,0)+IF(BD44=17,AC44,0)+IF(BD45=17,AC45,0)+IF(BD46=17,AC46,0)+IF(BD47=17,AC47,0)+IF(BD48=17,AC48,0)</f>
        <v>0</v>
      </c>
      <c r="BJ45" s="189" t="n">
        <f aca="false">IF(BD39=17,AF39,0)+IF(BD40=17,AF40,0)+IF(BD41=17,AF41,0)+IF(BD42=17,AF42,0)+IF(BD43=17,AF43,0)+IF(BD44=17,AF44,0)+IF(BD45=17,AF45,0)+IF(BD46=17,AF46,0)+IF(BD47=17,AF47,0)+IF(BD48=17,AF48,0)</f>
        <v>0</v>
      </c>
      <c r="BK45" s="189" t="n">
        <f aca="false">IF(BD39=17,AI39,0)+IF(BD40=17,AI40,0)+IF(BD41=17,AI41,0)+IF(BD42=17,AI42,0)+IF(BD43=17,AI43,0)+IF(BD44=17,AI44,0)+IF(BD45=17,AI45,0)+IF(BD46=17,AI46,0)+IF(BD47=17,AI47,0)+IF(BD48=17,AI48,0)</f>
        <v>0</v>
      </c>
      <c r="BL45" s="189" t="n">
        <f aca="false">IF(BD39=17,AK39,0)+IF(BD40=17,AK40,0)+IF(BD41=17,AK41,0)+IF(BD42=17,AK42,0)+IF(BD43=17,AK43,0)+IF(BD44=17,AK44,0)+IF(BD45=17,AK45,0)+IF(BD46=17,AK46,0)+IF(BD47=17,AK47,0)+IF(BD48=17,AK48,0)</f>
        <v>43</v>
      </c>
      <c r="BM45" s="189" t="n">
        <f aca="false">IF(BD39=17,AM39,0)+IF(BD40=17,AM40,0)+IF(BD41=17,AM41,0)+IF(BD42=17,AM42,0)+IF(BD43=17,AM43,0)+IF(BD44=17,AM44,0)+IF(BD45=17,AM45,0)+IF(BD46=17,AM46,0)+IF(BD47=17,AM47,0)+IF(BD48=17,AM48,0)</f>
        <v>12</v>
      </c>
      <c r="BN45" s="189" t="n">
        <f aca="false">IF(BD39=17,AO39,0)+IF(BD40=17,AO40,0)+IF(BD41=17,AO41,0)+IF(BD42=17,AO42,0)+IF(BD43=17,AO43,0)+IF(BD44=17,AO44,0)+IF(BD45=17,AO45,0)+IF(BD46=17,AO46,0)+IF(BD47=17,AO47,0)+IF(BD48=17,AO48,0)</f>
        <v>13</v>
      </c>
      <c r="BO45" s="189" t="n">
        <f aca="false">IF(BD39=17,AQ39,0)+IF(BD40=17,AQ40,0)+IF(BD41=17,AQ41,0)+IF(BD42=17,AQ42,0)+IF(BD43=17,AQ43,0)+IF(BD44=17,AQ44,0)+IF(BD45=17,AQ45,0)+IF(BD46=17,AQ46,0)+IF(BD47=17,AQ47,0)+IF(BD48=17,AQ48,0)</f>
        <v>18</v>
      </c>
      <c r="BP45" s="189" t="n">
        <f aca="false">IF(BD39=17,AT39,0)+IF(BD40=17,AT40,0)+IF(BD41=17,AT41,0)+IF(BD42=17,AT42,0)+IF(BD43=17,AT43,0)+IF(BD44=17,AT44,0)+IF(BD45=17,AT45,0)+IF(BD46=17,AT46,0)+IF(BD47=17,AT47,0)+IF(BD48=17,AT48,0)</f>
        <v>269</v>
      </c>
      <c r="BQ45" s="189" t="n">
        <f aca="false">IF(BD39=17,AW39,0)+IF(BD40=17,AW40,0)+IF(BD41=17,AW41,0)+IF(BD42=17,AW42,0)+IF(BD43=17,AW43,0)+IF(BD44=17,AW44,0)+IF(BD45=17,AW45,0)+IF(BD46=17,AW46,0)+IF(BD47=17,AW47,0)+IF(BD48=17,AW48,0)</f>
        <v>277</v>
      </c>
      <c r="BR45" s="186" t="n">
        <f aca="false">IF(BD39=17,AZ39,0)+IF(BD40=17,AZ40,0)+IF(BD41=17,AZ41,0)+IF(BD42=17,AZ42,0)+IF(BD43=17,AZ43,0)+IF(BD44=17,AZ44,0)+IF(BD45=17,AZ45,0)+IF(BD46=17,AZ46,0)+IF(BD47=17,AZ47,0)+IF(BD48=17,AZ48,0)</f>
        <v>49</v>
      </c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  <c r="J46" s="186"/>
      <c r="K46" s="187" t="str">
        <f aca="false">[2]DB!K46</f>
        <v>Vinding</v>
      </c>
      <c r="L46" s="189" t="n">
        <f aca="false">[2]DB!L46</f>
        <v>57</v>
      </c>
      <c r="M46" s="189" t="n">
        <f aca="false">[2]DB!N46</f>
        <v>0</v>
      </c>
      <c r="N46" s="189" t="n">
        <f aca="false">IF(OR(M46=1,Rækker!AJ28="Disket",DB!V46&gt;5),1,0)</f>
        <v>0</v>
      </c>
      <c r="O46" s="189" t="n">
        <f aca="false">[2]DB!P46</f>
        <v>0</v>
      </c>
      <c r="P46" s="189" t="n">
        <f aca="false">IF(OR(O46=1,Rækker!AJ28="Udmeldt"),1,0)</f>
        <v>0</v>
      </c>
      <c r="Q46" s="189" t="n">
        <f aca="false">[2]DB!S46</f>
        <v>0</v>
      </c>
      <c r="R46" s="189" t="n">
        <f aca="false">IF(Rækker!AJ28="Res",1,0)</f>
        <v>0</v>
      </c>
      <c r="S46" s="189" t="n">
        <f aca="false">Q46+R46</f>
        <v>0</v>
      </c>
      <c r="T46" s="189" t="n">
        <f aca="false">[2]DB!V46</f>
        <v>0</v>
      </c>
      <c r="U46" s="189" t="n">
        <f aca="false">IF(Rækker!AJ28="MR",1,0)</f>
        <v>0</v>
      </c>
      <c r="V46" s="189" t="n">
        <f aca="false">T46+U46</f>
        <v>0</v>
      </c>
      <c r="W46" s="186" t="str">
        <f aca="false">IF(N46=1,"Disket",IF(P46=1,"Udmeldt",IF(R46=1,IF(S46&gt;10,"Res 10+",CONCATENATE("Res ",S46)),IF(U46=1,IF(V46&gt;5,"Disket",CONCATENATE("MR ",V46)),""))))</f>
        <v/>
      </c>
      <c r="X46" s="187" t="str">
        <f aca="false">[2]DB!BF46</f>
        <v>Nielsen</v>
      </c>
      <c r="Y46" s="189" t="n">
        <f aca="false">IF(X46=K28,L28,0)+IF(X46=K29,L29,0)+IF(X46=K30,L30,0)+IF(X46=K31,L31,0)+IF(X46=K32,L32,0)+IF(X46=K33,L33,0)+IF(X46=K34,L34,0)+IF(X46=K35,L35,0)+IF(X46=K36,L36,0)+IF(X46=K37,L37,0)+IF(X46=K39,L39,0)+IF(X46=K40,L40,0)+IF(X46=K41,L41,0)+IF(X46=K42,L42,0)+IF(X46=K43,L43,0)+IF(X46=K44,L44,0)+IF(X46=K45,L45,0)+IF(X46=K46,L46,0)+IF(X46=K47,L47,0)+IF(X46=K48,L48,0)</f>
        <v>43</v>
      </c>
      <c r="Z46" s="189" t="n">
        <f aca="false">[2]DB!BH46</f>
        <v>0</v>
      </c>
      <c r="AA46" s="189" t="n">
        <f aca="false">IF(X46=K28,N28,0)+IF(X46=K29,N29,0)+IF(X46=K30,N30,0)+IF(X46=K31,N31,0)+IF(X46=K32,N32,0)+IF(X46=K33,N33,0)+IF(X46=K34,N34,0)+IF(X46=K35,N35,0)+IF(X46=K36,N36,0)+IF(X46=K37,N37,0)+IF(X46=K39,N39,0)+IF(X46=K40,N40,0)+IF(X46=K41,N41,0)+IF(X46=K42,N42,0)+IF(X46=K43,N43,0)+IF(X46=K44,N44,0)+IF(X46=K45,N45,0)+IF(X46=K46,N46,0)+IF(X46=K47,N47,0)+IF(X46=K48,N48,0)</f>
        <v>0</v>
      </c>
      <c r="AB46" s="189" t="n">
        <f aca="false">[2]DB!BI46</f>
        <v>0</v>
      </c>
      <c r="AC46" s="189" t="n">
        <f aca="false">IF(X46=K28,P28,0)+IF(X46=K29,P29,0)+IF(X46=K30,P30,0)+IF(X46=K31,P31,0)+IF(X46=K32,P32,0)+IF(X46=K33,P33,0)+IF(X46=K34,P34,0)+IF(X46=K35,P35,0)+IF(X46=K36,P36,0)+IF(X46=K37,P37,0)+IF(X46=K39,P39,0)+IF(X46=K40,P40,0)+IF(X46=K41,P41,0)+IF(X46=K42,P42,0)+IF(X46=K43,P43,0)+IF(X46=K44,P44,0)+IF(X46=K45,P45,0)+IF(X46=K46,P46,0)+IF(X46=K47,P47,0)+IF(X46=K48,P48,0)</f>
        <v>0</v>
      </c>
      <c r="AD46" s="189" t="n">
        <f aca="false">[2]DB!BJ46</f>
        <v>0</v>
      </c>
      <c r="AE46" s="189" t="n">
        <f aca="false">IF(X46=K28,R28,0)+IF(X46=K29,R29,0)+IF(X46=K30,R30,0)+IF(X46=K31,R31,0)+IF(X46=K32,R32,0)+IF(X46=K33,R33,0)+IF(X46=K34,R34,0)+IF(X46=K35,R35,0)+IF(X46=K36,R36,0)+IF(X46=K37,R37,0)+IF(X46=K39,R39,0)+IF(X46=K40,R40,0)+IF(X46=K41,R41,0)+IF(X46=K42,R42,0)+IF(X46=K43,R43,0)+IF(X46=K44,R44,0)+IF(X46=K45,R45,0)+IF(X46=K46,R46,0)+IF(X46=K47,R47,0)+IF(X46=K48,R48,0)</f>
        <v>0</v>
      </c>
      <c r="AF46" s="189" t="n">
        <f aca="false">AD46+AE46</f>
        <v>0</v>
      </c>
      <c r="AG46" s="189" t="n">
        <f aca="false">[2]DB!BK46</f>
        <v>0</v>
      </c>
      <c r="AH46" s="189" t="n">
        <f aca="false">IF(X46=K28,U28,0)+IF(X46=K29,U29,0)+IF(X46=K30,U30,0)+IF(X46=K31,U31,0)+IF(X46=K32,U32,0)+IF(X46=K33,U33,0)+IF(X46=K34,U34,0)+IF(X46=K35,U35,0)+IF(X46=K36,U36,0)+IF(X46=K37,U37,0)+IF(X46=K39,U39,0)+IF(X46=K40,U40,0)+IF(X46=K41,U41,0)+IF(X46=K42,U42,0)+IF(X46=K43,U43,0)+IF(X46=K44,U44,0)+IF(X46=K45,U45,0)+IF(X46=K46,U46,0)+IF(X46=K47,U47,0)+IF(X46=K48,U48,0)</f>
        <v>0</v>
      </c>
      <c r="AI46" s="189" t="n">
        <f aca="false">IF(X46=K28,V28,0)+IF(X46=K29,V29,0)+IF(X46=K30,V30,0)+IF(X46=K31,V31,0)+IF(X46=K32,V32,0)+IF(X46=K33,V33,0)+IF(X46=K34,V34,0)+IF(X46=K35,V35,0)+IF(X46=K36,V36,0)+IF(X46=K37,V37,0)+IF(X46=K39,V39,0)+IF(X46=K40,V40,0)+IF(X46=K41,V41,0)+IF(X46=K42,V42,0)+IF(X46=K43,V43,0)+IF(X46=K44,V44,0)+IF(X46=K45,V45,0)+IF(X46=K46,V46,0)+IF(X46=K47,V47,0)+IF(X46=K48,V48,0)</f>
        <v>0</v>
      </c>
      <c r="AJ46" s="189" t="n">
        <f aca="false">[2]DB!BL46</f>
        <v>42</v>
      </c>
      <c r="AK46" s="189" t="n">
        <f aca="false">IF(AND(AA46=0,AC46=0),AJ46+1,0)</f>
        <v>43</v>
      </c>
      <c r="AL46" s="189" t="n">
        <f aca="false">[2]DB!BM46</f>
        <v>10</v>
      </c>
      <c r="AM46" s="189" t="n">
        <f aca="false">IF(OR(AA46=1,AC46=1),0,IF(AH46=1,AL46,IF(AS46&gt;AV46,AL46+1,AL46)))</f>
        <v>10</v>
      </c>
      <c r="AN46" s="189" t="n">
        <f aca="false">[2]DB!BN46</f>
        <v>14</v>
      </c>
      <c r="AO46" s="189" t="n">
        <f aca="false">IF(OR(AA46=1,AC46=1),0,IF(AH46=1,AN46,IF(AS46=AV46,AN46+1,AN46)))</f>
        <v>14</v>
      </c>
      <c r="AP46" s="189" t="n">
        <f aca="false">[2]DB!BO46</f>
        <v>18</v>
      </c>
      <c r="AQ46" s="189" t="n">
        <f aca="false">IF(OR(AA46=1,AC46=1),0,IF(AH46=1,AP46+1,IF(AS46&lt;AV46,AP46+1,AP46)))</f>
        <v>19</v>
      </c>
      <c r="AR46" s="189" t="n">
        <f aca="false">[2]DB!BP46</f>
        <v>260</v>
      </c>
      <c r="AS46" s="189" t="n">
        <f aca="false">IF(X46=E18,G18,0)+IF(X46=E19,G19,0)+IF(X46=E20,G20,0)+IF(X46=E21,G21,0)+IF(X46=E22,G22,0)+IF(X46=E24,G24,0)+IF(X46=E25,G25,0)+IF(X46=E26,G26,0)+IF(X46=E27,G27,0)+IF(X46=E28,G28,0)+IF(X46=F18,H18,0)+IF(X46=F19,H19,0)+IF(X46=F20,H20,0)+IF(X46=F21,H21,0)+IF(X46=F22,H22,0)+IF(X46=F24,H24,0)+IF(X46=F25,H25,0)+IF(X46=F26,H26,0)+IF(X46=F27,H27,0)+IF(X46=F28,H28,0)</f>
        <v>3</v>
      </c>
      <c r="AT46" s="189" t="n">
        <f aca="false">IF(OR(AA46=1,AC46=1),0,IF(AH46=1,AR46,AR46+AS46))</f>
        <v>263</v>
      </c>
      <c r="AU46" s="189" t="n">
        <f aca="false">[2]DB!BQ46</f>
        <v>272</v>
      </c>
      <c r="AV46" s="189" t="n">
        <f aca="false">IF(X46=E18,H18,0)+IF(X46=E19,H19,0)+IF(X46=E20,H20,0)+IF(X46=E21,H21,0)+IF(X46=E22,H22,0)+IF(X46=E24,H24,0)+IF(X46=E25,H25,0)+IF(X46=E26,H26,0)+IF(X46=E27,H27,0)+IF(X46=E28,H28,0)+IF(X46=F18,G18,0)+IF(X46=F19,G19,0)+IF(X46=F20,G20,0)+IF(X46=F21,G21,0)+IF(X46=F22,G22,0)+IF(X46=F24,G24,0)+IF(X46=F25,G25,0)+IF(X46=F26,G26,0)+IF(X46=F27,G27,0)+IF(X46=F28,G28,0)</f>
        <v>4</v>
      </c>
      <c r="AW46" s="189" t="n">
        <f aca="false">IF(OR(AA46=1,AC46=1),0,AU46+AV46)</f>
        <v>276</v>
      </c>
      <c r="AX46" s="189" t="n">
        <f aca="false">[2]DB!BR46</f>
        <v>44</v>
      </c>
      <c r="AY46" s="189" t="n">
        <f aca="false">IF(OR(AA46=1,AC46=1,AH46=1),0,IF(AS46&gt;AV46,3,IF(AS46=AV46,1,0)))</f>
        <v>0</v>
      </c>
      <c r="AZ46" s="189" t="n">
        <f aca="false">IF(OR(AA46=1,AC46=1),0,AX46+AY46)</f>
        <v>44</v>
      </c>
      <c r="BA46" s="189" t="n">
        <f aca="false">[2]DB!BE46</f>
        <v>18</v>
      </c>
      <c r="BB46" s="189" t="n">
        <f aca="false">RANK(BC46,BC39:BC48,0)+10</f>
        <v>18</v>
      </c>
      <c r="BC46" s="189" t="n">
        <f aca="false">(AZ46*10000)+(AT46*100)-(AW46*1)</f>
        <v>466024</v>
      </c>
      <c r="BD46" s="186" t="n">
        <f aca="false">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IF(BB46=BB47,IF(Y46&gt;Y47,1,0),0)+IF(BB46=BB48,IF(Y46&gt;Y48,1,0),0)+BB46</f>
        <v>18</v>
      </c>
      <c r="BE46" s="187" t="n">
        <f aca="false">IF(BD39=18,BB39,0)+IF(BD40=18,BB40,0)+IF(BD41=18,BB41,0)+IF(BD42=18,BB42,0)+IF(BD43=18,BB43,0)+IF(BD44=18,BB44,0)+IF(BD45=18,BB45,0)+IF(BD46=18,BB46,0)+IF(BD47=18,BB47,0)+IF(BD48=18,BB48,0)</f>
        <v>18</v>
      </c>
      <c r="BF46" s="189" t="str">
        <f aca="false">IF(BD39=18,X39,IF(BD40=18,X40,IF(BD41=18,X41,IF(BD42=18,X42,IF(BD43=18,X43,IF(BD44=18,X44,IF(BD45=18,X45,IF(BD46=18,X46,BG46))))))))</f>
        <v>Nielsen</v>
      </c>
      <c r="BG46" s="189" t="str">
        <f aca="false">IF(BD47=18,X47,X48)</f>
        <v>Viptip</v>
      </c>
      <c r="BH46" s="189" t="n">
        <f aca="false">IF(BD39=18,AA39,0)+IF(BD40=18,AA40,0)+IF(BD41=18,AA41,0)+IF(BD42=18,AA42,0)+IF(BD43=18,AA43,0)+IF(BD44=18,AA44,0)+IF(BD45=18,AA45,0)+IF(BD46=18,AA46,0)+IF(BD47=18,AA47,0)+IF(BD48=18,AA48,0)</f>
        <v>0</v>
      </c>
      <c r="BI46" s="189" t="n">
        <f aca="false">IF(BD39=18,AC39,0)+IF(BD40=18,AC40,0)+IF(BD41=18,AC41,0)+IF(BD42=18,AC42,0)+IF(BD43=18,AC43,0)+IF(BD44=18,AC44,0)+IF(BD45=18,AC45,0)+IF(BD46=18,AC46,0)+IF(BD47=18,AC47,0)+IF(BD48=18,AC48,0)</f>
        <v>0</v>
      </c>
      <c r="BJ46" s="189" t="n">
        <f aca="false">IF(BD39=18,AF39,0)+IF(BD40=18,AF40,0)+IF(BD41=18,AF41,0)+IF(BD42=18,AF42,0)+IF(BD43=18,AF43,0)+IF(BD44=18,AF44,0)+IF(BD45=18,AF45,0)+IF(BD46=18,AF46,0)+IF(BD47=18,AF47,0)+IF(BD48=18,AF48,0)</f>
        <v>0</v>
      </c>
      <c r="BK46" s="189" t="n">
        <f aca="false">IF(BD39=18,AI39,0)+IF(BD40=18,AI40,0)+IF(BD41=18,AI41,0)+IF(BD42=18,AI42,0)+IF(BD43=18,AI43,0)+IF(BD44=18,AI44,0)+IF(BD45=18,AI45,0)+IF(BD46=18,AI46,0)+IF(BD47=18,AI47,0)+IF(BD48=18,AI48,0)</f>
        <v>0</v>
      </c>
      <c r="BL46" s="189" t="n">
        <f aca="false">IF(BD39=18,AK39,0)+IF(BD40=18,AK40,0)+IF(BD41=18,AK41,0)+IF(BD42=18,AK42,0)+IF(BD43=18,AK43,0)+IF(BD44=18,AK44,0)+IF(BD45=18,AK45,0)+IF(BD46=18,AK46,0)+IF(BD47=18,AK47,0)+IF(BD48=18,AK48,0)</f>
        <v>43</v>
      </c>
      <c r="BM46" s="189" t="n">
        <f aca="false">IF(BD39=18,AM39,0)+IF(BD40=18,AM40,0)+IF(BD41=18,AM41,0)+IF(BD42=18,AM42,0)+IF(BD43=18,AM43,0)+IF(BD44=18,AM44,0)+IF(BD45=18,AM45,0)+IF(BD46=18,AM46,0)+IF(BD47=18,AM47,0)+IF(BD48=18,AM48,0)</f>
        <v>10</v>
      </c>
      <c r="BN46" s="189" t="n">
        <f aca="false">IF(BD39=18,AO39,0)+IF(BD40=18,AO40,0)+IF(BD41=18,AO41,0)+IF(BD42=18,AO42,0)+IF(BD43=18,AO43,0)+IF(BD44=18,AO44,0)+IF(BD45=18,AO45,0)+IF(BD46=18,AO46,0)+IF(BD47=18,AO47,0)+IF(BD48=18,AO48,0)</f>
        <v>14</v>
      </c>
      <c r="BO46" s="189" t="n">
        <f aca="false">IF(BD39=18,AQ39,0)+IF(BD40=18,AQ40,0)+IF(BD41=18,AQ41,0)+IF(BD42=18,AQ42,0)+IF(BD43=18,AQ43,0)+IF(BD44=18,AQ44,0)+IF(BD45=18,AQ45,0)+IF(BD46=18,AQ46,0)+IF(BD47=18,AQ47,0)+IF(BD48=18,AQ48,0)</f>
        <v>19</v>
      </c>
      <c r="BP46" s="189" t="n">
        <f aca="false">IF(BD39=18,AT39,0)+IF(BD40=18,AT40,0)+IF(BD41=18,AT41,0)+IF(BD42=18,AT42,0)+IF(BD43=18,AT43,0)+IF(BD44=18,AT44,0)+IF(BD45=18,AT45,0)+IF(BD46=18,AT46,0)+IF(BD47=18,AT47,0)+IF(BD48=18,AT48,0)</f>
        <v>263</v>
      </c>
      <c r="BQ46" s="189" t="n">
        <f aca="false">IF(BD39=18,AW39,0)+IF(BD40=18,AW40,0)+IF(BD41=18,AW41,0)+IF(BD42=18,AW42,0)+IF(BD43=18,AW43,0)+IF(BD44=18,AW44,0)+IF(BD45=18,AW45,0)+IF(BD46=18,AW46,0)+IF(BD47=18,AW47,0)+IF(BD48=18,AW48,0)</f>
        <v>276</v>
      </c>
      <c r="BR46" s="186" t="n">
        <f aca="false">IF(BD39=18,AZ39,0)+IF(BD40=18,AZ40,0)+IF(BD41=18,AZ41,0)+IF(BD42=18,AZ42,0)+IF(BD43=18,AZ43,0)+IF(BD44=18,AZ44,0)+IF(BD45=18,AZ45,0)+IF(BD46=18,AZ46,0)+IF(BD47=18,AZ47,0)+IF(BD48=18,AZ48,0)</f>
        <v>44</v>
      </c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6"/>
      <c r="K47" s="187" t="str">
        <f aca="false">[2]DB!K47</f>
        <v>Viptip</v>
      </c>
      <c r="L47" s="189" t="n">
        <f aca="false">[2]DB!L47</f>
        <v>58</v>
      </c>
      <c r="M47" s="189" t="n">
        <f aca="false">[2]DB!N47</f>
        <v>0</v>
      </c>
      <c r="N47" s="189" t="n">
        <f aca="false">IF(OR(M47=1,Rækker!AL28="Disket",DB!V47&gt;5),1,0)</f>
        <v>0</v>
      </c>
      <c r="O47" s="189" t="n">
        <f aca="false">[2]DB!P47</f>
        <v>1</v>
      </c>
      <c r="P47" s="189" t="n">
        <f aca="false">IF(OR(O47=1,Rækker!AL28="Udmeldt"),1,0)</f>
        <v>1</v>
      </c>
      <c r="Q47" s="189" t="n">
        <f aca="false">[2]DB!S47</f>
        <v>1</v>
      </c>
      <c r="R47" s="189" t="n">
        <f aca="false">IF(Rækker!AL28="Res",1,0)</f>
        <v>0</v>
      </c>
      <c r="S47" s="189" t="n">
        <f aca="false">Q47+R47</f>
        <v>1</v>
      </c>
      <c r="T47" s="189" t="n">
        <f aca="false">[2]DB!V47</f>
        <v>0</v>
      </c>
      <c r="U47" s="189" t="n">
        <f aca="false">IF(Rækker!AL28="MR",1,0)</f>
        <v>0</v>
      </c>
      <c r="V47" s="189" t="n">
        <f aca="false">T47+U47</f>
        <v>0</v>
      </c>
      <c r="W47" s="186" t="str">
        <f aca="false">IF(N47=1,"Disket",IF(P47=1,"Udmeldt",IF(R47=1,IF(S47&gt;10,"Res 10+",CONCATENATE("Res ",S47)),IF(U47=1,IF(V47&gt;5,"Disket",CONCATENATE("MR ",V47)),""))))</f>
        <v>Udmeldt</v>
      </c>
      <c r="X47" s="187" t="str">
        <f aca="false">[2]DB!BF47</f>
        <v>Lions</v>
      </c>
      <c r="Y47" s="189" t="n">
        <f aca="false">IF(X47=K28,L28,0)+IF(X47=K29,L29,0)+IF(X47=K30,L30,0)+IF(X47=K31,L31,0)+IF(X47=K32,L32,0)+IF(X47=K33,L33,0)+IF(X47=K34,L34,0)+IF(X47=K35,L35,0)+IF(X47=K36,L36,0)+IF(X47=K37,L37,0)+IF(X47=K39,L39,0)+IF(X47=K40,L40,0)+IF(X47=K41,L41,0)+IF(X47=K42,L42,0)+IF(X47=K43,L43,0)+IF(X47=K44,L44,0)+IF(X47=K45,L45,0)+IF(X47=K46,L46,0)+IF(X47=K47,L47,0)+IF(X47=K48,L48,0)</f>
        <v>31</v>
      </c>
      <c r="Z47" s="189" t="n">
        <f aca="false">[2]DB!BH47</f>
        <v>0</v>
      </c>
      <c r="AA47" s="189" t="n">
        <f aca="false">IF(X47=K28,N28,0)+IF(X47=K29,N29,0)+IF(X47=K30,N30,0)+IF(X47=K31,N31,0)+IF(X47=K32,N32,0)+IF(X47=K33,N33,0)+IF(X47=K34,N34,0)+IF(X47=K35,N35,0)+IF(X47=K36,N36,0)+IF(X47=K37,N37,0)+IF(X47=K39,N39,0)+IF(X47=K40,N40,0)+IF(X47=K41,N41,0)+IF(X47=K42,N42,0)+IF(X47=K43,N43,0)+IF(X47=K44,N44,0)+IF(X47=K45,N45,0)+IF(X47=K46,N46,0)+IF(X47=K47,N47,0)+IF(X47=K48,N48,0)</f>
        <v>0</v>
      </c>
      <c r="AB47" s="189" t="n">
        <f aca="false">[2]DB!BI47</f>
        <v>0</v>
      </c>
      <c r="AC47" s="189" t="n">
        <f aca="false">IF(X47=K28,P28,0)+IF(X47=K29,P29,0)+IF(X47=K30,P30,0)+IF(X47=K31,P31,0)+IF(X47=K32,P32,0)+IF(X47=K33,P33,0)+IF(X47=K34,P34,0)+IF(X47=K35,P35,0)+IF(X47=K36,P36,0)+IF(X47=K37,P37,0)+IF(X47=K39,P39,0)+IF(X47=K40,P40,0)+IF(X47=K41,P41,0)+IF(X47=K42,P42,0)+IF(X47=K43,P43,0)+IF(X47=K44,P44,0)+IF(X47=K45,P45,0)+IF(X47=K46,P46,0)+IF(X47=K47,P47,0)+IF(X47=K48,P48,0)</f>
        <v>0</v>
      </c>
      <c r="AD47" s="189" t="n">
        <f aca="false">[2]DB!BJ47</f>
        <v>0</v>
      </c>
      <c r="AE47" s="189" t="n">
        <f aca="false">IF(X47=K28,R28,0)+IF(X47=K29,R29,0)+IF(X47=K30,R30,0)+IF(X47=K31,R31,0)+IF(X47=K32,R32,0)+IF(X47=K33,R33,0)+IF(X47=K34,R34,0)+IF(X47=K35,R35,0)+IF(X47=K36,R36,0)+IF(X47=K37,R37,0)+IF(X47=K39,R39,0)+IF(X47=K40,R40,0)+IF(X47=K41,R41,0)+IF(X47=K42,R42,0)+IF(X47=K43,R43,0)+IF(X47=K44,R44,0)+IF(X47=K45,R45,0)+IF(X47=K46,R46,0)+IF(X47=K47,R47,0)+IF(X47=K48,R48,0)</f>
        <v>0</v>
      </c>
      <c r="AF47" s="189" t="n">
        <f aca="false">AD47+AE47</f>
        <v>0</v>
      </c>
      <c r="AG47" s="189" t="n">
        <f aca="false">[2]DB!BK47</f>
        <v>0</v>
      </c>
      <c r="AH47" s="189" t="n">
        <f aca="false">IF(X47=K28,U28,0)+IF(X47=K29,U29,0)+IF(X47=K30,U30,0)+IF(X47=K31,U31,0)+IF(X47=K32,U32,0)+IF(X47=K33,U33,0)+IF(X47=K34,U34,0)+IF(X47=K35,U35,0)+IF(X47=K36,U36,0)+IF(X47=K37,U37,0)+IF(X47=K39,U39,0)+IF(X47=K40,U40,0)+IF(X47=K41,U41,0)+IF(X47=K42,U42,0)+IF(X47=K43,U43,0)+IF(X47=K44,U44,0)+IF(X47=K45,U45,0)+IF(X47=K46,U46,0)+IF(X47=K47,U47,0)+IF(X47=K48,U48,0)</f>
        <v>0</v>
      </c>
      <c r="AI47" s="189" t="n">
        <f aca="false">IF(X47=K28,V28,0)+IF(X47=K29,V29,0)+IF(X47=K30,V30,0)+IF(X47=K31,V31,0)+IF(X47=K32,V32,0)+IF(X47=K33,V33,0)+IF(X47=K34,V34,0)+IF(X47=K35,V35,0)+IF(X47=K36,V36,0)+IF(X47=K37,V37,0)+IF(X47=K39,V39,0)+IF(X47=K40,V40,0)+IF(X47=K41,V41,0)+IF(X47=K42,V42,0)+IF(X47=K43,V43,0)+IF(X47=K44,V44,0)+IF(X47=K45,V45,0)+IF(X47=K46,V46,0)+IF(X47=K47,V47,0)+IF(X47=K48,V48,0)</f>
        <v>0</v>
      </c>
      <c r="AJ47" s="189" t="n">
        <f aca="false">[2]DB!BL47</f>
        <v>42</v>
      </c>
      <c r="AK47" s="189" t="n">
        <f aca="false">IF(AND(AA47=0,AC47=0),AJ47+1,0)</f>
        <v>43</v>
      </c>
      <c r="AL47" s="189" t="n">
        <f aca="false">[2]DB!BM47</f>
        <v>10</v>
      </c>
      <c r="AM47" s="189" t="n">
        <f aca="false">IF(OR(AA47=1,AC47=1),0,IF(AH47=1,AL47,IF(AS47&gt;AV47,AL47+1,AL47)))</f>
        <v>11</v>
      </c>
      <c r="AN47" s="189" t="n">
        <f aca="false">[2]DB!BN47</f>
        <v>10</v>
      </c>
      <c r="AO47" s="189" t="n">
        <f aca="false">IF(OR(AA47=1,AC47=1),0,IF(AH47=1,AN47,IF(AS47=AV47,AN47+1,AN47)))</f>
        <v>10</v>
      </c>
      <c r="AP47" s="189" t="n">
        <f aca="false">[2]DB!BO47</f>
        <v>22</v>
      </c>
      <c r="AQ47" s="189" t="n">
        <f aca="false">IF(OR(AA47=1,AC47=1),0,IF(AH47=1,AP47+1,IF(AS47&lt;AV47,AP47+1,AP47)))</f>
        <v>22</v>
      </c>
      <c r="AR47" s="189" t="n">
        <f aca="false">[2]DB!BP47</f>
        <v>265</v>
      </c>
      <c r="AS47" s="189" t="n">
        <f aca="false">IF(X47=E18,G18,0)+IF(X47=E19,G19,0)+IF(X47=E20,G20,0)+IF(X47=E21,G21,0)+IF(X47=E22,G22,0)+IF(X47=E24,G24,0)+IF(X47=E25,G25,0)+IF(X47=E26,G26,0)+IF(X47=E27,G27,0)+IF(X47=E28,G28,0)+IF(X47=F18,H18,0)+IF(X47=F19,H19,0)+IF(X47=F20,H20,0)+IF(X47=F21,H21,0)+IF(X47=F22,H22,0)+IF(X47=F24,H24,0)+IF(X47=F25,H25,0)+IF(X47=F26,H26,0)+IF(X47=F27,H27,0)+IF(X47=F28,H28,0)</f>
        <v>5</v>
      </c>
      <c r="AT47" s="189" t="n">
        <f aca="false">IF(OR(AA47=1,AC47=1),0,IF(AH47=1,AR47,AR47+AS47))</f>
        <v>270</v>
      </c>
      <c r="AU47" s="189" t="n">
        <f aca="false">[2]DB!BQ47</f>
        <v>285</v>
      </c>
      <c r="AV47" s="189" t="n">
        <f aca="false">IF(X47=E18,H18,0)+IF(X47=E19,H19,0)+IF(X47=E20,H20,0)+IF(X47=E21,H21,0)+IF(X47=E22,H22,0)+IF(X47=E24,H24,0)+IF(X47=E25,H25,0)+IF(X47=E26,H26,0)+IF(X47=E27,H27,0)+IF(X47=E28,H28,0)+IF(X47=F18,G18,0)+IF(X47=F19,G19,0)+IF(X47=F20,G20,0)+IF(X47=F21,G21,0)+IF(X47=F22,G22,0)+IF(X47=F24,G24,0)+IF(X47=F25,G25,0)+IF(X47=F26,G26,0)+IF(X47=F27,G27,0)+IF(X47=F28,G28,0)</f>
        <v>4</v>
      </c>
      <c r="AW47" s="189" t="n">
        <f aca="false">IF(OR(AA47=1,AC47=1),0,AU47+AV47)</f>
        <v>289</v>
      </c>
      <c r="AX47" s="189" t="n">
        <f aca="false">[2]DB!BR47</f>
        <v>40</v>
      </c>
      <c r="AY47" s="189" t="n">
        <f aca="false">IF(OR(AA47=1,AC47=1,AH47=1),0,IF(AS47&gt;AV47,3,IF(AS47=AV47,1,0)))</f>
        <v>3</v>
      </c>
      <c r="AZ47" s="189" t="n">
        <f aca="false">IF(OR(AA47=1,AC47=1),0,AX47+AY47)</f>
        <v>43</v>
      </c>
      <c r="BA47" s="189" t="n">
        <f aca="false">[2]DB!BE47</f>
        <v>19</v>
      </c>
      <c r="BB47" s="189" t="n">
        <f aca="false">RANK(BC47,BC39:BC48,0)+10</f>
        <v>19</v>
      </c>
      <c r="BC47" s="189" t="n">
        <f aca="false">(AZ47*10000)+(AT47*100)-(AW47*1)</f>
        <v>456711</v>
      </c>
      <c r="BD47" s="186" t="n">
        <f aca="false">IF(BB47=BB39,IF(Y47&gt;Y39,1,0),0)+IF(BB47=BB40,IF(Y47&gt;Y40,1,0),0)+IF(BB47=BB41,IF(Y47&gt;Y41,1,0),0)+IF(BB47=BB42,IF(Y47&gt;Y42,1,0),0)+IF(BB47=BB43,IF(Y47&gt;Y43,1,0),0)+IF(BB47=BB44,IF(Y47&gt;Y44,1,0),0)+IF(BB47=BB45,IF(Y47&gt;Y45,1,0),0)+IF(BB47=BB46,IF(Y47&gt;Y46,1,0),0)+IF(BB47=BB47,IF(Y47&gt;Y47,1,0),0)+IF(BB47=BB48,IF(Y47&gt;Y48,1,0),0)+BB47</f>
        <v>19</v>
      </c>
      <c r="BE47" s="187" t="n">
        <f aca="false">IF(BD39=19,BB39,0)+IF(BD40=19,BB40,0)+IF(BD41=19,BB41,0)+IF(BD42=19,BB42,0)+IF(BD43=19,BB43,0)+IF(BD44=19,BB44,0)+IF(BD45=19,BB45,0)+IF(BD46=19,BB46,0)+IF(BD47=19,BB47,0)+IF(BD48=19,BB48,0)</f>
        <v>19</v>
      </c>
      <c r="BF47" s="189" t="str">
        <f aca="false">IF(BD39=19,X39,IF(BD40=19,X40,IF(BD41=19,X41,IF(BD42=19,X42,IF(BD43=19,X43,IF(BD44=19,X44,IF(BD45=19,X45,IF(BD46=19,X46,BG47))))))))</f>
        <v>Lions</v>
      </c>
      <c r="BG47" s="189" t="str">
        <f aca="false">IF(BD47=19,X47,X48)</f>
        <v>Lions</v>
      </c>
      <c r="BH47" s="189" t="n">
        <f aca="false">IF(BD39=19,AA39,0)+IF(BD40=19,AA40,0)+IF(BD41=19,AA41,0)+IF(BD42=19,AA42,0)+IF(BD43=19,AA43,0)+IF(BD44=19,AA44,0)+IF(BD45=19,AA45,0)+IF(BD46=19,AA46,0)+IF(BD47=19,AA47,0)+IF(BD48=19,AA48,0)</f>
        <v>0</v>
      </c>
      <c r="BI47" s="189" t="n">
        <f aca="false">IF(BD39=19,AC39,0)+IF(BD40=19,AC40,0)+IF(BD41=19,AC41,0)+IF(BD42=19,AC42,0)+IF(BD43=19,AC43,0)+IF(BD44=19,AC44,0)+IF(BD45=19,AC45,0)+IF(BD46=19,AC46,0)+IF(BD47=19,AC47,0)+IF(BD48=19,AC48,0)</f>
        <v>0</v>
      </c>
      <c r="BJ47" s="189" t="n">
        <f aca="false">IF(BD39=19,AF39,0)+IF(BD40=19,AF40,0)+IF(BD41=19,AF41,0)+IF(BD42=19,AF42,0)+IF(BD43=19,AF43,0)+IF(BD44=19,AF44,0)+IF(BD45=19,AF45,0)+IF(BD46=19,AF46,0)+IF(BD47=19,AF47,0)+IF(BD48=19,AF48,0)</f>
        <v>0</v>
      </c>
      <c r="BK47" s="189" t="n">
        <f aca="false">IF(BD39=19,AI39,0)+IF(BD40=19,AI40,0)+IF(BD41=19,AI41,0)+IF(BD42=19,AI42,0)+IF(BD43=19,AI43,0)+IF(BD44=19,AI44,0)+IF(BD45=19,AI45,0)+IF(BD46=19,AI46,0)+IF(BD47=19,AI47,0)+IF(BD48=19,AI48,0)</f>
        <v>0</v>
      </c>
      <c r="BL47" s="189" t="n">
        <f aca="false">IF(BD39=19,AK39,0)+IF(BD40=19,AK40,0)+IF(BD41=19,AK41,0)+IF(BD42=19,AK42,0)+IF(BD43=19,AK43,0)+IF(BD44=19,AK44,0)+IF(BD45=19,AK45,0)+IF(BD46=19,AK46,0)+IF(BD47=19,AK47,0)+IF(BD48=19,AK48,0)</f>
        <v>43</v>
      </c>
      <c r="BM47" s="189" t="n">
        <f aca="false">IF(BD39=19,AM39,0)+IF(BD40=19,AM40,0)+IF(BD41=19,AM41,0)+IF(BD42=19,AM42,0)+IF(BD43=19,AM43,0)+IF(BD44=19,AM44,0)+IF(BD45=19,AM45,0)+IF(BD46=19,AM46,0)+IF(BD47=19,AM47,0)+IF(BD48=19,AM48,0)</f>
        <v>11</v>
      </c>
      <c r="BN47" s="189" t="n">
        <f aca="false">IF(BD39=19,AO39,0)+IF(BD40=19,AO40,0)+IF(BD41=19,AO41,0)+IF(BD42=19,AO42,0)+IF(BD43=19,AO43,0)+IF(BD44=19,AO44,0)+IF(BD45=19,AO45,0)+IF(BD46=19,AO46,0)+IF(BD47=19,AO47,0)+IF(BD48=19,AO48,0)</f>
        <v>10</v>
      </c>
      <c r="BO47" s="189" t="n">
        <f aca="false">IF(BD39=19,AQ39,0)+IF(BD40=19,AQ40,0)+IF(BD41=19,AQ41,0)+IF(BD42=19,AQ42,0)+IF(BD43=19,AQ43,0)+IF(BD44=19,AQ44,0)+IF(BD45=19,AQ45,0)+IF(BD46=19,AQ46,0)+IF(BD47=19,AQ47,0)+IF(BD48=19,AQ48,0)</f>
        <v>22</v>
      </c>
      <c r="BP47" s="189" t="n">
        <f aca="false">IF(BD39=19,AT39,0)+IF(BD40=19,AT40,0)+IF(BD41=19,AT41,0)+IF(BD42=19,AT42,0)+IF(BD43=19,AT43,0)+IF(BD44=19,AT44,0)+IF(BD45=19,AT45,0)+IF(BD46=19,AT46,0)+IF(BD47=19,AT47,0)+IF(BD48=19,AT48,0)</f>
        <v>270</v>
      </c>
      <c r="BQ47" s="189" t="n">
        <f aca="false">IF(BD39=19,AW39,0)+IF(BD40=19,AW40,0)+IF(BD41=19,AW41,0)+IF(BD42=19,AW42,0)+IF(BD43=19,AW43,0)+IF(BD44=19,AW44,0)+IF(BD45=19,AW45,0)+IF(BD46=19,AW46,0)+IF(BD47=19,AW47,0)+IF(BD48=19,AW48,0)</f>
        <v>289</v>
      </c>
      <c r="BR47" s="186" t="n">
        <f aca="false">IF(BD39=19,AZ39,0)+IF(BD40=19,AZ40,0)+IF(BD41=19,AZ41,0)+IF(BD42=19,AZ42,0)+IF(BD43=19,AZ43,0)+IF(BD44=19,AZ44,0)+IF(BD45=19,AZ45,0)+IF(BD46=19,AZ46,0)+IF(BD47=19,AZ47,0)+IF(BD48=19,AZ48,0)</f>
        <v>43</v>
      </c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6"/>
      <c r="K48" s="187" t="str">
        <f aca="false">[2]DB!K48</f>
        <v>Zico</v>
      </c>
      <c r="L48" s="189" t="n">
        <f aca="false">[2]DB!L48</f>
        <v>59</v>
      </c>
      <c r="M48" s="189" t="n">
        <f aca="false">[2]DB!N48</f>
        <v>0</v>
      </c>
      <c r="N48" s="189" t="n">
        <f aca="false">IF(OR(M48=1,Rækker!AN28="Disket",DB!V48&gt;5),1,0)</f>
        <v>0</v>
      </c>
      <c r="O48" s="189" t="n">
        <f aca="false">[2]DB!P48</f>
        <v>0</v>
      </c>
      <c r="P48" s="189" t="n">
        <f aca="false">IF(OR(O48=1,Rækker!AN28="Udmeldt"),1,0)</f>
        <v>0</v>
      </c>
      <c r="Q48" s="189" t="n">
        <f aca="false">[2]DB!S48</f>
        <v>0</v>
      </c>
      <c r="R48" s="189" t="n">
        <f aca="false">IF(Rækker!AN28="Res",1,0)</f>
        <v>0</v>
      </c>
      <c r="S48" s="189" t="n">
        <f aca="false">Q48+R48</f>
        <v>0</v>
      </c>
      <c r="T48" s="189" t="n">
        <f aca="false">[2]DB!V48</f>
        <v>0</v>
      </c>
      <c r="U48" s="189" t="n">
        <f aca="false">IF(Rækker!AN28="MR",1,0)</f>
        <v>0</v>
      </c>
      <c r="V48" s="189" t="n">
        <f aca="false">T48+U48</f>
        <v>0</v>
      </c>
      <c r="W48" s="186" t="str">
        <f aca="false">IF(N48=1,"Disket",IF(P48=1,"Udmeldt",IF(R48=1,IF(S48&gt;10,"Res 10+",CONCATENATE("Res ",S48)),IF(U48=1,IF(V48&gt;5,"Disket",CONCATENATE("MR ",V48)),""))))</f>
        <v/>
      </c>
      <c r="X48" s="187" t="str">
        <f aca="false">[2]DB!BF48</f>
        <v>Viptip</v>
      </c>
      <c r="Y48" s="189" t="n">
        <f aca="false">IF(X48=K28,L28,0)+IF(X48=K29,L29,0)+IF(X48=K30,L30,0)+IF(X48=K31,L31,0)+IF(X48=K32,L32,0)+IF(X48=K33,L33,0)+IF(X48=K34,L34,0)+IF(X48=K35,L35,0)+IF(X48=K36,L36,0)+IF(X48=K37,L37,0)+IF(X48=K39,L39,0)+IF(X48=K40,L40,0)+IF(X48=K41,L41,0)+IF(X48=K42,L42,0)+IF(X48=K43,L43,0)+IF(X48=K44,L44,0)+IF(X48=K45,L45,0)+IF(X48=K46,L46,0)+IF(X48=K47,L47,0)+IF(X48=K48,L48,0)</f>
        <v>58</v>
      </c>
      <c r="Z48" s="189" t="n">
        <f aca="false">[2]DB!BH48</f>
        <v>0</v>
      </c>
      <c r="AA48" s="189" t="n">
        <f aca="false">IF(X48=K28,N28,0)+IF(X48=K29,N29,0)+IF(X48=K30,N30,0)+IF(X48=K31,N31,0)+IF(X48=K32,N32,0)+IF(X48=K33,N33,0)+IF(X48=K34,N34,0)+IF(X48=K35,N35,0)+IF(X48=K36,N36,0)+IF(X48=K37,N37,0)+IF(X48=K39,N39,0)+IF(X48=K40,N40,0)+IF(X48=K41,N41,0)+IF(X48=K42,N42,0)+IF(X48=K43,N43,0)+IF(X48=K44,N44,0)+IF(X48=K45,N45,0)+IF(X48=K46,N46,0)+IF(X48=K47,N47,0)+IF(X48=K48,N48,0)</f>
        <v>0</v>
      </c>
      <c r="AB48" s="189" t="n">
        <f aca="false">[2]DB!BI48</f>
        <v>1</v>
      </c>
      <c r="AC48" s="189" t="n">
        <f aca="false">IF(X48=K28,P28,0)+IF(X48=K29,P29,0)+IF(X48=K30,P30,0)+IF(X48=K31,P31,0)+IF(X48=K32,P32,0)+IF(X48=K33,P33,0)+IF(X48=K34,P34,0)+IF(X48=K35,P35,0)+IF(X48=K36,P36,0)+IF(X48=K37,P37,0)+IF(X48=K39,P39,0)+IF(X48=K40,P40,0)+IF(X48=K41,P41,0)+IF(X48=K42,P42,0)+IF(X48=K43,P43,0)+IF(X48=K44,P44,0)+IF(X48=K45,P45,0)+IF(X48=K46,P46,0)+IF(X48=K47,P47,0)+IF(X48=K48,P48,0)</f>
        <v>1</v>
      </c>
      <c r="AD48" s="189" t="n">
        <f aca="false">[2]DB!BJ48</f>
        <v>1</v>
      </c>
      <c r="AE48" s="189" t="n">
        <f aca="false">IF(X48=K28,R28,0)+IF(X48=K29,R29,0)+IF(X48=K30,R30,0)+IF(X48=K31,R31,0)+IF(X48=K32,R32,0)+IF(X48=K33,R33,0)+IF(X48=K34,R34,0)+IF(X48=K35,R35,0)+IF(X48=K36,R36,0)+IF(X48=K37,R37,0)+IF(X48=K39,R39,0)+IF(X48=K40,R40,0)+IF(X48=K41,R41,0)+IF(X48=K42,R42,0)+IF(X48=K43,R43,0)+IF(X48=K44,R44,0)+IF(X48=K45,R45,0)+IF(X48=K46,R46,0)+IF(X48=K47,R47,0)+IF(X48=K48,R48,0)</f>
        <v>0</v>
      </c>
      <c r="AF48" s="189" t="n">
        <f aca="false">AD48+AE48</f>
        <v>1</v>
      </c>
      <c r="AG48" s="189" t="n">
        <f aca="false">[2]DB!BK48</f>
        <v>0</v>
      </c>
      <c r="AH48" s="189" t="n">
        <f aca="false">IF(X48=K28,U28,0)+IF(X48=K29,U29,0)+IF(X48=K30,U30,0)+IF(X48=K31,U31,0)+IF(X48=K32,U32,0)+IF(X48=K33,U33,0)+IF(X48=K34,U34,0)+IF(X48=K35,U35,0)+IF(X48=K36,U36,0)+IF(X48=K37,U37,0)+IF(X48=K39,U39,0)+IF(X48=K40,U40,0)+IF(X48=K41,U41,0)+IF(X48=K42,U42,0)+IF(X48=K43,U43,0)+IF(X48=K44,U44,0)+IF(X48=K45,U45,0)+IF(X48=K46,U46,0)+IF(X48=K47,U47,0)+IF(X48=K48,U48,0)</f>
        <v>0</v>
      </c>
      <c r="AI48" s="189" t="n">
        <f aca="false">IF(X48=K28,V28,0)+IF(X48=K29,V29,0)+IF(X48=K30,V30,0)+IF(X48=K31,V31,0)+IF(X48=K32,V32,0)+IF(X48=K33,V33,0)+IF(X48=K34,V34,0)+IF(X48=K35,V35,0)+IF(X48=K36,V36,0)+IF(X48=K37,V37,0)+IF(X48=K39,V39,0)+IF(X48=K40,V40,0)+IF(X48=K41,V41,0)+IF(X48=K42,V42,0)+IF(X48=K43,V43,0)+IF(X48=K44,V44,0)+IF(X48=K45,V45,0)+IF(X48=K46,V46,0)+IF(X48=K47,V47,0)+IF(X48=K48,V48,0)</f>
        <v>0</v>
      </c>
      <c r="AJ48" s="189" t="n">
        <f aca="false">[2]DB!BL48</f>
        <v>0</v>
      </c>
      <c r="AK48" s="189" t="n">
        <f aca="false">IF(AND(AA48=0,AC48=0),AJ48+1,0)</f>
        <v>0</v>
      </c>
      <c r="AL48" s="189" t="n">
        <f aca="false">[2]DB!BM48</f>
        <v>0</v>
      </c>
      <c r="AM48" s="189" t="n">
        <f aca="false">IF(OR(AA48=1,AC48=1),0,IF(AH48=1,AL48,IF(AS48&gt;AV48,AL48+1,AL48)))</f>
        <v>0</v>
      </c>
      <c r="AN48" s="189" t="n">
        <f aca="false">[2]DB!BN48</f>
        <v>0</v>
      </c>
      <c r="AO48" s="189" t="n">
        <f aca="false">IF(OR(AA48=1,AC48=1),0,IF(AH48=1,AN48,IF(AS48=AV48,AN48+1,AN48)))</f>
        <v>0</v>
      </c>
      <c r="AP48" s="189" t="n">
        <f aca="false">[2]DB!BO48</f>
        <v>0</v>
      </c>
      <c r="AQ48" s="189" t="n">
        <f aca="false">IF(OR(AA48=1,AC48=1),0,IF(AH48=1,AP48+1,IF(AS48&lt;AV48,AP48+1,AP48)))</f>
        <v>0</v>
      </c>
      <c r="AR48" s="189" t="n">
        <f aca="false">[2]DB!BP48</f>
        <v>0</v>
      </c>
      <c r="AS48" s="189" t="n">
        <f aca="false">IF(X48=E18,G18,0)+IF(X48=E19,G19,0)+IF(X48=E20,G20,0)+IF(X48=E21,G21,0)+IF(X48=E22,G22,0)+IF(X48=E24,G24,0)+IF(X48=E25,G25,0)+IF(X48=E26,G26,0)+IF(X48=E27,G27,0)+IF(X48=E28,G28,0)+IF(X48=F18,H18,0)+IF(X48=F19,H19,0)+IF(X48=F20,H20,0)+IF(X48=F21,H21,0)+IF(X48=F22,H22,0)+IF(X48=F24,H24,0)+IF(X48=F25,H25,0)+IF(X48=F26,H26,0)+IF(X48=F27,H27,0)+IF(X48=F28,H28,0)</f>
        <v>4</v>
      </c>
      <c r="AT48" s="189" t="n">
        <f aca="false">IF(OR(AA48=1,AC48=1),0,IF(AH48=1,AR48,AR48+AS48))</f>
        <v>0</v>
      </c>
      <c r="AU48" s="189" t="n">
        <f aca="false">[2]DB!BQ48</f>
        <v>0</v>
      </c>
      <c r="AV48" s="189" t="n">
        <f aca="false">IF(X48=E18,H18,0)+IF(X48=E19,H19,0)+IF(X48=E20,H20,0)+IF(X48=E21,H21,0)+IF(X48=E22,H22,0)+IF(X48=E24,H24,0)+IF(X48=E25,H25,0)+IF(X48=E26,H26,0)+IF(X48=E27,H27,0)+IF(X48=E28,H28,0)+IF(X48=F18,G18,0)+IF(X48=F19,G19,0)+IF(X48=F20,G20,0)+IF(X48=F21,G21,0)+IF(X48=F22,G22,0)+IF(X48=F24,G24,0)+IF(X48=F25,G25,0)+IF(X48=F26,G26,0)+IF(X48=F27,G27,0)+IF(X48=F28,G28,0)</f>
        <v>4</v>
      </c>
      <c r="AW48" s="189" t="n">
        <f aca="false">IF(OR(AA48=1,AC48=1),0,AU48+AV48)</f>
        <v>0</v>
      </c>
      <c r="AX48" s="189" t="n">
        <f aca="false">[2]DB!BR48</f>
        <v>0</v>
      </c>
      <c r="AY48" s="189" t="n">
        <f aca="false">IF(OR(AA48=1,AC48=1,AH48=1),0,IF(AS48&gt;AV48,3,IF(AS48=AV48,1,0)))</f>
        <v>0</v>
      </c>
      <c r="AZ48" s="189" t="n">
        <f aca="false">IF(OR(AA48=1,AC48=1),0,AX48+AY48)</f>
        <v>0</v>
      </c>
      <c r="BA48" s="189" t="n">
        <f aca="false">[2]DB!BE48</f>
        <v>20</v>
      </c>
      <c r="BB48" s="189" t="n">
        <f aca="false">RANK(BC48,BC39:BC48,0)+10</f>
        <v>20</v>
      </c>
      <c r="BC48" s="189" t="n">
        <f aca="false">(AZ48*10000)+(AT48*100)-(AW48*1)</f>
        <v>0</v>
      </c>
      <c r="BD48" s="186" t="n">
        <f aca="false">IF(BB48=BB39,IF(Y48&gt;Y39,1,0),0)+IF(BB48=BB40,IF(Y48&gt;Y40,1,0),0)+IF(BB48=BB41,IF(Y48&gt;Y41,1,0),0)+IF(BB48=BB42,IF(Y48&gt;Y42,1,0),0)+IF(BB48=BB43,IF(Y48&gt;Y43,1,0),0)+IF(BB48=BB44,IF(Y48&gt;Y44,1,0),0)+IF(BB48=BB45,IF(Y48&gt;Y45,1,0),0)+IF(BB48=BB46,IF(Y48&gt;Y46,1,0),0)+IF(BB48=BB47,IF(Y48&gt;Y47,1,0),0)+IF(BB48=BB48,IF(Y48&gt;Y48,1,0),0)+BB48</f>
        <v>20</v>
      </c>
      <c r="BE48" s="187" t="n">
        <f aca="false">IF(BD39=20,BB39,0)+IF(BD40=20,BB40,0)+IF(BD41=20,BB41,0)+IF(BD42=20,BB42,0)+IF(BD43=20,BB43,0)+IF(BD44=20,BB44,0)+IF(BD45=20,BB45,0)+IF(BD46=20,BB46,0)+IF(BD47=20,BB47,0)+IF(BD48=20,BB48,0)</f>
        <v>20</v>
      </c>
      <c r="BF48" s="189" t="str">
        <f aca="false">IF(BD39=20,X39,IF(BD40=20,X40,IF(BD41=20,X41,IF(BD42=20,X42,IF(BD43=20,X43,IF(BD44=20,X44,IF(BD45=20,X45,IF(BD46=20,X46,BG48))))))))</f>
        <v>Viptip</v>
      </c>
      <c r="BG48" s="189" t="str">
        <f aca="false">IF(BD47=20,X47,X48)</f>
        <v>Viptip</v>
      </c>
      <c r="BH48" s="189" t="n">
        <f aca="false">IF(BD39=20,AA39,0)+IF(BD40=20,AA40,0)+IF(BD41=20,AA41,0)+IF(BD42=20,AA42,0)+IF(BD43=20,AA43,0)+IF(BD44=20,AA44,0)+IF(BD45=20,AA45,0)+IF(BD46=20,AA46,0)+IF(BD47=20,AA47,0)+IF(BD48=20,AA48,0)</f>
        <v>0</v>
      </c>
      <c r="BI48" s="189" t="n">
        <f aca="false">IF(BD39=20,AC39,0)+IF(BD40=20,AC40,0)+IF(BD41=20,AC41,0)+IF(BD42=20,AC42,0)+IF(BD43=20,AC43,0)+IF(BD44=20,AC44,0)+IF(BD45=20,AC45,0)+IF(BD46=20,AC46,0)+IF(BD47=20,AC47,0)+IF(BD48=20,AC48,0)</f>
        <v>1</v>
      </c>
      <c r="BJ48" s="189" t="n">
        <f aca="false">IF(BD39=20,AF39,0)+IF(BD40=20,AF40,0)+IF(BD41=20,AF41,0)+IF(BD42=20,AF42,0)+IF(BD43=20,AF43,0)+IF(BD44=20,AF44,0)+IF(BD45=20,AF45,0)+IF(BD46=20,AF46,0)+IF(BD47=20,AF47,0)+IF(BD48=20,AF48,0)</f>
        <v>1</v>
      </c>
      <c r="BK48" s="189" t="n">
        <f aca="false">IF(BD39=20,AI39,0)+IF(BD40=20,AI40,0)+IF(BD41=20,AI41,0)+IF(BD42=20,AI42,0)+IF(BD43=20,AI43,0)+IF(BD44=20,AI44,0)+IF(BD45=20,AI45,0)+IF(BD46=20,AI46,0)+IF(BD47=20,AI47,0)+IF(BD48=20,AI48,0)</f>
        <v>0</v>
      </c>
      <c r="BL48" s="189" t="n">
        <f aca="false">IF(BD39=20,AK39,0)+IF(BD40=20,AK40,0)+IF(BD41=20,AK41,0)+IF(BD42=20,AK42,0)+IF(BD43=20,AK43,0)+IF(BD44=20,AK44,0)+IF(BD45=20,AK45,0)+IF(BD46=20,AK46,0)+IF(BD47=20,AK47,0)+IF(BD48=20,AK48,0)</f>
        <v>0</v>
      </c>
      <c r="BM48" s="189" t="n">
        <f aca="false">IF(BD39=20,AM39,0)+IF(BD40=20,AM40,0)+IF(BD41=20,AM41,0)+IF(BD42=20,AM42,0)+IF(BD43=20,AM43,0)+IF(BD44=20,AM44,0)+IF(BD45=20,AM45,0)+IF(BD46=20,AM46,0)+IF(BD47=20,AM47,0)+IF(BD48=20,AM48,0)</f>
        <v>0</v>
      </c>
      <c r="BN48" s="189" t="n">
        <f aca="false">IF(BD39=20,AO39,0)+IF(BD40=20,AO40,0)+IF(BD41=20,AO41,0)+IF(BD42=20,AO42,0)+IF(BD43=20,AO43,0)+IF(BD44=20,AO44,0)+IF(BD45=20,AO45,0)+IF(BD46=20,AO46,0)+IF(BD47=20,AO47,0)+IF(BD48=20,AO48,0)</f>
        <v>0</v>
      </c>
      <c r="BO48" s="189" t="n">
        <f aca="false">IF(BD39=20,AQ39,0)+IF(BD40=20,AQ40,0)+IF(BD41=20,AQ41,0)+IF(BD42=20,AQ42,0)+IF(BD43=20,AQ43,0)+IF(BD44=20,AQ44,0)+IF(BD45=20,AQ45,0)+IF(BD46=20,AQ46,0)+IF(BD47=20,AQ47,0)+IF(BD48=20,AQ48,0)</f>
        <v>0</v>
      </c>
      <c r="BP48" s="189" t="n">
        <f aca="false">IF(BD39=20,AT39,0)+IF(BD40=20,AT40,0)+IF(BD41=20,AT41,0)+IF(BD42=20,AT42,0)+IF(BD43=20,AT43,0)+IF(BD44=20,AT44,0)+IF(BD45=20,AT45,0)+IF(BD46=20,AT46,0)+IF(BD47=20,AT47,0)+IF(BD48=20,AT48,0)</f>
        <v>0</v>
      </c>
      <c r="BQ48" s="189" t="n">
        <f aca="false">IF(BD39=20,AW39,0)+IF(BD40=20,AW40,0)+IF(BD41=20,AW41,0)+IF(BD42=20,AW42,0)+IF(BD43=20,AW43,0)+IF(BD44=20,AW44,0)+IF(BD45=20,AW45,0)+IF(BD46=20,AW46,0)+IF(BD47=20,AW47,0)+IF(BD48=20,AW48,0)</f>
        <v>0</v>
      </c>
      <c r="BR48" s="186" t="n">
        <f aca="false">IF(BD39=20,AZ39,0)+IF(BD40=20,AZ40,0)+IF(BD41=20,AZ41,0)+IF(BD42=20,AZ42,0)+IF(BD43=20,AZ43,0)+IF(BD44=20,AZ44,0)+IF(BD45=20,AZ45,0)+IF(BD46=20,AZ46,0)+IF(BD47=20,AZ47,0)+IF(BD48=20,AZ48,0)</f>
        <v>0</v>
      </c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6"/>
      <c r="K49" s="187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6"/>
      <c r="X49" s="187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6"/>
      <c r="BE49" s="187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6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6"/>
      <c r="K50" s="187" t="str">
        <f aca="false">[2]DB!K50</f>
        <v>Anderup</v>
      </c>
      <c r="L50" s="189" t="n">
        <f aca="false">[2]DB!L50</f>
        <v>3</v>
      </c>
      <c r="M50" s="189" t="n">
        <f aca="false">[2]DB!N50</f>
        <v>0</v>
      </c>
      <c r="N50" s="189" t="n">
        <f aca="false">IF(OR(M50=1,Rækker!B49="Disket",DB!V50&gt;5),1,0)</f>
        <v>0</v>
      </c>
      <c r="O50" s="189" t="n">
        <f aca="false">[2]DB!P50</f>
        <v>0</v>
      </c>
      <c r="P50" s="189" t="n">
        <f aca="false">IF(OR(O50=1,Rækker!B49="Udmeldt"),1,0)</f>
        <v>0</v>
      </c>
      <c r="Q50" s="189" t="n">
        <f aca="false">[2]DB!S50</f>
        <v>0</v>
      </c>
      <c r="R50" s="189" t="n">
        <f aca="false">IF(Rækker!B49="Res",1,0)</f>
        <v>0</v>
      </c>
      <c r="S50" s="189" t="n">
        <f aca="false">Q50+R50</f>
        <v>0</v>
      </c>
      <c r="T50" s="189" t="n">
        <f aca="false">[2]DB!V50</f>
        <v>0</v>
      </c>
      <c r="U50" s="189" t="n">
        <f aca="false">IF(Rækker!B49="MR",1,0)</f>
        <v>0</v>
      </c>
      <c r="V50" s="189" t="n">
        <f aca="false">T50+U50</f>
        <v>0</v>
      </c>
      <c r="W50" s="186" t="str">
        <f aca="false">IF(N50=1,"Disket",IF(P50=1,"Udmeldt",IF(R50=1,IF(S50&gt;10,"Res 10+",CONCATENATE("Res ",S50)),IF(U50=1,IF(V50&gt;5,"Disket",CONCATENATE("MR ",V50)),""))))</f>
        <v/>
      </c>
      <c r="X50" s="187" t="str">
        <f aca="false">[2]DB!BF50</f>
        <v>brula</v>
      </c>
      <c r="Y50" s="189" t="n">
        <f aca="false">IF(X50=K50,L50,0)+IF(X50=K51,L51,0)+IF(X50=K52,L52,0)+IF(X50=K53,L53,0)+IF(X50=K54,L54,0)+IF(X50=K55,L55,0)+IF(X50=K56,L56,0)+IF(X50=K57,L57,0)+IF(X50=K58,L58,0)+IF(X50=K59,L59,0)+IF(X50=K61,L61,0)+IF(X50=K62,L62,0)+IF(X50=K63,L63,0)+IF(X50=K64,L64,0)+IF(X50=K65,L65,0)+IF(X50=K66,L66,0)+IF(X50=K67,L67,0)+IF(X50=K68,L68,0)+IF(X50=K69,L69,0)+IF(X50=K70,L70,0)</f>
        <v>8</v>
      </c>
      <c r="Z50" s="189" t="n">
        <f aca="false">[2]DB!BH50</f>
        <v>0</v>
      </c>
      <c r="AA50" s="189" t="n">
        <f aca="false">IF(X50=K50,N50,0)+IF(X50=K51,N51,0)+IF(X50=K52,N52,0)+IF(X50=K53,N53,0)+IF(X50=K54,N54,0)+IF(X50=K55,N55,0)+IF(X50=K56,N56,0)+IF(X50=K57,N57,0)+IF(X50=K58,N58,0)+IF(X50=K59,N59,0)+IF(X50=K61,N61,0)+IF(X50=K62,N62,0)+IF(X50=K63,N63,0)+IF(X50=K64,N64,0)+IF(X50=K65,N65,0)+IF(X50=K66,N66,0)+IF(X50=K67,N67,0)+IF(X50=K68,N68,0)+IF(X50=K69,N69,0)+IF(X50=K70,N70,0)</f>
        <v>0</v>
      </c>
      <c r="AB50" s="189" t="n">
        <f aca="false">[2]DB!BI50</f>
        <v>0</v>
      </c>
      <c r="AC50" s="189" t="n">
        <f aca="false">IF(X50=K50,P50,0)+IF(X50=K51,P51,0)+IF(X50=K52,P52,0)+IF(X50=K53,P53,0)+IF(X50=K54,P54,0)+IF(X50=K55,P55,0)+IF(X50=K56,P56,0)+IF(X50=K57,P57,0)+IF(X50=K58,P58,0)+IF(X50=K59,P59,0)+IF(X50=K61,P61,0)+IF(X50=K62,P62,0)+IF(X50=K63,P63,0)+IF(X50=K64,P64,0)+IF(X50=K65,P65,0)+IF(X50=K66,P66,0)+IF(X50=K67,P67,0)+IF(X50=K68,P68,0)+IF(X50=K69,P69,0)+IF(X50=K70,P70,0)</f>
        <v>0</v>
      </c>
      <c r="AD50" s="189" t="n">
        <f aca="false">[2]DB!BJ50</f>
        <v>0</v>
      </c>
      <c r="AE50" s="189" t="n">
        <f aca="false">IF(X50=K50,R50,0)+IF(X50=K51,R51,0)+IF(X50=K52,R52,0)+IF(X50=K53,R53,0)+IF(X50=K54,R54,0)+IF(X50=K55,R55,0)+IF(X50=K56,R56,0)+IF(X50=K57,R57,0)+IF(X50=K58,R58,0)+IF(X50=K59,R59,0)+IF(X50=K61,R61,0)+IF(X50=K62,R62,0)+IF(X50=K63,R63,0)+IF(X50=K64,R64,0)+IF(X50=K65,R65,0)+IF(X50=K66,R66,0)+IF(X50=K67,R67,0)+IF(X50=K68,R68,0)+IF(X50=K69,R69,0)+IF(X50=K70,R70,0)</f>
        <v>0</v>
      </c>
      <c r="AF50" s="189" t="n">
        <f aca="false">AD50+AE50</f>
        <v>0</v>
      </c>
      <c r="AG50" s="189" t="n">
        <f aca="false">[2]DB!BK50</f>
        <v>0</v>
      </c>
      <c r="AH50" s="189" t="n">
        <f aca="false">IF(X50=K50,U50,0)+IF(X50=K51,U51,0)+IF(X50=K52,U52,0)+IF(X50=K53,U53,0)+IF(X50=K54,U54,0)+IF(X50=K55,U55,0)+IF(X50=K56,U56,0)+IF(X50=K57,U57,0)+IF(X50=K58,U58,0)+IF(X50=K59,U59,0)+IF(X50=K61,U61,0)+IF(X50=K62,U62,0)+IF(X50=K63,U63,0)+IF(X50=K64,U64,0)+IF(X50=K65,U65,0)+IF(X50=K66,U66,0)+IF(X50=K67,U67,0)+IF(X50=K68,U68,0)+IF(X50=K69,U69,0)+IF(X50=K70,U70,0)</f>
        <v>0</v>
      </c>
      <c r="AI50" s="189" t="n">
        <f aca="false">IF(X50=K50,V50,0)+IF(X50=K51,V51,0)+IF(X50=K52,V52,0)+IF(X50=K53,V53,0)+IF(X50=K54,V54,0)+IF(X50=K55,V55,0)+IF(X50=K56,V56,0)+IF(X50=K57,V57,0)+IF(X50=K58,V58,0)+IF(X50=K59,V59,0)+IF(X50=K61,V61,0)+IF(X50=K62,V62,0)+IF(X50=K63,V63,0)+IF(X50=K64,V64,0)+IF(X50=K65,V65,0)+IF(X50=K66,V66,0)+IF(X50=K67,V67,0)+IF(X50=K68,V68,0)+IF(X50=K69,V69,0)+IF(X50=K70,V70,0)</f>
        <v>0</v>
      </c>
      <c r="AJ50" s="189" t="n">
        <f aca="false">[2]DB!BL50</f>
        <v>42</v>
      </c>
      <c r="AK50" s="189" t="n">
        <f aca="false">IF(AND(AA50=0,AC50=0),AJ50+1,0)</f>
        <v>43</v>
      </c>
      <c r="AL50" s="189" t="n">
        <f aca="false">[2]DB!BM50</f>
        <v>20</v>
      </c>
      <c r="AM50" s="189" t="n">
        <f aca="false">IF(OR(AA50=1,AC50=1),0,IF(AH50=1,AL50,IF(AS50&gt;AV50,AL50+1,AL50)))</f>
        <v>20</v>
      </c>
      <c r="AN50" s="189" t="n">
        <f aca="false">[2]DB!BN50</f>
        <v>5</v>
      </c>
      <c r="AO50" s="189" t="n">
        <f aca="false">IF(OR(AA50=1,AC50=1),0,IF(AH50=1,AN50,IF(AS50=AV50,AN50+1,AN50)))</f>
        <v>5</v>
      </c>
      <c r="AP50" s="189" t="n">
        <f aca="false">[2]DB!BO50</f>
        <v>17</v>
      </c>
      <c r="AQ50" s="189" t="n">
        <f aca="false">IF(OR(AA50=1,AC50=1),0,IF(AH50=1,AP50+1,IF(AS50&lt;AV50,AP50+1,AP50)))</f>
        <v>18</v>
      </c>
      <c r="AR50" s="189" t="n">
        <f aca="false">[2]DB!BP50</f>
        <v>263</v>
      </c>
      <c r="AS50" s="189" t="n">
        <f aca="false">IF(X50=E30,G30,0)+IF(X50=E31,G31,0)+IF(X50=E32,G32,0)+IF(X50=E33,G33,0)+IF(X50=E34,G34,0)+IF(X50=E36,G36,0)+IF(X50=E37,G37,0)+IF(X50=E38,G38,0)+IF(X50=E39,G39,0)+IF(X50=E40,G40,0)+IF(X50=F30,H30,0)+IF(X50=F31,H31,0)+IF(X50=F32,H32,0)+IF(X50=F33,H33,0)+IF(X50=F34,H34,0)+IF(X50=F36,H36,0)+IF(X50=F37,H37,0)+IF(X50=F38,H38,0)+IF(X50=F39,H39,0)+IF(X50=F40,H40,0)</f>
        <v>4</v>
      </c>
      <c r="AT50" s="189" t="n">
        <f aca="false">IF(OR(AA50=1,AC50=1),0,IF(AH50=1,AR50,AR50+AS50))</f>
        <v>267</v>
      </c>
      <c r="AU50" s="189" t="n">
        <f aca="false">[2]DB!BQ50</f>
        <v>263</v>
      </c>
      <c r="AV50" s="189" t="n">
        <f aca="false">IF(X50=E30,H30,0)+IF(X50=E31,H31,0)+IF(X50=E32,H32,0)+IF(X50=E33,H33,0)+IF(X50=E34,H34,0)+IF(X50=E36,H36,0)+IF(X50=E37,H37,0)+IF(X50=E38,H38,0)+IF(X50=E39,H39,0)+IF(X50=E40,H40,0)+IF(X50=F30,G30,0)+IF(X50=F31,G31,0)+IF(X50=F32,G32,0)+IF(X50=F33,G33,0)+IF(X50=F34,G34,0)+IF(X50=F36,G36,0)+IF(X50=F37,G37,0)+IF(X50=F38,G38,0)+IF(X50=F39,G39,0)+IF(X50=F40,G40,0)</f>
        <v>5</v>
      </c>
      <c r="AW50" s="189" t="n">
        <f aca="false">IF(OR(AA50=1,AC50=1),0,AU50+AV50)</f>
        <v>268</v>
      </c>
      <c r="AX50" s="189" t="n">
        <f aca="false">[2]DB!BR50</f>
        <v>65</v>
      </c>
      <c r="AY50" s="189" t="n">
        <f aca="false">IF(OR(AA50=1,AC50=1,AH50=1),0,IF(AS50&gt;AV50,3,IF(AS50=AV50,1,0)))</f>
        <v>0</v>
      </c>
      <c r="AZ50" s="189" t="n">
        <f aca="false">IF(OR(AA50=1,AC50=1),0,AX50+AY50)</f>
        <v>65</v>
      </c>
      <c r="BA50" s="189" t="n">
        <f aca="false">[2]DB!BE50</f>
        <v>1</v>
      </c>
      <c r="BB50" s="189" t="n">
        <f aca="false">RANK(BC50,BC50:BC59,0)</f>
        <v>4</v>
      </c>
      <c r="BC50" s="189" t="n">
        <f aca="false">(AZ50*10000)+(AT50*100)-(AW50*1)</f>
        <v>676432</v>
      </c>
      <c r="BD50" s="186" t="n">
        <f aca="false">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BB50</f>
        <v>4</v>
      </c>
      <c r="BE50" s="187" t="n">
        <f aca="false">IF(BD50=1,BB50,0)+IF(BD51=1,BB51,0)+IF(BD52=1,BB52,0)+IF(BD53=1,BB53,0)+IF(BD54=1,BB54,0)+IF(BD55=1,BB55,0)+IF(BD56=1,BB56,0)+IF(BD57=1,BB57,0)+IF(BD58=1,BB58,0)+IF(BD59=1,BB59,0)</f>
        <v>1</v>
      </c>
      <c r="BF50" s="189" t="str">
        <f aca="false">IF(BD50=1,X50,IF(BD51=1,X51,IF(BD52=1,X52,IF(BD53=1,X53,IF(BD54=1,X54,IF(BD55=1,X55,IF(BD56=1,X56,IF(BD57=1,X57,BG50))))))))</f>
        <v>Steam</v>
      </c>
      <c r="BG50" s="189" t="str">
        <f aca="false">IF(BD58=1,X58,X59)</f>
        <v>Nemelig</v>
      </c>
      <c r="BH50" s="189" t="n">
        <f aca="false">IF(BD50=1,AA50,0)+IF(BD51=1,AA51,0)+IF(BD52=1,AA52,0)+IF(BD53=1,AA53,0)+IF(BD54=1,AA54,0)+IF(BD55=1,AA55,0)+IF(BD56=1,AA56,0)+IF(BD57=1,AA57,0)+IF(BD58=1,AA58,0)+IF(BD59=1,AA59,0)</f>
        <v>0</v>
      </c>
      <c r="BI50" s="189" t="n">
        <f aca="false">IF(BD50=1,AC50,0)+IF(BD51=1,AC51,0)+IF(BD52=1,AC52,0)+IF(BD53=1,AC53,0)+IF(BD54=1,AC54,0)+IF(BD55=1,AC55,0)+IF(BD56=1,AC56,0)+IF(BD57=1,AC57,0)+IF(BD58=1,AC58,0)+IF(BD59=1,AC59,0)</f>
        <v>0</v>
      </c>
      <c r="BJ50" s="189" t="n">
        <f aca="false">IF(BD50=1,AF50,0)+IF(BD51=1,AF51,0)+IF(BD52=1,AF52,0)+IF(BD53=1,AF53,0)+IF(BD54=1,AF54,0)+IF(BD55=1,AF55,0)+IF(BD56=1,AF56,0)+IF(BD57=1,AF57,0)+IF(BD58=1,AF58,0)+IF(BD59=1,AF59,0)</f>
        <v>2</v>
      </c>
      <c r="BK50" s="189" t="n">
        <f aca="false">IF(BD50=1,AI50,0)+IF(BD51=1,AI51,0)+IF(BD52=1,AI52,0)+IF(BD53=1,AI53,0)+IF(BD54=1,AI54,0)+IF(BD55=1,AI55,0)+IF(BD56=1,AI56,0)+IF(BD57=1,AI57,0)+IF(BD58=1,AI58,0)+IF(BD59=1,AI59,0)</f>
        <v>0</v>
      </c>
      <c r="BL50" s="189" t="n">
        <f aca="false">IF(BD50=1,AK50,0)+IF(BD51=1,AK51,0)+IF(BD52=1,AK52,0)+IF(BD53=1,AK53,0)+IF(BD54=1,AK54,0)+IF(BD55=1,AK55,0)+IF(BD56=1,AK56,0)+IF(BD57=1,AK57,0)+IF(BD58=1,AK58,0)+IF(BD59=1,AK59,0)</f>
        <v>43</v>
      </c>
      <c r="BM50" s="189" t="n">
        <f aca="false">IF(BD50=1,AM50,0)+IF(BD51=1,AM51,0)+IF(BD52=1,AM52,0)+IF(BD53=1,AM53,0)+IF(BD54=1,AM54,0)+IF(BD55=1,AM55,0)+IF(BD56=1,AM56,0)+IF(BD57=1,AM57,0)+IF(BD58=1,AM58,0)+IF(BD59=1,AM59,0)</f>
        <v>18</v>
      </c>
      <c r="BN50" s="189" t="n">
        <f aca="false">IF(BD50=1,AO50,0)+IF(BD51=1,AO51,0)+IF(BD52=1,AO52,0)+IF(BD53=1,AO53,0)+IF(BD54=1,AO54,0)+IF(BD55=1,AO55,0)+IF(BD56=1,AO56,0)+IF(BD57=1,AO57,0)+IF(BD58=1,AO58,0)+IF(BD59=1,AO59,0)</f>
        <v>13</v>
      </c>
      <c r="BO50" s="189" t="n">
        <f aca="false">IF(BD50=1,AQ50,0)+IF(BD51=1,AQ51,0)+IF(BD52=1,AQ52,0)+IF(BD53=1,AQ53,0)+IF(BD54=1,AQ54,0)+IF(BD55=1,AQ55,0)+IF(BD56=1,AQ56,0)+IF(BD57=1,AQ57,0)+IF(BD58=1,AQ58,0)+IF(BD59=1,AQ59,0)</f>
        <v>12</v>
      </c>
      <c r="BP50" s="189" t="n">
        <f aca="false">IF(BD50=1,AT50,0)+IF(BD51=1,AT51,0)+IF(BD52=1,AT52,0)+IF(BD53=1,AT53,0)+IF(BD54=1,AT54,0)+IF(BD55=1,AT55,0)+IF(BD56=1,AT56,0)+IF(BD57=1,AT57,0)+IF(BD58=1,AT58,0)+IF(BD59=1,AT59,0)</f>
        <v>280</v>
      </c>
      <c r="BQ50" s="189" t="n">
        <f aca="false">IF(BD50=1,AW50,0)+IF(BD51=1,AW51,0)+IF(BD52=1,AW52,0)+IF(BD53=1,AW53,0)+IF(BD54=1,AW54,0)+IF(BD55=1,AW55,0)+IF(BD56=1,AW56,0)+IF(BD57=1,AW57,0)+IF(BD58=1,AW58,0)+IF(BD59=1,AW59,0)</f>
        <v>261</v>
      </c>
      <c r="BR50" s="186" t="n">
        <f aca="false">IF(BD50=1,AZ50,0)+IF(BD51=1,AZ51,0)+IF(BD52=1,AZ52,0)+IF(BD53=1,AZ53,0)+IF(BD54=1,AZ54,0)+IF(BD55=1,AZ55,0)+IF(BD56=1,AZ56,0)+IF(BD57=1,AZ57,0)+IF(BD58=1,AZ58,0)+IF(BD59=1,AZ59,0)</f>
        <v>67</v>
      </c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6"/>
      <c r="K51" s="187" t="str">
        <f aca="false">[2]DB!K51</f>
        <v>Anfield</v>
      </c>
      <c r="L51" s="189" t="n">
        <f aca="false">[2]DB!L51</f>
        <v>4</v>
      </c>
      <c r="M51" s="189" t="n">
        <f aca="false">[2]DB!N51</f>
        <v>0</v>
      </c>
      <c r="N51" s="189" t="n">
        <f aca="false">IF(OR(M51=1,Rækker!D49="Disket",DB!V51&gt;5),1,0)</f>
        <v>0</v>
      </c>
      <c r="O51" s="189" t="n">
        <f aca="false">[2]DB!P51</f>
        <v>0</v>
      </c>
      <c r="P51" s="189" t="n">
        <f aca="false">IF(OR(O51=1,Rækker!D49="Udmeldt"),1,0)</f>
        <v>0</v>
      </c>
      <c r="Q51" s="189" t="n">
        <f aca="false">[2]DB!S51</f>
        <v>0</v>
      </c>
      <c r="R51" s="189" t="n">
        <f aca="false">IF(Rækker!D49="Res",1,0)</f>
        <v>0</v>
      </c>
      <c r="S51" s="189" t="n">
        <f aca="false">Q51+R51</f>
        <v>0</v>
      </c>
      <c r="T51" s="189" t="n">
        <f aca="false">[2]DB!V51</f>
        <v>0</v>
      </c>
      <c r="U51" s="189" t="n">
        <f aca="false">IF(Rækker!D49="MR",1,0)</f>
        <v>0</v>
      </c>
      <c r="V51" s="189" t="n">
        <f aca="false">T51+U51</f>
        <v>0</v>
      </c>
      <c r="W51" s="186" t="str">
        <f aca="false">IF(N51=1,"Disket",IF(P51=1,"Udmeldt",IF(R51=1,IF(S51&gt;10,"Res 10+",CONCATENATE("Res ",S51)),IF(U51=1,IF(V51&gt;5,"Disket",CONCATENATE("MR ",V51)),""))))</f>
        <v/>
      </c>
      <c r="X51" s="187" t="str">
        <f aca="false">[2]DB!BF51</f>
        <v>Steam</v>
      </c>
      <c r="Y51" s="189" t="n">
        <f aca="false">IF(X51=K50,L50,0)+IF(X51=K51,L51,0)+IF(X51=K52,L52,0)+IF(X51=K53,L53,0)+IF(X51=K54,L54,0)+IF(X51=K55,L55,0)+IF(X51=K56,L56,0)+IF(X51=K57,L57,0)+IF(X51=K58,L58,0)+IF(X51=K59,L59,0)+IF(X51=K61,L61,0)+IF(X51=K62,L62,0)+IF(X51=K63,L63,0)+IF(X51=K64,L64,0)+IF(X51=K65,L65,0)+IF(X51=K66,L66,0)+IF(X51=K67,L67,0)+IF(X51=K68,L68,0)+IF(X51=K69,L69,0)+IF(X51=K70,L70,0)</f>
        <v>52</v>
      </c>
      <c r="Z51" s="189" t="n">
        <f aca="false">[2]DB!BH51</f>
        <v>0</v>
      </c>
      <c r="AA51" s="189" t="n">
        <f aca="false">IF(X51=K50,N50,0)+IF(X51=K51,N51,0)+IF(X51=K52,N52,0)+IF(X51=K53,N53,0)+IF(X51=K54,N54,0)+IF(X51=K55,N55,0)+IF(X51=K56,N56,0)+IF(X51=K57,N57,0)+IF(X51=K58,N58,0)+IF(X51=K59,N59,0)+IF(X51=K61,N61,0)+IF(X51=K62,N62,0)+IF(X51=K63,N63,0)+IF(X51=K64,N64,0)+IF(X51=K65,N65,0)+IF(X51=K66,N66,0)+IF(X51=K67,N67,0)+IF(X51=K68,N68,0)+IF(X51=K69,N69,0)+IF(X51=K70,N70,0)</f>
        <v>0</v>
      </c>
      <c r="AB51" s="189" t="n">
        <f aca="false">[2]DB!BI51</f>
        <v>0</v>
      </c>
      <c r="AC51" s="189" t="n">
        <f aca="false">IF(X51=K50,P50,0)+IF(X51=K51,P51,0)+IF(X51=K52,P52,0)+IF(X51=K53,P53,0)+IF(X51=K54,P54,0)+IF(X51=K55,P55,0)+IF(X51=K56,P56,0)+IF(X51=K57,P57,0)+IF(X51=K58,P58,0)+IF(X51=K59,P59,0)+IF(X51=K61,P61,0)+IF(X51=K62,P62,0)+IF(X51=K63,P63,0)+IF(X51=K64,P64,0)+IF(X51=K65,P65,0)+IF(X51=K66,P66,0)+IF(X51=K67,P67,0)+IF(X51=K68,P68,0)+IF(X51=K69,P69,0)+IF(X51=K70,P70,0)</f>
        <v>0</v>
      </c>
      <c r="AD51" s="189" t="n">
        <f aca="false">[2]DB!BJ51</f>
        <v>2</v>
      </c>
      <c r="AE51" s="189" t="n">
        <f aca="false">IF(X51=K50,R50,0)+IF(X51=K51,R51,0)+IF(X51=K52,R52,0)+IF(X51=K53,R53,0)+IF(X51=K54,R54,0)+IF(X51=K55,R55,0)+IF(X51=K56,R56,0)+IF(X51=K57,R57,0)+IF(X51=K58,R58,0)+IF(X51=K59,R59,0)+IF(X51=K61,R61,0)+IF(X51=K62,R62,0)+IF(X51=K63,R63,0)+IF(X51=K64,R64,0)+IF(X51=K65,R65,0)+IF(X51=K66,R66,0)+IF(X51=K67,R67,0)+IF(X51=K68,R68,0)+IF(X51=K69,R69,0)+IF(X51=K70,R70,0)</f>
        <v>0</v>
      </c>
      <c r="AF51" s="189" t="n">
        <f aca="false">AD51+AE51</f>
        <v>2</v>
      </c>
      <c r="AG51" s="189" t="n">
        <f aca="false">[2]DB!BK51</f>
        <v>0</v>
      </c>
      <c r="AH51" s="189" t="n">
        <f aca="false">IF(X51=K50,U50,0)+IF(X51=K51,U51,0)+IF(X51=K52,U52,0)+IF(X51=K53,U53,0)+IF(X51=K54,U54,0)+IF(X51=K55,U55,0)+IF(X51=K56,U56,0)+IF(X51=K57,U57,0)+IF(X51=K58,U58,0)+IF(X51=K59,U59,0)+IF(X51=K61,U61,0)+IF(X51=K62,U62,0)+IF(X51=K63,U63,0)+IF(X51=K64,U64,0)+IF(X51=K65,U65,0)+IF(X51=K66,U66,0)+IF(X51=K67,U67,0)+IF(X51=K68,U68,0)+IF(X51=K69,U69,0)+IF(X51=K70,U70,0)</f>
        <v>0</v>
      </c>
      <c r="AI51" s="189" t="n">
        <f aca="false">IF(X51=K50,V50,0)+IF(X51=K51,V51,0)+IF(X51=K52,V52,0)+IF(X51=K53,V53,0)+IF(X51=K54,V54,0)+IF(X51=K55,V55,0)+IF(X51=K56,V56,0)+IF(X51=K57,V57,0)+IF(X51=K58,V58,0)+IF(X51=K59,V59,0)+IF(X51=K61,V61,0)+IF(X51=K62,V62,0)+IF(X51=K63,V63,0)+IF(X51=K64,V64,0)+IF(X51=K65,V65,0)+IF(X51=K66,V66,0)+IF(X51=K67,V67,0)+IF(X51=K68,V68,0)+IF(X51=K69,V69,0)+IF(X51=K70,V70,0)</f>
        <v>0</v>
      </c>
      <c r="AJ51" s="189" t="n">
        <f aca="false">[2]DB!BL51</f>
        <v>42</v>
      </c>
      <c r="AK51" s="189" t="n">
        <f aca="false">IF(AND(AA51=0,AC51=0),AJ51+1,0)</f>
        <v>43</v>
      </c>
      <c r="AL51" s="189" t="n">
        <f aca="false">[2]DB!BM51</f>
        <v>17</v>
      </c>
      <c r="AM51" s="189" t="n">
        <f aca="false">IF(OR(AA51=1,AC51=1),0,IF(AH51=1,AL51,IF(AS51&gt;AV51,AL51+1,AL51)))</f>
        <v>18</v>
      </c>
      <c r="AN51" s="189" t="n">
        <f aca="false">[2]DB!BN51</f>
        <v>13</v>
      </c>
      <c r="AO51" s="189" t="n">
        <f aca="false">IF(OR(AA51=1,AC51=1),0,IF(AH51=1,AN51,IF(AS51=AV51,AN51+1,AN51)))</f>
        <v>13</v>
      </c>
      <c r="AP51" s="189" t="n">
        <f aca="false">[2]DB!BO51</f>
        <v>12</v>
      </c>
      <c r="AQ51" s="189" t="n">
        <f aca="false">IF(OR(AA51=1,AC51=1),0,IF(AH51=1,AP51+1,IF(AS51&lt;AV51,AP51+1,AP51)))</f>
        <v>12</v>
      </c>
      <c r="AR51" s="189" t="n">
        <f aca="false">[2]DB!BP51</f>
        <v>274</v>
      </c>
      <c r="AS51" s="189" t="n">
        <f aca="false">IF(X51=E30,G30,0)+IF(X51=E31,G31,0)+IF(X51=E32,G32,0)+IF(X51=E33,G33,0)+IF(X51=E34,G34,0)+IF(X51=E36,G36,0)+IF(X51=E37,G37,0)+IF(X51=E38,G38,0)+IF(X51=E39,G39,0)+IF(X51=E40,G40,0)+IF(X51=F30,H30,0)+IF(X51=F31,H31,0)+IF(X51=F32,H32,0)+IF(X51=F33,H33,0)+IF(X51=F34,H34,0)+IF(X51=F36,H36,0)+IF(X51=F37,H37,0)+IF(X51=F38,H38,0)+IF(X51=F39,H39,0)+IF(X51=F40,H40,0)</f>
        <v>6</v>
      </c>
      <c r="AT51" s="189" t="n">
        <f aca="false">IF(OR(AA51=1,AC51=1),0,IF(AH51=1,AR51,AR51+AS51))</f>
        <v>280</v>
      </c>
      <c r="AU51" s="189" t="n">
        <f aca="false">[2]DB!BQ51</f>
        <v>259</v>
      </c>
      <c r="AV51" s="189" t="n">
        <f aca="false">IF(X51=E30,H30,0)+IF(X51=E31,H31,0)+IF(X51=E32,H32,0)+IF(X51=E33,H33,0)+IF(X51=E34,H34,0)+IF(X51=E36,H36,0)+IF(X51=E37,H37,0)+IF(X51=E38,H38,0)+IF(X51=E39,H39,0)+IF(X51=E40,H40,0)+IF(X51=F30,G30,0)+IF(X51=F31,G31,0)+IF(X51=F32,G32,0)+IF(X51=F33,G33,0)+IF(X51=F34,G34,0)+IF(X51=F36,G36,0)+IF(X51=F37,G37,0)+IF(X51=F38,G38,0)+IF(X51=F39,G39,0)+IF(X51=F40,G40,0)</f>
        <v>2</v>
      </c>
      <c r="AW51" s="189" t="n">
        <f aca="false">IF(OR(AA51=1,AC51=1),0,AU51+AV51)</f>
        <v>261</v>
      </c>
      <c r="AX51" s="189" t="n">
        <f aca="false">[2]DB!BR51</f>
        <v>64</v>
      </c>
      <c r="AY51" s="189" t="n">
        <f aca="false">IF(OR(AA51=1,AC51=1,AH51=1),0,IF(AS51&gt;AV51,3,IF(AS51=AV51,1,0)))</f>
        <v>3</v>
      </c>
      <c r="AZ51" s="189" t="n">
        <f aca="false">IF(OR(AA51=1,AC51=1),0,AX51+AY51)</f>
        <v>67</v>
      </c>
      <c r="BA51" s="189" t="n">
        <f aca="false">[2]DB!BE51</f>
        <v>2</v>
      </c>
      <c r="BB51" s="189" t="n">
        <f aca="false">RANK(BC51,BC50:BC59,0)</f>
        <v>1</v>
      </c>
      <c r="BC51" s="189" t="n">
        <f aca="false">(AZ51*10000)+(AT51*100)-(AW51*1)</f>
        <v>697739</v>
      </c>
      <c r="BD51" s="186" t="n">
        <f aca="false">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BB51</f>
        <v>1</v>
      </c>
      <c r="BE51" s="187" t="n">
        <f aca="false">IF(BD50=2,BB50,0)+IF(BD51=2,BB51,0)+IF(BD52=2,BB52,0)+IF(BD53=2,BB53,0)+IF(BD54=2,BB54,0)+IF(BD55=2,BB55,0)+IF(BD56=2,BB56,0)+IF(BD57=2,BB57,0)+IF(BD58=2,BB58,0)+IF(BD59=2,BB59,0)</f>
        <v>2</v>
      </c>
      <c r="BF51" s="189" t="str">
        <f aca="false">IF(BD50=2,X50,IF(BD51=2,X51,IF(BD52=2,X52,IF(BD53=2,X53,IF(BD54=2,X54,IF(BD55=2,X55,IF(BD56=2,X56,IF(BD57=2,X57,BG51))))))))</f>
        <v>Anderup</v>
      </c>
      <c r="BG51" s="189" t="str">
        <f aca="false">IF(BD58=2,X58,X59)</f>
        <v>Nemelig</v>
      </c>
      <c r="BH51" s="189" t="n">
        <f aca="false">IF(BD50=2,AA50,0)+IF(BD51=2,AA51,0)+IF(BD52=2,AA52,0)+IF(BD53=2,AA53,0)+IF(BD54=2,AA54,0)+IF(BD55=2,AA55,0)+IF(BD56=2,AA56,0)+IF(BD57=2,AA57,0)+IF(BD58=2,AA58,0)+IF(BD59=2,AA59,0)</f>
        <v>0</v>
      </c>
      <c r="BI51" s="189" t="n">
        <f aca="false">IF(BD50=2,AC50,0)+IF(BD51=2,AC51,0)+IF(BD52=2,AC52,0)+IF(BD53=2,AC53,0)+IF(BD54=2,AC54,0)+IF(BD55=2,AC55,0)+IF(BD56=2,AC56,0)+IF(BD57=2,AC57,0)+IF(BD58=2,AC58,0)+IF(BD59=2,AC59,0)</f>
        <v>0</v>
      </c>
      <c r="BJ51" s="189" t="n">
        <f aca="false">IF(BD50=2,AF50,0)+IF(BD51=2,AF51,0)+IF(BD52=2,AF52,0)+IF(BD53=2,AF53,0)+IF(BD54=2,AF54,0)+IF(BD55=2,AF55,0)+IF(BD56=2,AF56,0)+IF(BD57=2,AF57,0)+IF(BD58=2,AF58,0)+IF(BD59=2,AF59,0)</f>
        <v>0</v>
      </c>
      <c r="BK51" s="189" t="n">
        <f aca="false">IF(BD50=2,AI50,0)+IF(BD51=2,AI51,0)+IF(BD52=2,AI52,0)+IF(BD53=2,AI53,0)+IF(BD54=2,AI54,0)+IF(BD55=2,AI55,0)+IF(BD56=2,AI56,0)+IF(BD57=2,AI57,0)+IF(BD58=2,AI58,0)+IF(BD59=2,AI59,0)</f>
        <v>0</v>
      </c>
      <c r="BL51" s="189" t="n">
        <f aca="false">IF(BD50=2,AK50,0)+IF(BD51=2,AK51,0)+IF(BD52=2,AK52,0)+IF(BD53=2,AK53,0)+IF(BD54=2,AK54,0)+IF(BD55=2,AK55,0)+IF(BD56=2,AK56,0)+IF(BD57=2,AK57,0)+IF(BD58=2,AK58,0)+IF(BD59=2,AK59,0)</f>
        <v>43</v>
      </c>
      <c r="BM51" s="189" t="n">
        <f aca="false">IF(BD50=2,AM50,0)+IF(BD51=2,AM51,0)+IF(BD52=2,AM52,0)+IF(BD53=2,AM53,0)+IF(BD54=2,AM54,0)+IF(BD55=2,AM55,0)+IF(BD56=2,AM56,0)+IF(BD57=2,AM57,0)+IF(BD58=2,AM58,0)+IF(BD59=2,AM59,0)</f>
        <v>17</v>
      </c>
      <c r="BN51" s="189" t="n">
        <f aca="false">IF(BD50=2,AO50,0)+IF(BD51=2,AO51,0)+IF(BD52=2,AO52,0)+IF(BD53=2,AO53,0)+IF(BD54=2,AO54,0)+IF(BD55=2,AO55,0)+IF(BD56=2,AO56,0)+IF(BD57=2,AO57,0)+IF(BD58=2,AO58,0)+IF(BD59=2,AO59,0)</f>
        <v>15</v>
      </c>
      <c r="BO51" s="189" t="n">
        <f aca="false">IF(BD50=2,AQ50,0)+IF(BD51=2,AQ51,0)+IF(BD52=2,AQ52,0)+IF(BD53=2,AQ53,0)+IF(BD54=2,AQ54,0)+IF(BD55=2,AQ55,0)+IF(BD56=2,AQ56,0)+IF(BD57=2,AQ57,0)+IF(BD58=2,AQ58,0)+IF(BD59=2,AQ59,0)</f>
        <v>11</v>
      </c>
      <c r="BP51" s="189" t="n">
        <f aca="false">IF(BD50=2,AT50,0)+IF(BD51=2,AT51,0)+IF(BD52=2,AT52,0)+IF(BD53=2,AT53,0)+IF(BD54=2,AT54,0)+IF(BD55=2,AT55,0)+IF(BD56=2,AT56,0)+IF(BD57=2,AT57,0)+IF(BD58=2,AT58,0)+IF(BD59=2,AT59,0)</f>
        <v>284</v>
      </c>
      <c r="BQ51" s="189" t="n">
        <f aca="false">IF(BD50=2,AW50,0)+IF(BD51=2,AW51,0)+IF(BD52=2,AW52,0)+IF(BD53=2,AW53,0)+IF(BD54=2,AW54,0)+IF(BD55=2,AW55,0)+IF(BD56=2,AW56,0)+IF(BD57=2,AW57,0)+IF(BD58=2,AW58,0)+IF(BD59=2,AW59,0)</f>
        <v>276</v>
      </c>
      <c r="BR51" s="186" t="n">
        <f aca="false">IF(BD50=2,AZ50,0)+IF(BD51=2,AZ51,0)+IF(BD52=2,AZ52,0)+IF(BD53=2,AZ53,0)+IF(BD54=2,AZ54,0)+IF(BD55=2,AZ55,0)+IF(BD56=2,AZ56,0)+IF(BD57=2,AZ57,0)+IF(BD58=2,AZ58,0)+IF(BD59=2,AZ59,0)</f>
        <v>66</v>
      </c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6"/>
      <c r="K52" s="187" t="str">
        <f aca="false">[2]DB!K52</f>
        <v>Borris</v>
      </c>
      <c r="L52" s="189" t="n">
        <f aca="false">[2]DB!L52</f>
        <v>7</v>
      </c>
      <c r="M52" s="189" t="n">
        <f aca="false">[2]DB!N52</f>
        <v>0</v>
      </c>
      <c r="N52" s="189" t="n">
        <f aca="false">IF(OR(M52=1,Rækker!F49="Disket",DB!V52&gt;5),1,0)</f>
        <v>0</v>
      </c>
      <c r="O52" s="189" t="n">
        <f aca="false">[2]DB!P52</f>
        <v>0</v>
      </c>
      <c r="P52" s="189" t="n">
        <f aca="false">IF(OR(O52=1,Rækker!F49="Udmeldt"),1,0)</f>
        <v>0</v>
      </c>
      <c r="Q52" s="189" t="n">
        <f aca="false">[2]DB!S52</f>
        <v>2</v>
      </c>
      <c r="R52" s="189" t="n">
        <f aca="false">IF(Rækker!F49="Res",1,0)</f>
        <v>1</v>
      </c>
      <c r="S52" s="189" t="n">
        <f aca="false">Q52+R52</f>
        <v>3</v>
      </c>
      <c r="T52" s="189" t="n">
        <f aca="false">[2]DB!V52</f>
        <v>0</v>
      </c>
      <c r="U52" s="189" t="n">
        <f aca="false">IF(Rækker!F49="MR",1,0)</f>
        <v>0</v>
      </c>
      <c r="V52" s="189" t="n">
        <f aca="false">T52+U52</f>
        <v>0</v>
      </c>
      <c r="W52" s="186" t="str">
        <f aca="false">IF(N52=1,"Disket",IF(P52=1,"Udmeldt",IF(R52=1,IF(S52&gt;10,"Res 10+",CONCATENATE("Res ",S52)),IF(U52=1,IF(V52&gt;5,"Disket",CONCATENATE("MR ",V52)),""))))</f>
        <v>Res 3</v>
      </c>
      <c r="X52" s="187" t="str">
        <f aca="false">[2]DB!BF52</f>
        <v>Moran</v>
      </c>
      <c r="Y52" s="189" t="n">
        <f aca="false">IF(X52=K50,L50,0)+IF(X52=K51,L51,0)+IF(X52=K52,L52,0)+IF(X52=K53,L53,0)+IF(X52=K54,L54,0)+IF(X52=K55,L55,0)+IF(X52=K56,L56,0)+IF(X52=K57,L57,0)+IF(X52=K58,L58,0)+IF(X52=K59,L59,0)+IF(X52=K61,L61,0)+IF(X52=K62,L62,0)+IF(X52=K63,L63,0)+IF(X52=K64,L64,0)+IF(X52=K65,L65,0)+IF(X52=K66,L66,0)+IF(X52=K67,L67,0)+IF(X52=K68,L68,0)+IF(X52=K69,L69,0)+IF(X52=K70,L70,0)</f>
        <v>39</v>
      </c>
      <c r="Z52" s="189" t="n">
        <f aca="false">[2]DB!BH52</f>
        <v>0</v>
      </c>
      <c r="AA52" s="189" t="n">
        <f aca="false">IF(X52=K50,N50,0)+IF(X52=K51,N51,0)+IF(X52=K52,N52,0)+IF(X52=K53,N53,0)+IF(X52=K54,N54,0)+IF(X52=K55,N55,0)+IF(X52=K56,N56,0)+IF(X52=K57,N57,0)+IF(X52=K58,N58,0)+IF(X52=K59,N59,0)+IF(X52=K61,N61,0)+IF(X52=K62,N62,0)+IF(X52=K63,N63,0)+IF(X52=K64,N64,0)+IF(X52=K65,N65,0)+IF(X52=K66,N66,0)+IF(X52=K67,N67,0)+IF(X52=K68,N68,0)+IF(X52=K69,N69,0)+IF(X52=K70,N70,0)</f>
        <v>0</v>
      </c>
      <c r="AB52" s="189" t="n">
        <f aca="false">[2]DB!BI52</f>
        <v>0</v>
      </c>
      <c r="AC52" s="189" t="n">
        <f aca="false">IF(X52=K50,P50,0)+IF(X52=K51,P51,0)+IF(X52=K52,P52,0)+IF(X52=K53,P53,0)+IF(X52=K54,P54,0)+IF(X52=K55,P55,0)+IF(X52=K56,P56,0)+IF(X52=K57,P57,0)+IF(X52=K58,P58,0)+IF(X52=K59,P59,0)+IF(X52=K61,P61,0)+IF(X52=K62,P62,0)+IF(X52=K63,P63,0)+IF(X52=K64,P64,0)+IF(X52=K65,P65,0)+IF(X52=K66,P66,0)+IF(X52=K67,P67,0)+IF(X52=K68,P68,0)+IF(X52=K69,P69,0)+IF(X52=K70,P70,0)</f>
        <v>0</v>
      </c>
      <c r="AD52" s="189" t="n">
        <f aca="false">[2]DB!BJ52</f>
        <v>0</v>
      </c>
      <c r="AE52" s="189" t="n">
        <f aca="false">IF(X52=K50,R50,0)+IF(X52=K51,R51,0)+IF(X52=K52,R52,0)+IF(X52=K53,R53,0)+IF(X52=K54,R54,0)+IF(X52=K55,R55,0)+IF(X52=K56,R56,0)+IF(X52=K57,R57,0)+IF(X52=K58,R58,0)+IF(X52=K59,R59,0)+IF(X52=K61,R61,0)+IF(X52=K62,R62,0)+IF(X52=K63,R63,0)+IF(X52=K64,R64,0)+IF(X52=K65,R65,0)+IF(X52=K66,R66,0)+IF(X52=K67,R67,0)+IF(X52=K68,R68,0)+IF(X52=K69,R69,0)+IF(X52=K70,R70,0)</f>
        <v>0</v>
      </c>
      <c r="AF52" s="189" t="n">
        <f aca="false">AD52+AE52</f>
        <v>0</v>
      </c>
      <c r="AG52" s="189" t="n">
        <f aca="false">[2]DB!BK52</f>
        <v>0</v>
      </c>
      <c r="AH52" s="189" t="n">
        <f aca="false">IF(X52=K50,U50,0)+IF(X52=K51,U51,0)+IF(X52=K52,U52,0)+IF(X52=K53,U53,0)+IF(X52=K54,U54,0)+IF(X52=K55,U55,0)+IF(X52=K56,U56,0)+IF(X52=K57,U57,0)+IF(X52=K58,U58,0)+IF(X52=K59,U59,0)+IF(X52=K61,U61,0)+IF(X52=K62,U62,0)+IF(X52=K63,U63,0)+IF(X52=K64,U64,0)+IF(X52=K65,U65,0)+IF(X52=K66,U66,0)+IF(X52=K67,U67,0)+IF(X52=K68,U68,0)+IF(X52=K69,U69,0)+IF(X52=K70,U70,0)</f>
        <v>0</v>
      </c>
      <c r="AI52" s="189" t="n">
        <f aca="false">IF(X52=K50,V50,0)+IF(X52=K51,V51,0)+IF(X52=K52,V52,0)+IF(X52=K53,V53,0)+IF(X52=K54,V54,0)+IF(X52=K55,V55,0)+IF(X52=K56,V56,0)+IF(X52=K57,V57,0)+IF(X52=K58,V58,0)+IF(X52=K59,V59,0)+IF(X52=K61,V61,0)+IF(X52=K62,V62,0)+IF(X52=K63,V63,0)+IF(X52=K64,V64,0)+IF(X52=K65,V65,0)+IF(X52=K66,V66,0)+IF(X52=K67,V67,0)+IF(X52=K68,V68,0)+IF(X52=K69,V69,0)+IF(X52=K70,V70,0)</f>
        <v>0</v>
      </c>
      <c r="AJ52" s="189" t="n">
        <f aca="false">[2]DB!BL52</f>
        <v>42</v>
      </c>
      <c r="AK52" s="189" t="n">
        <f aca="false">IF(AND(AA52=0,AC52=0),AJ52+1,0)</f>
        <v>43</v>
      </c>
      <c r="AL52" s="189" t="n">
        <f aca="false">[2]DB!BM52</f>
        <v>17</v>
      </c>
      <c r="AM52" s="189" t="n">
        <f aca="false">IF(OR(AA52=1,AC52=1),0,IF(AH52=1,AL52,IF(AS52&gt;AV52,AL52+1,AL52)))</f>
        <v>17</v>
      </c>
      <c r="AN52" s="189" t="n">
        <f aca="false">[2]DB!BN52</f>
        <v>13</v>
      </c>
      <c r="AO52" s="189" t="n">
        <f aca="false">IF(OR(AA52=1,AC52=1),0,IF(AH52=1,AN52,IF(AS52=AV52,AN52+1,AN52)))</f>
        <v>13</v>
      </c>
      <c r="AP52" s="189" t="n">
        <f aca="false">[2]DB!BO52</f>
        <v>12</v>
      </c>
      <c r="AQ52" s="189" t="n">
        <f aca="false">IF(OR(AA52=1,AC52=1),0,IF(AH52=1,AP52+1,IF(AS52&lt;AV52,AP52+1,AP52)))</f>
        <v>13</v>
      </c>
      <c r="AR52" s="189" t="n">
        <f aca="false">[2]DB!BP52</f>
        <v>268</v>
      </c>
      <c r="AS52" s="189" t="n">
        <f aca="false">IF(X52=E30,G30,0)+IF(X52=E31,G31,0)+IF(X52=E32,G32,0)+IF(X52=E33,G33,0)+IF(X52=E34,G34,0)+IF(X52=E36,G36,0)+IF(X52=E37,G37,0)+IF(X52=E38,G38,0)+IF(X52=E39,G39,0)+IF(X52=E40,G40,0)+IF(X52=F30,H30,0)+IF(X52=F31,H31,0)+IF(X52=F32,H32,0)+IF(X52=F33,H33,0)+IF(X52=F34,H34,0)+IF(X52=F36,H36,0)+IF(X52=F37,H37,0)+IF(X52=F38,H38,0)+IF(X52=F39,H39,0)+IF(X52=F40,H40,0)</f>
        <v>2</v>
      </c>
      <c r="AT52" s="189" t="n">
        <f aca="false">IF(OR(AA52=1,AC52=1),0,IF(AH52=1,AR52,AR52+AS52))</f>
        <v>270</v>
      </c>
      <c r="AU52" s="189" t="n">
        <f aca="false">[2]DB!BQ52</f>
        <v>261</v>
      </c>
      <c r="AV52" s="189" t="n">
        <f aca="false">IF(X52=E30,H30,0)+IF(X52=E31,H31,0)+IF(X52=E32,H32,0)+IF(X52=E33,H33,0)+IF(X52=E34,H34,0)+IF(X52=E36,H36,0)+IF(X52=E37,H37,0)+IF(X52=E38,H38,0)+IF(X52=E39,H39,0)+IF(X52=E40,H40,0)+IF(X52=F30,G30,0)+IF(X52=F31,G31,0)+IF(X52=F32,G32,0)+IF(X52=F33,G33,0)+IF(X52=F34,G34,0)+IF(X52=F36,G36,0)+IF(X52=F37,G37,0)+IF(X52=F38,G38,0)+IF(X52=F39,G39,0)+IF(X52=F40,G40,0)</f>
        <v>3</v>
      </c>
      <c r="AW52" s="189" t="n">
        <f aca="false">IF(OR(AA52=1,AC52=1),0,AU52+AV52)</f>
        <v>264</v>
      </c>
      <c r="AX52" s="189" t="n">
        <f aca="false">[2]DB!BR52</f>
        <v>64</v>
      </c>
      <c r="AY52" s="189" t="n">
        <f aca="false">IF(OR(AA52=1,AC52=1,AH52=1),0,IF(AS52&gt;AV52,3,IF(AS52=AV52,1,0)))</f>
        <v>0</v>
      </c>
      <c r="AZ52" s="189" t="n">
        <f aca="false">IF(OR(AA52=1,AC52=1),0,AX52+AY52)</f>
        <v>64</v>
      </c>
      <c r="BA52" s="189" t="n">
        <f aca="false">[2]DB!BE52</f>
        <v>3</v>
      </c>
      <c r="BB52" s="189" t="n">
        <f aca="false">RANK(BC52,BC50:BC59,0)</f>
        <v>5</v>
      </c>
      <c r="BC52" s="189" t="n">
        <f aca="false">(AZ52*10000)+(AT52*100)-(AW52*1)</f>
        <v>666736</v>
      </c>
      <c r="BD52" s="186" t="n">
        <f aca="false">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BB52</f>
        <v>5</v>
      </c>
      <c r="BE52" s="187" t="n">
        <f aca="false">IF(BD50=3,BB50,0)+IF(BD51=3,BB51,0)+IF(BD52=3,BB52,0)+IF(BD53=3,BB53,0)+IF(BD54=3,BB54,0)+IF(BD55=3,BB55,0)+IF(BD56=3,BB56,0)+IF(BD57=3,BB57,0)+IF(BD58=3,BB58,0)+IF(BD59=3,BB59,0)</f>
        <v>3</v>
      </c>
      <c r="BF52" s="189" t="str">
        <f aca="false">IF(BD50=3,X50,IF(BD51=3,X51,IF(BD52=3,X52,IF(BD53=3,X53,IF(BD54=3,X54,IF(BD55=3,X55,IF(BD56=3,X56,IF(BD57=3,X57,BG52))))))))</f>
        <v>United</v>
      </c>
      <c r="BG52" s="189" t="str">
        <f aca="false">IF(BD58=3,X58,X59)</f>
        <v>Nemelig</v>
      </c>
      <c r="BH52" s="189" t="n">
        <f aca="false">IF(BD50=3,AA50,0)+IF(BD51=3,AA51,0)+IF(BD52=3,AA52,0)+IF(BD53=3,AA53,0)+IF(BD54=3,AA54,0)+IF(BD55=3,AA55,0)+IF(BD56=3,AA56,0)+IF(BD57=3,AA57,0)+IF(BD58=3,AA58,0)+IF(BD59=3,AA59,0)</f>
        <v>0</v>
      </c>
      <c r="BI52" s="189" t="n">
        <f aca="false">IF(BD50=3,AC50,0)+IF(BD51=3,AC51,0)+IF(BD52=3,AC52,0)+IF(BD53=3,AC53,0)+IF(BD54=3,AC54,0)+IF(BD55=3,AC55,0)+IF(BD56=3,AC56,0)+IF(BD57=3,AC57,0)+IF(BD58=3,AC58,0)+IF(BD59=3,AC59,0)</f>
        <v>0</v>
      </c>
      <c r="BJ52" s="189" t="n">
        <f aca="false">IF(BD50=3,AF50,0)+IF(BD51=3,AF51,0)+IF(BD52=3,AF52,0)+IF(BD53=3,AF53,0)+IF(BD54=3,AF54,0)+IF(BD55=3,AF55,0)+IF(BD56=3,AF56,0)+IF(BD57=3,AF57,0)+IF(BD58=3,AF58,0)+IF(BD59=3,AF59,0)</f>
        <v>0</v>
      </c>
      <c r="BK52" s="189" t="n">
        <f aca="false">IF(BD50=3,AI50,0)+IF(BD51=3,AI51,0)+IF(BD52=3,AI52,0)+IF(BD53=3,AI53,0)+IF(BD54=3,AI54,0)+IF(BD55=3,AI55,0)+IF(BD56=3,AI56,0)+IF(BD57=3,AI57,0)+IF(BD58=3,AI58,0)+IF(BD59=3,AI59,0)</f>
        <v>0</v>
      </c>
      <c r="BL52" s="189" t="n">
        <f aca="false">IF(BD50=3,AK50,0)+IF(BD51=3,AK51,0)+IF(BD52=3,AK52,0)+IF(BD53=3,AK53,0)+IF(BD54=3,AK54,0)+IF(BD55=3,AK55,0)+IF(BD56=3,AK56,0)+IF(BD57=3,AK57,0)+IF(BD58=3,AK58,0)+IF(BD59=3,AK59,0)</f>
        <v>43</v>
      </c>
      <c r="BM52" s="189" t="n">
        <f aca="false">IF(BD50=3,AM50,0)+IF(BD51=3,AM51,0)+IF(BD52=3,AM52,0)+IF(BD53=3,AM53,0)+IF(BD54=3,AM54,0)+IF(BD55=3,AM55,0)+IF(BD56=3,AM56,0)+IF(BD57=3,AM57,0)+IF(BD58=3,AM58,0)+IF(BD59=3,AM59,0)</f>
        <v>18</v>
      </c>
      <c r="BN52" s="189" t="n">
        <f aca="false">IF(BD50=3,AO50,0)+IF(BD51=3,AO51,0)+IF(BD52=3,AO52,0)+IF(BD53=3,AO53,0)+IF(BD54=3,AO54,0)+IF(BD55=3,AO55,0)+IF(BD56=3,AO56,0)+IF(BD57=3,AO57,0)+IF(BD58=3,AO58,0)+IF(BD59=3,AO59,0)</f>
        <v>12</v>
      </c>
      <c r="BO52" s="189" t="n">
        <f aca="false">IF(BD50=3,AQ50,0)+IF(BD51=3,AQ51,0)+IF(BD52=3,AQ52,0)+IF(BD53=3,AQ53,0)+IF(BD54=3,AQ54,0)+IF(BD55=3,AQ55,0)+IF(BD56=3,AQ56,0)+IF(BD57=3,AQ57,0)+IF(BD58=3,AQ58,0)+IF(BD59=3,AQ59,0)</f>
        <v>13</v>
      </c>
      <c r="BP52" s="189" t="n">
        <f aca="false">IF(BD50=3,AT50,0)+IF(BD51=3,AT51,0)+IF(BD52=3,AT52,0)+IF(BD53=3,AT53,0)+IF(BD54=3,AT54,0)+IF(BD55=3,AT55,0)+IF(BD56=3,AT56,0)+IF(BD57=3,AT57,0)+IF(BD58=3,AT58,0)+IF(BD59=3,AT59,0)</f>
        <v>279</v>
      </c>
      <c r="BQ52" s="189" t="n">
        <f aca="false">IF(BD50=3,AW50,0)+IF(BD51=3,AW51,0)+IF(BD52=3,AW52,0)+IF(BD53=3,AW53,0)+IF(BD54=3,AW54,0)+IF(BD55=3,AW55,0)+IF(BD56=3,AW56,0)+IF(BD57=3,AW57,0)+IF(BD58=3,AW58,0)+IF(BD59=3,AW59,0)</f>
        <v>263</v>
      </c>
      <c r="BR52" s="186" t="n">
        <f aca="false">IF(BD50=3,AZ50,0)+IF(BD51=3,AZ51,0)+IF(BD52=3,AZ52,0)+IF(BD53=3,AZ53,0)+IF(BD54=3,AZ54,0)+IF(BD55=3,AZ55,0)+IF(BD56=3,AZ56,0)+IF(BD57=3,AZ57,0)+IF(BD58=3,AZ58,0)+IF(BD59=3,AZ59,0)</f>
        <v>66</v>
      </c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6"/>
      <c r="K53" s="187" t="str">
        <f aca="false">[2]DB!K53</f>
        <v>brula</v>
      </c>
      <c r="L53" s="189" t="n">
        <f aca="false">[2]DB!L53</f>
        <v>8</v>
      </c>
      <c r="M53" s="189" t="n">
        <f aca="false">[2]DB!N53</f>
        <v>0</v>
      </c>
      <c r="N53" s="189" t="n">
        <f aca="false">IF(OR(M53=1,Rækker!H49="Disket",DB!V53&gt;5),1,0)</f>
        <v>0</v>
      </c>
      <c r="O53" s="189" t="n">
        <f aca="false">[2]DB!P53</f>
        <v>0</v>
      </c>
      <c r="P53" s="189" t="n">
        <f aca="false">IF(OR(O53=1,Rækker!H49="Udmeldt"),1,0)</f>
        <v>0</v>
      </c>
      <c r="Q53" s="189" t="n">
        <f aca="false">[2]DB!S53</f>
        <v>0</v>
      </c>
      <c r="R53" s="189" t="n">
        <f aca="false">IF(Rækker!H49="Res",1,0)</f>
        <v>0</v>
      </c>
      <c r="S53" s="189" t="n">
        <f aca="false">Q53+R53</f>
        <v>0</v>
      </c>
      <c r="T53" s="189" t="n">
        <f aca="false">[2]DB!V53</f>
        <v>0</v>
      </c>
      <c r="U53" s="189" t="n">
        <f aca="false">IF(Rækker!H49="MR",1,0)</f>
        <v>0</v>
      </c>
      <c r="V53" s="189" t="n">
        <f aca="false">T53+U53</f>
        <v>0</v>
      </c>
      <c r="W53" s="186" t="str">
        <f aca="false">IF(N53=1,"Disket",IF(P53=1,"Udmeldt",IF(R53=1,IF(S53&gt;10,"Res 10+",CONCATENATE("Res ",S53)),IF(U53=1,IF(V53&gt;5,"Disket",CONCATENATE("MR ",V53)),""))))</f>
        <v/>
      </c>
      <c r="X53" s="187" t="str">
        <f aca="false">[2]DB!BF53</f>
        <v>Anderup</v>
      </c>
      <c r="Y53" s="189" t="n">
        <f aca="false">IF(X53=K50,L50,0)+IF(X53=K51,L51,0)+IF(X53=K52,L52,0)+IF(X53=K53,L53,0)+IF(X53=K54,L54,0)+IF(X53=K55,L55,0)+IF(X53=K56,L56,0)+IF(X53=K57,L57,0)+IF(X53=K58,L58,0)+IF(X53=K59,L59,0)+IF(X53=K61,L61,0)+IF(X53=K62,L62,0)+IF(X53=K63,L63,0)+IF(X53=K64,L64,0)+IF(X53=K65,L65,0)+IF(X53=K66,L66,0)+IF(X53=K67,L67,0)+IF(X53=K68,L68,0)+IF(X53=K69,L69,0)+IF(X53=K70,L70,0)</f>
        <v>3</v>
      </c>
      <c r="Z53" s="189" t="n">
        <f aca="false">[2]DB!BH53</f>
        <v>0</v>
      </c>
      <c r="AA53" s="189" t="n">
        <f aca="false">IF(X53=K50,N50,0)+IF(X53=K51,N51,0)+IF(X53=K52,N52,0)+IF(X53=K53,N53,0)+IF(X53=K54,N54,0)+IF(X53=K55,N55,0)+IF(X53=K56,N56,0)+IF(X53=K57,N57,0)+IF(X53=K58,N58,0)+IF(X53=K59,N59,0)+IF(X53=K61,N61,0)+IF(X53=K62,N62,0)+IF(X53=K63,N63,0)+IF(X53=K64,N64,0)+IF(X53=K65,N65,0)+IF(X53=K66,N66,0)+IF(X53=K67,N67,0)+IF(X53=K68,N68,0)+IF(X53=K69,N69,0)+IF(X53=K70,N70,0)</f>
        <v>0</v>
      </c>
      <c r="AB53" s="189" t="n">
        <f aca="false">[2]DB!BI53</f>
        <v>0</v>
      </c>
      <c r="AC53" s="189" t="n">
        <f aca="false">IF(X53=K50,P50,0)+IF(X53=K51,P51,0)+IF(X53=K52,P52,0)+IF(X53=K53,P53,0)+IF(X53=K54,P54,0)+IF(X53=K55,P55,0)+IF(X53=K56,P56,0)+IF(X53=K57,P57,0)+IF(X53=K58,P58,0)+IF(X53=K59,P59,0)+IF(X53=K61,P61,0)+IF(X53=K62,P62,0)+IF(X53=K63,P63,0)+IF(X53=K64,P64,0)+IF(X53=K65,P65,0)+IF(X53=K66,P66,0)+IF(X53=K67,P67,0)+IF(X53=K68,P68,0)+IF(X53=K69,P69,0)+IF(X53=K70,P70,0)</f>
        <v>0</v>
      </c>
      <c r="AD53" s="189" t="n">
        <f aca="false">[2]DB!BJ53</f>
        <v>0</v>
      </c>
      <c r="AE53" s="189" t="n">
        <f aca="false">IF(X53=K50,R50,0)+IF(X53=K51,R51,0)+IF(X53=K52,R52,0)+IF(X53=K53,R53,0)+IF(X53=K54,R54,0)+IF(X53=K55,R55,0)+IF(X53=K56,R56,0)+IF(X53=K57,R57,0)+IF(X53=K58,R58,0)+IF(X53=K59,R59,0)+IF(X53=K61,R61,0)+IF(X53=K62,R62,0)+IF(X53=K63,R63,0)+IF(X53=K64,R64,0)+IF(X53=K65,R65,0)+IF(X53=K66,R66,0)+IF(X53=K67,R67,0)+IF(X53=K68,R68,0)+IF(X53=K69,R69,0)+IF(X53=K70,R70,0)</f>
        <v>0</v>
      </c>
      <c r="AF53" s="189" t="n">
        <f aca="false">AD53+AE53</f>
        <v>0</v>
      </c>
      <c r="AG53" s="189" t="n">
        <f aca="false">[2]DB!BK53</f>
        <v>0</v>
      </c>
      <c r="AH53" s="189" t="n">
        <f aca="false">IF(X53=K50,U50,0)+IF(X53=K51,U51,0)+IF(X53=K52,U52,0)+IF(X53=K53,U53,0)+IF(X53=K54,U54,0)+IF(X53=K55,U55,0)+IF(X53=K56,U56,0)+IF(X53=K57,U57,0)+IF(X53=K58,U58,0)+IF(X53=K59,U59,0)+IF(X53=K61,U61,0)+IF(X53=K62,U62,0)+IF(X53=K63,U63,0)+IF(X53=K64,U64,0)+IF(X53=K65,U65,0)+IF(X53=K66,U66,0)+IF(X53=K67,U67,0)+IF(X53=K68,U68,0)+IF(X53=K69,U69,0)+IF(X53=K70,U70,0)</f>
        <v>0</v>
      </c>
      <c r="AI53" s="189" t="n">
        <f aca="false">IF(X53=K50,V50,0)+IF(X53=K51,V51,0)+IF(X53=K52,V52,0)+IF(X53=K53,V53,0)+IF(X53=K54,V54,0)+IF(X53=K55,V55,0)+IF(X53=K56,V56,0)+IF(X53=K57,V57,0)+IF(X53=K58,V58,0)+IF(X53=K59,V59,0)+IF(X53=K61,V61,0)+IF(X53=K62,V62,0)+IF(X53=K63,V63,0)+IF(X53=K64,V64,0)+IF(X53=K65,V65,0)+IF(X53=K66,V66,0)+IF(X53=K67,V67,0)+IF(X53=K68,V68,0)+IF(X53=K69,V69,0)+IF(X53=K70,V70,0)</f>
        <v>0</v>
      </c>
      <c r="AJ53" s="189" t="n">
        <f aca="false">[2]DB!BL53</f>
        <v>42</v>
      </c>
      <c r="AK53" s="189" t="n">
        <f aca="false">IF(AND(AA53=0,AC53=0),AJ53+1,0)</f>
        <v>43</v>
      </c>
      <c r="AL53" s="189" t="n">
        <f aca="false">[2]DB!BM53</f>
        <v>16</v>
      </c>
      <c r="AM53" s="189" t="n">
        <f aca="false">IF(OR(AA53=1,AC53=1),0,IF(AH53=1,AL53,IF(AS53&gt;AV53,AL53+1,AL53)))</f>
        <v>17</v>
      </c>
      <c r="AN53" s="189" t="n">
        <f aca="false">[2]DB!BN53</f>
        <v>15</v>
      </c>
      <c r="AO53" s="189" t="n">
        <f aca="false">IF(OR(AA53=1,AC53=1),0,IF(AH53=1,AN53,IF(AS53=AV53,AN53+1,AN53)))</f>
        <v>15</v>
      </c>
      <c r="AP53" s="189" t="n">
        <f aca="false">[2]DB!BO53</f>
        <v>11</v>
      </c>
      <c r="AQ53" s="189" t="n">
        <f aca="false">IF(OR(AA53=1,AC53=1),0,IF(AH53=1,AP53+1,IF(AS53&lt;AV53,AP53+1,AP53)))</f>
        <v>11</v>
      </c>
      <c r="AR53" s="189" t="n">
        <f aca="false">[2]DB!BP53</f>
        <v>280</v>
      </c>
      <c r="AS53" s="189" t="n">
        <f aca="false">IF(X53=E30,G30,0)+IF(X53=E31,G31,0)+IF(X53=E32,G32,0)+IF(X53=E33,G33,0)+IF(X53=E34,G34,0)+IF(X53=E36,G36,0)+IF(X53=E37,G37,0)+IF(X53=E38,G38,0)+IF(X53=E39,G39,0)+IF(X53=E40,G40,0)+IF(X53=F30,H30,0)+IF(X53=F31,H31,0)+IF(X53=F32,H32,0)+IF(X53=F33,H33,0)+IF(X53=F34,H34,0)+IF(X53=F36,H36,0)+IF(X53=F37,H37,0)+IF(X53=F38,H38,0)+IF(X53=F39,H39,0)+IF(X53=F40,H40,0)</f>
        <v>4</v>
      </c>
      <c r="AT53" s="189" t="n">
        <f aca="false">IF(OR(AA53=1,AC53=1),0,IF(AH53=1,AR53,AR53+AS53))</f>
        <v>284</v>
      </c>
      <c r="AU53" s="189" t="n">
        <f aca="false">[2]DB!BQ53</f>
        <v>273</v>
      </c>
      <c r="AV53" s="189" t="n">
        <f aca="false">IF(X53=E30,H30,0)+IF(X53=E31,H31,0)+IF(X53=E32,H32,0)+IF(X53=E33,H33,0)+IF(X53=E34,H34,0)+IF(X53=E36,H36,0)+IF(X53=E37,H37,0)+IF(X53=E38,H38,0)+IF(X53=E39,H39,0)+IF(X53=E40,H40,0)+IF(X53=F30,G30,0)+IF(X53=F31,G31,0)+IF(X53=F32,G32,0)+IF(X53=F33,G33,0)+IF(X53=F34,G34,0)+IF(X53=F36,G36,0)+IF(X53=F37,G37,0)+IF(X53=F38,G38,0)+IF(X53=F39,G39,0)+IF(X53=F40,G40,0)</f>
        <v>3</v>
      </c>
      <c r="AW53" s="189" t="n">
        <f aca="false">IF(OR(AA53=1,AC53=1),0,AU53+AV53)</f>
        <v>276</v>
      </c>
      <c r="AX53" s="189" t="n">
        <f aca="false">[2]DB!BR53</f>
        <v>63</v>
      </c>
      <c r="AY53" s="189" t="n">
        <f aca="false">IF(OR(AA53=1,AC53=1,AH53=1),0,IF(AS53&gt;AV53,3,IF(AS53=AV53,1,0)))</f>
        <v>3</v>
      </c>
      <c r="AZ53" s="189" t="n">
        <f aca="false">IF(OR(AA53=1,AC53=1),0,AX53+AY53)</f>
        <v>66</v>
      </c>
      <c r="BA53" s="189" t="n">
        <f aca="false">[2]DB!BE53</f>
        <v>4</v>
      </c>
      <c r="BB53" s="189" t="n">
        <f aca="false">RANK(BC53,BC50:BC59,0)</f>
        <v>2</v>
      </c>
      <c r="BC53" s="189" t="n">
        <f aca="false">(AZ53*10000)+(AT53*100)-(AW53*1)</f>
        <v>688124</v>
      </c>
      <c r="BD53" s="186" t="n">
        <f aca="false">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BB53</f>
        <v>2</v>
      </c>
      <c r="BE53" s="187" t="n">
        <f aca="false">IF(BD50=4,BB50,0)+IF(BD51=4,BB51,0)+IF(BD52=4,BB52,0)+IF(BD53=4,BB53,0)+IF(BD54=4,BB54,0)+IF(BD55=4,BB55,0)+IF(BD56=4,BB56,0)+IF(BD57=4,BB57,0)+IF(BD58=4,BB58,0)+IF(BD59=4,BB59,0)</f>
        <v>4</v>
      </c>
      <c r="BF53" s="189" t="str">
        <f aca="false">IF(BD50=4,X50,IF(BD51=4,X51,IF(BD52=4,X52,IF(BD53=4,X53,IF(BD54=4,X54,IF(BD55=4,X55,IF(BD56=4,X56,IF(BD57=4,X57,BG53))))))))</f>
        <v>brula</v>
      </c>
      <c r="BG53" s="189" t="str">
        <f aca="false">IF(BD58=4,X58,X59)</f>
        <v>Nemelig</v>
      </c>
      <c r="BH53" s="189" t="n">
        <f aca="false">IF(BD50=4,AA50,0)+IF(BD51=4,AA51,0)+IF(BD52=4,AA52,0)+IF(BD53=4,AA53,0)+IF(BD54=4,AA54,0)+IF(BD55=4,AA55,0)+IF(BD56=4,AA56,0)+IF(BD57=4,AA57,0)+IF(BD58=4,AA58,0)+IF(BD59=4,AA59,0)</f>
        <v>0</v>
      </c>
      <c r="BI53" s="189" t="n">
        <f aca="false">IF(BD50=4,AC50,0)+IF(BD51=4,AC51,0)+IF(BD52=4,AC52,0)+IF(BD53=4,AC53,0)+IF(BD54=4,AC54,0)+IF(BD55=4,AC55,0)+IF(BD56=4,AC56,0)+IF(BD57=4,AC57,0)+IF(BD58=4,AC58,0)+IF(BD59=4,AC59,0)</f>
        <v>0</v>
      </c>
      <c r="BJ53" s="189" t="n">
        <f aca="false">IF(BD50=4,AF50,0)+IF(BD51=4,AF51,0)+IF(BD52=4,AF52,0)+IF(BD53=4,AF53,0)+IF(BD54=4,AF54,0)+IF(BD55=4,AF55,0)+IF(BD56=4,AF56,0)+IF(BD57=4,AF57,0)+IF(BD58=4,AF58,0)+IF(BD59=4,AF59,0)</f>
        <v>0</v>
      </c>
      <c r="BK53" s="189" t="n">
        <f aca="false">IF(BD50=4,AI50,0)+IF(BD51=4,AI51,0)+IF(BD52=4,AI52,0)+IF(BD53=4,AI53,0)+IF(BD54=4,AI54,0)+IF(BD55=4,AI55,0)+IF(BD56=4,AI56,0)+IF(BD57=4,AI57,0)+IF(BD58=4,AI58,0)+IF(BD59=4,AI59,0)</f>
        <v>0</v>
      </c>
      <c r="BL53" s="189" t="n">
        <f aca="false">IF(BD50=4,AK50,0)+IF(BD51=4,AK51,0)+IF(BD52=4,AK52,0)+IF(BD53=4,AK53,0)+IF(BD54=4,AK54,0)+IF(BD55=4,AK55,0)+IF(BD56=4,AK56,0)+IF(BD57=4,AK57,0)+IF(BD58=4,AK58,0)+IF(BD59=4,AK59,0)</f>
        <v>43</v>
      </c>
      <c r="BM53" s="189" t="n">
        <f aca="false">IF(BD50=4,AM50,0)+IF(BD51=4,AM51,0)+IF(BD52=4,AM52,0)+IF(BD53=4,AM53,0)+IF(BD54=4,AM54,0)+IF(BD55=4,AM55,0)+IF(BD56=4,AM56,0)+IF(BD57=4,AM57,0)+IF(BD58=4,AM58,0)+IF(BD59=4,AM59,0)</f>
        <v>20</v>
      </c>
      <c r="BN53" s="189" t="n">
        <f aca="false">IF(BD50=4,AO50,0)+IF(BD51=4,AO51,0)+IF(BD52=4,AO52,0)+IF(BD53=4,AO53,0)+IF(BD54=4,AO54,0)+IF(BD55=4,AO55,0)+IF(BD56=4,AO56,0)+IF(BD57=4,AO57,0)+IF(BD58=4,AO58,0)+IF(BD59=4,AO59,0)</f>
        <v>5</v>
      </c>
      <c r="BO53" s="189" t="n">
        <f aca="false">IF(BD50=4,AQ50,0)+IF(BD51=4,AQ51,0)+IF(BD52=4,AQ52,0)+IF(BD53=4,AQ53,0)+IF(BD54=4,AQ54,0)+IF(BD55=4,AQ55,0)+IF(BD56=4,AQ56,0)+IF(BD57=4,AQ57,0)+IF(BD58=4,AQ58,0)+IF(BD59=4,AQ59,0)</f>
        <v>18</v>
      </c>
      <c r="BP53" s="189" t="n">
        <f aca="false">IF(BD50=4,AT50,0)+IF(BD51=4,AT51,0)+IF(BD52=4,AT52,0)+IF(BD53=4,AT53,0)+IF(BD54=4,AT54,0)+IF(BD55=4,AT55,0)+IF(BD56=4,AT56,0)+IF(BD57=4,AT57,0)+IF(BD58=4,AT58,0)+IF(BD59=4,AT59,0)</f>
        <v>267</v>
      </c>
      <c r="BQ53" s="189" t="n">
        <f aca="false">IF(BD50=4,AW50,0)+IF(BD51=4,AW51,0)+IF(BD52=4,AW52,0)+IF(BD53=4,AW53,0)+IF(BD54=4,AW54,0)+IF(BD55=4,AW55,0)+IF(BD56=4,AW56,0)+IF(BD57=4,AW57,0)+IF(BD58=4,AW58,0)+IF(BD59=4,AW59,0)</f>
        <v>268</v>
      </c>
      <c r="BR53" s="186" t="n">
        <f aca="false">IF(BD50=4,AZ50,0)+IF(BD51=4,AZ51,0)+IF(BD52=4,AZ52,0)+IF(BD53=4,AZ53,0)+IF(BD54=4,AZ54,0)+IF(BD55=4,AZ55,0)+IF(BD56=4,AZ56,0)+IF(BD57=4,AZ57,0)+IF(BD58=4,AZ58,0)+IF(BD59=4,AZ59,0)</f>
        <v>65</v>
      </c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6"/>
      <c r="K54" s="187" t="str">
        <f aca="false">[2]DB!K54</f>
        <v>Cottee</v>
      </c>
      <c r="L54" s="189" t="n">
        <f aca="false">[2]DB!L54</f>
        <v>12</v>
      </c>
      <c r="M54" s="189" t="n">
        <f aca="false">[2]DB!N54</f>
        <v>0</v>
      </c>
      <c r="N54" s="189" t="n">
        <f aca="false">IF(OR(M54=1,Rækker!J49="Disket",DB!V54&gt;5),1,0)</f>
        <v>0</v>
      </c>
      <c r="O54" s="189" t="n">
        <f aca="false">[2]DB!P54</f>
        <v>0</v>
      </c>
      <c r="P54" s="189" t="n">
        <f aca="false">IF(OR(O54=1,Rækker!J49="Udmeldt"),1,0)</f>
        <v>0</v>
      </c>
      <c r="Q54" s="189" t="n">
        <f aca="false">[2]DB!S54</f>
        <v>0</v>
      </c>
      <c r="R54" s="189" t="n">
        <f aca="false">IF(Rækker!J49="Res",1,0)</f>
        <v>0</v>
      </c>
      <c r="S54" s="189" t="n">
        <f aca="false">Q54+R54</f>
        <v>0</v>
      </c>
      <c r="T54" s="189" t="n">
        <f aca="false">[2]DB!V54</f>
        <v>0</v>
      </c>
      <c r="U54" s="189" t="n">
        <f aca="false">IF(Rækker!J49="MR",1,0)</f>
        <v>0</v>
      </c>
      <c r="V54" s="189" t="n">
        <f aca="false">T54+U54</f>
        <v>0</v>
      </c>
      <c r="W54" s="186" t="str">
        <f aca="false">IF(N54=1,"Disket",IF(P54=1,"Udmeldt",IF(R54=1,IF(S54&gt;10,"Res 10+",CONCATENATE("Res ",S54)),IF(U54=1,IF(V54&gt;5,"Disket",CONCATENATE("MR ",V54)),""))))</f>
        <v/>
      </c>
      <c r="X54" s="187" t="str">
        <f aca="false">[2]DB!BF54</f>
        <v>Cottee</v>
      </c>
      <c r="Y54" s="189" t="n">
        <f aca="false">IF(X54=K50,L50,0)+IF(X54=K51,L51,0)+IF(X54=K52,L52,0)+IF(X54=K53,L53,0)+IF(X54=K54,L54,0)+IF(X54=K55,L55,0)+IF(X54=K56,L56,0)+IF(X54=K57,L57,0)+IF(X54=K58,L58,0)+IF(X54=K59,L59,0)+IF(X54=K61,L61,0)+IF(X54=K62,L62,0)+IF(X54=K63,L63,0)+IF(X54=K64,L64,0)+IF(X54=K65,L65,0)+IF(X54=K66,L66,0)+IF(X54=K67,L67,0)+IF(X54=K68,L68,0)+IF(X54=K69,L69,0)+IF(X54=K70,L70,0)</f>
        <v>12</v>
      </c>
      <c r="Z54" s="189" t="n">
        <f aca="false">[2]DB!BH54</f>
        <v>0</v>
      </c>
      <c r="AA54" s="189" t="n">
        <f aca="false">IF(X54=K50,N50,0)+IF(X54=K51,N51,0)+IF(X54=K52,N52,0)+IF(X54=K53,N53,0)+IF(X54=K54,N54,0)+IF(X54=K55,N55,0)+IF(X54=K56,N56,0)+IF(X54=K57,N57,0)+IF(X54=K58,N58,0)+IF(X54=K59,N59,0)+IF(X54=K61,N61,0)+IF(X54=K62,N62,0)+IF(X54=K63,N63,0)+IF(X54=K64,N64,0)+IF(X54=K65,N65,0)+IF(X54=K66,N66,0)+IF(X54=K67,N67,0)+IF(X54=K68,N68,0)+IF(X54=K69,N69,0)+IF(X54=K70,N70,0)</f>
        <v>0</v>
      </c>
      <c r="AB54" s="189" t="n">
        <f aca="false">[2]DB!BI54</f>
        <v>0</v>
      </c>
      <c r="AC54" s="189" t="n">
        <f aca="false">IF(X54=K50,P50,0)+IF(X54=K51,P51,0)+IF(X54=K52,P52,0)+IF(X54=K53,P53,0)+IF(X54=K54,P54,0)+IF(X54=K55,P55,0)+IF(X54=K56,P56,0)+IF(X54=K57,P57,0)+IF(X54=K58,P58,0)+IF(X54=K59,P59,0)+IF(X54=K61,P61,0)+IF(X54=K62,P62,0)+IF(X54=K63,P63,0)+IF(X54=K64,P64,0)+IF(X54=K65,P65,0)+IF(X54=K66,P66,0)+IF(X54=K67,P67,0)+IF(X54=K68,P68,0)+IF(X54=K69,P69,0)+IF(X54=K70,P70,0)</f>
        <v>0</v>
      </c>
      <c r="AD54" s="189" t="n">
        <f aca="false">[2]DB!BJ54</f>
        <v>0</v>
      </c>
      <c r="AE54" s="189" t="n">
        <f aca="false">IF(X54=K50,R50,0)+IF(X54=K51,R51,0)+IF(X54=K52,R52,0)+IF(X54=K53,R53,0)+IF(X54=K54,R54,0)+IF(X54=K55,R55,0)+IF(X54=K56,R56,0)+IF(X54=K57,R57,0)+IF(X54=K58,R58,0)+IF(X54=K59,R59,0)+IF(X54=K61,R61,0)+IF(X54=K62,R62,0)+IF(X54=K63,R63,0)+IF(X54=K64,R64,0)+IF(X54=K65,R65,0)+IF(X54=K66,R66,0)+IF(X54=K67,R67,0)+IF(X54=K68,R68,0)+IF(X54=K69,R69,0)+IF(X54=K70,R70,0)</f>
        <v>0</v>
      </c>
      <c r="AF54" s="189" t="n">
        <f aca="false">AD54+AE54</f>
        <v>0</v>
      </c>
      <c r="AG54" s="189" t="n">
        <f aca="false">[2]DB!BK54</f>
        <v>0</v>
      </c>
      <c r="AH54" s="189" t="n">
        <f aca="false">IF(X54=K50,U50,0)+IF(X54=K51,U51,0)+IF(X54=K52,U52,0)+IF(X54=K53,U53,0)+IF(X54=K54,U54,0)+IF(X54=K55,U55,0)+IF(X54=K56,U56,0)+IF(X54=K57,U57,0)+IF(X54=K58,U58,0)+IF(X54=K59,U59,0)+IF(X54=K61,U61,0)+IF(X54=K62,U62,0)+IF(X54=K63,U63,0)+IF(X54=K64,U64,0)+IF(X54=K65,U65,0)+IF(X54=K66,U66,0)+IF(X54=K67,U67,0)+IF(X54=K68,U68,0)+IF(X54=K69,U69,0)+IF(X54=K70,U70,0)</f>
        <v>0</v>
      </c>
      <c r="AI54" s="189" t="n">
        <f aca="false">IF(X54=K50,V50,0)+IF(X54=K51,V51,0)+IF(X54=K52,V52,0)+IF(X54=K53,V53,0)+IF(X54=K54,V54,0)+IF(X54=K55,V55,0)+IF(X54=K56,V56,0)+IF(X54=K57,V57,0)+IF(X54=K58,V58,0)+IF(X54=K59,V59,0)+IF(X54=K61,V61,0)+IF(X54=K62,V62,0)+IF(X54=K63,V63,0)+IF(X54=K64,V64,0)+IF(X54=K65,V65,0)+IF(X54=K66,V66,0)+IF(X54=K67,V67,0)+IF(X54=K68,V68,0)+IF(X54=K69,V69,0)+IF(X54=K70,V70,0)</f>
        <v>0</v>
      </c>
      <c r="AJ54" s="189" t="n">
        <f aca="false">[2]DB!BL54</f>
        <v>42</v>
      </c>
      <c r="AK54" s="189" t="n">
        <f aca="false">IF(AND(AA54=0,AC54=0),AJ54+1,0)</f>
        <v>43</v>
      </c>
      <c r="AL54" s="189" t="n">
        <f aca="false">[2]DB!BM54</f>
        <v>17</v>
      </c>
      <c r="AM54" s="189" t="n">
        <f aca="false">IF(OR(AA54=1,AC54=1),0,IF(AH54=1,AL54,IF(AS54&gt;AV54,AL54+1,AL54)))</f>
        <v>17</v>
      </c>
      <c r="AN54" s="189" t="n">
        <f aca="false">[2]DB!BN54</f>
        <v>12</v>
      </c>
      <c r="AO54" s="189" t="n">
        <f aca="false">IF(OR(AA54=1,AC54=1),0,IF(AH54=1,AN54,IF(AS54=AV54,AN54+1,AN54)))</f>
        <v>12</v>
      </c>
      <c r="AP54" s="189" t="n">
        <f aca="false">[2]DB!BO54</f>
        <v>13</v>
      </c>
      <c r="AQ54" s="189" t="n">
        <f aca="false">IF(OR(AA54=1,AC54=1),0,IF(AH54=1,AP54+1,IF(AS54&lt;AV54,AP54+1,AP54)))</f>
        <v>14</v>
      </c>
      <c r="AR54" s="189" t="n">
        <f aca="false">[2]DB!BP54</f>
        <v>278</v>
      </c>
      <c r="AS54" s="189" t="n">
        <f aca="false">IF(X54=E30,G30,0)+IF(X54=E31,G31,0)+IF(X54=E32,G32,0)+IF(X54=E33,G33,0)+IF(X54=E34,G34,0)+IF(X54=E36,G36,0)+IF(X54=E37,G37,0)+IF(X54=E38,G38,0)+IF(X54=E39,G39,0)+IF(X54=E40,G40,0)+IF(X54=F30,H30,0)+IF(X54=F31,H31,0)+IF(X54=F32,H32,0)+IF(X54=F33,H33,0)+IF(X54=F34,H34,0)+IF(X54=F36,H36,0)+IF(X54=F37,H37,0)+IF(X54=F38,H38,0)+IF(X54=F39,H39,0)+IF(X54=F40,H40,0)</f>
        <v>3</v>
      </c>
      <c r="AT54" s="189" t="n">
        <f aca="false">IF(OR(AA54=1,AC54=1),0,IF(AH54=1,AR54,AR54+AS54))</f>
        <v>281</v>
      </c>
      <c r="AU54" s="189" t="n">
        <f aca="false">[2]DB!BQ54</f>
        <v>273</v>
      </c>
      <c r="AV54" s="189" t="n">
        <f aca="false">IF(X54=E30,H30,0)+IF(X54=E31,H31,0)+IF(X54=E32,H32,0)+IF(X54=E33,H33,0)+IF(X54=E34,H34,0)+IF(X54=E36,H36,0)+IF(X54=E37,H37,0)+IF(X54=E38,H38,0)+IF(X54=E39,H39,0)+IF(X54=E40,H40,0)+IF(X54=F30,G30,0)+IF(X54=F31,G31,0)+IF(X54=F32,G32,0)+IF(X54=F33,G33,0)+IF(X54=F34,G34,0)+IF(X54=F36,G36,0)+IF(X54=F37,G37,0)+IF(X54=F38,G38,0)+IF(X54=F39,G39,0)+IF(X54=F40,G40,0)</f>
        <v>4</v>
      </c>
      <c r="AW54" s="189" t="n">
        <f aca="false">IF(OR(AA54=1,AC54=1),0,AU54+AV54)</f>
        <v>277</v>
      </c>
      <c r="AX54" s="189" t="n">
        <f aca="false">[2]DB!BR54</f>
        <v>63</v>
      </c>
      <c r="AY54" s="189" t="n">
        <f aca="false">IF(OR(AA54=1,AC54=1,AH54=1),0,IF(AS54&gt;AV54,3,IF(AS54=AV54,1,0)))</f>
        <v>0</v>
      </c>
      <c r="AZ54" s="189" t="n">
        <f aca="false">IF(OR(AA54=1,AC54=1),0,AX54+AY54)</f>
        <v>63</v>
      </c>
      <c r="BA54" s="189" t="n">
        <f aca="false">[2]DB!BE54</f>
        <v>5</v>
      </c>
      <c r="BB54" s="189" t="n">
        <f aca="false">RANK(BC54,BC50:BC59,0)</f>
        <v>6</v>
      </c>
      <c r="BC54" s="189" t="n">
        <f aca="false">(AZ54*10000)+(AT54*100)-(AW54*1)</f>
        <v>657823</v>
      </c>
      <c r="BD54" s="186" t="n">
        <f aca="false">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BB54</f>
        <v>6</v>
      </c>
      <c r="BE54" s="187" t="n">
        <f aca="false">IF(BD50=5,BB50,0)+IF(BD51=5,BB51,0)+IF(BD52=5,BB52,0)+IF(BD53=5,BB53,0)+IF(BD54=5,BB54,0)+IF(BD55=5,BB55,0)+IF(BD56=5,BB56,0)+IF(BD57=5,BB57,0)+IF(BD58=5,BB58,0)+IF(BD59=5,BB59,0)</f>
        <v>5</v>
      </c>
      <c r="BF54" s="189" t="str">
        <f aca="false">IF(BD50=5,X50,IF(BD51=5,X51,IF(BD52=5,X52,IF(BD53=5,X53,IF(BD54=5,X54,IF(BD55=5,X55,IF(BD56=5,X56,IF(BD57=5,X57,BG54))))))))</f>
        <v>Moran</v>
      </c>
      <c r="BG54" s="189" t="str">
        <f aca="false">IF(BD58=5,X58,X59)</f>
        <v>Nemelig</v>
      </c>
      <c r="BH54" s="189" t="n">
        <f aca="false">IF(BD50=5,AA50,0)+IF(BD51=5,AA51,0)+IF(BD52=5,AA52,0)+IF(BD53=5,AA53,0)+IF(BD54=5,AA54,0)+IF(BD55=5,AA55,0)+IF(BD56=5,AA56,0)+IF(BD57=5,AA57,0)+IF(BD58=5,AA58,0)+IF(BD59=5,AA59,0)</f>
        <v>0</v>
      </c>
      <c r="BI54" s="189" t="n">
        <f aca="false">IF(BD50=5,AC50,0)+IF(BD51=5,AC51,0)+IF(BD52=5,AC52,0)+IF(BD53=5,AC53,0)+IF(BD54=5,AC54,0)+IF(BD55=5,AC55,0)+IF(BD56=5,AC56,0)+IF(BD57=5,AC57,0)+IF(BD58=5,AC58,0)+IF(BD59=5,AC59,0)</f>
        <v>0</v>
      </c>
      <c r="BJ54" s="189" t="n">
        <f aca="false">IF(BD50=5,AF50,0)+IF(BD51=5,AF51,0)+IF(BD52=5,AF52,0)+IF(BD53=5,AF53,0)+IF(BD54=5,AF54,0)+IF(BD55=5,AF55,0)+IF(BD56=5,AF56,0)+IF(BD57=5,AF57,0)+IF(BD58=5,AF58,0)+IF(BD59=5,AF59,0)</f>
        <v>0</v>
      </c>
      <c r="BK54" s="189" t="n">
        <f aca="false">IF(BD50=5,AI50,0)+IF(BD51=5,AI51,0)+IF(BD52=5,AI52,0)+IF(BD53=5,AI53,0)+IF(BD54=5,AI54,0)+IF(BD55=5,AI55,0)+IF(BD56=5,AI56,0)+IF(BD57=5,AI57,0)+IF(BD58=5,AI58,0)+IF(BD59=5,AI59,0)</f>
        <v>0</v>
      </c>
      <c r="BL54" s="189" t="n">
        <f aca="false">IF(BD50=5,AK50,0)+IF(BD51=5,AK51,0)+IF(BD52=5,AK52,0)+IF(BD53=5,AK53,0)+IF(BD54=5,AK54,0)+IF(BD55=5,AK55,0)+IF(BD56=5,AK56,0)+IF(BD57=5,AK57,0)+IF(BD58=5,AK58,0)+IF(BD59=5,AK59,0)</f>
        <v>43</v>
      </c>
      <c r="BM54" s="189" t="n">
        <f aca="false">IF(BD50=5,AM50,0)+IF(BD51=5,AM51,0)+IF(BD52=5,AM52,0)+IF(BD53=5,AM53,0)+IF(BD54=5,AM54,0)+IF(BD55=5,AM55,0)+IF(BD56=5,AM56,0)+IF(BD57=5,AM57,0)+IF(BD58=5,AM58,0)+IF(BD59=5,AM59,0)</f>
        <v>17</v>
      </c>
      <c r="BN54" s="189" t="n">
        <f aca="false">IF(BD50=5,AO50,0)+IF(BD51=5,AO51,0)+IF(BD52=5,AO52,0)+IF(BD53=5,AO53,0)+IF(BD54=5,AO54,0)+IF(BD55=5,AO55,0)+IF(BD56=5,AO56,0)+IF(BD57=5,AO57,0)+IF(BD58=5,AO58,0)+IF(BD59=5,AO59,0)</f>
        <v>13</v>
      </c>
      <c r="BO54" s="189" t="n">
        <f aca="false">IF(BD50=5,AQ50,0)+IF(BD51=5,AQ51,0)+IF(BD52=5,AQ52,0)+IF(BD53=5,AQ53,0)+IF(BD54=5,AQ54,0)+IF(BD55=5,AQ55,0)+IF(BD56=5,AQ56,0)+IF(BD57=5,AQ57,0)+IF(BD58=5,AQ58,0)+IF(BD59=5,AQ59,0)</f>
        <v>13</v>
      </c>
      <c r="BP54" s="189" t="n">
        <f aca="false">IF(BD50=5,AT50,0)+IF(BD51=5,AT51,0)+IF(BD52=5,AT52,0)+IF(BD53=5,AT53,0)+IF(BD54=5,AT54,0)+IF(BD55=5,AT55,0)+IF(BD56=5,AT56,0)+IF(BD57=5,AT57,0)+IF(BD58=5,AT58,0)+IF(BD59=5,AT59,0)</f>
        <v>270</v>
      </c>
      <c r="BQ54" s="189" t="n">
        <f aca="false">IF(BD50=5,AW50,0)+IF(BD51=5,AW51,0)+IF(BD52=5,AW52,0)+IF(BD53=5,AW53,0)+IF(BD54=5,AW54,0)+IF(BD55=5,AW55,0)+IF(BD56=5,AW56,0)+IF(BD57=5,AW57,0)+IF(BD58=5,AW58,0)+IF(BD59=5,AW59,0)</f>
        <v>264</v>
      </c>
      <c r="BR54" s="186" t="n">
        <f aca="false">IF(BD50=5,AZ50,0)+IF(BD51=5,AZ51,0)+IF(BD52=5,AZ52,0)+IF(BD53=5,AZ53,0)+IF(BD54=5,AZ54,0)+IF(BD55=5,AZ55,0)+IF(BD56=5,AZ56,0)+IF(BD57=5,AZ57,0)+IF(BD58=5,AZ58,0)+IF(BD59=5,AZ59,0)</f>
        <v>64</v>
      </c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6"/>
      <c r="K55" s="187" t="str">
        <f aca="false">[2]DB!K55</f>
        <v>Hede</v>
      </c>
      <c r="L55" s="189" t="n">
        <f aca="false">[2]DB!L55</f>
        <v>25</v>
      </c>
      <c r="M55" s="189" t="n">
        <f aca="false">[2]DB!N55</f>
        <v>0</v>
      </c>
      <c r="N55" s="189" t="n">
        <f aca="false">IF(OR(M55=1,Rækker!L49="Disket",DB!V55&gt;5),1,0)</f>
        <v>0</v>
      </c>
      <c r="O55" s="189" t="n">
        <f aca="false">[2]DB!P55</f>
        <v>0</v>
      </c>
      <c r="P55" s="189" t="n">
        <f aca="false">IF(OR(O55=1,Rækker!L49="Udmeldt"),1,0)</f>
        <v>0</v>
      </c>
      <c r="Q55" s="189" t="n">
        <f aca="false">[2]DB!S55</f>
        <v>0</v>
      </c>
      <c r="R55" s="189" t="n">
        <f aca="false">IF(Rækker!L49="Res",1,0)</f>
        <v>0</v>
      </c>
      <c r="S55" s="189" t="n">
        <f aca="false">Q55+R55</f>
        <v>0</v>
      </c>
      <c r="T55" s="189" t="n">
        <f aca="false">[2]DB!V55</f>
        <v>0</v>
      </c>
      <c r="U55" s="189" t="n">
        <f aca="false">IF(Rækker!L49="MR",1,0)</f>
        <v>0</v>
      </c>
      <c r="V55" s="189" t="n">
        <f aca="false">T55+U55</f>
        <v>0</v>
      </c>
      <c r="W55" s="186" t="str">
        <f aca="false">IF(N55=1,"Disket",IF(P55=1,"Udmeldt",IF(R55=1,IF(S55&gt;10,"Res 10+",CONCATENATE("Res ",S55)),IF(U55=1,IF(V55&gt;5,"Disket",CONCATENATE("MR ",V55)),""))))</f>
        <v/>
      </c>
      <c r="X55" s="187" t="str">
        <f aca="false">[2]DB!BF55</f>
        <v>United</v>
      </c>
      <c r="Y55" s="189" t="n">
        <f aca="false">IF(X55=K50,L50,0)+IF(X55=K51,L51,0)+IF(X55=K52,L52,0)+IF(X55=K53,L53,0)+IF(X55=K54,L54,0)+IF(X55=K55,L55,0)+IF(X55=K56,L56,0)+IF(X55=K57,L57,0)+IF(X55=K58,L58,0)+IF(X55=K59,L59,0)+IF(X55=K61,L61,0)+IF(X55=K62,L62,0)+IF(X55=K63,L63,0)+IF(X55=K64,L64,0)+IF(X55=K65,L65,0)+IF(X55=K66,L66,0)+IF(X55=K67,L67,0)+IF(X55=K68,L68,0)+IF(X55=K69,L69,0)+IF(X55=K70,L70,0)</f>
        <v>56</v>
      </c>
      <c r="Z55" s="189" t="n">
        <f aca="false">[2]DB!BH55</f>
        <v>0</v>
      </c>
      <c r="AA55" s="189" t="n">
        <f aca="false">IF(X55=K50,N50,0)+IF(X55=K51,N51,0)+IF(X55=K52,N52,0)+IF(X55=K53,N53,0)+IF(X55=K54,N54,0)+IF(X55=K55,N55,0)+IF(X55=K56,N56,0)+IF(X55=K57,N57,0)+IF(X55=K58,N58,0)+IF(X55=K59,N59,0)+IF(X55=K61,N61,0)+IF(X55=K62,N62,0)+IF(X55=K63,N63,0)+IF(X55=K64,N64,0)+IF(X55=K65,N65,0)+IF(X55=K66,N66,0)+IF(X55=K67,N67,0)+IF(X55=K68,N68,0)+IF(X55=K69,N69,0)+IF(X55=K70,N70,0)</f>
        <v>0</v>
      </c>
      <c r="AB55" s="189" t="n">
        <f aca="false">[2]DB!BI55</f>
        <v>0</v>
      </c>
      <c r="AC55" s="189" t="n">
        <f aca="false">IF(X55=K50,P50,0)+IF(X55=K51,P51,0)+IF(X55=K52,P52,0)+IF(X55=K53,P53,0)+IF(X55=K54,P54,0)+IF(X55=K55,P55,0)+IF(X55=K56,P56,0)+IF(X55=K57,P57,0)+IF(X55=K58,P58,0)+IF(X55=K59,P59,0)+IF(X55=K61,P61,0)+IF(X55=K62,P62,0)+IF(X55=K63,P63,0)+IF(X55=K64,P64,0)+IF(X55=K65,P65,0)+IF(X55=K66,P66,0)+IF(X55=K67,P67,0)+IF(X55=K68,P68,0)+IF(X55=K69,P69,0)+IF(X55=K70,P70,0)</f>
        <v>0</v>
      </c>
      <c r="AD55" s="189" t="n">
        <f aca="false">[2]DB!BJ55</f>
        <v>0</v>
      </c>
      <c r="AE55" s="189" t="n">
        <f aca="false">IF(X55=K50,R50,0)+IF(X55=K51,R51,0)+IF(X55=K52,R52,0)+IF(X55=K53,R53,0)+IF(X55=K54,R54,0)+IF(X55=K55,R55,0)+IF(X55=K56,R56,0)+IF(X55=K57,R57,0)+IF(X55=K58,R58,0)+IF(X55=K59,R59,0)+IF(X55=K61,R61,0)+IF(X55=K62,R62,0)+IF(X55=K63,R63,0)+IF(X55=K64,R64,0)+IF(X55=K65,R65,0)+IF(X55=K66,R66,0)+IF(X55=K67,R67,0)+IF(X55=K68,R68,0)+IF(X55=K69,R69,0)+IF(X55=K70,R70,0)</f>
        <v>0</v>
      </c>
      <c r="AF55" s="189" t="n">
        <f aca="false">AD55+AE55</f>
        <v>0</v>
      </c>
      <c r="AG55" s="189" t="n">
        <f aca="false">[2]DB!BK55</f>
        <v>0</v>
      </c>
      <c r="AH55" s="189" t="n">
        <f aca="false">IF(X55=K50,U50,0)+IF(X55=K51,U51,0)+IF(X55=K52,U52,0)+IF(X55=K53,U53,0)+IF(X55=K54,U54,0)+IF(X55=K55,U55,0)+IF(X55=K56,U56,0)+IF(X55=K57,U57,0)+IF(X55=K58,U58,0)+IF(X55=K59,U59,0)+IF(X55=K61,U61,0)+IF(X55=K62,U62,0)+IF(X55=K63,U63,0)+IF(X55=K64,U64,0)+IF(X55=K65,U65,0)+IF(X55=K66,U66,0)+IF(X55=K67,U67,0)+IF(X55=K68,U68,0)+IF(X55=K69,U69,0)+IF(X55=K70,U70,0)</f>
        <v>0</v>
      </c>
      <c r="AI55" s="189" t="n">
        <f aca="false">IF(X55=K50,V50,0)+IF(X55=K51,V51,0)+IF(X55=K52,V52,0)+IF(X55=K53,V53,0)+IF(X55=K54,V54,0)+IF(X55=K55,V55,0)+IF(X55=K56,V56,0)+IF(X55=K57,V57,0)+IF(X55=K58,V58,0)+IF(X55=K59,V59,0)+IF(X55=K61,V61,0)+IF(X55=K62,V62,0)+IF(X55=K63,V63,0)+IF(X55=K64,V64,0)+IF(X55=K65,V65,0)+IF(X55=K66,V66,0)+IF(X55=K67,V67,0)+IF(X55=K68,V68,0)+IF(X55=K69,V69,0)+IF(X55=K70,V70,0)</f>
        <v>0</v>
      </c>
      <c r="AJ55" s="189" t="n">
        <f aca="false">[2]DB!BL55</f>
        <v>42</v>
      </c>
      <c r="AK55" s="189" t="n">
        <f aca="false">IF(AND(AA55=0,AC55=0),AJ55+1,0)</f>
        <v>43</v>
      </c>
      <c r="AL55" s="189" t="n">
        <f aca="false">[2]DB!BM55</f>
        <v>17</v>
      </c>
      <c r="AM55" s="189" t="n">
        <f aca="false">IF(OR(AA55=1,AC55=1),0,IF(AH55=1,AL55,IF(AS55&gt;AV55,AL55+1,AL55)))</f>
        <v>18</v>
      </c>
      <c r="AN55" s="189" t="n">
        <f aca="false">[2]DB!BN55</f>
        <v>12</v>
      </c>
      <c r="AO55" s="189" t="n">
        <f aca="false">IF(OR(AA55=1,AC55=1),0,IF(AH55=1,AN55,IF(AS55=AV55,AN55+1,AN55)))</f>
        <v>12</v>
      </c>
      <c r="AP55" s="189" t="n">
        <f aca="false">[2]DB!BO55</f>
        <v>13</v>
      </c>
      <c r="AQ55" s="189" t="n">
        <f aca="false">IF(OR(AA55=1,AC55=1),0,IF(AH55=1,AP55+1,IF(AS55&lt;AV55,AP55+1,AP55)))</f>
        <v>13</v>
      </c>
      <c r="AR55" s="189" t="n">
        <f aca="false">[2]DB!BP55</f>
        <v>276</v>
      </c>
      <c r="AS55" s="189" t="n">
        <f aca="false">IF(X55=E30,G30,0)+IF(X55=E31,G31,0)+IF(X55=E32,G32,0)+IF(X55=E33,G33,0)+IF(X55=E34,G34,0)+IF(X55=E36,G36,0)+IF(X55=E37,G37,0)+IF(X55=E38,G38,0)+IF(X55=E39,G39,0)+IF(X55=E40,G40,0)+IF(X55=F30,H30,0)+IF(X55=F31,H31,0)+IF(X55=F32,H32,0)+IF(X55=F33,H33,0)+IF(X55=F34,H34,0)+IF(X55=F36,H36,0)+IF(X55=F37,H37,0)+IF(X55=F38,H38,0)+IF(X55=F39,H39,0)+IF(X55=F40,H40,0)</f>
        <v>3</v>
      </c>
      <c r="AT55" s="189" t="n">
        <f aca="false">IF(OR(AA55=1,AC55=1),0,IF(AH55=1,AR55,AR55+AS55))</f>
        <v>279</v>
      </c>
      <c r="AU55" s="189" t="n">
        <f aca="false">[2]DB!BQ55</f>
        <v>261</v>
      </c>
      <c r="AV55" s="189" t="n">
        <f aca="false">IF(X55=E30,H30,0)+IF(X55=E31,H31,0)+IF(X55=E32,H32,0)+IF(X55=E33,H33,0)+IF(X55=E34,H34,0)+IF(X55=E36,H36,0)+IF(X55=E37,H37,0)+IF(X55=E38,H38,0)+IF(X55=E39,H39,0)+IF(X55=E40,H40,0)+IF(X55=F30,G30,0)+IF(X55=F31,G31,0)+IF(X55=F32,G32,0)+IF(X55=F33,G33,0)+IF(X55=F34,G34,0)+IF(X55=F36,G36,0)+IF(X55=F37,G37,0)+IF(X55=F38,G38,0)+IF(X55=F39,G39,0)+IF(X55=F40,G40,0)</f>
        <v>2</v>
      </c>
      <c r="AW55" s="189" t="n">
        <f aca="false">IF(OR(AA55=1,AC55=1),0,AU55+AV55)</f>
        <v>263</v>
      </c>
      <c r="AX55" s="189" t="n">
        <f aca="false">[2]DB!BR55</f>
        <v>63</v>
      </c>
      <c r="AY55" s="189" t="n">
        <f aca="false">IF(OR(AA55=1,AC55=1,AH55=1),0,IF(AS55&gt;AV55,3,IF(AS55=AV55,1,0)))</f>
        <v>3</v>
      </c>
      <c r="AZ55" s="189" t="n">
        <f aca="false">IF(OR(AA55=1,AC55=1),0,AX55+AY55)</f>
        <v>66</v>
      </c>
      <c r="BA55" s="189" t="n">
        <f aca="false">[2]DB!BE55</f>
        <v>6</v>
      </c>
      <c r="BB55" s="189" t="n">
        <f aca="false">RANK(BC55,BC50:BC59,0)</f>
        <v>3</v>
      </c>
      <c r="BC55" s="189" t="n">
        <f aca="false">(AZ55*10000)+(AT55*100)-(AW55*1)</f>
        <v>687637</v>
      </c>
      <c r="BD55" s="186" t="n">
        <f aca="false">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BB55</f>
        <v>3</v>
      </c>
      <c r="BE55" s="187" t="n">
        <f aca="false">IF(BD50=6,BB50,0)+IF(BD51=6,BB51,0)+IF(BD52=6,BB52,0)+IF(BD53=6,BB53,0)+IF(BD54=6,BB54,0)+IF(BD55=6,BB55,0)+IF(BD56=6,BB56,0)+IF(BD57=6,BB57,0)+IF(BD58=6,BB58,0)+IF(BD59=6,BB59,0)</f>
        <v>6</v>
      </c>
      <c r="BF55" s="189" t="str">
        <f aca="false">IF(BD50=6,X50,IF(BD51=6,X51,IF(BD52=6,X52,IF(BD53=6,X53,IF(BD54=6,X54,IF(BD55=6,X55,IF(BD56=6,X56,IF(BD57=6,X57,BG55))))))))</f>
        <v>Cottee</v>
      </c>
      <c r="BG55" s="189" t="str">
        <f aca="false">IF(BD58=6,X58,X59)</f>
        <v>Nemelig</v>
      </c>
      <c r="BH55" s="189" t="n">
        <f aca="false">IF(BD50=6,AA50,0)+IF(BD51=6,AA51,0)+IF(BD52=6,AA52,0)+IF(BD53=6,AA53,0)+IF(BD54=6,AA54,0)+IF(BD55=6,AA55,0)+IF(BD56=6,AA56,0)+IF(BD57=6,AA57,0)+IF(BD58=6,AA58,0)+IF(BD59=6,AA59,0)</f>
        <v>0</v>
      </c>
      <c r="BI55" s="189" t="n">
        <f aca="false">IF(BD50=6,AC50,0)+IF(BD51=6,AC51,0)+IF(BD52=6,AC52,0)+IF(BD53=6,AC53,0)+IF(BD54=6,AC54,0)+IF(BD55=6,AC55,0)+IF(BD56=6,AC56,0)+IF(BD57=6,AC57,0)+IF(BD58=6,AC58,0)+IF(BD59=6,AC59,0)</f>
        <v>0</v>
      </c>
      <c r="BJ55" s="189" t="n">
        <f aca="false">IF(BD50=6,AF50,0)+IF(BD51=6,AF51,0)+IF(BD52=6,AF52,0)+IF(BD53=6,AF53,0)+IF(BD54=6,AF54,0)+IF(BD55=6,AF55,0)+IF(BD56=6,AF56,0)+IF(BD57=6,AF57,0)+IF(BD58=6,AF58,0)+IF(BD59=6,AF59,0)</f>
        <v>0</v>
      </c>
      <c r="BK55" s="189" t="n">
        <f aca="false">IF(BD50=6,AI50,0)+IF(BD51=6,AI51,0)+IF(BD52=6,AI52,0)+IF(BD53=6,AI53,0)+IF(BD54=6,AI54,0)+IF(BD55=6,AI55,0)+IF(BD56=6,AI56,0)+IF(BD57=6,AI57,0)+IF(BD58=6,AI58,0)+IF(BD59=6,AI59,0)</f>
        <v>0</v>
      </c>
      <c r="BL55" s="189" t="n">
        <f aca="false">IF(BD50=6,AK50,0)+IF(BD51=6,AK51,0)+IF(BD52=6,AK52,0)+IF(BD53=6,AK53,0)+IF(BD54=6,AK54,0)+IF(BD55=6,AK55,0)+IF(BD56=6,AK56,0)+IF(BD57=6,AK57,0)+IF(BD58=6,AK58,0)+IF(BD59=6,AK59,0)</f>
        <v>43</v>
      </c>
      <c r="BM55" s="189" t="n">
        <f aca="false">IF(BD50=6,AM50,0)+IF(BD51=6,AM51,0)+IF(BD52=6,AM52,0)+IF(BD53=6,AM53,0)+IF(BD54=6,AM54,0)+IF(BD55=6,AM55,0)+IF(BD56=6,AM56,0)+IF(BD57=6,AM57,0)+IF(BD58=6,AM58,0)+IF(BD59=6,AM59,0)</f>
        <v>17</v>
      </c>
      <c r="BN55" s="189" t="n">
        <f aca="false">IF(BD50=6,AO50,0)+IF(BD51=6,AO51,0)+IF(BD52=6,AO52,0)+IF(BD53=6,AO53,0)+IF(BD54=6,AO54,0)+IF(BD55=6,AO55,0)+IF(BD56=6,AO56,0)+IF(BD57=6,AO57,0)+IF(BD58=6,AO58,0)+IF(BD59=6,AO59,0)</f>
        <v>12</v>
      </c>
      <c r="BO55" s="189" t="n">
        <f aca="false">IF(BD50=6,AQ50,0)+IF(BD51=6,AQ51,0)+IF(BD52=6,AQ52,0)+IF(BD53=6,AQ53,0)+IF(BD54=6,AQ54,0)+IF(BD55=6,AQ55,0)+IF(BD56=6,AQ56,0)+IF(BD57=6,AQ57,0)+IF(BD58=6,AQ58,0)+IF(BD59=6,AQ59,0)</f>
        <v>14</v>
      </c>
      <c r="BP55" s="189" t="n">
        <f aca="false">IF(BD50=6,AT50,0)+IF(BD51=6,AT51,0)+IF(BD52=6,AT52,0)+IF(BD53=6,AT53,0)+IF(BD54=6,AT54,0)+IF(BD55=6,AT55,0)+IF(BD56=6,AT56,0)+IF(BD57=6,AT57,0)+IF(BD58=6,AT58,0)+IF(BD59=6,AT59,0)</f>
        <v>281</v>
      </c>
      <c r="BQ55" s="189" t="n">
        <f aca="false">IF(BD50=6,AW50,0)+IF(BD51=6,AW51,0)+IF(BD52=6,AW52,0)+IF(BD53=6,AW53,0)+IF(BD54=6,AW54,0)+IF(BD55=6,AW55,0)+IF(BD56=6,AW56,0)+IF(BD57=6,AW57,0)+IF(BD58=6,AW58,0)+IF(BD59=6,AW59,0)</f>
        <v>277</v>
      </c>
      <c r="BR55" s="186" t="n">
        <f aca="false">IF(BD50=6,AZ50,0)+IF(BD51=6,AZ51,0)+IF(BD52=6,AZ52,0)+IF(BD53=6,AZ53,0)+IF(BD54=6,AZ54,0)+IF(BD55=6,AZ55,0)+IF(BD56=6,AZ56,0)+IF(BD57=6,AZ57,0)+IF(BD58=6,AZ58,0)+IF(BD59=6,AZ59,0)</f>
        <v>63</v>
      </c>
    </row>
    <row r="56" customFormat="false" ht="12.7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6"/>
      <c r="K56" s="187" t="str">
        <f aca="false">[2]DB!K56</f>
        <v>Himbo</v>
      </c>
      <c r="L56" s="189" t="n">
        <f aca="false">[2]DB!L56</f>
        <v>26</v>
      </c>
      <c r="M56" s="189" t="n">
        <f aca="false">[2]DB!N56</f>
        <v>0</v>
      </c>
      <c r="N56" s="189" t="n">
        <f aca="false">IF(OR(M56=1,Rækker!N49="Disket",DB!V56&gt;5),1,0)</f>
        <v>0</v>
      </c>
      <c r="O56" s="189" t="n">
        <f aca="false">[2]DB!P56</f>
        <v>0</v>
      </c>
      <c r="P56" s="189" t="n">
        <f aca="false">IF(OR(O56=1,Rækker!N49="Udmeldt"),1,0)</f>
        <v>0</v>
      </c>
      <c r="Q56" s="189" t="n">
        <f aca="false">[2]DB!S56</f>
        <v>0</v>
      </c>
      <c r="R56" s="189" t="n">
        <f aca="false">IF(Rækker!N49="Res",1,0)</f>
        <v>0</v>
      </c>
      <c r="S56" s="189" t="n">
        <f aca="false">Q56+R56</f>
        <v>0</v>
      </c>
      <c r="T56" s="189" t="n">
        <f aca="false">[2]DB!V56</f>
        <v>0</v>
      </c>
      <c r="U56" s="189" t="n">
        <f aca="false">IF(Rækker!N49="MR",1,0)</f>
        <v>0</v>
      </c>
      <c r="V56" s="189" t="n">
        <f aca="false">T56+U56</f>
        <v>0</v>
      </c>
      <c r="W56" s="186" t="str">
        <f aca="false">IF(N56=1,"Disket",IF(P56=1,"Udmeldt",IF(R56=1,IF(S56&gt;10,"Res 10+",CONCATENATE("Res ",S56)),IF(U56=1,IF(V56&gt;5,"Disket",CONCATENATE("MR ",V56)),""))))</f>
        <v/>
      </c>
      <c r="X56" s="187" t="str">
        <f aca="false">[2]DB!BF56</f>
        <v>Himbo</v>
      </c>
      <c r="Y56" s="189" t="n">
        <f aca="false">IF(X56=K50,L50,0)+IF(X56=K51,L51,0)+IF(X56=K52,L52,0)+IF(X56=K53,L53,0)+IF(X56=K54,L54,0)+IF(X56=K55,L55,0)+IF(X56=K56,L56,0)+IF(X56=K57,L57,0)+IF(X56=K58,L58,0)+IF(X56=K59,L59,0)+IF(X56=K61,L61,0)+IF(X56=K62,L62,0)+IF(X56=K63,L63,0)+IF(X56=K64,L64,0)+IF(X56=K65,L65,0)+IF(X56=K66,L66,0)+IF(X56=K67,L67,0)+IF(X56=K68,L68,0)+IF(X56=K69,L69,0)+IF(X56=K70,L70,0)</f>
        <v>26</v>
      </c>
      <c r="Z56" s="189" t="n">
        <f aca="false">[2]DB!BH56</f>
        <v>0</v>
      </c>
      <c r="AA56" s="189" t="n">
        <f aca="false">IF(X56=K50,N50,0)+IF(X56=K51,N51,0)+IF(X56=K52,N52,0)+IF(X56=K53,N53,0)+IF(X56=K54,N54,0)+IF(X56=K55,N55,0)+IF(X56=K56,N56,0)+IF(X56=K57,N57,0)+IF(X56=K58,N58,0)+IF(X56=K59,N59,0)+IF(X56=K61,N61,0)+IF(X56=K62,N62,0)+IF(X56=K63,N63,0)+IF(X56=K64,N64,0)+IF(X56=K65,N65,0)+IF(X56=K66,N66,0)+IF(X56=K67,N67,0)+IF(X56=K68,N68,0)+IF(X56=K69,N69,0)+IF(X56=K70,N70,0)</f>
        <v>0</v>
      </c>
      <c r="AB56" s="189" t="n">
        <f aca="false">[2]DB!BI56</f>
        <v>0</v>
      </c>
      <c r="AC56" s="189" t="n">
        <f aca="false">IF(X56=K50,P50,0)+IF(X56=K51,P51,0)+IF(X56=K52,P52,0)+IF(X56=K53,P53,0)+IF(X56=K54,P54,0)+IF(X56=K55,P55,0)+IF(X56=K56,P56,0)+IF(X56=K57,P57,0)+IF(X56=K58,P58,0)+IF(X56=K59,P59,0)+IF(X56=K61,P61,0)+IF(X56=K62,P62,0)+IF(X56=K63,P63,0)+IF(X56=K64,P64,0)+IF(X56=K65,P65,0)+IF(X56=K66,P66,0)+IF(X56=K67,P67,0)+IF(X56=K68,P68,0)+IF(X56=K69,P69,0)+IF(X56=K70,P70,0)</f>
        <v>0</v>
      </c>
      <c r="AD56" s="189" t="n">
        <f aca="false">[2]DB!BJ56</f>
        <v>0</v>
      </c>
      <c r="AE56" s="189" t="n">
        <f aca="false">IF(X56=K50,R50,0)+IF(X56=K51,R51,0)+IF(X56=K52,R52,0)+IF(X56=K53,R53,0)+IF(X56=K54,R54,0)+IF(X56=K55,R55,0)+IF(X56=K56,R56,0)+IF(X56=K57,R57,0)+IF(X56=K58,R58,0)+IF(X56=K59,R59,0)+IF(X56=K61,R61,0)+IF(X56=K62,R62,0)+IF(X56=K63,R63,0)+IF(X56=K64,R64,0)+IF(X56=K65,R65,0)+IF(X56=K66,R66,0)+IF(X56=K67,R67,0)+IF(X56=K68,R68,0)+IF(X56=K69,R69,0)+IF(X56=K70,R70,0)</f>
        <v>0</v>
      </c>
      <c r="AF56" s="189" t="n">
        <f aca="false">AD56+AE56</f>
        <v>0</v>
      </c>
      <c r="AG56" s="189" t="n">
        <f aca="false">[2]DB!BK56</f>
        <v>0</v>
      </c>
      <c r="AH56" s="189" t="n">
        <f aca="false">IF(X56=K50,U50,0)+IF(X56=K51,U51,0)+IF(X56=K52,U52,0)+IF(X56=K53,U53,0)+IF(X56=K54,U54,0)+IF(X56=K55,U55,0)+IF(X56=K56,U56,0)+IF(X56=K57,U57,0)+IF(X56=K58,U58,0)+IF(X56=K59,U59,0)+IF(X56=K61,U61,0)+IF(X56=K62,U62,0)+IF(X56=K63,U63,0)+IF(X56=K64,U64,0)+IF(X56=K65,U65,0)+IF(X56=K66,U66,0)+IF(X56=K67,U67,0)+IF(X56=K68,U68,0)+IF(X56=K69,U69,0)+IF(X56=K70,U70,0)</f>
        <v>0</v>
      </c>
      <c r="AI56" s="189" t="n">
        <f aca="false">IF(X56=K50,V50,0)+IF(X56=K51,V51,0)+IF(X56=K52,V52,0)+IF(X56=K53,V53,0)+IF(X56=K54,V54,0)+IF(X56=K55,V55,0)+IF(X56=K56,V56,0)+IF(X56=K57,V57,0)+IF(X56=K58,V58,0)+IF(X56=K59,V59,0)+IF(X56=K61,V61,0)+IF(X56=K62,V62,0)+IF(X56=K63,V63,0)+IF(X56=K64,V64,0)+IF(X56=K65,V65,0)+IF(X56=K66,V66,0)+IF(X56=K67,V67,0)+IF(X56=K68,V68,0)+IF(X56=K69,V69,0)+IF(X56=K70,V70,0)</f>
        <v>0</v>
      </c>
      <c r="AJ56" s="189" t="n">
        <f aca="false">[2]DB!BL56</f>
        <v>42</v>
      </c>
      <c r="AK56" s="189" t="n">
        <f aca="false">IF(AND(AA56=0,AC56=0),AJ56+1,0)</f>
        <v>43</v>
      </c>
      <c r="AL56" s="189" t="n">
        <f aca="false">[2]DB!BM56</f>
        <v>18</v>
      </c>
      <c r="AM56" s="189" t="n">
        <f aca="false">IF(OR(AA56=1,AC56=1),0,IF(AH56=1,AL56,IF(AS56&gt;AV56,AL56+1,AL56)))</f>
        <v>18</v>
      </c>
      <c r="AN56" s="189" t="n">
        <f aca="false">[2]DB!BN56</f>
        <v>8</v>
      </c>
      <c r="AO56" s="189" t="n">
        <f aca="false">IF(OR(AA56=1,AC56=1),0,IF(AH56=1,AN56,IF(AS56=AV56,AN56+1,AN56)))</f>
        <v>8</v>
      </c>
      <c r="AP56" s="189" t="n">
        <f aca="false">[2]DB!BO56</f>
        <v>16</v>
      </c>
      <c r="AQ56" s="189" t="n">
        <f aca="false">IF(OR(AA56=1,AC56=1),0,IF(AH56=1,AP56+1,IF(AS56&lt;AV56,AP56+1,AP56)))</f>
        <v>17</v>
      </c>
      <c r="AR56" s="189" t="n">
        <f aca="false">[2]DB!BP56</f>
        <v>267</v>
      </c>
      <c r="AS56" s="189" t="n">
        <f aca="false">IF(X56=E30,G30,0)+IF(X56=E31,G31,0)+IF(X56=E32,G32,0)+IF(X56=E33,G33,0)+IF(X56=E34,G34,0)+IF(X56=E36,G36,0)+IF(X56=E37,G37,0)+IF(X56=E38,G38,0)+IF(X56=E39,G39,0)+IF(X56=E40,G40,0)+IF(X56=F30,H30,0)+IF(X56=F31,H31,0)+IF(X56=F32,H32,0)+IF(X56=F33,H33,0)+IF(X56=F34,H34,0)+IF(X56=F36,H36,0)+IF(X56=F37,H37,0)+IF(X56=F38,H38,0)+IF(X56=F39,H39,0)+IF(X56=F40,H40,0)</f>
        <v>3</v>
      </c>
      <c r="AT56" s="189" t="n">
        <f aca="false">IF(OR(AA56=1,AC56=1),0,IF(AH56=1,AR56,AR56+AS56))</f>
        <v>270</v>
      </c>
      <c r="AU56" s="189" t="n">
        <f aca="false">[2]DB!BQ56</f>
        <v>270</v>
      </c>
      <c r="AV56" s="189" t="n">
        <f aca="false">IF(X56=E30,H30,0)+IF(X56=E31,H31,0)+IF(X56=E32,H32,0)+IF(X56=E33,H33,0)+IF(X56=E34,H34,0)+IF(X56=E36,H36,0)+IF(X56=E37,H37,0)+IF(X56=E38,H38,0)+IF(X56=E39,H39,0)+IF(X56=E40,H40,0)+IF(X56=F30,G30,0)+IF(X56=F31,G31,0)+IF(X56=F32,G32,0)+IF(X56=F33,G33,0)+IF(X56=F34,G34,0)+IF(X56=F36,G36,0)+IF(X56=F37,G37,0)+IF(X56=F38,G38,0)+IF(X56=F39,G39,0)+IF(X56=F40,G40,0)</f>
        <v>4</v>
      </c>
      <c r="AW56" s="189" t="n">
        <f aca="false">IF(OR(AA56=1,AC56=1),0,AU56+AV56)</f>
        <v>274</v>
      </c>
      <c r="AX56" s="189" t="n">
        <f aca="false">[2]DB!BR56</f>
        <v>62</v>
      </c>
      <c r="AY56" s="189" t="n">
        <f aca="false">IF(OR(AA56=1,AC56=1,AH56=1),0,IF(AS56&gt;AV56,3,IF(AS56=AV56,1,0)))</f>
        <v>0</v>
      </c>
      <c r="AZ56" s="189" t="n">
        <f aca="false">IF(OR(AA56=1,AC56=1),0,AX56+AY56)</f>
        <v>62</v>
      </c>
      <c r="BA56" s="189" t="n">
        <f aca="false">[2]DB!BE56</f>
        <v>7</v>
      </c>
      <c r="BB56" s="189" t="n">
        <f aca="false">RANK(BC56,BC50:BC59,0)</f>
        <v>8</v>
      </c>
      <c r="BC56" s="189" t="n">
        <f aca="false">(AZ56*10000)+(AT56*100)-(AW56*1)</f>
        <v>646726</v>
      </c>
      <c r="BD56" s="186" t="n">
        <f aca="false">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BB56</f>
        <v>8</v>
      </c>
      <c r="BE56" s="187" t="n">
        <f aca="false">IF(BD50=7,BB50,0)+IF(BD51=7,BB51,0)+IF(BD52=7,BB52,0)+IF(BD53=7,BB53,0)+IF(BD54=7,BB54,0)+IF(BD55=7,BB55,0)+IF(BD56=7,BB56,0)+IF(BD57=7,BB57,0)+IF(BD58=7,BB58,0)+IF(BD59=7,BB59,0)</f>
        <v>7</v>
      </c>
      <c r="BF56" s="189" t="str">
        <f aca="false">IF(BD50=7,X50,IF(BD51=7,X51,IF(BD52=7,X52,IF(BD53=7,X53,IF(BD54=7,X54,IF(BD55=7,X55,IF(BD56=7,X56,IF(BD57=7,X57,BG56))))))))</f>
        <v>Magpies</v>
      </c>
      <c r="BG56" s="189" t="str">
        <f aca="false">IF(BD58=7,X58,X59)</f>
        <v>Magpies</v>
      </c>
      <c r="BH56" s="189" t="n">
        <f aca="false">IF(BD50=7,AA50,0)+IF(BD51=7,AA51,0)+IF(BD52=7,AA52,0)+IF(BD53=7,AA53,0)+IF(BD54=7,AA54,0)+IF(BD55=7,AA55,0)+IF(BD56=7,AA56,0)+IF(BD57=7,AA57,0)+IF(BD58=7,AA58,0)+IF(BD59=7,AA59,0)</f>
        <v>0</v>
      </c>
      <c r="BI56" s="189" t="n">
        <f aca="false">IF(BD50=7,AC50,0)+IF(BD51=7,AC51,0)+IF(BD52=7,AC52,0)+IF(BD53=7,AC53,0)+IF(BD54=7,AC54,0)+IF(BD55=7,AC55,0)+IF(BD56=7,AC56,0)+IF(BD57=7,AC57,0)+IF(BD58=7,AC58,0)+IF(BD59=7,AC59,0)</f>
        <v>0</v>
      </c>
      <c r="BJ56" s="189" t="n">
        <f aca="false">IF(BD50=7,AF50,0)+IF(BD51=7,AF51,0)+IF(BD52=7,AF52,0)+IF(BD53=7,AF53,0)+IF(BD54=7,AF54,0)+IF(BD55=7,AF55,0)+IF(BD56=7,AF56,0)+IF(BD57=7,AF57,0)+IF(BD58=7,AF58,0)+IF(BD59=7,AF59,0)</f>
        <v>0</v>
      </c>
      <c r="BK56" s="189" t="n">
        <f aca="false">IF(BD50=7,AI50,0)+IF(BD51=7,AI51,0)+IF(BD52=7,AI52,0)+IF(BD53=7,AI53,0)+IF(BD54=7,AI54,0)+IF(BD55=7,AI55,0)+IF(BD56=7,AI56,0)+IF(BD57=7,AI57,0)+IF(BD58=7,AI58,0)+IF(BD59=7,AI59,0)</f>
        <v>0</v>
      </c>
      <c r="BL56" s="189" t="n">
        <f aca="false">IF(BD50=7,AK50,0)+IF(BD51=7,AK51,0)+IF(BD52=7,AK52,0)+IF(BD53=7,AK53,0)+IF(BD54=7,AK54,0)+IF(BD55=7,AK55,0)+IF(BD56=7,AK56,0)+IF(BD57=7,AK57,0)+IF(BD58=7,AK58,0)+IF(BD59=7,AK59,0)</f>
        <v>43</v>
      </c>
      <c r="BM56" s="189" t="n">
        <f aca="false">IF(BD50=7,AM50,0)+IF(BD51=7,AM51,0)+IF(BD52=7,AM52,0)+IF(BD53=7,AM53,0)+IF(BD54=7,AM54,0)+IF(BD55=7,AM55,0)+IF(BD56=7,AM56,0)+IF(BD57=7,AM57,0)+IF(BD58=7,AM58,0)+IF(BD59=7,AM59,0)</f>
        <v>17</v>
      </c>
      <c r="BN56" s="189" t="n">
        <f aca="false">IF(BD50=7,AO50,0)+IF(BD51=7,AO51,0)+IF(BD52=7,AO52,0)+IF(BD53=7,AO53,0)+IF(BD54=7,AO54,0)+IF(BD55=7,AO55,0)+IF(BD56=7,AO56,0)+IF(BD57=7,AO57,0)+IF(BD58=7,AO58,0)+IF(BD59=7,AO59,0)</f>
        <v>12</v>
      </c>
      <c r="BO56" s="189" t="n">
        <f aca="false">IF(BD50=7,AQ50,0)+IF(BD51=7,AQ51,0)+IF(BD52=7,AQ52,0)+IF(BD53=7,AQ53,0)+IF(BD54=7,AQ54,0)+IF(BD55=7,AQ55,0)+IF(BD56=7,AQ56,0)+IF(BD57=7,AQ57,0)+IF(BD58=7,AQ58,0)+IF(BD59=7,AQ59,0)</f>
        <v>14</v>
      </c>
      <c r="BP56" s="189" t="n">
        <f aca="false">IF(BD50=7,AT50,0)+IF(BD51=7,AT51,0)+IF(BD52=7,AT52,0)+IF(BD53=7,AT53,0)+IF(BD54=7,AT54,0)+IF(BD55=7,AT55,0)+IF(BD56=7,AT56,0)+IF(BD57=7,AT57,0)+IF(BD58=7,AT58,0)+IF(BD59=7,AT59,0)</f>
        <v>275</v>
      </c>
      <c r="BQ56" s="189" t="n">
        <f aca="false">IF(BD50=7,AW50,0)+IF(BD51=7,AW51,0)+IF(BD52=7,AW52,0)+IF(BD53=7,AW53,0)+IF(BD54=7,AW54,0)+IF(BD55=7,AW55,0)+IF(BD56=7,AW56,0)+IF(BD57=7,AW57,0)+IF(BD58=7,AW58,0)+IF(BD59=7,AW59,0)</f>
        <v>273</v>
      </c>
      <c r="BR56" s="186" t="n">
        <f aca="false">IF(BD50=7,AZ50,0)+IF(BD51=7,AZ51,0)+IF(BD52=7,AZ52,0)+IF(BD53=7,AZ53,0)+IF(BD54=7,AZ54,0)+IF(BD55=7,AZ55,0)+IF(BD56=7,AZ56,0)+IF(BD57=7,AZ57,0)+IF(BD58=7,AZ58,0)+IF(BD59=7,AZ59,0)</f>
        <v>63</v>
      </c>
    </row>
    <row r="57" customFormat="false" ht="12.7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6"/>
      <c r="K57" s="187" t="str">
        <f aca="false">[2]DB!K57</f>
        <v>Højgård</v>
      </c>
      <c r="L57" s="189" t="n">
        <f aca="false">[2]DB!L57</f>
        <v>27</v>
      </c>
      <c r="M57" s="189" t="n">
        <f aca="false">[2]DB!N57</f>
        <v>0</v>
      </c>
      <c r="N57" s="189" t="n">
        <f aca="false">IF(OR(M57=1,Rækker!P49="Disket",DB!V57&gt;5),1,0)</f>
        <v>0</v>
      </c>
      <c r="O57" s="189" t="n">
        <f aca="false">[2]DB!P57</f>
        <v>0</v>
      </c>
      <c r="P57" s="189" t="n">
        <f aca="false">IF(OR(O57=1,Rækker!P49="Udmeldt"),1,0)</f>
        <v>0</v>
      </c>
      <c r="Q57" s="189" t="n">
        <f aca="false">[2]DB!S57</f>
        <v>0</v>
      </c>
      <c r="R57" s="189" t="n">
        <f aca="false">IF(Rækker!P49="Res",1,0)</f>
        <v>0</v>
      </c>
      <c r="S57" s="189" t="n">
        <f aca="false">Q57+R57</f>
        <v>0</v>
      </c>
      <c r="T57" s="189" t="n">
        <f aca="false">[2]DB!V57</f>
        <v>0</v>
      </c>
      <c r="U57" s="189" t="n">
        <f aca="false">IF(Rækker!P49="MR",1,0)</f>
        <v>0</v>
      </c>
      <c r="V57" s="189" t="n">
        <f aca="false">T57+U57</f>
        <v>0</v>
      </c>
      <c r="W57" s="186" t="str">
        <f aca="false">IF(N57=1,"Disket",IF(P57=1,"Udmeldt",IF(R57=1,IF(S57&gt;10,"Res 10+",CONCATENATE("Res ",S57)),IF(U57=1,IF(V57&gt;5,"Disket",CONCATENATE("MR ",V57)),""))))</f>
        <v/>
      </c>
      <c r="X57" s="187" t="str">
        <f aca="false">[2]DB!BF57</f>
        <v>Anfield</v>
      </c>
      <c r="Y57" s="189" t="n">
        <f aca="false">IF(X57=K50,L50,0)+IF(X57=K51,L51,0)+IF(X57=K52,L52,0)+IF(X57=K53,L53,0)+IF(X57=K54,L54,0)+IF(X57=K55,L55,0)+IF(X57=K56,L56,0)+IF(X57=K57,L57,0)+IF(X57=K58,L58,0)+IF(X57=K59,L59,0)+IF(X57=K61,L61,0)+IF(X57=K62,L62,0)+IF(X57=K63,L63,0)+IF(X57=K64,L64,0)+IF(X57=K65,L65,0)+IF(X57=K66,L66,0)+IF(X57=K67,L67,0)+IF(X57=K68,L68,0)+IF(X57=K69,L69,0)+IF(X57=K70,L70,0)</f>
        <v>4</v>
      </c>
      <c r="Z57" s="189" t="n">
        <f aca="false">[2]DB!BH57</f>
        <v>0</v>
      </c>
      <c r="AA57" s="189" t="n">
        <f aca="false">IF(X57=K50,N50,0)+IF(X57=K51,N51,0)+IF(X57=K52,N52,0)+IF(X57=K53,N53,0)+IF(X57=K54,N54,0)+IF(X57=K55,N55,0)+IF(X57=K56,N56,0)+IF(X57=K57,N57,0)+IF(X57=K58,N58,0)+IF(X57=K59,N59,0)+IF(X57=K61,N61,0)+IF(X57=K62,N62,0)+IF(X57=K63,N63,0)+IF(X57=K64,N64,0)+IF(X57=K65,N65,0)+IF(X57=K66,N66,0)+IF(X57=K67,N67,0)+IF(X57=K68,N68,0)+IF(X57=K69,N69,0)+IF(X57=K70,N70,0)</f>
        <v>0</v>
      </c>
      <c r="AB57" s="189" t="n">
        <f aca="false">[2]DB!BI57</f>
        <v>0</v>
      </c>
      <c r="AC57" s="189" t="n">
        <f aca="false">IF(X57=K50,P50,0)+IF(X57=K51,P51,0)+IF(X57=K52,P52,0)+IF(X57=K53,P53,0)+IF(X57=K54,P54,0)+IF(X57=K55,P55,0)+IF(X57=K56,P56,0)+IF(X57=K57,P57,0)+IF(X57=K58,P58,0)+IF(X57=K59,P59,0)+IF(X57=K61,P61,0)+IF(X57=K62,P62,0)+IF(X57=K63,P63,0)+IF(X57=K64,P64,0)+IF(X57=K65,P65,0)+IF(X57=K66,P66,0)+IF(X57=K67,P67,0)+IF(X57=K68,P68,0)+IF(X57=K69,P69,0)+IF(X57=K70,P70,0)</f>
        <v>0</v>
      </c>
      <c r="AD57" s="189" t="n">
        <f aca="false">[2]DB!BJ57</f>
        <v>0</v>
      </c>
      <c r="AE57" s="189" t="n">
        <f aca="false">IF(X57=K50,R50,0)+IF(X57=K51,R51,0)+IF(X57=K52,R52,0)+IF(X57=K53,R53,0)+IF(X57=K54,R54,0)+IF(X57=K55,R55,0)+IF(X57=K56,R56,0)+IF(X57=K57,R57,0)+IF(X57=K58,R58,0)+IF(X57=K59,R59,0)+IF(X57=K61,R61,0)+IF(X57=K62,R62,0)+IF(X57=K63,R63,0)+IF(X57=K64,R64,0)+IF(X57=K65,R65,0)+IF(X57=K66,R66,0)+IF(X57=K67,R67,0)+IF(X57=K68,R68,0)+IF(X57=K69,R69,0)+IF(X57=K70,R70,0)</f>
        <v>0</v>
      </c>
      <c r="AF57" s="189" t="n">
        <f aca="false">AD57+AE57</f>
        <v>0</v>
      </c>
      <c r="AG57" s="189" t="n">
        <f aca="false">[2]DB!BK57</f>
        <v>0</v>
      </c>
      <c r="AH57" s="189" t="n">
        <f aca="false">IF(X57=K50,U50,0)+IF(X57=K51,U51,0)+IF(X57=K52,U52,0)+IF(X57=K53,U53,0)+IF(X57=K54,U54,0)+IF(X57=K55,U55,0)+IF(X57=K56,U56,0)+IF(X57=K57,U57,0)+IF(X57=K58,U58,0)+IF(X57=K59,U59,0)+IF(X57=K61,U61,0)+IF(X57=K62,U62,0)+IF(X57=K63,U63,0)+IF(X57=K64,U64,0)+IF(X57=K65,U65,0)+IF(X57=K66,U66,0)+IF(X57=K67,U67,0)+IF(X57=K68,U68,0)+IF(X57=K69,U69,0)+IF(X57=K70,U70,0)</f>
        <v>0</v>
      </c>
      <c r="AI57" s="189" t="n">
        <f aca="false">IF(X57=K50,V50,0)+IF(X57=K51,V51,0)+IF(X57=K52,V52,0)+IF(X57=K53,V53,0)+IF(X57=K54,V54,0)+IF(X57=K55,V55,0)+IF(X57=K56,V56,0)+IF(X57=K57,V57,0)+IF(X57=K58,V58,0)+IF(X57=K59,V59,0)+IF(X57=K61,V61,0)+IF(X57=K62,V62,0)+IF(X57=K63,V63,0)+IF(X57=K64,V64,0)+IF(X57=K65,V65,0)+IF(X57=K66,V66,0)+IF(X57=K67,V67,0)+IF(X57=K68,V68,0)+IF(X57=K69,V69,0)+IF(X57=K70,V70,0)</f>
        <v>0</v>
      </c>
      <c r="AJ57" s="189" t="n">
        <f aca="false">[2]DB!BL57</f>
        <v>42</v>
      </c>
      <c r="AK57" s="189" t="n">
        <f aca="false">IF(AND(AA57=0,AC57=0),AJ57+1,0)</f>
        <v>43</v>
      </c>
      <c r="AL57" s="189" t="n">
        <f aca="false">[2]DB!BM57</f>
        <v>16</v>
      </c>
      <c r="AM57" s="189" t="n">
        <f aca="false">IF(OR(AA57=1,AC57=1),0,IF(AH57=1,AL57,IF(AS57&gt;AV57,AL57+1,AL57)))</f>
        <v>16</v>
      </c>
      <c r="AN57" s="189" t="n">
        <f aca="false">[2]DB!BN57</f>
        <v>13</v>
      </c>
      <c r="AO57" s="189" t="n">
        <f aca="false">IF(OR(AA57=1,AC57=1),0,IF(AH57=1,AN57,IF(AS57=AV57,AN57+1,AN57)))</f>
        <v>13</v>
      </c>
      <c r="AP57" s="189" t="n">
        <f aca="false">[2]DB!BO57</f>
        <v>13</v>
      </c>
      <c r="AQ57" s="189" t="n">
        <f aca="false">IF(OR(AA57=1,AC57=1),0,IF(AH57=1,AP57+1,IF(AS57&lt;AV57,AP57+1,AP57)))</f>
        <v>14</v>
      </c>
      <c r="AR57" s="189" t="n">
        <f aca="false">[2]DB!BP57</f>
        <v>265</v>
      </c>
      <c r="AS57" s="189" t="n">
        <f aca="false">IF(X57=E30,G30,0)+IF(X57=E31,G31,0)+IF(X57=E32,G32,0)+IF(X57=E33,G33,0)+IF(X57=E34,G34,0)+IF(X57=E36,G36,0)+IF(X57=E37,G37,0)+IF(X57=E38,G38,0)+IF(X57=E39,G39,0)+IF(X57=E40,G40,0)+IF(X57=F30,H30,0)+IF(X57=F31,H31,0)+IF(X57=F32,H32,0)+IF(X57=F33,H33,0)+IF(X57=F34,H34,0)+IF(X57=F36,H36,0)+IF(X57=F37,H37,0)+IF(X57=F38,H38,0)+IF(X57=F39,H39,0)+IF(X57=F40,H40,0)</f>
        <v>2</v>
      </c>
      <c r="AT57" s="189" t="n">
        <f aca="false">IF(OR(AA57=1,AC57=1),0,IF(AH57=1,AR57,AR57+AS57))</f>
        <v>267</v>
      </c>
      <c r="AU57" s="189" t="n">
        <f aca="false">[2]DB!BQ57</f>
        <v>261</v>
      </c>
      <c r="AV57" s="189" t="n">
        <f aca="false">IF(X57=E30,H30,0)+IF(X57=E31,H31,0)+IF(X57=E32,H32,0)+IF(X57=E33,H33,0)+IF(X57=E34,H34,0)+IF(X57=E36,H36,0)+IF(X57=E37,H37,0)+IF(X57=E38,H38,0)+IF(X57=E39,H39,0)+IF(X57=E40,H40,0)+IF(X57=F30,G30,0)+IF(X57=F31,G31,0)+IF(X57=F32,G32,0)+IF(X57=F33,G33,0)+IF(X57=F34,G34,0)+IF(X57=F36,G36,0)+IF(X57=F37,G37,0)+IF(X57=F38,G38,0)+IF(X57=F39,G39,0)+IF(X57=F40,G40,0)</f>
        <v>6</v>
      </c>
      <c r="AW57" s="189" t="n">
        <f aca="false">IF(OR(AA57=1,AC57=1),0,AU57+AV57)</f>
        <v>267</v>
      </c>
      <c r="AX57" s="189" t="n">
        <f aca="false">[2]DB!BR57</f>
        <v>61</v>
      </c>
      <c r="AY57" s="189" t="n">
        <f aca="false">IF(OR(AA57=1,AC57=1,AH57=1),0,IF(AS57&gt;AV57,3,IF(AS57=AV57,1,0)))</f>
        <v>0</v>
      </c>
      <c r="AZ57" s="189" t="n">
        <f aca="false">IF(OR(AA57=1,AC57=1),0,AX57+AY57)</f>
        <v>61</v>
      </c>
      <c r="BA57" s="189" t="n">
        <f aca="false">[2]DB!BE57</f>
        <v>8</v>
      </c>
      <c r="BB57" s="189" t="n">
        <f aca="false">RANK(BC57,BC50:BC59,0)</f>
        <v>10</v>
      </c>
      <c r="BC57" s="189" t="n">
        <f aca="false">(AZ57*10000)+(AT57*100)-(AW57*1)</f>
        <v>636433</v>
      </c>
      <c r="BD57" s="186" t="n">
        <f aca="false">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BB57</f>
        <v>10</v>
      </c>
      <c r="BE57" s="187" t="n">
        <f aca="false">IF(BD50=8,BB50,0)+IF(BD51=8,BB51,0)+IF(BD52=8,BB52,0)+IF(BD53=8,BB53,0)+IF(BD54=8,BB54,0)+IF(BD55=8,BB55,0)+IF(BD56=8,BB56,0)+IF(BD57=8,BB57,0)+IF(BD58=8,BB58,0)+IF(BD59=8,BB59,0)</f>
        <v>8</v>
      </c>
      <c r="BF57" s="189" t="str">
        <f aca="false">IF(BD50=8,X50,IF(BD51=8,X51,IF(BD52=8,X52,IF(BD53=8,X53,IF(BD54=8,X54,IF(BD55=8,X55,IF(BD56=8,X56,IF(BD57=8,X57,BG57))))))))</f>
        <v>Himbo</v>
      </c>
      <c r="BG57" s="189" t="str">
        <f aca="false">IF(BD58=8,X58,X59)</f>
        <v>Nemelig</v>
      </c>
      <c r="BH57" s="189" t="n">
        <f aca="false">IF(BD50=8,AA50,0)+IF(BD51=8,AA51,0)+IF(BD52=8,AA52,0)+IF(BD53=8,AA53,0)+IF(BD54=8,AA54,0)+IF(BD55=8,AA55,0)+IF(BD56=8,AA56,0)+IF(BD57=8,AA57,0)+IF(BD58=8,AA58,0)+IF(BD59=8,AA59,0)</f>
        <v>0</v>
      </c>
      <c r="BI57" s="189" t="n">
        <f aca="false">IF(BD50=8,AC50,0)+IF(BD51=8,AC51,0)+IF(BD52=8,AC52,0)+IF(BD53=8,AC53,0)+IF(BD54=8,AC54,0)+IF(BD55=8,AC55,0)+IF(BD56=8,AC56,0)+IF(BD57=8,AC57,0)+IF(BD58=8,AC58,0)+IF(BD59=8,AC59,0)</f>
        <v>0</v>
      </c>
      <c r="BJ57" s="189" t="n">
        <f aca="false">IF(BD50=8,AF50,0)+IF(BD51=8,AF51,0)+IF(BD52=8,AF52,0)+IF(BD53=8,AF53,0)+IF(BD54=8,AF54,0)+IF(BD55=8,AF55,0)+IF(BD56=8,AF56,0)+IF(BD57=8,AF57,0)+IF(BD58=8,AF58,0)+IF(BD59=8,AF59,0)</f>
        <v>0</v>
      </c>
      <c r="BK57" s="189" t="n">
        <f aca="false">IF(BD50=8,AI50,0)+IF(BD51=8,AI51,0)+IF(BD52=8,AI52,0)+IF(BD53=8,AI53,0)+IF(BD54=8,AI54,0)+IF(BD55=8,AI55,0)+IF(BD56=8,AI56,0)+IF(BD57=8,AI57,0)+IF(BD58=8,AI58,0)+IF(BD59=8,AI59,0)</f>
        <v>0</v>
      </c>
      <c r="BL57" s="189" t="n">
        <f aca="false">IF(BD50=8,AK50,0)+IF(BD51=8,AK51,0)+IF(BD52=8,AK52,0)+IF(BD53=8,AK53,0)+IF(BD54=8,AK54,0)+IF(BD55=8,AK55,0)+IF(BD56=8,AK56,0)+IF(BD57=8,AK57,0)+IF(BD58=8,AK58,0)+IF(BD59=8,AK59,0)</f>
        <v>43</v>
      </c>
      <c r="BM57" s="189" t="n">
        <f aca="false">IF(BD50=8,AM50,0)+IF(BD51=8,AM51,0)+IF(BD52=8,AM52,0)+IF(BD53=8,AM53,0)+IF(BD54=8,AM54,0)+IF(BD55=8,AM55,0)+IF(BD56=8,AM56,0)+IF(BD57=8,AM57,0)+IF(BD58=8,AM58,0)+IF(BD59=8,AM59,0)</f>
        <v>18</v>
      </c>
      <c r="BN57" s="189" t="n">
        <f aca="false">IF(BD50=8,AO50,0)+IF(BD51=8,AO51,0)+IF(BD52=8,AO52,0)+IF(BD53=8,AO53,0)+IF(BD54=8,AO54,0)+IF(BD55=8,AO55,0)+IF(BD56=8,AO56,0)+IF(BD57=8,AO57,0)+IF(BD58=8,AO58,0)+IF(BD59=8,AO59,0)</f>
        <v>8</v>
      </c>
      <c r="BO57" s="189" t="n">
        <f aca="false">IF(BD50=8,AQ50,0)+IF(BD51=8,AQ51,0)+IF(BD52=8,AQ52,0)+IF(BD53=8,AQ53,0)+IF(BD54=8,AQ54,0)+IF(BD55=8,AQ55,0)+IF(BD56=8,AQ56,0)+IF(BD57=8,AQ57,0)+IF(BD58=8,AQ58,0)+IF(BD59=8,AQ59,0)</f>
        <v>17</v>
      </c>
      <c r="BP57" s="189" t="n">
        <f aca="false">IF(BD50=8,AT50,0)+IF(BD51=8,AT51,0)+IF(BD52=8,AT52,0)+IF(BD53=8,AT53,0)+IF(BD54=8,AT54,0)+IF(BD55=8,AT55,0)+IF(BD56=8,AT56,0)+IF(BD57=8,AT57,0)+IF(BD58=8,AT58,0)+IF(BD59=8,AT59,0)</f>
        <v>270</v>
      </c>
      <c r="BQ57" s="189" t="n">
        <f aca="false">IF(BD50=8,AW50,0)+IF(BD51=8,AW51,0)+IF(BD52=8,AW52,0)+IF(BD53=8,AW53,0)+IF(BD54=8,AW54,0)+IF(BD55=8,AW55,0)+IF(BD56=8,AW56,0)+IF(BD57=8,AW57,0)+IF(BD58=8,AW58,0)+IF(BD59=8,AW59,0)</f>
        <v>274</v>
      </c>
      <c r="BR57" s="186" t="n">
        <f aca="false">IF(BD50=8,AZ50,0)+IF(BD51=8,AZ51,0)+IF(BD52=8,AZ52,0)+IF(BD53=8,AZ53,0)+IF(BD54=8,AZ54,0)+IF(BD55=8,AZ55,0)+IF(BD56=8,AZ56,0)+IF(BD57=8,AZ57,0)+IF(BD58=8,AZ58,0)+IF(BD59=8,AZ59,0)</f>
        <v>62</v>
      </c>
    </row>
    <row r="58" customFormat="false" ht="12.7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6"/>
      <c r="K58" s="187" t="str">
        <f aca="false">[2]DB!K58</f>
        <v>Kailua</v>
      </c>
      <c r="L58" s="189" t="n">
        <f aca="false">[2]DB!L58</f>
        <v>29</v>
      </c>
      <c r="M58" s="189" t="n">
        <f aca="false">[2]DB!N58</f>
        <v>0</v>
      </c>
      <c r="N58" s="189" t="n">
        <f aca="false">IF(OR(M58=1,Rækker!R49="Disket",DB!V58&gt;5),1,0)</f>
        <v>0</v>
      </c>
      <c r="O58" s="189" t="n">
        <f aca="false">[2]DB!P58</f>
        <v>0</v>
      </c>
      <c r="P58" s="189" t="n">
        <f aca="false">IF(OR(O58=1,Rækker!R49="Udmeldt"),1,0)</f>
        <v>0</v>
      </c>
      <c r="Q58" s="189" t="n">
        <f aca="false">[2]DB!S58</f>
        <v>0</v>
      </c>
      <c r="R58" s="189" t="n">
        <f aca="false">IF(Rækker!R49="Res",1,0)</f>
        <v>0</v>
      </c>
      <c r="S58" s="189" t="n">
        <f aca="false">Q58+R58</f>
        <v>0</v>
      </c>
      <c r="T58" s="189" t="n">
        <f aca="false">[2]DB!V58</f>
        <v>0</v>
      </c>
      <c r="U58" s="189" t="n">
        <f aca="false">IF(Rækker!R49="MR",1,0)</f>
        <v>0</v>
      </c>
      <c r="V58" s="189" t="n">
        <f aca="false">T58+U58</f>
        <v>0</v>
      </c>
      <c r="W58" s="186" t="str">
        <f aca="false">IF(N58=1,"Disket",IF(P58=1,"Udmeldt",IF(R58=1,IF(S58&gt;10,"Res 10+",CONCATENATE("Res ",S58)),IF(U58=1,IF(V58&gt;5,"Disket",CONCATENATE("MR ",V58)),""))))</f>
        <v/>
      </c>
      <c r="X58" s="187" t="str">
        <f aca="false">[2]DB!BF58</f>
        <v>Magpies</v>
      </c>
      <c r="Y58" s="189" t="n">
        <f aca="false">IF(X58=K50,L50,0)+IF(X58=K51,L51,0)+IF(X58=K52,L52,0)+IF(X58=K53,L53,0)+IF(X58=K54,L54,0)+IF(X58=K55,L55,0)+IF(X58=K56,L56,0)+IF(X58=K57,L57,0)+IF(X58=K58,L58,0)+IF(X58=K59,L59,0)+IF(X58=K61,L61,0)+IF(X58=K62,L62,0)+IF(X58=K63,L63,0)+IF(X58=K64,L64,0)+IF(X58=K65,L65,0)+IF(X58=K66,L66,0)+IF(X58=K67,L67,0)+IF(X58=K68,L68,0)+IF(X58=K69,L69,0)+IF(X58=K70,L70,0)</f>
        <v>35</v>
      </c>
      <c r="Z58" s="189" t="n">
        <f aca="false">[2]DB!BH58</f>
        <v>0</v>
      </c>
      <c r="AA58" s="189" t="n">
        <f aca="false">IF(X58=K50,N50,0)+IF(X58=K51,N51,0)+IF(X58=K52,N52,0)+IF(X58=K53,N53,0)+IF(X58=K54,N54,0)+IF(X58=K55,N55,0)+IF(X58=K56,N56,0)+IF(X58=K57,N57,0)+IF(X58=K58,N58,0)+IF(X58=K59,N59,0)+IF(X58=K61,N61,0)+IF(X58=K62,N62,0)+IF(X58=K63,N63,0)+IF(X58=K64,N64,0)+IF(X58=K65,N65,0)+IF(X58=K66,N66,0)+IF(X58=K67,N67,0)+IF(X58=K68,N68,0)+IF(X58=K69,N69,0)+IF(X58=K70,N70,0)</f>
        <v>0</v>
      </c>
      <c r="AB58" s="189" t="n">
        <f aca="false">[2]DB!BI58</f>
        <v>0</v>
      </c>
      <c r="AC58" s="189" t="n">
        <f aca="false">IF(X58=K50,P50,0)+IF(X58=K51,P51,0)+IF(X58=K52,P52,0)+IF(X58=K53,P53,0)+IF(X58=K54,P54,0)+IF(X58=K55,P55,0)+IF(X58=K56,P56,0)+IF(X58=K57,P57,0)+IF(X58=K58,P58,0)+IF(X58=K59,P59,0)+IF(X58=K61,P61,0)+IF(X58=K62,P62,0)+IF(X58=K63,P63,0)+IF(X58=K64,P64,0)+IF(X58=K65,P65,0)+IF(X58=K66,P66,0)+IF(X58=K67,P67,0)+IF(X58=K68,P68,0)+IF(X58=K69,P69,0)+IF(X58=K70,P70,0)</f>
        <v>0</v>
      </c>
      <c r="AD58" s="189" t="n">
        <f aca="false">[2]DB!BJ58</f>
        <v>0</v>
      </c>
      <c r="AE58" s="189" t="n">
        <f aca="false">IF(X58=K50,R50,0)+IF(X58=K51,R51,0)+IF(X58=K52,R52,0)+IF(X58=K53,R53,0)+IF(X58=K54,R54,0)+IF(X58=K55,R55,0)+IF(X58=K56,R56,0)+IF(X58=K57,R57,0)+IF(X58=K58,R58,0)+IF(X58=K59,R59,0)+IF(X58=K61,R61,0)+IF(X58=K62,R62,0)+IF(X58=K63,R63,0)+IF(X58=K64,R64,0)+IF(X58=K65,R65,0)+IF(X58=K66,R66,0)+IF(X58=K67,R67,0)+IF(X58=K68,R68,0)+IF(X58=K69,R69,0)+IF(X58=K70,R70,0)</f>
        <v>0</v>
      </c>
      <c r="AF58" s="189" t="n">
        <f aca="false">AD58+AE58</f>
        <v>0</v>
      </c>
      <c r="AG58" s="189" t="n">
        <f aca="false">[2]DB!BK58</f>
        <v>0</v>
      </c>
      <c r="AH58" s="189" t="n">
        <f aca="false">IF(X58=K50,U50,0)+IF(X58=K51,U51,0)+IF(X58=K52,U52,0)+IF(X58=K53,U53,0)+IF(X58=K54,U54,0)+IF(X58=K55,U55,0)+IF(X58=K56,U56,0)+IF(X58=K57,U57,0)+IF(X58=K58,U58,0)+IF(X58=K59,U59,0)+IF(X58=K61,U61,0)+IF(X58=K62,U62,0)+IF(X58=K63,U63,0)+IF(X58=K64,U64,0)+IF(X58=K65,U65,0)+IF(X58=K66,U66,0)+IF(X58=K67,U67,0)+IF(X58=K68,U68,0)+IF(X58=K69,U69,0)+IF(X58=K70,U70,0)</f>
        <v>0</v>
      </c>
      <c r="AI58" s="189" t="n">
        <f aca="false">IF(X58=K50,V50,0)+IF(X58=K51,V51,0)+IF(X58=K52,V52,0)+IF(X58=K53,V53,0)+IF(X58=K54,V54,0)+IF(X58=K55,V55,0)+IF(X58=K56,V56,0)+IF(X58=K57,V57,0)+IF(X58=K58,V58,0)+IF(X58=K59,V59,0)+IF(X58=K61,V61,0)+IF(X58=K62,V62,0)+IF(X58=K63,V63,0)+IF(X58=K64,V64,0)+IF(X58=K65,V65,0)+IF(X58=K66,V66,0)+IF(X58=K67,V67,0)+IF(X58=K68,V68,0)+IF(X58=K69,V69,0)+IF(X58=K70,V70,0)</f>
        <v>0</v>
      </c>
      <c r="AJ58" s="189" t="n">
        <f aca="false">[2]DB!BL58</f>
        <v>42</v>
      </c>
      <c r="AK58" s="189" t="n">
        <f aca="false">IF(AND(AA58=0,AC58=0),AJ58+1,0)</f>
        <v>43</v>
      </c>
      <c r="AL58" s="189" t="n">
        <f aca="false">[2]DB!BM58</f>
        <v>16</v>
      </c>
      <c r="AM58" s="189" t="n">
        <f aca="false">IF(OR(AA58=1,AC58=1),0,IF(AH58=1,AL58,IF(AS58&gt;AV58,AL58+1,AL58)))</f>
        <v>17</v>
      </c>
      <c r="AN58" s="189" t="n">
        <f aca="false">[2]DB!BN58</f>
        <v>12</v>
      </c>
      <c r="AO58" s="189" t="n">
        <f aca="false">IF(OR(AA58=1,AC58=1),0,IF(AH58=1,AN58,IF(AS58=AV58,AN58+1,AN58)))</f>
        <v>12</v>
      </c>
      <c r="AP58" s="189" t="n">
        <f aca="false">[2]DB!BO58</f>
        <v>14</v>
      </c>
      <c r="AQ58" s="189" t="n">
        <f aca="false">IF(OR(AA58=1,AC58=1),0,IF(AH58=1,AP58+1,IF(AS58&lt;AV58,AP58+1,AP58)))</f>
        <v>14</v>
      </c>
      <c r="AR58" s="189" t="n">
        <f aca="false">[2]DB!BP58</f>
        <v>270</v>
      </c>
      <c r="AS58" s="189" t="n">
        <f aca="false">IF(X58=E30,G30,0)+IF(X58=E31,G31,0)+IF(X58=E32,G32,0)+IF(X58=E33,G33,0)+IF(X58=E34,G34,0)+IF(X58=E36,G36,0)+IF(X58=E37,G37,0)+IF(X58=E38,G38,0)+IF(X58=E39,G39,0)+IF(X58=E40,G40,0)+IF(X58=F30,H30,0)+IF(X58=F31,H31,0)+IF(X58=F32,H32,0)+IF(X58=F33,H33,0)+IF(X58=F34,H34,0)+IF(X58=F36,H36,0)+IF(X58=F37,H37,0)+IF(X58=F38,H38,0)+IF(X58=F39,H39,0)+IF(X58=F40,H40,0)</f>
        <v>5</v>
      </c>
      <c r="AT58" s="189" t="n">
        <f aca="false">IF(OR(AA58=1,AC58=1),0,IF(AH58=1,AR58,AR58+AS58))</f>
        <v>275</v>
      </c>
      <c r="AU58" s="189" t="n">
        <f aca="false">[2]DB!BQ58</f>
        <v>269</v>
      </c>
      <c r="AV58" s="189" t="n">
        <f aca="false">IF(X58=E30,H30,0)+IF(X58=E31,H31,0)+IF(X58=E32,H32,0)+IF(X58=E33,H33,0)+IF(X58=E34,H34,0)+IF(X58=E36,H36,0)+IF(X58=E37,H37,0)+IF(X58=E38,H38,0)+IF(X58=E39,H39,0)+IF(X58=E40,H40,0)+IF(X58=F30,G30,0)+IF(X58=F31,G31,0)+IF(X58=F32,G32,0)+IF(X58=F33,G33,0)+IF(X58=F34,G34,0)+IF(X58=F36,G36,0)+IF(X58=F37,G37,0)+IF(X58=F38,G38,0)+IF(X58=F39,G39,0)+IF(X58=F40,G40,0)</f>
        <v>4</v>
      </c>
      <c r="AW58" s="189" t="n">
        <f aca="false">IF(OR(AA58=1,AC58=1),0,AU58+AV58)</f>
        <v>273</v>
      </c>
      <c r="AX58" s="189" t="n">
        <f aca="false">[2]DB!BR58</f>
        <v>60</v>
      </c>
      <c r="AY58" s="189" t="n">
        <f aca="false">IF(OR(AA58=1,AC58=1,AH58=1),0,IF(AS58&gt;AV58,3,IF(AS58=AV58,1,0)))</f>
        <v>3</v>
      </c>
      <c r="AZ58" s="189" t="n">
        <f aca="false">IF(OR(AA58=1,AC58=1),0,AX58+AY58)</f>
        <v>63</v>
      </c>
      <c r="BA58" s="189" t="n">
        <f aca="false">[2]DB!BE58</f>
        <v>9</v>
      </c>
      <c r="BB58" s="189" t="n">
        <f aca="false">RANK(BC58,BC50:BC59,0)</f>
        <v>7</v>
      </c>
      <c r="BC58" s="189" t="n">
        <f aca="false">(AZ58*10000)+(AT58*100)-(AW58*1)</f>
        <v>657227</v>
      </c>
      <c r="BD58" s="186" t="n">
        <f aca="false">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BB58</f>
        <v>7</v>
      </c>
      <c r="BE58" s="187" t="n">
        <f aca="false">IF(BD50=9,BB50,0)+IF(BD51=9,BB51,0)+IF(BD52=9,BB52,0)+IF(BD53=9,BB53,0)+IF(BD54=9,BB54,0)+IF(BD55=9,BB55,0)+IF(BD56=9,BB56,0)+IF(BD57=9,BB57,0)+IF(BD58=9,BB58,0)+IF(BD59=9,BB59,0)</f>
        <v>9</v>
      </c>
      <c r="BF58" s="189" t="str">
        <f aca="false">IF(BD50=9,X50,IF(BD51=9,X51,IF(BD52=9,X52,IF(BD53=9,X53,IF(BD54=9,X54,IF(BD55=9,X55,IF(BD56=9,X56,IF(BD57=9,X57,BG58))))))))</f>
        <v>Nemelig</v>
      </c>
      <c r="BG58" s="189" t="str">
        <f aca="false">IF(BD58=9,X58,X59)</f>
        <v>Nemelig</v>
      </c>
      <c r="BH58" s="189" t="n">
        <f aca="false">IF(BD50=9,AA50,0)+IF(BD51=9,AA51,0)+IF(BD52=9,AA52,0)+IF(BD53=9,AA53,0)+IF(BD54=9,AA54,0)+IF(BD55=9,AA55,0)+IF(BD56=9,AA56,0)+IF(BD57=9,AA57,0)+IF(BD58=9,AA58,0)+IF(BD59=9,AA59,0)</f>
        <v>0</v>
      </c>
      <c r="BI58" s="189" t="n">
        <f aca="false">IF(BD50=9,AC50,0)+IF(BD51=9,AC51,0)+IF(BD52=9,AC52,0)+IF(BD53=9,AC53,0)+IF(BD54=9,AC54,0)+IF(BD55=9,AC55,0)+IF(BD56=9,AC56,0)+IF(BD57=9,AC57,0)+IF(BD58=9,AC58,0)+IF(BD59=9,AC59,0)</f>
        <v>0</v>
      </c>
      <c r="BJ58" s="189" t="n">
        <f aca="false">IF(BD50=9,AF50,0)+IF(BD51=9,AF51,0)+IF(BD52=9,AF52,0)+IF(BD53=9,AF53,0)+IF(BD54=9,AF54,0)+IF(BD55=9,AF55,0)+IF(BD56=9,AF56,0)+IF(BD57=9,AF57,0)+IF(BD58=9,AF58,0)+IF(BD59=9,AF59,0)</f>
        <v>4</v>
      </c>
      <c r="BK58" s="189" t="n">
        <f aca="false">IF(BD50=9,AI50,0)+IF(BD51=9,AI51,0)+IF(BD52=9,AI52,0)+IF(BD53=9,AI53,0)+IF(BD54=9,AI54,0)+IF(BD55=9,AI55,0)+IF(BD56=9,AI56,0)+IF(BD57=9,AI57,0)+IF(BD58=9,AI58,0)+IF(BD59=9,AI59,0)</f>
        <v>0</v>
      </c>
      <c r="BL58" s="189" t="n">
        <f aca="false">IF(BD50=9,AK50,0)+IF(BD51=9,AK51,0)+IF(BD52=9,AK52,0)+IF(BD53=9,AK53,0)+IF(BD54=9,AK54,0)+IF(BD55=9,AK55,0)+IF(BD56=9,AK56,0)+IF(BD57=9,AK57,0)+IF(BD58=9,AK58,0)+IF(BD59=9,AK59,0)</f>
        <v>43</v>
      </c>
      <c r="BM58" s="189" t="n">
        <f aca="false">IF(BD50=9,AM50,0)+IF(BD51=9,AM51,0)+IF(BD52=9,AM52,0)+IF(BD53=9,AM53,0)+IF(BD54=9,AM54,0)+IF(BD55=9,AM55,0)+IF(BD56=9,AM56,0)+IF(BD57=9,AM57,0)+IF(BD58=9,AM58,0)+IF(BD59=9,AM59,0)</f>
        <v>17</v>
      </c>
      <c r="BN58" s="189" t="n">
        <f aca="false">IF(BD50=9,AO50,0)+IF(BD51=9,AO51,0)+IF(BD52=9,AO52,0)+IF(BD53=9,AO53,0)+IF(BD54=9,AO54,0)+IF(BD55=9,AO55,0)+IF(BD56=9,AO56,0)+IF(BD57=9,AO57,0)+IF(BD58=9,AO58,0)+IF(BD59=9,AO59,0)</f>
        <v>11</v>
      </c>
      <c r="BO58" s="189" t="n">
        <f aca="false">IF(BD50=9,AQ50,0)+IF(BD51=9,AQ51,0)+IF(BD52=9,AQ52,0)+IF(BD53=9,AQ53,0)+IF(BD54=9,AQ54,0)+IF(BD55=9,AQ55,0)+IF(BD56=9,AQ56,0)+IF(BD57=9,AQ57,0)+IF(BD58=9,AQ58,0)+IF(BD59=9,AQ59,0)</f>
        <v>15</v>
      </c>
      <c r="BP58" s="189" t="n">
        <f aca="false">IF(BD50=9,AT50,0)+IF(BD51=9,AT51,0)+IF(BD52=9,AT52,0)+IF(BD53=9,AT53,0)+IF(BD54=9,AT54,0)+IF(BD55=9,AT55,0)+IF(BD56=9,AT56,0)+IF(BD57=9,AT57,0)+IF(BD58=9,AT58,0)+IF(BD59=9,AT59,0)</f>
        <v>263</v>
      </c>
      <c r="BQ58" s="189" t="n">
        <f aca="false">IF(BD50=9,AW50,0)+IF(BD51=9,AW51,0)+IF(BD52=9,AW52,0)+IF(BD53=9,AW53,0)+IF(BD54=9,AW54,0)+IF(BD55=9,AW55,0)+IF(BD56=9,AW56,0)+IF(BD57=9,AW57,0)+IF(BD58=9,AW58,0)+IF(BD59=9,AW59,0)</f>
        <v>266</v>
      </c>
      <c r="BR58" s="186" t="n">
        <f aca="false">IF(BD50=9,AZ50,0)+IF(BD51=9,AZ51,0)+IF(BD52=9,AZ52,0)+IF(BD53=9,AZ53,0)+IF(BD54=9,AZ54,0)+IF(BD55=9,AZ55,0)+IF(BD56=9,AZ56,0)+IF(BD57=9,AZ57,0)+IF(BD58=9,AZ58,0)+IF(BD59=9,AZ59,0)</f>
        <v>62</v>
      </c>
    </row>
    <row r="59" customFormat="false" ht="12.7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6"/>
      <c r="K59" s="187" t="str">
        <f aca="false">[2]DB!K59</f>
        <v>Livpool</v>
      </c>
      <c r="L59" s="189" t="n">
        <f aca="false">[2]DB!L59</f>
        <v>32</v>
      </c>
      <c r="M59" s="189" t="n">
        <f aca="false">[2]DB!N59</f>
        <v>0</v>
      </c>
      <c r="N59" s="189" t="n">
        <f aca="false">IF(OR(M59=1,Rækker!T49="Disket",DB!V59&gt;5),1,0)</f>
        <v>0</v>
      </c>
      <c r="O59" s="189" t="n">
        <f aca="false">[2]DB!P59</f>
        <v>0</v>
      </c>
      <c r="P59" s="189" t="n">
        <f aca="false">IF(OR(O59=1,Rækker!T49="Udmeldt"),1,0)</f>
        <v>0</v>
      </c>
      <c r="Q59" s="189" t="n">
        <f aca="false">[2]DB!S59</f>
        <v>0</v>
      </c>
      <c r="R59" s="189" t="n">
        <f aca="false">IF(Rækker!T49="Res",1,0)</f>
        <v>0</v>
      </c>
      <c r="S59" s="189" t="n">
        <f aca="false">Q59+R59</f>
        <v>0</v>
      </c>
      <c r="T59" s="189" t="n">
        <f aca="false">[2]DB!V59</f>
        <v>0</v>
      </c>
      <c r="U59" s="189" t="n">
        <f aca="false">IF(Rækker!T49="MR",1,0)</f>
        <v>0</v>
      </c>
      <c r="V59" s="189" t="n">
        <f aca="false">T59+U59</f>
        <v>0</v>
      </c>
      <c r="W59" s="186" t="str">
        <f aca="false">IF(N59=1,"Disket",IF(P59=1,"Udmeldt",IF(R59=1,IF(S59&gt;10,"Res 10+",CONCATENATE("Res ",S59)),IF(U59=1,IF(V59&gt;5,"Disket",CONCATENATE("MR ",V59)),""))))</f>
        <v/>
      </c>
      <c r="X59" s="187" t="str">
        <f aca="false">[2]DB!BF59</f>
        <v>Nemelig</v>
      </c>
      <c r="Y59" s="189" t="n">
        <f aca="false">IF(X59=K50,L50,0)+IF(X59=K51,L51,0)+IF(X59=K52,L52,0)+IF(X59=K53,L53,0)+IF(X59=K54,L54,0)+IF(X59=K55,L55,0)+IF(X59=K56,L56,0)+IF(X59=K57,L57,0)+IF(X59=K58,L58,0)+IF(X59=K59,L59,0)+IF(X59=K61,L61,0)+IF(X59=K62,L62,0)+IF(X59=K63,L63,0)+IF(X59=K64,L64,0)+IF(X59=K65,L65,0)+IF(X59=K66,L66,0)+IF(X59=K67,L67,0)+IF(X59=K68,L68,0)+IF(X59=K69,L69,0)+IF(X59=K70,L70,0)</f>
        <v>42</v>
      </c>
      <c r="Z59" s="189" t="n">
        <f aca="false">[2]DB!BH59</f>
        <v>0</v>
      </c>
      <c r="AA59" s="189" t="n">
        <f aca="false">IF(X59=K50,N50,0)+IF(X59=K51,N51,0)+IF(X59=K52,N52,0)+IF(X59=K53,N53,0)+IF(X59=K54,N54,0)+IF(X59=K55,N55,0)+IF(X59=K56,N56,0)+IF(X59=K57,N57,0)+IF(X59=K58,N58,0)+IF(X59=K59,N59,0)+IF(X59=K61,N61,0)+IF(X59=K62,N62,0)+IF(X59=K63,N63,0)+IF(X59=K64,N64,0)+IF(X59=K65,N65,0)+IF(X59=K66,N66,0)+IF(X59=K67,N67,0)+IF(X59=K68,N68,0)+IF(X59=K69,N69,0)+IF(X59=K70,N70,0)</f>
        <v>0</v>
      </c>
      <c r="AB59" s="189" t="n">
        <f aca="false">[2]DB!BI59</f>
        <v>0</v>
      </c>
      <c r="AC59" s="189" t="n">
        <f aca="false">IF(X59=K50,P50,0)+IF(X59=K51,P51,0)+IF(X59=K52,P52,0)+IF(X59=K53,P53,0)+IF(X59=K54,P54,0)+IF(X59=K55,P55,0)+IF(X59=K56,P56,0)+IF(X59=K57,P57,0)+IF(X59=K58,P58,0)+IF(X59=K59,P59,0)+IF(X59=K61,P61,0)+IF(X59=K62,P62,0)+IF(X59=K63,P63,0)+IF(X59=K64,P64,0)+IF(X59=K65,P65,0)+IF(X59=K66,P66,0)+IF(X59=K67,P67,0)+IF(X59=K68,P68,0)+IF(X59=K69,P69,0)+IF(X59=K70,P70,0)</f>
        <v>0</v>
      </c>
      <c r="AD59" s="189" t="n">
        <f aca="false">[2]DB!BJ59</f>
        <v>4</v>
      </c>
      <c r="AE59" s="189" t="n">
        <f aca="false">IF(X59=K50,R50,0)+IF(X59=K51,R51,0)+IF(X59=K52,R52,0)+IF(X59=K53,R53,0)+IF(X59=K54,R54,0)+IF(X59=K55,R55,0)+IF(X59=K56,R56,0)+IF(X59=K57,R57,0)+IF(X59=K58,R58,0)+IF(X59=K59,R59,0)+IF(X59=K61,R61,0)+IF(X59=K62,R62,0)+IF(X59=K63,R63,0)+IF(X59=K64,R64,0)+IF(X59=K65,R65,0)+IF(X59=K66,R66,0)+IF(X59=K67,R67,0)+IF(X59=K68,R68,0)+IF(X59=K69,R69,0)+IF(X59=K70,R70,0)</f>
        <v>0</v>
      </c>
      <c r="AF59" s="189" t="n">
        <f aca="false">AD59+AE59</f>
        <v>4</v>
      </c>
      <c r="AG59" s="189" t="n">
        <f aca="false">[2]DB!BK59</f>
        <v>0</v>
      </c>
      <c r="AH59" s="189" t="n">
        <f aca="false">IF(X59=K50,U50,0)+IF(X59=K51,U51,0)+IF(X59=K52,U52,0)+IF(X59=K53,U53,0)+IF(X59=K54,U54,0)+IF(X59=K55,U55,0)+IF(X59=K56,U56,0)+IF(X59=K57,U57,0)+IF(X59=K58,U58,0)+IF(X59=K59,U59,0)+IF(X59=K61,U61,0)+IF(X59=K62,U62,0)+IF(X59=K63,U63,0)+IF(X59=K64,U64,0)+IF(X59=K65,U65,0)+IF(X59=K66,U66,0)+IF(X59=K67,U67,0)+IF(X59=K68,U68,0)+IF(X59=K69,U69,0)+IF(X59=K70,U70,0)</f>
        <v>0</v>
      </c>
      <c r="AI59" s="189" t="n">
        <f aca="false">IF(X59=K50,V50,0)+IF(X59=K51,V51,0)+IF(X59=K52,V52,0)+IF(X59=K53,V53,0)+IF(X59=K54,V54,0)+IF(X59=K55,V55,0)+IF(X59=K56,V56,0)+IF(X59=K57,V57,0)+IF(X59=K58,V58,0)+IF(X59=K59,V59,0)+IF(X59=K61,V61,0)+IF(X59=K62,V62,0)+IF(X59=K63,V63,0)+IF(X59=K64,V64,0)+IF(X59=K65,V65,0)+IF(X59=K66,V66,0)+IF(X59=K67,V67,0)+IF(X59=K68,V68,0)+IF(X59=K69,V69,0)+IF(X59=K70,V70,0)</f>
        <v>0</v>
      </c>
      <c r="AJ59" s="189" t="n">
        <f aca="false">[2]DB!BL59</f>
        <v>42</v>
      </c>
      <c r="AK59" s="189" t="n">
        <f aca="false">IF(AND(AA59=0,AC59=0),AJ59+1,0)</f>
        <v>43</v>
      </c>
      <c r="AL59" s="189" t="n">
        <f aca="false">[2]DB!BM59</f>
        <v>16</v>
      </c>
      <c r="AM59" s="189" t="n">
        <f aca="false">IF(OR(AA59=1,AC59=1),0,IF(AH59=1,AL59,IF(AS59&gt;AV59,AL59+1,AL59)))</f>
        <v>17</v>
      </c>
      <c r="AN59" s="189" t="n">
        <f aca="false">[2]DB!BN59</f>
        <v>11</v>
      </c>
      <c r="AO59" s="189" t="n">
        <f aca="false">IF(OR(AA59=1,AC59=1),0,IF(AH59=1,AN59,IF(AS59=AV59,AN59+1,AN59)))</f>
        <v>11</v>
      </c>
      <c r="AP59" s="189" t="n">
        <f aca="false">[2]DB!BO59</f>
        <v>15</v>
      </c>
      <c r="AQ59" s="189" t="n">
        <f aca="false">IF(OR(AA59=1,AC59=1),0,IF(AH59=1,AP59+1,IF(AS59&lt;AV59,AP59+1,AP59)))</f>
        <v>15</v>
      </c>
      <c r="AR59" s="189" t="n">
        <f aca="false">[2]DB!BP59</f>
        <v>259</v>
      </c>
      <c r="AS59" s="189" t="n">
        <f aca="false">IF(X59=E30,G30,0)+IF(X59=E31,G31,0)+IF(X59=E32,G32,0)+IF(X59=E33,G33,0)+IF(X59=E34,G34,0)+IF(X59=E36,G36,0)+IF(X59=E37,G37,0)+IF(X59=E38,G38,0)+IF(X59=E39,G39,0)+IF(X59=E40,G40,0)+IF(X59=F30,H30,0)+IF(X59=F31,H31,0)+IF(X59=F32,H32,0)+IF(X59=F33,H33,0)+IF(X59=F34,H34,0)+IF(X59=F36,H36,0)+IF(X59=F37,H37,0)+IF(X59=F38,H38,0)+IF(X59=F39,H39,0)+IF(X59=F40,H40,0)</f>
        <v>4</v>
      </c>
      <c r="AT59" s="189" t="n">
        <f aca="false">IF(OR(AA59=1,AC59=1),0,IF(AH59=1,AR59,AR59+AS59))</f>
        <v>263</v>
      </c>
      <c r="AU59" s="189" t="n">
        <f aca="false">[2]DB!BQ59</f>
        <v>263</v>
      </c>
      <c r="AV59" s="189" t="n">
        <f aca="false">IF(X59=E30,H30,0)+IF(X59=E31,H31,0)+IF(X59=E32,H32,0)+IF(X59=E33,H33,0)+IF(X59=E34,H34,0)+IF(X59=E36,H36,0)+IF(X59=E37,H37,0)+IF(X59=E38,H38,0)+IF(X59=E39,H39,0)+IF(X59=E40,H40,0)+IF(X59=F30,G30,0)+IF(X59=F31,G31,0)+IF(X59=F32,G32,0)+IF(X59=F33,G33,0)+IF(X59=F34,G34,0)+IF(X59=F36,G36,0)+IF(X59=F37,G37,0)+IF(X59=F38,G38,0)+IF(X59=F39,G39,0)+IF(X59=F40,G40,0)</f>
        <v>3</v>
      </c>
      <c r="AW59" s="189" t="n">
        <f aca="false">IF(OR(AA59=1,AC59=1),0,AU59+AV59)</f>
        <v>266</v>
      </c>
      <c r="AX59" s="189" t="n">
        <f aca="false">[2]DB!BR59</f>
        <v>59</v>
      </c>
      <c r="AY59" s="189" t="n">
        <f aca="false">IF(OR(AA59=1,AC59=1,AH59=1),0,IF(AS59&gt;AV59,3,IF(AS59=AV59,1,0)))</f>
        <v>3</v>
      </c>
      <c r="AZ59" s="189" t="n">
        <f aca="false">IF(OR(AA59=1,AC59=1),0,AX59+AY59)</f>
        <v>62</v>
      </c>
      <c r="BA59" s="189" t="n">
        <f aca="false">[2]DB!BE59</f>
        <v>10</v>
      </c>
      <c r="BB59" s="189" t="n">
        <f aca="false">RANK(BC59,BC50:BC59,0)</f>
        <v>9</v>
      </c>
      <c r="BC59" s="189" t="n">
        <f aca="false">(AZ59*10000)+(AT59*100)-(AW59*1)</f>
        <v>646034</v>
      </c>
      <c r="BD59" s="186" t="n">
        <f aca="false">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BB59</f>
        <v>9</v>
      </c>
      <c r="BE59" s="187" t="n">
        <f aca="false">IF(BD50=10,BB50,0)+IF(BD51=10,BB51,0)+IF(BD52=10,BB52,0)+IF(BD53=10,BB53,0)+IF(BD54=10,BB54,0)+IF(BD55=10,BB55,0)+IF(BD56=10,BB56,0)+IF(BD57=10,BB57,0)+IF(BD58=10,BB58,0)+IF(BD59=10,BB59,0)</f>
        <v>10</v>
      </c>
      <c r="BF59" s="189" t="str">
        <f aca="false">IF(BD50=10,X50,IF(BD51=10,X51,IF(BD52=10,X52,IF(BD53=10,X53,IF(BD54=10,X54,IF(BD55=10,X55,IF(BD56=10,X56,IF(BD57=10,X57,BG59))))))))</f>
        <v>Anfield</v>
      </c>
      <c r="BG59" s="189" t="str">
        <f aca="false">IF(BD58=10,X58,X59)</f>
        <v>Nemelig</v>
      </c>
      <c r="BH59" s="189" t="n">
        <f aca="false">IF(BD50=10,AA50,0)+IF(BD51=10,AA51,0)+IF(BD52=10,AA52,0)+IF(BD53=10,AA53,0)+IF(BD54=10,AA54,0)+IF(BD55=10,AA55,0)+IF(BD56=10,AA56,0)+IF(BD57=10,AA57,0)+IF(BD58=10,AA58,0)+IF(BD59=10,AA59,0)</f>
        <v>0</v>
      </c>
      <c r="BI59" s="189" t="n">
        <f aca="false">IF(BD50=10,AC50,0)+IF(BD51=10,AC51,0)+IF(BD52=10,AC52,0)+IF(BD53=10,AC53,0)+IF(BD54=10,AC54,0)+IF(BD55=10,AC55,0)+IF(BD56=10,AC56,0)+IF(BD57=10,AC57,0)+IF(BD58=10,AC58,0)+IF(BD59=10,AC59,0)</f>
        <v>0</v>
      </c>
      <c r="BJ59" s="189" t="n">
        <f aca="false">IF(BD50=10,AF50,0)+IF(BD51=10,AF51,0)+IF(BD52=10,AF52,0)+IF(BD53=10,AF53,0)+IF(BD54=10,AF54,0)+IF(BD55=10,AF55,0)+IF(BD56=10,AF56,0)+IF(BD57=10,AF57,0)+IF(BD58=10,AF58,0)+IF(BD59=10,AF59,0)</f>
        <v>0</v>
      </c>
      <c r="BK59" s="189" t="n">
        <f aca="false">IF(BD50=10,AI50,0)+IF(BD51=10,AI51,0)+IF(BD52=10,AI52,0)+IF(BD53=10,AI53,0)+IF(BD54=10,AI54,0)+IF(BD55=10,AI55,0)+IF(BD56=10,AI56,0)+IF(BD57=10,AI57,0)+IF(BD58=10,AI58,0)+IF(BD59=10,AI59,0)</f>
        <v>0</v>
      </c>
      <c r="BL59" s="189" t="n">
        <f aca="false">IF(BD50=10,AK50,0)+IF(BD51=10,AK51,0)+IF(BD52=10,AK52,0)+IF(BD53=10,AK53,0)+IF(BD54=10,AK54,0)+IF(BD55=10,AK55,0)+IF(BD56=10,AK56,0)+IF(BD57=10,AK57,0)+IF(BD58=10,AK58,0)+IF(BD59=10,AK59,0)</f>
        <v>43</v>
      </c>
      <c r="BM59" s="189" t="n">
        <f aca="false">IF(BD50=10,AM50,0)+IF(BD51=10,AM51,0)+IF(BD52=10,AM52,0)+IF(BD53=10,AM53,0)+IF(BD54=10,AM54,0)+IF(BD55=10,AM55,0)+IF(BD56=10,AM56,0)+IF(BD57=10,AM57,0)+IF(BD58=10,AM58,0)+IF(BD59=10,AM59,0)</f>
        <v>16</v>
      </c>
      <c r="BN59" s="189" t="n">
        <f aca="false">IF(BD50=10,AO50,0)+IF(BD51=10,AO51,0)+IF(BD52=10,AO52,0)+IF(BD53=10,AO53,0)+IF(BD54=10,AO54,0)+IF(BD55=10,AO55,0)+IF(BD56=10,AO56,0)+IF(BD57=10,AO57,0)+IF(BD58=10,AO58,0)+IF(BD59=10,AO59,0)</f>
        <v>13</v>
      </c>
      <c r="BO59" s="189" t="n">
        <f aca="false">IF(BD50=10,AQ50,0)+IF(BD51=10,AQ51,0)+IF(BD52=10,AQ52,0)+IF(BD53=10,AQ53,0)+IF(BD54=10,AQ54,0)+IF(BD55=10,AQ55,0)+IF(BD56=10,AQ56,0)+IF(BD57=10,AQ57,0)+IF(BD58=10,AQ58,0)+IF(BD59=10,AQ59,0)</f>
        <v>14</v>
      </c>
      <c r="BP59" s="189" t="n">
        <f aca="false">IF(BD50=10,AT50,0)+IF(BD51=10,AT51,0)+IF(BD52=10,AT52,0)+IF(BD53=10,AT53,0)+IF(BD54=10,AT54,0)+IF(BD55=10,AT55,0)+IF(BD56=10,AT56,0)+IF(BD57=10,AT57,0)+IF(BD58=10,AT58,0)+IF(BD59=10,AT59,0)</f>
        <v>267</v>
      </c>
      <c r="BQ59" s="189" t="n">
        <f aca="false">IF(BD50=10,AW50,0)+IF(BD51=10,AW51,0)+IF(BD52=10,AW52,0)+IF(BD53=10,AW53,0)+IF(BD54=10,AW54,0)+IF(BD55=10,AW55,0)+IF(BD56=10,AW56,0)+IF(BD57=10,AW57,0)+IF(BD58=10,AW58,0)+IF(BD59=10,AW59,0)</f>
        <v>267</v>
      </c>
      <c r="BR59" s="186" t="n">
        <f aca="false">IF(BD50=10,AZ50,0)+IF(BD51=10,AZ51,0)+IF(BD52=10,AZ52,0)+IF(BD53=10,AZ53,0)+IF(BD54=10,AZ54,0)+IF(BD55=10,AZ55,0)+IF(BD56=10,AZ56,0)+IF(BD57=10,AZ57,0)+IF(BD58=10,AZ58,0)+IF(BD59=10,AZ59,0)</f>
        <v>61</v>
      </c>
    </row>
    <row r="60" customFormat="false" ht="12.7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6"/>
      <c r="K60" s="187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6"/>
      <c r="X60" s="187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6"/>
      <c r="BE60" s="187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6"/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6"/>
      <c r="K61" s="187" t="str">
        <f aca="false">[2]DB!K61</f>
        <v>Lucky</v>
      </c>
      <c r="L61" s="189" t="n">
        <f aca="false">[2]DB!L61</f>
        <v>33</v>
      </c>
      <c r="M61" s="189" t="n">
        <f aca="false">[2]DB!N61</f>
        <v>0</v>
      </c>
      <c r="N61" s="189" t="n">
        <f aca="false">IF(OR(M61=1,Rækker!V49="Disket",DB!V61&gt;5),1,0)</f>
        <v>0</v>
      </c>
      <c r="O61" s="189" t="n">
        <f aca="false">[2]DB!P61</f>
        <v>0</v>
      </c>
      <c r="P61" s="189" t="n">
        <f aca="false">IF(OR(O61=1,Rækker!V49="Udmeldt"),1,0)</f>
        <v>0</v>
      </c>
      <c r="Q61" s="189" t="n">
        <f aca="false">[2]DB!S61</f>
        <v>0</v>
      </c>
      <c r="R61" s="189" t="n">
        <f aca="false">IF(Rækker!V49="Res",1,0)</f>
        <v>0</v>
      </c>
      <c r="S61" s="189" t="n">
        <f aca="false">Q61+R61</f>
        <v>0</v>
      </c>
      <c r="T61" s="189" t="n">
        <f aca="false">[2]DB!V61</f>
        <v>0</v>
      </c>
      <c r="U61" s="189" t="n">
        <f aca="false">IF(Rækker!V49="MR",1,0)</f>
        <v>0</v>
      </c>
      <c r="V61" s="189" t="n">
        <f aca="false">T61+U61</f>
        <v>0</v>
      </c>
      <c r="W61" s="186" t="str">
        <f aca="false">IF(N61=1,"Disket",IF(P61=1,"Udmeldt",IF(R61=1,IF(S61&gt;10,"Res 10+",CONCATENATE("Res ",S61)),IF(U61=1,IF(V61&gt;5,"Disket",CONCATENATE("MR ",V61)),""))))</f>
        <v/>
      </c>
      <c r="X61" s="187" t="str">
        <f aca="false">[2]DB!BF61</f>
        <v>Livpool</v>
      </c>
      <c r="Y61" s="189" t="n">
        <f aca="false">IF(X61=K50,L50,0)+IF(X61=K51,L51,0)+IF(X61=K52,L52,0)+IF(X61=K53,L53,0)+IF(X61=K54,L54,0)+IF(X61=K55,L55,0)+IF(X61=K56,L56,0)+IF(X61=K57,L57,0)+IF(X61=K58,L58,0)+IF(X61=K59,L59,0)+IF(X61=K61,L61,0)+IF(X61=K62,L62,0)+IF(X61=K63,L63,0)+IF(X61=K64,L64,0)+IF(X61=K65,L65,0)+IF(X61=K66,L66,0)+IF(X61=K67,L67,0)+IF(X61=K68,L68,0)+IF(X61=K69,L69,0)+IF(X61=K70,L70,0)</f>
        <v>32</v>
      </c>
      <c r="Z61" s="189" t="n">
        <f aca="false">[2]DB!BH61</f>
        <v>0</v>
      </c>
      <c r="AA61" s="189" t="n">
        <f aca="false">IF(X61=K50,N50,0)+IF(X61=K51,N51,0)+IF(X61=K52,N52,0)+IF(X61=K53,N53,0)+IF(X61=K54,N54,0)+IF(X61=K55,N55,0)+IF(X61=K56,N56,0)+IF(X61=K57,N57,0)+IF(X61=K58,N58,0)+IF(X61=K59,N59,0)+IF(X61=K61,N61,0)+IF(X61=K62,N62,0)+IF(X61=K63,N63,0)+IF(X61=K64,N64,0)+IF(X61=K65,N65,0)+IF(X61=K66,N66,0)+IF(X61=K67,N67,0)+IF(X61=K68,N68,0)+IF(X61=K69,N69,0)+IF(X61=K70,N70,0)</f>
        <v>0</v>
      </c>
      <c r="AB61" s="189" t="n">
        <f aca="false">[2]DB!BI61</f>
        <v>0</v>
      </c>
      <c r="AC61" s="189" t="n">
        <f aca="false">IF(X61=K50,P50,0)+IF(X61=K51,P51,0)+IF(X61=K52,P52,0)+IF(X61=K53,P53,0)+IF(X61=K54,P54,0)+IF(X61=K55,P55,0)+IF(X61=K56,P56,0)+IF(X61=K57,P57,0)+IF(X61=K58,P58,0)+IF(X61=K59,P59,0)+IF(X61=K61,P61,0)+IF(X61=K62,P62,0)+IF(X61=K63,P63,0)+IF(X61=K64,P64,0)+IF(X61=K65,P65,0)+IF(X61=K66,P66,0)+IF(X61=K67,P67,0)+IF(X61=K68,P68,0)+IF(X61=K69,P69,0)+IF(X61=K70,P70,0)</f>
        <v>0</v>
      </c>
      <c r="AD61" s="189" t="n">
        <f aca="false">[2]DB!BJ61</f>
        <v>0</v>
      </c>
      <c r="AE61" s="189" t="n">
        <f aca="false">IF(X61=K50,R50,0)+IF(X61=K51,R51,0)+IF(X61=K52,R52,0)+IF(X61=K53,R53,0)+IF(X61=K54,R54,0)+IF(X61=K55,R55,0)+IF(X61=K56,R56,0)+IF(X61=K57,R57,0)+IF(X61=K58,R58,0)+IF(X61=K59,R59,0)+IF(X61=K61,R61,0)+IF(X61=K62,R62,0)+IF(X61=K63,R63,0)+IF(X61=K64,R64,0)+IF(X61=K65,R65,0)+IF(X61=K66,R66,0)+IF(X61=K67,R67,0)+IF(X61=K68,R68,0)+IF(X61=K69,R69,0)+IF(X61=K70,R70,0)</f>
        <v>0</v>
      </c>
      <c r="AF61" s="189" t="n">
        <f aca="false">AD61+AE61</f>
        <v>0</v>
      </c>
      <c r="AG61" s="189" t="n">
        <f aca="false">[2]DB!BK61</f>
        <v>0</v>
      </c>
      <c r="AH61" s="189" t="n">
        <f aca="false">IF(X61=K50,U50,0)+IF(X61=K51,U51,0)+IF(X61=K52,U52,0)+IF(X61=K53,U53,0)+IF(X61=K54,U54,0)+IF(X61=K55,U55,0)+IF(X61=K56,U56,0)+IF(X61=K57,U57,0)+IF(X61=K58,U58,0)+IF(X61=K59,U59,0)+IF(X61=K61,U61,0)+IF(X61=K62,U62,0)+IF(X61=K63,U63,0)+IF(X61=K64,U64,0)+IF(X61=K65,U65,0)+IF(X61=K66,U66,0)+IF(X61=K67,U67,0)+IF(X61=K68,U68,0)+IF(X61=K69,U69,0)+IF(X61=K70,U70,0)</f>
        <v>0</v>
      </c>
      <c r="AI61" s="189" t="n">
        <f aca="false">IF(X61=K50,V50,0)+IF(X61=K51,V51,0)+IF(X61=K52,V52,0)+IF(X61=K53,V53,0)+IF(X61=K54,V54,0)+IF(X61=K55,V55,0)+IF(X61=K56,V56,0)+IF(X61=K57,V57,0)+IF(X61=K58,V58,0)+IF(X61=K59,V59,0)+IF(X61=K61,V61,0)+IF(X61=K62,V62,0)+IF(X61=K63,V63,0)+IF(X61=K64,V64,0)+IF(X61=K65,V65,0)+IF(X61=K66,V66,0)+IF(X61=K67,V67,0)+IF(X61=K68,V68,0)+IF(X61=K69,V69,0)+IF(X61=K70,V70,0)</f>
        <v>0</v>
      </c>
      <c r="AJ61" s="189" t="n">
        <f aca="false">[2]DB!BL61</f>
        <v>42</v>
      </c>
      <c r="AK61" s="189" t="n">
        <f aca="false">IF(AND(AA61=0,AC61=0),AJ61+1,0)</f>
        <v>43</v>
      </c>
      <c r="AL61" s="189" t="n">
        <f aca="false">[2]DB!BM61</f>
        <v>16</v>
      </c>
      <c r="AM61" s="189" t="n">
        <f aca="false">IF(OR(AA61=1,AC61=1),0,IF(AH61=1,AL61,IF(AS61&gt;AV61,AL61+1,AL61)))</f>
        <v>16</v>
      </c>
      <c r="AN61" s="189" t="n">
        <f aca="false">[2]DB!BN61</f>
        <v>10</v>
      </c>
      <c r="AO61" s="189" t="n">
        <f aca="false">IF(OR(AA61=1,AC61=1),0,IF(AH61=1,AN61,IF(AS61=AV61,AN61+1,AN61)))</f>
        <v>10</v>
      </c>
      <c r="AP61" s="189" t="n">
        <f aca="false">[2]DB!BO61</f>
        <v>16</v>
      </c>
      <c r="AQ61" s="189" t="n">
        <f aca="false">IF(OR(AA61=1,AC61=1),0,IF(AH61=1,AP61+1,IF(AS61&lt;AV61,AP61+1,AP61)))</f>
        <v>17</v>
      </c>
      <c r="AR61" s="189" t="n">
        <f aca="false">[2]DB!BP61</f>
        <v>267</v>
      </c>
      <c r="AS61" s="189" t="n">
        <f aca="false">IF(X61=E30,G30,0)+IF(X61=E31,G31,0)+IF(X61=E32,G32,0)+IF(X61=E33,G33,0)+IF(X61=E34,G34,0)+IF(X61=E36,G36,0)+IF(X61=E37,G37,0)+IF(X61=E38,G38,0)+IF(X61=E39,G39,0)+IF(X61=E40,G40,0)+IF(X61=F30,H30,0)+IF(X61=F31,H31,0)+IF(X61=F32,H32,0)+IF(X61=F33,H33,0)+IF(X61=F34,H34,0)+IF(X61=F36,H36,0)+IF(X61=F37,H37,0)+IF(X61=F38,H38,0)+IF(X61=F39,H39,0)+IF(X61=F40,H40,0)</f>
        <v>3</v>
      </c>
      <c r="AT61" s="189" t="n">
        <f aca="false">IF(OR(AA61=1,AC61=1),0,IF(AH61=1,AR61,AR61+AS61))</f>
        <v>270</v>
      </c>
      <c r="AU61" s="189" t="n">
        <f aca="false">[2]DB!BQ61</f>
        <v>270</v>
      </c>
      <c r="AV61" s="189" t="n">
        <f aca="false">IF(X61=E30,H30,0)+IF(X61=E31,H31,0)+IF(X61=E32,H32,0)+IF(X61=E33,H33,0)+IF(X61=E34,H34,0)+IF(X61=E36,H36,0)+IF(X61=E37,H37,0)+IF(X61=E38,H38,0)+IF(X61=E39,H39,0)+IF(X61=E40,H40,0)+IF(X61=F30,G30,0)+IF(X61=F31,G31,0)+IF(X61=F32,G32,0)+IF(X61=F33,G33,0)+IF(X61=F34,G34,0)+IF(X61=F36,G36,0)+IF(X61=F37,G37,0)+IF(X61=F38,G38,0)+IF(X61=F39,G39,0)+IF(X61=F40,G40,0)</f>
        <v>4</v>
      </c>
      <c r="AW61" s="189" t="n">
        <f aca="false">IF(OR(AA61=1,AC61=1),0,AU61+AV61)</f>
        <v>274</v>
      </c>
      <c r="AX61" s="189" t="n">
        <f aca="false">[2]DB!BR61</f>
        <v>58</v>
      </c>
      <c r="AY61" s="189" t="n">
        <f aca="false">IF(OR(AA61=1,AC61=1,AH61=1),0,IF(AS61&gt;AV61,3,IF(AS61=AV61,1,0)))</f>
        <v>0</v>
      </c>
      <c r="AZ61" s="189" t="n">
        <f aca="false">IF(OR(AA61=1,AC61=1),0,AX61+AY61)</f>
        <v>58</v>
      </c>
      <c r="BA61" s="189" t="n">
        <f aca="false">[2]DB!BE61</f>
        <v>11</v>
      </c>
      <c r="BB61" s="189" t="n">
        <f aca="false">RANK(BC61,BC61:BC70,0)+10</f>
        <v>11</v>
      </c>
      <c r="BC61" s="189" t="n">
        <f aca="false">(AZ61*10000)+(AT61*100)-(AW61*1)</f>
        <v>606726</v>
      </c>
      <c r="BD61" s="186" t="n">
        <f aca="false">IF(BB61=BB61,IF(Y61&gt;Y61,1,0),0)+IF(BB61=BB62,IF(Y61&gt;Y62,1,0),0)+IF(BB61=BB63,IF(Y61&gt;Y63,1,0),0)+IF(BB61=BB64,IF(Y61&gt;Y64,1,0),0)+IF(BB61=BB65,IF(Y61&gt;Y65,1,0),0)+IF(BB61=BB66,IF(Y61&gt;Y66,1,0),0)+IF(BB61=BB67,IF(Y61&gt;Y67,1,0),0)+IF(BB61=BB68,IF(Y61&gt;Y68,1,0),0)+IF(BB61=BB69,IF(Y61&gt;Y69,1,0),0)+IF(BB61=BB70,IF(Y61&gt;Y70,1,0),0)+BB61</f>
        <v>11</v>
      </c>
      <c r="BE61" s="187" t="n">
        <f aca="false">IF(BD61=11,BB61,0)+IF(BD62=11,BB62,0)+IF(BD63=11,BB63,0)+IF(BD64=11,BB64,0)+IF(BD65=11,BB65,0)+IF(BD66=11,BB66,0)+IF(BD67=11,BB67,0)+IF(BD68=11,BB68,0)+IF(BD69=11,BB69,0)+IF(BD70=11,BB70,0)</f>
        <v>11</v>
      </c>
      <c r="BF61" s="189" t="str">
        <f aca="false">IF(BD61=11,X61,IF(BD62=11,X62,IF(BD63=11,X63,IF(BD64=11,X64,IF(BD65=11,X65,IF(BD66=11,X66,IF(BD67=11,X67,IF(BD68=11,X68,BG61))))))))</f>
        <v>Livpool</v>
      </c>
      <c r="BG61" s="189" t="str">
        <f aca="false">IF(BD69=11,X69,X70)</f>
        <v>ÅZÆTZØW</v>
      </c>
      <c r="BH61" s="189" t="n">
        <f aca="false">IF(BD61=11,AA61,0)+IF(BD62=11,AA62,0)+IF(BD63=11,AA63,0)+IF(BD64=11,AA64,0)+IF(BD65=11,AA65,0)+IF(BD66=11,AA66,0)+IF(BD67=11,AA67,0)+IF(BD68=11,AA68,0)+IF(BD69=11,AA69,0)+IF(BD70=11,AA70,0)</f>
        <v>0</v>
      </c>
      <c r="BI61" s="189" t="n">
        <f aca="false">IF(BD61=11,AC61,0)+IF(BD62=11,AC62,0)+IF(BD63=11,AC63,0)+IF(BD64=11,AC64,0)+IF(BD65=11,AC65,0)+IF(BD66=11,AC66,0)+IF(BD67=11,AC67,0)+IF(BD68=11,AC68,0)+IF(BD69=11,AC69,0)+IF(BD70=11,AC70,0)</f>
        <v>0</v>
      </c>
      <c r="BJ61" s="189" t="n">
        <f aca="false">IF(BD61=11,AF61,0)+IF(BD62=11,AF62,0)+IF(BD63=11,AF63,0)+IF(BD64=11,AF64,0)+IF(BD65=11,AF65,0)+IF(BD66=11,AF66,0)+IF(BD67=11,AF67,0)+IF(BD68=11,AF68,0)+IF(BD69=11,AF69,0)+IF(BD70=11,AF70,0)</f>
        <v>0</v>
      </c>
      <c r="BK61" s="189" t="n">
        <f aca="false">IF(BD61=11,AI61,0)+IF(BD62=11,AI62,0)+IF(BD63=11,AI63,0)+IF(BD64=11,AI64,0)+IF(BD65=11,AI65,0)+IF(BD66=11,AI66,0)+IF(BD67=11,AI67,0)+IF(BD68=11,AI68,0)+IF(BD69=11,AI69,0)+IF(BD70=11,AI70,0)</f>
        <v>0</v>
      </c>
      <c r="BL61" s="189" t="n">
        <f aca="false">IF(BD61=11,AK61,0)+IF(BD62=11,AK62,0)+IF(BD63=11,AK63,0)+IF(BD64=11,AK64,0)+IF(BD65=11,AK65,0)+IF(BD66=11,AK66,0)+IF(BD67=11,AK67,0)+IF(BD68=11,AK68,0)+IF(BD69=11,AK69,0)+IF(BD70=11,AK70,0)</f>
        <v>43</v>
      </c>
      <c r="BM61" s="189" t="n">
        <f aca="false">IF(BD61=11,AM61,0)+IF(BD62=11,AM62,0)+IF(BD63=11,AM63,0)+IF(BD64=11,AM64,0)+IF(BD65=11,AM65,0)+IF(BD66=11,AM66,0)+IF(BD67=11,AM67,0)+IF(BD68=11,AM68,0)+IF(BD69=11,AM69,0)+IF(BD70=11,AM70,0)</f>
        <v>16</v>
      </c>
      <c r="BN61" s="189" t="n">
        <f aca="false">IF(BD61=11,AO61,0)+IF(BD62=11,AO62,0)+IF(BD63=11,AO63,0)+IF(BD64=11,AO64,0)+IF(BD65=11,AO65,0)+IF(BD66=11,AO66,0)+IF(BD67=11,AO67,0)+IF(BD68=11,AO68,0)+IF(BD69=11,AO69,0)+IF(BD70=11,AO70,0)</f>
        <v>10</v>
      </c>
      <c r="BO61" s="189" t="n">
        <f aca="false">IF(BD61=11,AQ61,0)+IF(BD62=11,AQ62,0)+IF(BD63=11,AQ63,0)+IF(BD64=11,AQ64,0)+IF(BD65=11,AQ65,0)+IF(BD66=11,AQ66,0)+IF(BD67=11,AQ67,0)+IF(BD68=11,AQ68,0)+IF(BD69=11,AQ69,0)+IF(BD70=11,AQ70,0)</f>
        <v>17</v>
      </c>
      <c r="BP61" s="189" t="n">
        <f aca="false">IF(BD61=11,AT61,0)+IF(BD62=11,AT62,0)+IF(BD63=11,AT63,0)+IF(BD64=11,AT64,0)+IF(BD65=11,AT65,0)+IF(BD66=11,AT66,0)+IF(BD67=11,AT67,0)+IF(BD68=11,AT68,0)+IF(BD69=11,AT69,0)+IF(BD70=11,AT70,0)</f>
        <v>270</v>
      </c>
      <c r="BQ61" s="189" t="n">
        <f aca="false">IF(BD61=11,AW61,0)+IF(BD62=11,AW62,0)+IF(BD63=11,AW63,0)+IF(BD64=11,AW64,0)+IF(BD65=11,AW65,0)+IF(BD66=11,AW66,0)+IF(BD67=11,AW67,0)+IF(BD68=11,AW68,0)+IF(BD69=11,AW69,0)+IF(BD70=11,AW70,0)</f>
        <v>274</v>
      </c>
      <c r="BR61" s="186" t="n">
        <f aca="false">IF(BD61=11,AZ61,0)+IF(BD62=11,AZ62,0)+IF(BD63=11,AZ63,0)+IF(BD64=11,AZ64,0)+IF(BD65=11,AZ65,0)+IF(BD66=11,AZ66,0)+IF(BD67=11,AZ67,0)+IF(BD68=11,AZ68,0)+IF(BD69=11,AZ69,0)+IF(BD70=11,AZ70,0)</f>
        <v>58</v>
      </c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6"/>
      <c r="K62" s="187" t="str">
        <f aca="false">[2]DB!K62</f>
        <v>LUFCMOT</v>
      </c>
      <c r="L62" s="189" t="n">
        <f aca="false">[2]DB!L62</f>
        <v>34</v>
      </c>
      <c r="M62" s="189" t="n">
        <f aca="false">[2]DB!N62</f>
        <v>0</v>
      </c>
      <c r="N62" s="189" t="n">
        <f aca="false">IF(OR(M62=1,Rækker!X49="Disket",DB!V62&gt;5),1,0)</f>
        <v>0</v>
      </c>
      <c r="O62" s="189" t="n">
        <f aca="false">[2]DB!P62</f>
        <v>0</v>
      </c>
      <c r="P62" s="189" t="n">
        <f aca="false">IF(OR(O62=1,Rækker!X49="Udmeldt"),1,0)</f>
        <v>0</v>
      </c>
      <c r="Q62" s="189" t="n">
        <f aca="false">[2]DB!S62</f>
        <v>0</v>
      </c>
      <c r="R62" s="189" t="n">
        <f aca="false">IF(Rækker!X49="Res",1,0)</f>
        <v>0</v>
      </c>
      <c r="S62" s="189" t="n">
        <f aca="false">Q62+R62</f>
        <v>0</v>
      </c>
      <c r="T62" s="189" t="n">
        <f aca="false">[2]DB!V62</f>
        <v>0</v>
      </c>
      <c r="U62" s="189" t="n">
        <f aca="false">IF(Rækker!X49="MR",1,0)</f>
        <v>0</v>
      </c>
      <c r="V62" s="189" t="n">
        <f aca="false">T62+U62</f>
        <v>0</v>
      </c>
      <c r="W62" s="186" t="str">
        <f aca="false">IF(N62=1,"Disket",IF(P62=1,"Udmeldt",IF(R62=1,IF(S62&gt;10,"Res 10+",CONCATENATE("Res ",S62)),IF(U62=1,IF(V62&gt;5,"Disket",CONCATENATE("MR ",V62)),""))))</f>
        <v/>
      </c>
      <c r="X62" s="187" t="str">
        <f aca="false">[2]DB!BF62</f>
        <v>Kailua</v>
      </c>
      <c r="Y62" s="189" t="n">
        <f aca="false">IF(X62=K50,L50,0)+IF(X62=K51,L51,0)+IF(X62=K52,L52,0)+IF(X62=K53,L53,0)+IF(X62=K54,L54,0)+IF(X62=K55,L55,0)+IF(X62=K56,L56,0)+IF(X62=K57,L57,0)+IF(X62=K58,L58,0)+IF(X62=K59,L59,0)+IF(X62=K61,L61,0)+IF(X62=K62,L62,0)+IF(X62=K63,L63,0)+IF(X62=K64,L64,0)+IF(X62=K65,L65,0)+IF(X62=K66,L66,0)+IF(X62=K67,L67,0)+IF(X62=K68,L68,0)+IF(X62=K69,L69,0)+IF(X62=K70,L70,0)</f>
        <v>29</v>
      </c>
      <c r="Z62" s="189" t="n">
        <f aca="false">[2]DB!BH62</f>
        <v>0</v>
      </c>
      <c r="AA62" s="189" t="n">
        <f aca="false">IF(X62=K50,N50,0)+IF(X62=K51,N51,0)+IF(X62=K52,N52,0)+IF(X62=K53,N53,0)+IF(X62=K54,N54,0)+IF(X62=K55,N55,0)+IF(X62=K56,N56,0)+IF(X62=K57,N57,0)+IF(X62=K58,N58,0)+IF(X62=K59,N59,0)+IF(X62=K61,N61,0)+IF(X62=K62,N62,0)+IF(X62=K63,N63,0)+IF(X62=K64,N64,0)+IF(X62=K65,N65,0)+IF(X62=K66,N66,0)+IF(X62=K67,N67,0)+IF(X62=K68,N68,0)+IF(X62=K69,N69,0)+IF(X62=K70,N70,0)</f>
        <v>0</v>
      </c>
      <c r="AB62" s="189" t="n">
        <f aca="false">[2]DB!BI62</f>
        <v>0</v>
      </c>
      <c r="AC62" s="189" t="n">
        <f aca="false">IF(X62=K50,P50,0)+IF(X62=K51,P51,0)+IF(X62=K52,P52,0)+IF(X62=K53,P53,0)+IF(X62=K54,P54,0)+IF(X62=K55,P55,0)+IF(X62=K56,P56,0)+IF(X62=K57,P57,0)+IF(X62=K58,P58,0)+IF(X62=K59,P59,0)+IF(X62=K61,P61,0)+IF(X62=K62,P62,0)+IF(X62=K63,P63,0)+IF(X62=K64,P64,0)+IF(X62=K65,P65,0)+IF(X62=K66,P66,0)+IF(X62=K67,P67,0)+IF(X62=K68,P68,0)+IF(X62=K69,P69,0)+IF(X62=K70,P70,0)</f>
        <v>0</v>
      </c>
      <c r="AD62" s="189" t="n">
        <f aca="false">[2]DB!BJ62</f>
        <v>0</v>
      </c>
      <c r="AE62" s="189" t="n">
        <f aca="false">IF(X62=K50,R50,0)+IF(X62=K51,R51,0)+IF(X62=K52,R52,0)+IF(X62=K53,R53,0)+IF(X62=K54,R54,0)+IF(X62=K55,R55,0)+IF(X62=K56,R56,0)+IF(X62=K57,R57,0)+IF(X62=K58,R58,0)+IF(X62=K59,R59,0)+IF(X62=K61,R61,0)+IF(X62=K62,R62,0)+IF(X62=K63,R63,0)+IF(X62=K64,R64,0)+IF(X62=K65,R65,0)+IF(X62=K66,R66,0)+IF(X62=K67,R67,0)+IF(X62=K68,R68,0)+IF(X62=K69,R69,0)+IF(X62=K70,R70,0)</f>
        <v>0</v>
      </c>
      <c r="AF62" s="189" t="n">
        <f aca="false">AD62+AE62</f>
        <v>0</v>
      </c>
      <c r="AG62" s="189" t="n">
        <f aca="false">[2]DB!BK62</f>
        <v>0</v>
      </c>
      <c r="AH62" s="189" t="n">
        <f aca="false">IF(X62=K50,U50,0)+IF(X62=K51,U51,0)+IF(X62=K52,U52,0)+IF(X62=K53,U53,0)+IF(X62=K54,U54,0)+IF(X62=K55,U55,0)+IF(X62=K56,U56,0)+IF(X62=K57,U57,0)+IF(X62=K58,U58,0)+IF(X62=K59,U59,0)+IF(X62=K61,U61,0)+IF(X62=K62,U62,0)+IF(X62=K63,U63,0)+IF(X62=K64,U64,0)+IF(X62=K65,U65,0)+IF(X62=K66,U66,0)+IF(X62=K67,U67,0)+IF(X62=K68,U68,0)+IF(X62=K69,U69,0)+IF(X62=K70,U70,0)</f>
        <v>0</v>
      </c>
      <c r="AI62" s="189" t="n">
        <f aca="false">IF(X62=K50,V50,0)+IF(X62=K51,V51,0)+IF(X62=K52,V52,0)+IF(X62=K53,V53,0)+IF(X62=K54,V54,0)+IF(X62=K55,V55,0)+IF(X62=K56,V56,0)+IF(X62=K57,V57,0)+IF(X62=K58,V58,0)+IF(X62=K59,V59,0)+IF(X62=K61,V61,0)+IF(X62=K62,V62,0)+IF(X62=K63,V63,0)+IF(X62=K64,V64,0)+IF(X62=K65,V65,0)+IF(X62=K66,V66,0)+IF(X62=K67,V67,0)+IF(X62=K68,V68,0)+IF(X62=K69,V69,0)+IF(X62=K70,V70,0)</f>
        <v>0</v>
      </c>
      <c r="AJ62" s="189" t="n">
        <f aca="false">[2]DB!BL62</f>
        <v>42</v>
      </c>
      <c r="AK62" s="189" t="n">
        <f aca="false">IF(AND(AA62=0,AC62=0),AJ62+1,0)</f>
        <v>43</v>
      </c>
      <c r="AL62" s="189" t="n">
        <f aca="false">[2]DB!BM62</f>
        <v>14</v>
      </c>
      <c r="AM62" s="189" t="n">
        <f aca="false">IF(OR(AA62=1,AC62=1),0,IF(AH62=1,AL62,IF(AS62&gt;AV62,AL62+1,AL62)))</f>
        <v>14</v>
      </c>
      <c r="AN62" s="189" t="n">
        <f aca="false">[2]DB!BN62</f>
        <v>14</v>
      </c>
      <c r="AO62" s="189" t="n">
        <f aca="false">IF(OR(AA62=1,AC62=1),0,IF(AH62=1,AN62,IF(AS62=AV62,AN62+1,AN62)))</f>
        <v>14</v>
      </c>
      <c r="AP62" s="189" t="n">
        <f aca="false">[2]DB!BO62</f>
        <v>14</v>
      </c>
      <c r="AQ62" s="189" t="n">
        <f aca="false">IF(OR(AA62=1,AC62=1),0,IF(AH62=1,AP62+1,IF(AS62&lt;AV62,AP62+1,AP62)))</f>
        <v>15</v>
      </c>
      <c r="AR62" s="189" t="n">
        <f aca="false">[2]DB!BP62</f>
        <v>270</v>
      </c>
      <c r="AS62" s="189" t="n">
        <f aca="false">IF(X62=E30,G30,0)+IF(X62=E31,G31,0)+IF(X62=E32,G32,0)+IF(X62=E33,G33,0)+IF(X62=E34,G34,0)+IF(X62=E36,G36,0)+IF(X62=E37,G37,0)+IF(X62=E38,G38,0)+IF(X62=E39,G39,0)+IF(X62=E40,G40,0)+IF(X62=F30,H30,0)+IF(X62=F31,H31,0)+IF(X62=F32,H32,0)+IF(X62=F33,H33,0)+IF(X62=F34,H34,0)+IF(X62=F36,H36,0)+IF(X62=F37,H37,0)+IF(X62=F38,H38,0)+IF(X62=F39,H39,0)+IF(X62=F40,H40,0)</f>
        <v>3</v>
      </c>
      <c r="AT62" s="189" t="n">
        <f aca="false">IF(OR(AA62=1,AC62=1),0,IF(AH62=1,AR62,AR62+AS62))</f>
        <v>273</v>
      </c>
      <c r="AU62" s="189" t="n">
        <f aca="false">[2]DB!BQ62</f>
        <v>266</v>
      </c>
      <c r="AV62" s="189" t="n">
        <f aca="false">IF(X62=E30,H30,0)+IF(X62=E31,H31,0)+IF(X62=E32,H32,0)+IF(X62=E33,H33,0)+IF(X62=E34,H34,0)+IF(X62=E36,H36,0)+IF(X62=E37,H37,0)+IF(X62=E38,H38,0)+IF(X62=E39,H39,0)+IF(X62=E40,H40,0)+IF(X62=F30,G30,0)+IF(X62=F31,G31,0)+IF(X62=F32,G32,0)+IF(X62=F33,G33,0)+IF(X62=F34,G34,0)+IF(X62=F36,G36,0)+IF(X62=F37,G37,0)+IF(X62=F38,G38,0)+IF(X62=F39,G39,0)+IF(X62=F40,G40,0)</f>
        <v>5</v>
      </c>
      <c r="AW62" s="189" t="n">
        <f aca="false">IF(OR(AA62=1,AC62=1),0,AU62+AV62)</f>
        <v>271</v>
      </c>
      <c r="AX62" s="189" t="n">
        <f aca="false">[2]DB!BR62</f>
        <v>56</v>
      </c>
      <c r="AY62" s="189" t="n">
        <f aca="false">IF(OR(AA62=1,AC62=1,AH62=1),0,IF(AS62&gt;AV62,3,IF(AS62=AV62,1,0)))</f>
        <v>0</v>
      </c>
      <c r="AZ62" s="189" t="n">
        <f aca="false">IF(OR(AA62=1,AC62=1),0,AX62+AY62)</f>
        <v>56</v>
      </c>
      <c r="BA62" s="189" t="n">
        <f aca="false">[2]DB!BE62</f>
        <v>12</v>
      </c>
      <c r="BB62" s="189" t="n">
        <f aca="false">RANK(BC62,BC61:BC70,0)+10</f>
        <v>12</v>
      </c>
      <c r="BC62" s="189" t="n">
        <f aca="false">(AZ62*10000)+(AT62*100)-(AW62*1)</f>
        <v>587029</v>
      </c>
      <c r="BD62" s="186" t="n">
        <f aca="false">IF(BB62=BB61,IF(Y62&gt;Y61,1,0),0)+IF(BB62=BB62,IF(Y62&gt;Y62,1,0),0)+IF(BB62=BB63,IF(Y62&gt;Y63,1,0),0)+IF(BB62=BB64,IF(Y62&gt;Y64,1,0),0)+IF(BB62=BB65,IF(Y62&gt;Y65,1,0),0)+IF(BB62=BB66,IF(Y62&gt;Y66,1,0),0)+IF(BB62=BB67,IF(Y62&gt;Y67,1,0),0)+IF(BB62=BB68,IF(Y62&gt;Y68,1,0),0)+IF(BB62=BB69,IF(Y62&gt;Y69,1,0),0)+IF(BB62=BB70,IF(Y62&gt;Y70,1,0),0)+BB62</f>
        <v>12</v>
      </c>
      <c r="BE62" s="187" t="n">
        <f aca="false">IF(BD61=12,BB61,0)+IF(BD62=12,BB62,0)+IF(BD63=12,BB63,0)+IF(BD64=12,BB64,0)+IF(BD65=12,BB65,0)+IF(BD66=12,BB66,0)+IF(BD67=12,BB67,0)+IF(BD68=12,BB68,0)+IF(BD69=12,BB69,0)+IF(BD70=12,BB70,0)</f>
        <v>12</v>
      </c>
      <c r="BF62" s="189" t="str">
        <f aca="false">IF(BD61=12,X61,IF(BD62=12,X62,IF(BD63=12,X63,IF(BD64=12,X64,IF(BD65=12,X65,IF(BD66=12,X66,IF(BD67=12,X67,IF(BD68=12,X68,BG62))))))))</f>
        <v>Kailua</v>
      </c>
      <c r="BG62" s="189" t="str">
        <f aca="false">IF(BD69=12,X69,X70)</f>
        <v>ÅZÆTZØW</v>
      </c>
      <c r="BH62" s="189" t="n">
        <f aca="false">IF(BD61=12,AA61,0)+IF(BD62=12,AA62,0)+IF(BD63=12,AA63,0)+IF(BD64=12,AA64,0)+IF(BD65=12,AA65,0)+IF(BD66=12,AA66,0)+IF(BD67=12,AA67,0)+IF(BD68=12,AA68,0)+IF(BD69=12,AA69,0)+IF(BD70=12,AA70,0)</f>
        <v>0</v>
      </c>
      <c r="BI62" s="189" t="n">
        <f aca="false">IF(BD61=12,AC61,0)+IF(BD62=12,AC62,0)+IF(BD63=12,AC63,0)+IF(BD64=12,AC64,0)+IF(BD65=12,AC65,0)+IF(BD66=12,AC66,0)+IF(BD67=12,AC67,0)+IF(BD68=12,AC68,0)+IF(BD69=12,AC69,0)+IF(BD70=12,AC70,0)</f>
        <v>0</v>
      </c>
      <c r="BJ62" s="189" t="n">
        <f aca="false">IF(BD61=12,AF61,0)+IF(BD62=12,AF62,0)+IF(BD63=12,AF63,0)+IF(BD64=12,AF64,0)+IF(BD65=12,AF65,0)+IF(BD66=12,AF66,0)+IF(BD67=12,AF67,0)+IF(BD68=12,AF68,0)+IF(BD69=12,AF69,0)+IF(BD70=12,AF70,0)</f>
        <v>0</v>
      </c>
      <c r="BK62" s="189" t="n">
        <f aca="false">IF(BD61=12,AI61,0)+IF(BD62=12,AI62,0)+IF(BD63=12,AI63,0)+IF(BD64=12,AI64,0)+IF(BD65=12,AI65,0)+IF(BD66=12,AI66,0)+IF(BD67=12,AI67,0)+IF(BD68=12,AI68,0)+IF(BD69=12,AI69,0)+IF(BD70=12,AI70,0)</f>
        <v>0</v>
      </c>
      <c r="BL62" s="189" t="n">
        <f aca="false">IF(BD61=12,AK61,0)+IF(BD62=12,AK62,0)+IF(BD63=12,AK63,0)+IF(BD64=12,AK64,0)+IF(BD65=12,AK65,0)+IF(BD66=12,AK66,0)+IF(BD67=12,AK67,0)+IF(BD68=12,AK68,0)+IF(BD69=12,AK69,0)+IF(BD70=12,AK70,0)</f>
        <v>43</v>
      </c>
      <c r="BM62" s="189" t="n">
        <f aca="false">IF(BD61=12,AM61,0)+IF(BD62=12,AM62,0)+IF(BD63=12,AM63,0)+IF(BD64=12,AM64,0)+IF(BD65=12,AM65,0)+IF(BD66=12,AM66,0)+IF(BD67=12,AM67,0)+IF(BD68=12,AM68,0)+IF(BD69=12,AM69,0)+IF(BD70=12,AM70,0)</f>
        <v>14</v>
      </c>
      <c r="BN62" s="189" t="n">
        <f aca="false">IF(BD61=12,AO61,0)+IF(BD62=12,AO62,0)+IF(BD63=12,AO63,0)+IF(BD64=12,AO64,0)+IF(BD65=12,AO65,0)+IF(BD66=12,AO66,0)+IF(BD67=12,AO67,0)+IF(BD68=12,AO68,0)+IF(BD69=12,AO69,0)+IF(BD70=12,AO70,0)</f>
        <v>14</v>
      </c>
      <c r="BO62" s="189" t="n">
        <f aca="false">IF(BD61=12,AQ61,0)+IF(BD62=12,AQ62,0)+IF(BD63=12,AQ63,0)+IF(BD64=12,AQ64,0)+IF(BD65=12,AQ65,0)+IF(BD66=12,AQ66,0)+IF(BD67=12,AQ67,0)+IF(BD68=12,AQ68,0)+IF(BD69=12,AQ69,0)+IF(BD70=12,AQ70,0)</f>
        <v>15</v>
      </c>
      <c r="BP62" s="189" t="n">
        <f aca="false">IF(BD61=12,AT61,0)+IF(BD62=12,AT62,0)+IF(BD63=12,AT63,0)+IF(BD64=12,AT64,0)+IF(BD65=12,AT65,0)+IF(BD66=12,AT66,0)+IF(BD67=12,AT67,0)+IF(BD68=12,AT68,0)+IF(BD69=12,AT69,0)+IF(BD70=12,AT70,0)</f>
        <v>273</v>
      </c>
      <c r="BQ62" s="189" t="n">
        <f aca="false">IF(BD61=12,AW61,0)+IF(BD62=12,AW62,0)+IF(BD63=12,AW63,0)+IF(BD64=12,AW64,0)+IF(BD65=12,AW65,0)+IF(BD66=12,AW66,0)+IF(BD67=12,AW67,0)+IF(BD68=12,AW68,0)+IF(BD69=12,AW69,0)+IF(BD70=12,AW70,0)</f>
        <v>271</v>
      </c>
      <c r="BR62" s="186" t="n">
        <f aca="false">IF(BD61=12,AZ61,0)+IF(BD62=12,AZ62,0)+IF(BD63=12,AZ63,0)+IF(BD64=12,AZ64,0)+IF(BD65=12,AZ65,0)+IF(BD66=12,AZ66,0)+IF(BD67=12,AZ67,0)+IF(BD68=12,AZ68,0)+IF(BD69=12,AZ69,0)+IF(BD70=12,AZ70,0)</f>
        <v>56</v>
      </c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6"/>
      <c r="K63" s="187" t="str">
        <f aca="false">[2]DB!K63</f>
        <v>Magpies</v>
      </c>
      <c r="L63" s="189" t="n">
        <f aca="false">[2]DB!L63</f>
        <v>35</v>
      </c>
      <c r="M63" s="189" t="n">
        <f aca="false">[2]DB!N63</f>
        <v>0</v>
      </c>
      <c r="N63" s="189" t="n">
        <f aca="false">IF(OR(M63=1,Rækker!Z49="Disket",DB!V63&gt;5),1,0)</f>
        <v>0</v>
      </c>
      <c r="O63" s="189" t="n">
        <f aca="false">[2]DB!P63</f>
        <v>0</v>
      </c>
      <c r="P63" s="189" t="n">
        <f aca="false">IF(OR(O63=1,Rækker!Z49="Udmeldt"),1,0)</f>
        <v>0</v>
      </c>
      <c r="Q63" s="189" t="n">
        <f aca="false">[2]DB!S63</f>
        <v>0</v>
      </c>
      <c r="R63" s="189" t="n">
        <f aca="false">IF(Rækker!Z49="Res",1,0)</f>
        <v>0</v>
      </c>
      <c r="S63" s="189" t="n">
        <f aca="false">Q63+R63</f>
        <v>0</v>
      </c>
      <c r="T63" s="189" t="n">
        <f aca="false">[2]DB!V63</f>
        <v>0</v>
      </c>
      <c r="U63" s="189" t="n">
        <f aca="false">IF(Rækker!Z49="MR",1,0)</f>
        <v>0</v>
      </c>
      <c r="V63" s="189" t="n">
        <f aca="false">T63+U63</f>
        <v>0</v>
      </c>
      <c r="W63" s="186" t="str">
        <f aca="false">IF(N63=1,"Disket",IF(P63=1,"Udmeldt",IF(R63=1,IF(S63&gt;10,"Res 10+",CONCATENATE("Res ",S63)),IF(U63=1,IF(V63&gt;5,"Disket",CONCATENATE("MR ",V63)),""))))</f>
        <v/>
      </c>
      <c r="X63" s="187" t="str">
        <f aca="false">[2]DB!BF63</f>
        <v>Hede</v>
      </c>
      <c r="Y63" s="189" t="n">
        <f aca="false">IF(X63=K50,L50,0)+IF(X63=K51,L51,0)+IF(X63=K52,L52,0)+IF(X63=K53,L53,0)+IF(X63=K54,L54,0)+IF(X63=K55,L55,0)+IF(X63=K56,L56,0)+IF(X63=K57,L57,0)+IF(X63=K58,L58,0)+IF(X63=K59,L59,0)+IF(X63=K61,L61,0)+IF(X63=K62,L62,0)+IF(X63=K63,L63,0)+IF(X63=K64,L64,0)+IF(X63=K65,L65,0)+IF(X63=K66,L66,0)+IF(X63=K67,L67,0)+IF(X63=K68,L68,0)+IF(X63=K69,L69,0)+IF(X63=K70,L70,0)</f>
        <v>25</v>
      </c>
      <c r="Z63" s="189" t="n">
        <f aca="false">[2]DB!BH63</f>
        <v>0</v>
      </c>
      <c r="AA63" s="189" t="n">
        <f aca="false">IF(X63=K50,N50,0)+IF(X63=K51,N51,0)+IF(X63=K52,N52,0)+IF(X63=K53,N53,0)+IF(X63=K54,N54,0)+IF(X63=K55,N55,0)+IF(X63=K56,N56,0)+IF(X63=K57,N57,0)+IF(X63=K58,N58,0)+IF(X63=K59,N59,0)+IF(X63=K61,N61,0)+IF(X63=K62,N62,0)+IF(X63=K63,N63,0)+IF(X63=K64,N64,0)+IF(X63=K65,N65,0)+IF(X63=K66,N66,0)+IF(X63=K67,N67,0)+IF(X63=K68,N68,0)+IF(X63=K69,N69,0)+IF(X63=K70,N70,0)</f>
        <v>0</v>
      </c>
      <c r="AB63" s="189" t="n">
        <f aca="false">[2]DB!BI63</f>
        <v>0</v>
      </c>
      <c r="AC63" s="189" t="n">
        <f aca="false">IF(X63=K50,P50,0)+IF(X63=K51,P51,0)+IF(X63=K52,P52,0)+IF(X63=K53,P53,0)+IF(X63=K54,P54,0)+IF(X63=K55,P55,0)+IF(X63=K56,P56,0)+IF(X63=K57,P57,0)+IF(X63=K58,P58,0)+IF(X63=K59,P59,0)+IF(X63=K61,P61,0)+IF(X63=K62,P62,0)+IF(X63=K63,P63,0)+IF(X63=K64,P64,0)+IF(X63=K65,P65,0)+IF(X63=K66,P66,0)+IF(X63=K67,P67,0)+IF(X63=K68,P68,0)+IF(X63=K69,P69,0)+IF(X63=K70,P70,0)</f>
        <v>0</v>
      </c>
      <c r="AD63" s="189" t="n">
        <f aca="false">[2]DB!BJ63</f>
        <v>0</v>
      </c>
      <c r="AE63" s="189" t="n">
        <f aca="false">IF(X63=K50,R50,0)+IF(X63=K51,R51,0)+IF(X63=K52,R52,0)+IF(X63=K53,R53,0)+IF(X63=K54,R54,0)+IF(X63=K55,R55,0)+IF(X63=K56,R56,0)+IF(X63=K57,R57,0)+IF(X63=K58,R58,0)+IF(X63=K59,R59,0)+IF(X63=K61,R61,0)+IF(X63=K62,R62,0)+IF(X63=K63,R63,0)+IF(X63=K64,R64,0)+IF(X63=K65,R65,0)+IF(X63=K66,R66,0)+IF(X63=K67,R67,0)+IF(X63=K68,R68,0)+IF(X63=K69,R69,0)+IF(X63=K70,R70,0)</f>
        <v>0</v>
      </c>
      <c r="AF63" s="189" t="n">
        <f aca="false">AD63+AE63</f>
        <v>0</v>
      </c>
      <c r="AG63" s="189" t="n">
        <f aca="false">[2]DB!BK63</f>
        <v>0</v>
      </c>
      <c r="AH63" s="189" t="n">
        <f aca="false">IF(X63=K50,U50,0)+IF(X63=K51,U51,0)+IF(X63=K52,U52,0)+IF(X63=K53,U53,0)+IF(X63=K54,U54,0)+IF(X63=K55,U55,0)+IF(X63=K56,U56,0)+IF(X63=K57,U57,0)+IF(X63=K58,U58,0)+IF(X63=K59,U59,0)+IF(X63=K61,U61,0)+IF(X63=K62,U62,0)+IF(X63=K63,U63,0)+IF(X63=K64,U64,0)+IF(X63=K65,U65,0)+IF(X63=K66,U66,0)+IF(X63=K67,U67,0)+IF(X63=K68,U68,0)+IF(X63=K69,U69,0)+IF(X63=K70,U70,0)</f>
        <v>0</v>
      </c>
      <c r="AI63" s="189" t="n">
        <f aca="false">IF(X63=K50,V50,0)+IF(X63=K51,V51,0)+IF(X63=K52,V52,0)+IF(X63=K53,V53,0)+IF(X63=K54,V54,0)+IF(X63=K55,V55,0)+IF(X63=K56,V56,0)+IF(X63=K57,V57,0)+IF(X63=K58,V58,0)+IF(X63=K59,V59,0)+IF(X63=K61,V61,0)+IF(X63=K62,V62,0)+IF(X63=K63,V63,0)+IF(X63=K64,V64,0)+IF(X63=K65,V65,0)+IF(X63=K66,V66,0)+IF(X63=K67,V67,0)+IF(X63=K68,V68,0)+IF(X63=K69,V69,0)+IF(X63=K70,V70,0)</f>
        <v>0</v>
      </c>
      <c r="AJ63" s="189" t="n">
        <f aca="false">[2]DB!BL63</f>
        <v>42</v>
      </c>
      <c r="AK63" s="189" t="n">
        <f aca="false">IF(AND(AA63=0,AC63=0),AJ63+1,0)</f>
        <v>43</v>
      </c>
      <c r="AL63" s="189" t="n">
        <f aca="false">[2]DB!BM63</f>
        <v>14</v>
      </c>
      <c r="AM63" s="189" t="n">
        <f aca="false">IF(OR(AA63=1,AC63=1),0,IF(AH63=1,AL63,IF(AS63&gt;AV63,AL63+1,AL63)))</f>
        <v>14</v>
      </c>
      <c r="AN63" s="189" t="n">
        <f aca="false">[2]DB!BN63</f>
        <v>14</v>
      </c>
      <c r="AO63" s="189" t="n">
        <f aca="false">IF(OR(AA63=1,AC63=1),0,IF(AH63=1,AN63,IF(AS63=AV63,AN63+1,AN63)))</f>
        <v>14</v>
      </c>
      <c r="AP63" s="189" t="n">
        <f aca="false">[2]DB!BO63</f>
        <v>14</v>
      </c>
      <c r="AQ63" s="189" t="n">
        <f aca="false">IF(OR(AA63=1,AC63=1),0,IF(AH63=1,AP63+1,IF(AS63&lt;AV63,AP63+1,AP63)))</f>
        <v>15</v>
      </c>
      <c r="AR63" s="189" t="n">
        <f aca="false">[2]DB!BP63</f>
        <v>267</v>
      </c>
      <c r="AS63" s="189" t="n">
        <f aca="false">IF(X63=E30,G30,0)+IF(X63=E31,G31,0)+IF(X63=E32,G32,0)+IF(X63=E33,G33,0)+IF(X63=E34,G34,0)+IF(X63=E36,G36,0)+IF(X63=E37,G37,0)+IF(X63=E38,G38,0)+IF(X63=E39,G39,0)+IF(X63=E40,G40,0)+IF(X63=F30,H30,0)+IF(X63=F31,H31,0)+IF(X63=F32,H32,0)+IF(X63=F33,H33,0)+IF(X63=F34,H34,0)+IF(X63=F36,H36,0)+IF(X63=F37,H37,0)+IF(X63=F38,H38,0)+IF(X63=F39,H39,0)+IF(X63=F40,H40,0)</f>
        <v>3</v>
      </c>
      <c r="AT63" s="189" t="n">
        <f aca="false">IF(OR(AA63=1,AC63=1),0,IF(AH63=1,AR63,AR63+AS63))</f>
        <v>270</v>
      </c>
      <c r="AU63" s="189" t="n">
        <f aca="false">[2]DB!BQ63</f>
        <v>269</v>
      </c>
      <c r="AV63" s="189" t="n">
        <f aca="false">IF(X63=E30,H30,0)+IF(X63=E31,H31,0)+IF(X63=E32,H32,0)+IF(X63=E33,H33,0)+IF(X63=E34,H34,0)+IF(X63=E36,H36,0)+IF(X63=E37,H37,0)+IF(X63=E38,H38,0)+IF(X63=E39,H39,0)+IF(X63=E40,H40,0)+IF(X63=F30,G30,0)+IF(X63=F31,G31,0)+IF(X63=F32,G32,0)+IF(X63=F33,G33,0)+IF(X63=F34,G34,0)+IF(X63=F36,G36,0)+IF(X63=F37,G37,0)+IF(X63=F38,G38,0)+IF(X63=F39,G39,0)+IF(X63=F40,G40,0)</f>
        <v>4</v>
      </c>
      <c r="AW63" s="189" t="n">
        <f aca="false">IF(OR(AA63=1,AC63=1),0,AU63+AV63)</f>
        <v>273</v>
      </c>
      <c r="AX63" s="189" t="n">
        <f aca="false">[2]DB!BR63</f>
        <v>56</v>
      </c>
      <c r="AY63" s="189" t="n">
        <f aca="false">IF(OR(AA63=1,AC63=1,AH63=1),0,IF(AS63&gt;AV63,3,IF(AS63=AV63,1,0)))</f>
        <v>0</v>
      </c>
      <c r="AZ63" s="189" t="n">
        <f aca="false">IF(OR(AA63=1,AC63=1),0,AX63+AY63)</f>
        <v>56</v>
      </c>
      <c r="BA63" s="189" t="n">
        <f aca="false">[2]DB!BE63</f>
        <v>13</v>
      </c>
      <c r="BB63" s="189" t="n">
        <f aca="false">RANK(BC63,BC61:BC70,0)+10</f>
        <v>13</v>
      </c>
      <c r="BC63" s="189" t="n">
        <f aca="false">(AZ63*10000)+(AT63*100)-(AW63*1)</f>
        <v>586727</v>
      </c>
      <c r="BD63" s="186" t="n">
        <f aca="false">IF(BB63=BB61,IF(Y63&gt;Y61,1,0),0)+IF(BB63=BB62,IF(Y63&gt;Y62,1,0),0)+IF(BB63=BB63,IF(Y63&gt;Y63,1,0),0)+IF(BB63=BB64,IF(Y63&gt;Y64,1,0),0)+IF(BB63=BB65,IF(Y63&gt;Y65,1,0),0)+IF(BB63=BB66,IF(Y63&gt;Y66,1,0),0)+IF(BB63=BB67,IF(Y63&gt;Y67,1,0),0)+IF(BB63=BB68,IF(Y63&gt;Y68,1,0),0)+IF(BB63=BB69,IF(Y63&gt;Y69,1,0),0)+IF(BB63=BB70,IF(Y63&gt;Y70,1,0),0)+BB63</f>
        <v>13</v>
      </c>
      <c r="BE63" s="187" t="n">
        <f aca="false">IF(BD61=13,BB61,0)+IF(BD62=13,BB62,0)+IF(BD63=13,BB63,0)+IF(BD64=13,BB64,0)+IF(BD65=13,BB65,0)+IF(BD66=13,BB66,0)+IF(BD67=13,BB67,0)+IF(BD68=13,BB68,0)+IF(BD69=13,BB69,0)+IF(BD70=13,BB70,0)</f>
        <v>13</v>
      </c>
      <c r="BF63" s="189" t="str">
        <f aca="false">IF(BD61=13,X61,IF(BD62=13,X62,IF(BD63=13,X63,IF(BD64=13,X64,IF(BD65=13,X65,IF(BD66=13,X66,IF(BD67=13,X67,IF(BD68=13,X68,BG63))))))))</f>
        <v>Hede</v>
      </c>
      <c r="BG63" s="189" t="str">
        <f aca="false">IF(BD69=13,X69,X70)</f>
        <v>ÅZÆTZØW</v>
      </c>
      <c r="BH63" s="189" t="n">
        <f aca="false">IF(BD61=13,AA61,0)+IF(BD62=13,AA62,0)+IF(BD63=13,AA63,0)+IF(BD64=13,AA64,0)+IF(BD65=13,AA65,0)+IF(BD66=13,AA66,0)+IF(BD67=13,AA67,0)+IF(BD68=13,AA68,0)+IF(BD69=13,AA69,0)+IF(BD70=13,AA70,0)</f>
        <v>0</v>
      </c>
      <c r="BI63" s="189" t="n">
        <f aca="false">IF(BD61=13,AC61,0)+IF(BD62=13,AC62,0)+IF(BD63=13,AC63,0)+IF(BD64=13,AC64,0)+IF(BD65=13,AC65,0)+IF(BD66=13,AC66,0)+IF(BD67=13,AC67,0)+IF(BD68=13,AC68,0)+IF(BD69=13,AC69,0)+IF(BD70=13,AC70,0)</f>
        <v>0</v>
      </c>
      <c r="BJ63" s="189" t="n">
        <f aca="false">IF(BD61=13,AF61,0)+IF(BD62=13,AF62,0)+IF(BD63=13,AF63,0)+IF(BD64=13,AF64,0)+IF(BD65=13,AF65,0)+IF(BD66=13,AF66,0)+IF(BD67=13,AF67,0)+IF(BD68=13,AF68,0)+IF(BD69=13,AF69,0)+IF(BD70=13,AF70,0)</f>
        <v>0</v>
      </c>
      <c r="BK63" s="189" t="n">
        <f aca="false">IF(BD61=13,AI61,0)+IF(BD62=13,AI62,0)+IF(BD63=13,AI63,0)+IF(BD64=13,AI64,0)+IF(BD65=13,AI65,0)+IF(BD66=13,AI66,0)+IF(BD67=13,AI67,0)+IF(BD68=13,AI68,0)+IF(BD69=13,AI69,0)+IF(BD70=13,AI70,0)</f>
        <v>0</v>
      </c>
      <c r="BL63" s="189" t="n">
        <f aca="false">IF(BD61=13,AK61,0)+IF(BD62=13,AK62,0)+IF(BD63=13,AK63,0)+IF(BD64=13,AK64,0)+IF(BD65=13,AK65,0)+IF(BD66=13,AK66,0)+IF(BD67=13,AK67,0)+IF(BD68=13,AK68,0)+IF(BD69=13,AK69,0)+IF(BD70=13,AK70,0)</f>
        <v>43</v>
      </c>
      <c r="BM63" s="189" t="n">
        <f aca="false">IF(BD61=13,AM61,0)+IF(BD62=13,AM62,0)+IF(BD63=13,AM63,0)+IF(BD64=13,AM64,0)+IF(BD65=13,AM65,0)+IF(BD66=13,AM66,0)+IF(BD67=13,AM67,0)+IF(BD68=13,AM68,0)+IF(BD69=13,AM69,0)+IF(BD70=13,AM70,0)</f>
        <v>14</v>
      </c>
      <c r="BN63" s="189" t="n">
        <f aca="false">IF(BD61=13,AO61,0)+IF(BD62=13,AO62,0)+IF(BD63=13,AO63,0)+IF(BD64=13,AO64,0)+IF(BD65=13,AO65,0)+IF(BD66=13,AO66,0)+IF(BD67=13,AO67,0)+IF(BD68=13,AO68,0)+IF(BD69=13,AO69,0)+IF(BD70=13,AO70,0)</f>
        <v>14</v>
      </c>
      <c r="BO63" s="189" t="n">
        <f aca="false">IF(BD61=13,AQ61,0)+IF(BD62=13,AQ62,0)+IF(BD63=13,AQ63,0)+IF(BD64=13,AQ64,0)+IF(BD65=13,AQ65,0)+IF(BD66=13,AQ66,0)+IF(BD67=13,AQ67,0)+IF(BD68=13,AQ68,0)+IF(BD69=13,AQ69,0)+IF(BD70=13,AQ70,0)</f>
        <v>15</v>
      </c>
      <c r="BP63" s="189" t="n">
        <f aca="false">IF(BD61=13,AT61,0)+IF(BD62=13,AT62,0)+IF(BD63=13,AT63,0)+IF(BD64=13,AT64,0)+IF(BD65=13,AT65,0)+IF(BD66=13,AT66,0)+IF(BD67=13,AT67,0)+IF(BD68=13,AT68,0)+IF(BD69=13,AT69,0)+IF(BD70=13,AT70,0)</f>
        <v>270</v>
      </c>
      <c r="BQ63" s="189" t="n">
        <f aca="false">IF(BD61=13,AW61,0)+IF(BD62=13,AW62,0)+IF(BD63=13,AW63,0)+IF(BD64=13,AW64,0)+IF(BD65=13,AW65,0)+IF(BD66=13,AW66,0)+IF(BD67=13,AW67,0)+IF(BD68=13,AW68,0)+IF(BD69=13,AW69,0)+IF(BD70=13,AW70,0)</f>
        <v>273</v>
      </c>
      <c r="BR63" s="186" t="n">
        <f aca="false">IF(BD61=13,AZ61,0)+IF(BD62=13,AZ62,0)+IF(BD63=13,AZ63,0)+IF(BD64=13,AZ64,0)+IF(BD65=13,AZ65,0)+IF(BD66=13,AZ66,0)+IF(BD67=13,AZ67,0)+IF(BD68=13,AZ68,0)+IF(BD69=13,AZ69,0)+IF(BD70=13,AZ70,0)</f>
        <v>56</v>
      </c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6"/>
      <c r="K64" s="187" t="str">
        <f aca="false">[2]DB!K64</f>
        <v>McCoist</v>
      </c>
      <c r="L64" s="189" t="n">
        <f aca="false">[2]DB!L64</f>
        <v>37</v>
      </c>
      <c r="M64" s="189" t="n">
        <f aca="false">[2]DB!N64</f>
        <v>0</v>
      </c>
      <c r="N64" s="189" t="n">
        <f aca="false">IF(OR(M64=1,Rækker!AB49="Disket",DB!V64&gt;5),1,0)</f>
        <v>0</v>
      </c>
      <c r="O64" s="189" t="n">
        <f aca="false">[2]DB!P64</f>
        <v>0</v>
      </c>
      <c r="P64" s="189" t="n">
        <f aca="false">IF(OR(O64=1,Rækker!AB49="Udmeldt"),1,0)</f>
        <v>0</v>
      </c>
      <c r="Q64" s="189" t="n">
        <f aca="false">[2]DB!S64</f>
        <v>0</v>
      </c>
      <c r="R64" s="189" t="n">
        <f aca="false">IF(Rækker!AB49="Res",1,0)</f>
        <v>0</v>
      </c>
      <c r="S64" s="189" t="n">
        <f aca="false">Q64+R64</f>
        <v>0</v>
      </c>
      <c r="T64" s="189" t="n">
        <f aca="false">[2]DB!V64</f>
        <v>0</v>
      </c>
      <c r="U64" s="189" t="n">
        <f aca="false">IF(Rækker!AB49="MR",1,0)</f>
        <v>0</v>
      </c>
      <c r="V64" s="189" t="n">
        <f aca="false">T64+U64</f>
        <v>0</v>
      </c>
      <c r="W64" s="186" t="str">
        <f aca="false">IF(N64=1,"Disket",IF(P64=1,"Udmeldt",IF(R64=1,IF(S64&gt;10,"Res 10+",CONCATENATE("Res ",S64)),IF(U64=1,IF(V64&gt;5,"Disket",CONCATENATE("MR ",V64)),""))))</f>
        <v/>
      </c>
      <c r="X64" s="187" t="str">
        <f aca="false">[2]DB!BF64</f>
        <v>LUFCMOT</v>
      </c>
      <c r="Y64" s="189" t="n">
        <f aca="false">IF(X64=K50,L50,0)+IF(X64=K51,L51,0)+IF(X64=K52,L52,0)+IF(X64=K53,L53,0)+IF(X64=K54,L54,0)+IF(X64=K55,L55,0)+IF(X64=K56,L56,0)+IF(X64=K57,L57,0)+IF(X64=K58,L58,0)+IF(X64=K59,L59,0)+IF(X64=K61,L61,0)+IF(X64=K62,L62,0)+IF(X64=K63,L63,0)+IF(X64=K64,L64,0)+IF(X64=K65,L65,0)+IF(X64=K66,L66,0)+IF(X64=K67,L67,0)+IF(X64=K68,L68,0)+IF(X64=K69,L69,0)+IF(X64=K70,L70,0)</f>
        <v>34</v>
      </c>
      <c r="Z64" s="189" t="n">
        <f aca="false">[2]DB!BH64</f>
        <v>0</v>
      </c>
      <c r="AA64" s="189" t="n">
        <f aca="false">IF(X64=K50,N50,0)+IF(X64=K51,N51,0)+IF(X64=K52,N52,0)+IF(X64=K53,N53,0)+IF(X64=K54,N54,0)+IF(X64=K55,N55,0)+IF(X64=K56,N56,0)+IF(X64=K57,N57,0)+IF(X64=K58,N58,0)+IF(X64=K59,N59,0)+IF(X64=K61,N61,0)+IF(X64=K62,N62,0)+IF(X64=K63,N63,0)+IF(X64=K64,N64,0)+IF(X64=K65,N65,0)+IF(X64=K66,N66,0)+IF(X64=K67,N67,0)+IF(X64=K68,N68,0)+IF(X64=K69,N69,0)+IF(X64=K70,N70,0)</f>
        <v>0</v>
      </c>
      <c r="AB64" s="189" t="n">
        <f aca="false">[2]DB!BI64</f>
        <v>0</v>
      </c>
      <c r="AC64" s="189" t="n">
        <f aca="false">IF(X64=K50,P50,0)+IF(X64=K51,P51,0)+IF(X64=K52,P52,0)+IF(X64=K53,P53,0)+IF(X64=K54,P54,0)+IF(X64=K55,P55,0)+IF(X64=K56,P56,0)+IF(X64=K57,P57,0)+IF(X64=K58,P58,0)+IF(X64=K59,P59,0)+IF(X64=K61,P61,0)+IF(X64=K62,P62,0)+IF(X64=K63,P63,0)+IF(X64=K64,P64,0)+IF(X64=K65,P65,0)+IF(X64=K66,P66,0)+IF(X64=K67,P67,0)+IF(X64=K68,P68,0)+IF(X64=K69,P69,0)+IF(X64=K70,P70,0)</f>
        <v>0</v>
      </c>
      <c r="AD64" s="189" t="n">
        <f aca="false">[2]DB!BJ64</f>
        <v>0</v>
      </c>
      <c r="AE64" s="189" t="n">
        <f aca="false">IF(X64=K50,R50,0)+IF(X64=K51,R51,0)+IF(X64=K52,R52,0)+IF(X64=K53,R53,0)+IF(X64=K54,R54,0)+IF(X64=K55,R55,0)+IF(X64=K56,R56,0)+IF(X64=K57,R57,0)+IF(X64=K58,R58,0)+IF(X64=K59,R59,0)+IF(X64=K61,R61,0)+IF(X64=K62,R62,0)+IF(X64=K63,R63,0)+IF(X64=K64,R64,0)+IF(X64=K65,R65,0)+IF(X64=K66,R66,0)+IF(X64=K67,R67,0)+IF(X64=K68,R68,0)+IF(X64=K69,R69,0)+IF(X64=K70,R70,0)</f>
        <v>0</v>
      </c>
      <c r="AF64" s="189" t="n">
        <f aca="false">AD64+AE64</f>
        <v>0</v>
      </c>
      <c r="AG64" s="189" t="n">
        <f aca="false">[2]DB!BK64</f>
        <v>0</v>
      </c>
      <c r="AH64" s="189" t="n">
        <f aca="false">IF(X64=K50,U50,0)+IF(X64=K51,U51,0)+IF(X64=K52,U52,0)+IF(X64=K53,U53,0)+IF(X64=K54,U54,0)+IF(X64=K55,U55,0)+IF(X64=K56,U56,0)+IF(X64=K57,U57,0)+IF(X64=K58,U58,0)+IF(X64=K59,U59,0)+IF(X64=K61,U61,0)+IF(X64=K62,U62,0)+IF(X64=K63,U63,0)+IF(X64=K64,U64,0)+IF(X64=K65,U65,0)+IF(X64=K66,U66,0)+IF(X64=K67,U67,0)+IF(X64=K68,U68,0)+IF(X64=K69,U69,0)+IF(X64=K70,U70,0)</f>
        <v>0</v>
      </c>
      <c r="AI64" s="189" t="n">
        <f aca="false">IF(X64=K50,V50,0)+IF(X64=K51,V51,0)+IF(X64=K52,V52,0)+IF(X64=K53,V53,0)+IF(X64=K54,V54,0)+IF(X64=K55,V55,0)+IF(X64=K56,V56,0)+IF(X64=K57,V57,0)+IF(X64=K58,V58,0)+IF(X64=K59,V59,0)+IF(X64=K61,V61,0)+IF(X64=K62,V62,0)+IF(X64=K63,V63,0)+IF(X64=K64,V64,0)+IF(X64=K65,V65,0)+IF(X64=K66,V66,0)+IF(X64=K67,V67,0)+IF(X64=K68,V68,0)+IF(X64=K69,V69,0)+IF(X64=K70,V70,0)</f>
        <v>0</v>
      </c>
      <c r="AJ64" s="189" t="n">
        <f aca="false">[2]DB!BL64</f>
        <v>42</v>
      </c>
      <c r="AK64" s="189" t="n">
        <f aca="false">IF(AND(AA64=0,AC64=0),AJ64+1,0)</f>
        <v>43</v>
      </c>
      <c r="AL64" s="189" t="n">
        <f aca="false">[2]DB!BM64</f>
        <v>14</v>
      </c>
      <c r="AM64" s="189" t="n">
        <f aca="false">IF(OR(AA64=1,AC64=1),0,IF(AH64=1,AL64,IF(AS64&gt;AV64,AL64+1,AL64)))</f>
        <v>14</v>
      </c>
      <c r="AN64" s="189" t="n">
        <f aca="false">[2]DB!BN64</f>
        <v>12</v>
      </c>
      <c r="AO64" s="189" t="n">
        <f aca="false">IF(OR(AA64=1,AC64=1),0,IF(AH64=1,AN64,IF(AS64=AV64,AN64+1,AN64)))</f>
        <v>12</v>
      </c>
      <c r="AP64" s="189" t="n">
        <f aca="false">[2]DB!BO64</f>
        <v>16</v>
      </c>
      <c r="AQ64" s="189" t="n">
        <f aca="false">IF(OR(AA64=1,AC64=1),0,IF(AH64=1,AP64+1,IF(AS64&lt;AV64,AP64+1,AP64)))</f>
        <v>17</v>
      </c>
      <c r="AR64" s="189" t="n">
        <f aca="false">[2]DB!BP64</f>
        <v>265</v>
      </c>
      <c r="AS64" s="189" t="n">
        <f aca="false">IF(X64=E30,G30,0)+IF(X64=E31,G31,0)+IF(X64=E32,G32,0)+IF(X64=E33,G33,0)+IF(X64=E34,G34,0)+IF(X64=E36,G36,0)+IF(X64=E37,G37,0)+IF(X64=E38,G38,0)+IF(X64=E39,G39,0)+IF(X64=E40,G40,0)+IF(X64=F30,H30,0)+IF(X64=F31,H31,0)+IF(X64=F32,H32,0)+IF(X64=F33,H33,0)+IF(X64=F34,H34,0)+IF(X64=F36,H36,0)+IF(X64=F37,H37,0)+IF(X64=F38,H38,0)+IF(X64=F39,H39,0)+IF(X64=F40,H40,0)</f>
        <v>4</v>
      </c>
      <c r="AT64" s="189" t="n">
        <f aca="false">IF(OR(AA64=1,AC64=1),0,IF(AH64=1,AR64,AR64+AS64))</f>
        <v>269</v>
      </c>
      <c r="AU64" s="189" t="n">
        <f aca="false">[2]DB!BQ64</f>
        <v>272</v>
      </c>
      <c r="AV64" s="189" t="n">
        <f aca="false">IF(X64=E30,H30,0)+IF(X64=E31,H31,0)+IF(X64=E32,H32,0)+IF(X64=E33,H33,0)+IF(X64=E34,H34,0)+IF(X64=E36,H36,0)+IF(X64=E37,H37,0)+IF(X64=E38,H38,0)+IF(X64=E39,H39,0)+IF(X64=E40,H40,0)+IF(X64=F30,G30,0)+IF(X64=F31,G31,0)+IF(X64=F32,G32,0)+IF(X64=F33,G33,0)+IF(X64=F34,G34,0)+IF(X64=F36,G36,0)+IF(X64=F37,G37,0)+IF(X64=F38,G38,0)+IF(X64=F39,G39,0)+IF(X64=F40,G40,0)</f>
        <v>5</v>
      </c>
      <c r="AW64" s="189" t="n">
        <f aca="false">IF(OR(AA64=1,AC64=1),0,AU64+AV64)</f>
        <v>277</v>
      </c>
      <c r="AX64" s="189" t="n">
        <f aca="false">[2]DB!BR64</f>
        <v>54</v>
      </c>
      <c r="AY64" s="189" t="n">
        <f aca="false">IF(OR(AA64=1,AC64=1,AH64=1),0,IF(AS64&gt;AV64,3,IF(AS64=AV64,1,0)))</f>
        <v>0</v>
      </c>
      <c r="AZ64" s="189" t="n">
        <f aca="false">IF(OR(AA64=1,AC64=1),0,AX64+AY64)</f>
        <v>54</v>
      </c>
      <c r="BA64" s="189" t="n">
        <f aca="false">[2]DB!BE64</f>
        <v>14</v>
      </c>
      <c r="BB64" s="189" t="n">
        <f aca="false">RANK(BC64,BC61:BC70,0)+10</f>
        <v>16</v>
      </c>
      <c r="BC64" s="189" t="n">
        <f aca="false">(AZ64*10000)+(AT64*100)-(AW64*1)</f>
        <v>566623</v>
      </c>
      <c r="BD64" s="186" t="n">
        <f aca="false">IF(BB64=BB61,IF(Y64&gt;Y61,1,0),0)+IF(BB64=BB62,IF(Y64&gt;Y62,1,0),0)+IF(BB64=BB63,IF(Y64&gt;Y63,1,0),0)+IF(BB64=BB64,IF(Y64&gt;Y64,1,0),0)+IF(BB64=BB65,IF(Y64&gt;Y65,1,0),0)+IF(BB64=BB66,IF(Y64&gt;Y66,1,0),0)+IF(BB64=BB67,IF(Y64&gt;Y67,1,0),0)+IF(BB64=BB68,IF(Y64&gt;Y68,1,0),0)+IF(BB64=BB69,IF(Y64&gt;Y69,1,0),0)+IF(BB64=BB70,IF(Y64&gt;Y70,1,0),0)+BB64</f>
        <v>16</v>
      </c>
      <c r="BE64" s="187" t="n">
        <f aca="false">IF(BD61=14,BB61,0)+IF(BD62=14,BB62,0)+IF(BD63=14,BB63,0)+IF(BD64=14,BB64,0)+IF(BD65=14,BB65,0)+IF(BD66=14,BB66,0)+IF(BD67=14,BB67,0)+IF(BD68=14,BB68,0)+IF(BD69=14,BB69,0)+IF(BD70=14,BB70,0)</f>
        <v>14</v>
      </c>
      <c r="BF64" s="189" t="str">
        <f aca="false">IF(BD61=14,X61,IF(BD62=14,X62,IF(BD63=14,X63,IF(BD64=14,X64,IF(BD65=14,X65,IF(BD66=14,X66,IF(BD67=14,X67,IF(BD68=14,X68,BG64))))))))</f>
        <v>Lucky</v>
      </c>
      <c r="BG64" s="189" t="str">
        <f aca="false">IF(BD69=14,X69,X70)</f>
        <v>ÅZÆTZØW</v>
      </c>
      <c r="BH64" s="189" t="n">
        <f aca="false">IF(BD61=14,AA61,0)+IF(BD62=14,AA62,0)+IF(BD63=14,AA63,0)+IF(BD64=14,AA64,0)+IF(BD65=14,AA65,0)+IF(BD66=14,AA66,0)+IF(BD67=14,AA67,0)+IF(BD68=14,AA68,0)+IF(BD69=14,AA69,0)+IF(BD70=14,AA70,0)</f>
        <v>0</v>
      </c>
      <c r="BI64" s="189" t="n">
        <f aca="false">IF(BD61=14,AC61,0)+IF(BD62=14,AC62,0)+IF(BD63=14,AC63,0)+IF(BD64=14,AC64,0)+IF(BD65=14,AC65,0)+IF(BD66=14,AC66,0)+IF(BD67=14,AC67,0)+IF(BD68=14,AC68,0)+IF(BD69=14,AC69,0)+IF(BD70=14,AC70,0)</f>
        <v>0</v>
      </c>
      <c r="BJ64" s="189" t="n">
        <f aca="false">IF(BD61=14,AF61,0)+IF(BD62=14,AF62,0)+IF(BD63=14,AF63,0)+IF(BD64=14,AF64,0)+IF(BD65=14,AF65,0)+IF(BD66=14,AF66,0)+IF(BD67=14,AF67,0)+IF(BD68=14,AF68,0)+IF(BD69=14,AF69,0)+IF(BD70=14,AF70,0)</f>
        <v>0</v>
      </c>
      <c r="BK64" s="189" t="n">
        <f aca="false">IF(BD61=14,AI61,0)+IF(BD62=14,AI62,0)+IF(BD63=14,AI63,0)+IF(BD64=14,AI64,0)+IF(BD65=14,AI65,0)+IF(BD66=14,AI66,0)+IF(BD67=14,AI67,0)+IF(BD68=14,AI68,0)+IF(BD69=14,AI69,0)+IF(BD70=14,AI70,0)</f>
        <v>0</v>
      </c>
      <c r="BL64" s="189" t="n">
        <f aca="false">IF(BD61=14,AK61,0)+IF(BD62=14,AK62,0)+IF(BD63=14,AK63,0)+IF(BD64=14,AK64,0)+IF(BD65=14,AK65,0)+IF(BD66=14,AK66,0)+IF(BD67=14,AK67,0)+IF(BD68=14,AK68,0)+IF(BD69=14,AK69,0)+IF(BD70=14,AK70,0)</f>
        <v>43</v>
      </c>
      <c r="BM64" s="189" t="n">
        <f aca="false">IF(BD61=14,AM61,0)+IF(BD62=14,AM62,0)+IF(BD63=14,AM63,0)+IF(BD64=14,AM64,0)+IF(BD65=14,AM65,0)+IF(BD66=14,AM66,0)+IF(BD67=14,AM67,0)+IF(BD68=14,AM68,0)+IF(BD69=14,AM69,0)+IF(BD70=14,AM70,0)</f>
        <v>15</v>
      </c>
      <c r="BN64" s="189" t="n">
        <f aca="false">IF(BD61=14,AO61,0)+IF(BD62=14,AO62,0)+IF(BD63=14,AO63,0)+IF(BD64=14,AO64,0)+IF(BD65=14,AO65,0)+IF(BD66=14,AO66,0)+IF(BD67=14,AO67,0)+IF(BD68=14,AO68,0)+IF(BD69=14,AO69,0)+IF(BD70=14,AO70,0)</f>
        <v>10</v>
      </c>
      <c r="BO64" s="189" t="n">
        <f aca="false">IF(BD61=14,AQ61,0)+IF(BD62=14,AQ62,0)+IF(BD63=14,AQ63,0)+IF(BD64=14,AQ64,0)+IF(BD65=14,AQ65,0)+IF(BD66=14,AQ66,0)+IF(BD67=14,AQ67,0)+IF(BD68=14,AQ68,0)+IF(BD69=14,AQ69,0)+IF(BD70=14,AQ70,0)</f>
        <v>18</v>
      </c>
      <c r="BP64" s="189" t="n">
        <f aca="false">IF(BD61=14,AT61,0)+IF(BD62=14,AT62,0)+IF(BD63=14,AT63,0)+IF(BD64=14,AT64,0)+IF(BD65=14,AT65,0)+IF(BD66=14,AT66,0)+IF(BD67=14,AT67,0)+IF(BD68=14,AT68,0)+IF(BD69=14,AT69,0)+IF(BD70=14,AT70,0)</f>
        <v>265</v>
      </c>
      <c r="BQ64" s="189" t="n">
        <f aca="false">IF(BD61=14,AW61,0)+IF(BD62=14,AW62,0)+IF(BD63=14,AW63,0)+IF(BD64=14,AW64,0)+IF(BD65=14,AW65,0)+IF(BD66=14,AW66,0)+IF(BD67=14,AW67,0)+IF(BD68=14,AW68,0)+IF(BD69=14,AW69,0)+IF(BD70=14,AW70,0)</f>
        <v>265</v>
      </c>
      <c r="BR64" s="186" t="n">
        <f aca="false">IF(BD61=14,AZ61,0)+IF(BD62=14,AZ62,0)+IF(BD63=14,AZ63,0)+IF(BD64=14,AZ64,0)+IF(BD65=14,AZ65,0)+IF(BD66=14,AZ66,0)+IF(BD67=14,AZ67,0)+IF(BD68=14,AZ68,0)+IF(BD69=14,AZ69,0)+IF(BD70=14,AZ70,0)</f>
        <v>55</v>
      </c>
    </row>
    <row r="65" customFormat="false" ht="12.7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6"/>
      <c r="K65" s="187" t="str">
        <f aca="false">[2]DB!K65</f>
        <v>Moran</v>
      </c>
      <c r="L65" s="189" t="n">
        <f aca="false">[2]DB!L65</f>
        <v>39</v>
      </c>
      <c r="M65" s="189" t="n">
        <f aca="false">[2]DB!N65</f>
        <v>0</v>
      </c>
      <c r="N65" s="189" t="n">
        <f aca="false">IF(OR(M65=1,Rækker!AD49="Disket",DB!V65&gt;5),1,0)</f>
        <v>0</v>
      </c>
      <c r="O65" s="189" t="n">
        <f aca="false">[2]DB!P65</f>
        <v>0</v>
      </c>
      <c r="P65" s="189" t="n">
        <f aca="false">IF(OR(O65=1,Rækker!AD49="Udmeldt"),1,0)</f>
        <v>0</v>
      </c>
      <c r="Q65" s="189" t="n">
        <f aca="false">[2]DB!S65</f>
        <v>0</v>
      </c>
      <c r="R65" s="189" t="n">
        <f aca="false">IF(Rækker!AD49="Res",1,0)</f>
        <v>0</v>
      </c>
      <c r="S65" s="189" t="n">
        <f aca="false">Q65+R65</f>
        <v>0</v>
      </c>
      <c r="T65" s="189" t="n">
        <f aca="false">[2]DB!V65</f>
        <v>0</v>
      </c>
      <c r="U65" s="189" t="n">
        <f aca="false">IF(Rækker!AD49="MR",1,0)</f>
        <v>0</v>
      </c>
      <c r="V65" s="189" t="n">
        <f aca="false">T65+U65</f>
        <v>0</v>
      </c>
      <c r="W65" s="186" t="str">
        <f aca="false">IF(N65=1,"Disket",IF(P65=1,"Udmeldt",IF(R65=1,IF(S65&gt;10,"Res 10+",CONCATENATE("Res ",S65)),IF(U65=1,IF(V65&gt;5,"Disket",CONCATENATE("MR ",V65)),""))))</f>
        <v/>
      </c>
      <c r="X65" s="187" t="str">
        <f aca="false">[2]DB!BF65</f>
        <v>Lucky</v>
      </c>
      <c r="Y65" s="189" t="n">
        <f aca="false">IF(X65=K50,L50,0)+IF(X65=K51,L51,0)+IF(X65=K52,L52,0)+IF(X65=K53,L53,0)+IF(X65=K54,L54,0)+IF(X65=K55,L55,0)+IF(X65=K56,L56,0)+IF(X65=K57,L57,0)+IF(X65=K58,L58,0)+IF(X65=K59,L59,0)+IF(X65=K61,L61,0)+IF(X65=K62,L62,0)+IF(X65=K63,L63,0)+IF(X65=K64,L64,0)+IF(X65=K65,L65,0)+IF(X65=K66,L66,0)+IF(X65=K67,L67,0)+IF(X65=K68,L68,0)+IF(X65=K69,L69,0)+IF(X65=K70,L70,0)</f>
        <v>33</v>
      </c>
      <c r="Z65" s="189" t="n">
        <f aca="false">[2]DB!BH65</f>
        <v>0</v>
      </c>
      <c r="AA65" s="189" t="n">
        <f aca="false">IF(X65=K50,N50,0)+IF(X65=K51,N51,0)+IF(X65=K52,N52,0)+IF(X65=K53,N53,0)+IF(X65=K54,N54,0)+IF(X65=K55,N55,0)+IF(X65=K56,N56,0)+IF(X65=K57,N57,0)+IF(X65=K58,N58,0)+IF(X65=K59,N59,0)+IF(X65=K61,N61,0)+IF(X65=K62,N62,0)+IF(X65=K63,N63,0)+IF(X65=K64,N64,0)+IF(X65=K65,N65,0)+IF(X65=K66,N66,0)+IF(X65=K67,N67,0)+IF(X65=K68,N68,0)+IF(X65=K69,N69,0)+IF(X65=K70,N70,0)</f>
        <v>0</v>
      </c>
      <c r="AB65" s="189" t="n">
        <f aca="false">[2]DB!BI65</f>
        <v>0</v>
      </c>
      <c r="AC65" s="189" t="n">
        <f aca="false">IF(X65=K50,P50,0)+IF(X65=K51,P51,0)+IF(X65=K52,P52,0)+IF(X65=K53,P53,0)+IF(X65=K54,P54,0)+IF(X65=K55,P55,0)+IF(X65=K56,P56,0)+IF(X65=K57,P57,0)+IF(X65=K58,P58,0)+IF(X65=K59,P59,0)+IF(X65=K61,P61,0)+IF(X65=K62,P62,0)+IF(X65=K63,P63,0)+IF(X65=K64,P64,0)+IF(X65=K65,P65,0)+IF(X65=K66,P66,0)+IF(X65=K67,P67,0)+IF(X65=K68,P68,0)+IF(X65=K69,P69,0)+IF(X65=K70,P70,0)</f>
        <v>0</v>
      </c>
      <c r="AD65" s="189" t="n">
        <f aca="false">[2]DB!BJ65</f>
        <v>0</v>
      </c>
      <c r="AE65" s="189" t="n">
        <f aca="false">IF(X65=K50,R50,0)+IF(X65=K51,R51,0)+IF(X65=K52,R52,0)+IF(X65=K53,R53,0)+IF(X65=K54,R54,0)+IF(X65=K55,R55,0)+IF(X65=K56,R56,0)+IF(X65=K57,R57,0)+IF(X65=K58,R58,0)+IF(X65=K59,R59,0)+IF(X65=K61,R61,0)+IF(X65=K62,R62,0)+IF(X65=K63,R63,0)+IF(X65=K64,R64,0)+IF(X65=K65,R65,0)+IF(X65=K66,R66,0)+IF(X65=K67,R67,0)+IF(X65=K68,R68,0)+IF(X65=K69,R69,0)+IF(X65=K70,R70,0)</f>
        <v>0</v>
      </c>
      <c r="AF65" s="189" t="n">
        <f aca="false">AD65+AE65</f>
        <v>0</v>
      </c>
      <c r="AG65" s="189" t="n">
        <f aca="false">[2]DB!BK65</f>
        <v>0</v>
      </c>
      <c r="AH65" s="189" t="n">
        <f aca="false">IF(X65=K50,U50,0)+IF(X65=K51,U51,0)+IF(X65=K52,U52,0)+IF(X65=K53,U53,0)+IF(X65=K54,U54,0)+IF(X65=K55,U55,0)+IF(X65=K56,U56,0)+IF(X65=K57,U57,0)+IF(X65=K58,U58,0)+IF(X65=K59,U59,0)+IF(X65=K61,U61,0)+IF(X65=K62,U62,0)+IF(X65=K63,U63,0)+IF(X65=K64,U64,0)+IF(X65=K65,U65,0)+IF(X65=K66,U66,0)+IF(X65=K67,U67,0)+IF(X65=K68,U68,0)+IF(X65=K69,U69,0)+IF(X65=K70,U70,0)</f>
        <v>0</v>
      </c>
      <c r="AI65" s="189" t="n">
        <f aca="false">IF(X65=K50,V50,0)+IF(X65=K51,V51,0)+IF(X65=K52,V52,0)+IF(X65=K53,V53,0)+IF(X65=K54,V54,0)+IF(X65=K55,V55,0)+IF(X65=K56,V56,0)+IF(X65=K57,V57,0)+IF(X65=K58,V58,0)+IF(X65=K59,V59,0)+IF(X65=K61,V61,0)+IF(X65=K62,V62,0)+IF(X65=K63,V63,0)+IF(X65=K64,V64,0)+IF(X65=K65,V65,0)+IF(X65=K66,V66,0)+IF(X65=K67,V67,0)+IF(X65=K68,V68,0)+IF(X65=K69,V69,0)+IF(X65=K70,V70,0)</f>
        <v>0</v>
      </c>
      <c r="AJ65" s="189" t="n">
        <f aca="false">[2]DB!BL65</f>
        <v>42</v>
      </c>
      <c r="AK65" s="189" t="n">
        <f aca="false">IF(AND(AA65=0,AC65=0),AJ65+1,0)</f>
        <v>43</v>
      </c>
      <c r="AL65" s="189" t="n">
        <f aca="false">[2]DB!BM65</f>
        <v>14</v>
      </c>
      <c r="AM65" s="189" t="n">
        <f aca="false">IF(OR(AA65=1,AC65=1),0,IF(AH65=1,AL65,IF(AS65&gt;AV65,AL65+1,AL65)))</f>
        <v>15</v>
      </c>
      <c r="AN65" s="189" t="n">
        <f aca="false">[2]DB!BN65</f>
        <v>10</v>
      </c>
      <c r="AO65" s="189" t="n">
        <f aca="false">IF(OR(AA65=1,AC65=1),0,IF(AH65=1,AN65,IF(AS65=AV65,AN65+1,AN65)))</f>
        <v>10</v>
      </c>
      <c r="AP65" s="189" t="n">
        <f aca="false">[2]DB!BO65</f>
        <v>18</v>
      </c>
      <c r="AQ65" s="189" t="n">
        <f aca="false">IF(OR(AA65=1,AC65=1),0,IF(AH65=1,AP65+1,IF(AS65&lt;AV65,AP65+1,AP65)))</f>
        <v>18</v>
      </c>
      <c r="AR65" s="189" t="n">
        <f aca="false">[2]DB!BP65</f>
        <v>261</v>
      </c>
      <c r="AS65" s="189" t="n">
        <f aca="false">IF(X65=E30,G30,0)+IF(X65=E31,G31,0)+IF(X65=E32,G32,0)+IF(X65=E33,G33,0)+IF(X65=E34,G34,0)+IF(X65=E36,G36,0)+IF(X65=E37,G37,0)+IF(X65=E38,G38,0)+IF(X65=E39,G39,0)+IF(X65=E40,G40,0)+IF(X65=F30,H30,0)+IF(X65=F31,H31,0)+IF(X65=F32,H32,0)+IF(X65=F33,H33,0)+IF(X65=F34,H34,0)+IF(X65=F36,H36,0)+IF(X65=F37,H37,0)+IF(X65=F38,H38,0)+IF(X65=F39,H39,0)+IF(X65=F40,H40,0)</f>
        <v>4</v>
      </c>
      <c r="AT65" s="189" t="n">
        <f aca="false">IF(OR(AA65=1,AC65=1),0,IF(AH65=1,AR65,AR65+AS65))</f>
        <v>265</v>
      </c>
      <c r="AU65" s="189" t="n">
        <f aca="false">[2]DB!BQ65</f>
        <v>262</v>
      </c>
      <c r="AV65" s="189" t="n">
        <f aca="false">IF(X65=E30,H30,0)+IF(X65=E31,H31,0)+IF(X65=E32,H32,0)+IF(X65=E33,H33,0)+IF(X65=E34,H34,0)+IF(X65=E36,H36,0)+IF(X65=E37,H37,0)+IF(X65=E38,H38,0)+IF(X65=E39,H39,0)+IF(X65=E40,H40,0)+IF(X65=F30,G30,0)+IF(X65=F31,G31,0)+IF(X65=F32,G32,0)+IF(X65=F33,G33,0)+IF(X65=F34,G34,0)+IF(X65=F36,G36,0)+IF(X65=F37,G37,0)+IF(X65=F38,G38,0)+IF(X65=F39,G39,0)+IF(X65=F40,G40,0)</f>
        <v>3</v>
      </c>
      <c r="AW65" s="189" t="n">
        <f aca="false">IF(OR(AA65=1,AC65=1),0,AU65+AV65)</f>
        <v>265</v>
      </c>
      <c r="AX65" s="189" t="n">
        <f aca="false">[2]DB!BR65</f>
        <v>52</v>
      </c>
      <c r="AY65" s="189" t="n">
        <f aca="false">IF(OR(AA65=1,AC65=1,AH65=1),0,IF(AS65&gt;AV65,3,IF(AS65=AV65,1,0)))</f>
        <v>3</v>
      </c>
      <c r="AZ65" s="189" t="n">
        <f aca="false">IF(OR(AA65=1,AC65=1),0,AX65+AY65)</f>
        <v>55</v>
      </c>
      <c r="BA65" s="189" t="n">
        <f aca="false">[2]DB!BE65</f>
        <v>15</v>
      </c>
      <c r="BB65" s="189" t="n">
        <f aca="false">RANK(BC65,BC61:BC70,0)+10</f>
        <v>14</v>
      </c>
      <c r="BC65" s="189" t="n">
        <f aca="false">(AZ65*10000)+(AT65*100)-(AW65*1)</f>
        <v>576235</v>
      </c>
      <c r="BD65" s="186" t="n">
        <f aca="false">IF(BB65=BB61,IF(Y65&gt;Y61,1,0),0)+IF(BB65=BB62,IF(Y65&gt;Y62,1,0),0)+IF(BB65=BB63,IF(Y65&gt;Y63,1,0),0)+IF(BB65=BB64,IF(Y65&gt;Y64,1,0),0)+IF(BB65=BB65,IF(Y65&gt;Y65,1,0),0)+IF(BB65=BB66,IF(Y65&gt;Y66,1,0),0)+IF(BB65=BB67,IF(Y65&gt;Y67,1,0),0)+IF(BB65=BB68,IF(Y65&gt;Y68,1,0),0)+IF(BB65=BB69,IF(Y65&gt;Y69,1,0),0)+IF(BB65=BB70,IF(Y65&gt;Y70,1,0),0)+BB65</f>
        <v>14</v>
      </c>
      <c r="BE65" s="187" t="n">
        <f aca="false">IF(BD61=15,BB61,0)+IF(BD62=15,BB62,0)+IF(BD63=15,BB63,0)+IF(BD64=15,BB64,0)+IF(BD65=15,BB65,0)+IF(BD66=15,BB66,0)+IF(BD67=15,BB67,0)+IF(BD68=15,BB68,0)+IF(BD69=15,BB69,0)+IF(BD70=15,BB70,0)</f>
        <v>15</v>
      </c>
      <c r="BF65" s="189" t="str">
        <f aca="false">IF(BD61=15,X61,IF(BD62=15,X62,IF(BD63=15,X63,IF(BD64=15,X64,IF(BD65=15,X65,IF(BD66=15,X66,IF(BD67=15,X67,IF(BD68=15,X68,BG65))))))))</f>
        <v>Højgård</v>
      </c>
      <c r="BG65" s="189" t="str">
        <f aca="false">IF(BD69=15,X69,X70)</f>
        <v>ÅZÆTZØW</v>
      </c>
      <c r="BH65" s="189" t="n">
        <f aca="false">IF(BD61=15,AA61,0)+IF(BD62=15,AA62,0)+IF(BD63=15,AA63,0)+IF(BD64=15,AA64,0)+IF(BD65=15,AA65,0)+IF(BD66=15,AA66,0)+IF(BD67=15,AA67,0)+IF(BD68=15,AA68,0)+IF(BD69=15,AA69,0)+IF(BD70=15,AA70,0)</f>
        <v>0</v>
      </c>
      <c r="BI65" s="189" t="n">
        <f aca="false">IF(BD61=15,AC61,0)+IF(BD62=15,AC62,0)+IF(BD63=15,AC63,0)+IF(BD64=15,AC64,0)+IF(BD65=15,AC65,0)+IF(BD66=15,AC66,0)+IF(BD67=15,AC67,0)+IF(BD68=15,AC68,0)+IF(BD69=15,AC69,0)+IF(BD70=15,AC70,0)</f>
        <v>0</v>
      </c>
      <c r="BJ65" s="189" t="n">
        <f aca="false">IF(BD61=15,AF61,0)+IF(BD62=15,AF62,0)+IF(BD63=15,AF63,0)+IF(BD64=15,AF64,0)+IF(BD65=15,AF65,0)+IF(BD66=15,AF66,0)+IF(BD67=15,AF67,0)+IF(BD68=15,AF68,0)+IF(BD69=15,AF69,0)+IF(BD70=15,AF70,0)</f>
        <v>0</v>
      </c>
      <c r="BK65" s="189" t="n">
        <f aca="false">IF(BD61=15,AI61,0)+IF(BD62=15,AI62,0)+IF(BD63=15,AI63,0)+IF(BD64=15,AI64,0)+IF(BD65=15,AI65,0)+IF(BD66=15,AI66,0)+IF(BD67=15,AI67,0)+IF(BD68=15,AI68,0)+IF(BD69=15,AI69,0)+IF(BD70=15,AI70,0)</f>
        <v>0</v>
      </c>
      <c r="BL65" s="189" t="n">
        <f aca="false">IF(BD61=15,AK61,0)+IF(BD62=15,AK62,0)+IF(BD63=15,AK63,0)+IF(BD64=15,AK64,0)+IF(BD65=15,AK65,0)+IF(BD66=15,AK66,0)+IF(BD67=15,AK67,0)+IF(BD68=15,AK68,0)+IF(BD69=15,AK69,0)+IF(BD70=15,AK70,0)</f>
        <v>43</v>
      </c>
      <c r="BM65" s="189" t="n">
        <f aca="false">IF(BD61=15,AM61,0)+IF(BD62=15,AM62,0)+IF(BD63=15,AM63,0)+IF(BD64=15,AM64,0)+IF(BD65=15,AM65,0)+IF(BD66=15,AM66,0)+IF(BD67=15,AM67,0)+IF(BD68=15,AM68,0)+IF(BD69=15,AM69,0)+IF(BD70=15,AM70,0)</f>
        <v>13</v>
      </c>
      <c r="BN65" s="189" t="n">
        <f aca="false">IF(BD61=15,AO61,0)+IF(BD62=15,AO62,0)+IF(BD63=15,AO63,0)+IF(BD64=15,AO64,0)+IF(BD65=15,AO65,0)+IF(BD66=15,AO66,0)+IF(BD67=15,AO67,0)+IF(BD68=15,AO68,0)+IF(BD69=15,AO69,0)+IF(BD70=15,AO70,0)</f>
        <v>16</v>
      </c>
      <c r="BO65" s="189" t="n">
        <f aca="false">IF(BD61=15,AQ61,0)+IF(BD62=15,AQ62,0)+IF(BD63=15,AQ63,0)+IF(BD64=15,AQ64,0)+IF(BD65=15,AQ65,0)+IF(BD66=15,AQ66,0)+IF(BD67=15,AQ67,0)+IF(BD68=15,AQ68,0)+IF(BD69=15,AQ69,0)+IF(BD70=15,AQ70,0)</f>
        <v>14</v>
      </c>
      <c r="BP65" s="189" t="n">
        <f aca="false">IF(BD61=15,AT61,0)+IF(BD62=15,AT62,0)+IF(BD63=15,AT63,0)+IF(BD64=15,AT64,0)+IF(BD65=15,AT65,0)+IF(BD66=15,AT66,0)+IF(BD67=15,AT67,0)+IF(BD68=15,AT68,0)+IF(BD69=15,AT69,0)+IF(BD70=15,AT70,0)</f>
        <v>265</v>
      </c>
      <c r="BQ65" s="189" t="n">
        <f aca="false">IF(BD61=15,AW61,0)+IF(BD62=15,AW62,0)+IF(BD63=15,AW63,0)+IF(BD64=15,AW64,0)+IF(BD65=15,AW65,0)+IF(BD66=15,AW66,0)+IF(BD67=15,AW67,0)+IF(BD68=15,AW68,0)+IF(BD69=15,AW69,0)+IF(BD70=15,AW70,0)</f>
        <v>266</v>
      </c>
      <c r="BR65" s="186" t="n">
        <f aca="false">IF(BD61=15,AZ61,0)+IF(BD62=15,AZ62,0)+IF(BD63=15,AZ63,0)+IF(BD64=15,AZ64,0)+IF(BD65=15,AZ65,0)+IF(BD66=15,AZ66,0)+IF(BD67=15,AZ67,0)+IF(BD68=15,AZ68,0)+IF(BD69=15,AZ69,0)+IF(BD70=15,AZ70,0)</f>
        <v>55</v>
      </c>
    </row>
    <row r="66" customFormat="false" ht="12.7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6"/>
      <c r="K66" s="187" t="str">
        <f aca="false">[2]DB!K66</f>
        <v>Nemelig</v>
      </c>
      <c r="L66" s="189" t="n">
        <f aca="false">[2]DB!L66</f>
        <v>42</v>
      </c>
      <c r="M66" s="189" t="n">
        <f aca="false">[2]DB!N66</f>
        <v>0</v>
      </c>
      <c r="N66" s="189" t="n">
        <f aca="false">IF(OR(M66=1,Rækker!AF49="Disket",DB!V66&gt;5),1,0)</f>
        <v>0</v>
      </c>
      <c r="O66" s="189" t="n">
        <f aca="false">[2]DB!P66</f>
        <v>0</v>
      </c>
      <c r="P66" s="189" t="n">
        <f aca="false">IF(OR(O66=1,Rækker!AF49="Udmeldt"),1,0)</f>
        <v>0</v>
      </c>
      <c r="Q66" s="189" t="n">
        <f aca="false">[2]DB!S66</f>
        <v>4</v>
      </c>
      <c r="R66" s="189" t="n">
        <f aca="false">IF(Rækker!AF49="Res",1,0)</f>
        <v>0</v>
      </c>
      <c r="S66" s="189" t="n">
        <f aca="false">Q66+R66</f>
        <v>4</v>
      </c>
      <c r="T66" s="189" t="n">
        <f aca="false">[2]DB!V66</f>
        <v>0</v>
      </c>
      <c r="U66" s="189" t="n">
        <f aca="false">IF(Rækker!AF49="MR",1,0)</f>
        <v>0</v>
      </c>
      <c r="V66" s="189" t="n">
        <f aca="false">T66+U66</f>
        <v>0</v>
      </c>
      <c r="W66" s="186" t="str">
        <f aca="false">IF(N66=1,"Disket",IF(P66=1,"Udmeldt",IF(R66=1,IF(S66&gt;10,"Res 10+",CONCATENATE("Res ",S66)),IF(U66=1,IF(V66&gt;5,"Disket",CONCATENATE("MR ",V66)),""))))</f>
        <v/>
      </c>
      <c r="X66" s="187" t="str">
        <f aca="false">[2]DB!BF66</f>
        <v>Højgård</v>
      </c>
      <c r="Y66" s="189" t="n">
        <f aca="false">IF(X66=K50,L50,0)+IF(X66=K51,L51,0)+IF(X66=K52,L52,0)+IF(X66=K53,L53,0)+IF(X66=K54,L54,0)+IF(X66=K55,L55,0)+IF(X66=K56,L56,0)+IF(X66=K57,L57,0)+IF(X66=K58,L58,0)+IF(X66=K59,L59,0)+IF(X66=K61,L61,0)+IF(X66=K62,L62,0)+IF(X66=K63,L63,0)+IF(X66=K64,L64,0)+IF(X66=K65,L65,0)+IF(X66=K66,L66,0)+IF(X66=K67,L67,0)+IF(X66=K68,L68,0)+IF(X66=K69,L69,0)+IF(X66=K70,L70,0)</f>
        <v>27</v>
      </c>
      <c r="Z66" s="189" t="n">
        <f aca="false">[2]DB!BH66</f>
        <v>0</v>
      </c>
      <c r="AA66" s="189" t="n">
        <f aca="false">IF(X66=K50,N50,0)+IF(X66=K51,N51,0)+IF(X66=K52,N52,0)+IF(X66=K53,N53,0)+IF(X66=K54,N54,0)+IF(X66=K55,N55,0)+IF(X66=K56,N56,0)+IF(X66=K57,N57,0)+IF(X66=K58,N58,0)+IF(X66=K59,N59,0)+IF(X66=K61,N61,0)+IF(X66=K62,N62,0)+IF(X66=K63,N63,0)+IF(X66=K64,N64,0)+IF(X66=K65,N65,0)+IF(X66=K66,N66,0)+IF(X66=K67,N67,0)+IF(X66=K68,N68,0)+IF(X66=K69,N69,0)+IF(X66=K70,N70,0)</f>
        <v>0</v>
      </c>
      <c r="AB66" s="189" t="n">
        <f aca="false">[2]DB!BI66</f>
        <v>0</v>
      </c>
      <c r="AC66" s="189" t="n">
        <f aca="false">IF(X66=K50,P50,0)+IF(X66=K51,P51,0)+IF(X66=K52,P52,0)+IF(X66=K53,P53,0)+IF(X66=K54,P54,0)+IF(X66=K55,P55,0)+IF(X66=K56,P56,0)+IF(X66=K57,P57,0)+IF(X66=K58,P58,0)+IF(X66=K59,P59,0)+IF(X66=K61,P61,0)+IF(X66=K62,P62,0)+IF(X66=K63,P63,0)+IF(X66=K64,P64,0)+IF(X66=K65,P65,0)+IF(X66=K66,P66,0)+IF(X66=K67,P67,0)+IF(X66=K68,P68,0)+IF(X66=K69,P69,0)+IF(X66=K70,P70,0)</f>
        <v>0</v>
      </c>
      <c r="AD66" s="189" t="n">
        <f aca="false">[2]DB!BJ66</f>
        <v>0</v>
      </c>
      <c r="AE66" s="189" t="n">
        <f aca="false">IF(X66=K50,R50,0)+IF(X66=K51,R51,0)+IF(X66=K52,R52,0)+IF(X66=K53,R53,0)+IF(X66=K54,R54,0)+IF(X66=K55,R55,0)+IF(X66=K56,R56,0)+IF(X66=K57,R57,0)+IF(X66=K58,R58,0)+IF(X66=K59,R59,0)+IF(X66=K61,R61,0)+IF(X66=K62,R62,0)+IF(X66=K63,R63,0)+IF(X66=K64,R64,0)+IF(X66=K65,R65,0)+IF(X66=K66,R66,0)+IF(X66=K67,R67,0)+IF(X66=K68,R68,0)+IF(X66=K69,R69,0)+IF(X66=K70,R70,0)</f>
        <v>0</v>
      </c>
      <c r="AF66" s="189" t="n">
        <f aca="false">AD66+AE66</f>
        <v>0</v>
      </c>
      <c r="AG66" s="189" t="n">
        <f aca="false">[2]DB!BK66</f>
        <v>0</v>
      </c>
      <c r="AH66" s="189" t="n">
        <f aca="false">IF(X66=K50,U50,0)+IF(X66=K51,U51,0)+IF(X66=K52,U52,0)+IF(X66=K53,U53,0)+IF(X66=K54,U54,0)+IF(X66=K55,U55,0)+IF(X66=K56,U56,0)+IF(X66=K57,U57,0)+IF(X66=K58,U58,0)+IF(X66=K59,U59,0)+IF(X66=K61,U61,0)+IF(X66=K62,U62,0)+IF(X66=K63,U63,0)+IF(X66=K64,U64,0)+IF(X66=K65,U65,0)+IF(X66=K66,U66,0)+IF(X66=K67,U67,0)+IF(X66=K68,U68,0)+IF(X66=K69,U69,0)+IF(X66=K70,U70,0)</f>
        <v>0</v>
      </c>
      <c r="AI66" s="189" t="n">
        <f aca="false">IF(X66=K50,V50,0)+IF(X66=K51,V51,0)+IF(X66=K52,V52,0)+IF(X66=K53,V53,0)+IF(X66=K54,V54,0)+IF(X66=K55,V55,0)+IF(X66=K56,V56,0)+IF(X66=K57,V57,0)+IF(X66=K58,V58,0)+IF(X66=K59,V59,0)+IF(X66=K61,V61,0)+IF(X66=K62,V62,0)+IF(X66=K63,V63,0)+IF(X66=K64,V64,0)+IF(X66=K65,V65,0)+IF(X66=K66,V66,0)+IF(X66=K67,V67,0)+IF(X66=K68,V68,0)+IF(X66=K69,V69,0)+IF(X66=K70,V70,0)</f>
        <v>0</v>
      </c>
      <c r="AJ66" s="189" t="n">
        <f aca="false">[2]DB!BL66</f>
        <v>42</v>
      </c>
      <c r="AK66" s="189" t="n">
        <f aca="false">IF(AND(AA66=0,AC66=0),AJ66+1,0)</f>
        <v>43</v>
      </c>
      <c r="AL66" s="189" t="n">
        <f aca="false">[2]DB!BM66</f>
        <v>12</v>
      </c>
      <c r="AM66" s="189" t="n">
        <f aca="false">IF(OR(AA66=1,AC66=1),0,IF(AH66=1,AL66,IF(AS66&gt;AV66,AL66+1,AL66)))</f>
        <v>13</v>
      </c>
      <c r="AN66" s="189" t="n">
        <f aca="false">[2]DB!BN66</f>
        <v>16</v>
      </c>
      <c r="AO66" s="189" t="n">
        <f aca="false">IF(OR(AA66=1,AC66=1),0,IF(AH66=1,AN66,IF(AS66=AV66,AN66+1,AN66)))</f>
        <v>16</v>
      </c>
      <c r="AP66" s="189" t="n">
        <f aca="false">[2]DB!BO66</f>
        <v>14</v>
      </c>
      <c r="AQ66" s="189" t="n">
        <f aca="false">IF(OR(AA66=1,AC66=1),0,IF(AH66=1,AP66+1,IF(AS66&lt;AV66,AP66+1,AP66)))</f>
        <v>14</v>
      </c>
      <c r="AR66" s="189" t="n">
        <f aca="false">[2]DB!BP66</f>
        <v>260</v>
      </c>
      <c r="AS66" s="189" t="n">
        <f aca="false">IF(X66=E30,G30,0)+IF(X66=E31,G31,0)+IF(X66=E32,G32,0)+IF(X66=E33,G33,0)+IF(X66=E34,G34,0)+IF(X66=E36,G36,0)+IF(X66=E37,G37,0)+IF(X66=E38,G38,0)+IF(X66=E39,G39,0)+IF(X66=E40,G40,0)+IF(X66=F30,H30,0)+IF(X66=F31,H31,0)+IF(X66=F32,H32,0)+IF(X66=F33,H33,0)+IF(X66=F34,H34,0)+IF(X66=F36,H36,0)+IF(X66=F37,H37,0)+IF(X66=F38,H38,0)+IF(X66=F39,H39,0)+IF(X66=F40,H40,0)</f>
        <v>5</v>
      </c>
      <c r="AT66" s="189" t="n">
        <f aca="false">IF(OR(AA66=1,AC66=1),0,IF(AH66=1,AR66,AR66+AS66))</f>
        <v>265</v>
      </c>
      <c r="AU66" s="189" t="n">
        <f aca="false">[2]DB!BQ66</f>
        <v>263</v>
      </c>
      <c r="AV66" s="189" t="n">
        <f aca="false">IF(X66=E30,H30,0)+IF(X66=E31,H31,0)+IF(X66=E32,H32,0)+IF(X66=E33,H33,0)+IF(X66=E34,H34,0)+IF(X66=E36,H36,0)+IF(X66=E37,H37,0)+IF(X66=E38,H38,0)+IF(X66=E39,H39,0)+IF(X66=E40,H40,0)+IF(X66=F30,G30,0)+IF(X66=F31,G31,0)+IF(X66=F32,G32,0)+IF(X66=F33,G33,0)+IF(X66=F34,G34,0)+IF(X66=F36,G36,0)+IF(X66=F37,G37,0)+IF(X66=F38,G38,0)+IF(X66=F39,G39,0)+IF(X66=F40,G40,0)</f>
        <v>3</v>
      </c>
      <c r="AW66" s="189" t="n">
        <f aca="false">IF(OR(AA66=1,AC66=1),0,AU66+AV66)</f>
        <v>266</v>
      </c>
      <c r="AX66" s="189" t="n">
        <f aca="false">[2]DB!BR66</f>
        <v>52</v>
      </c>
      <c r="AY66" s="189" t="n">
        <f aca="false">IF(OR(AA66=1,AC66=1,AH66=1),0,IF(AS66&gt;AV66,3,IF(AS66=AV66,1,0)))</f>
        <v>3</v>
      </c>
      <c r="AZ66" s="189" t="n">
        <f aca="false">IF(OR(AA66=1,AC66=1),0,AX66+AY66)</f>
        <v>55</v>
      </c>
      <c r="BA66" s="189" t="n">
        <f aca="false">[2]DB!BE66</f>
        <v>16</v>
      </c>
      <c r="BB66" s="189" t="n">
        <f aca="false">RANK(BC66,BC61:BC70,0)+10</f>
        <v>15</v>
      </c>
      <c r="BC66" s="189" t="n">
        <f aca="false">(AZ66*10000)+(AT66*100)-(AW66*1)</f>
        <v>576234</v>
      </c>
      <c r="BD66" s="186" t="n">
        <f aca="false">IF(BB66=BB61,IF(Y66&gt;Y61,1,0),0)+IF(BB66=BB62,IF(Y66&gt;Y62,1,0),0)+IF(BB66=BB63,IF(Y66&gt;Y63,1,0),0)+IF(BB66=BB64,IF(Y66&gt;Y64,1,0),0)+IF(BB66=BB65,IF(Y66&gt;Y65,1,0),0)+IF(BB66=BB66,IF(Y66&gt;Y66,1,0),0)+IF(BB66=BB67,IF(Y66&gt;Y67,1,0),0)+IF(BB66=BB68,IF(Y66&gt;Y68,1,0),0)+IF(BB66=BB69,IF(Y66&gt;Y69,1,0),0)+IF(BB66=BB70,IF(Y66&gt;Y70,1,0),0)+BB66</f>
        <v>15</v>
      </c>
      <c r="BE66" s="187" t="n">
        <f aca="false">IF(BD61=16,BB61,0)+IF(BD62=16,BB62,0)+IF(BD63=16,BB63,0)+IF(BD64=16,BB64,0)+IF(BD65=16,BB65,0)+IF(BD66=16,BB66,0)+IF(BD67=16,BB67,0)+IF(BD68=16,BB68,0)+IF(BD69=16,BB69,0)+IF(BD70=16,BB70,0)</f>
        <v>16</v>
      </c>
      <c r="BF66" s="189" t="str">
        <f aca="false">IF(BD61=16,X61,IF(BD62=16,X62,IF(BD63=16,X63,IF(BD64=16,X64,IF(BD65=16,X65,IF(BD66=16,X66,IF(BD67=16,X67,IF(BD68=16,X68,BG66))))))))</f>
        <v>LUFCMOT</v>
      </c>
      <c r="BG66" s="189" t="str">
        <f aca="false">IF(BD69=16,X69,X70)</f>
        <v>ÅZÆTZØW</v>
      </c>
      <c r="BH66" s="189" t="n">
        <f aca="false">IF(BD61=16,AA61,0)+IF(BD62=16,AA62,0)+IF(BD63=16,AA63,0)+IF(BD64=16,AA64,0)+IF(BD65=16,AA65,0)+IF(BD66=16,AA66,0)+IF(BD67=16,AA67,0)+IF(BD68=16,AA68,0)+IF(BD69=16,AA69,0)+IF(BD70=16,AA70,0)</f>
        <v>0</v>
      </c>
      <c r="BI66" s="189" t="n">
        <f aca="false">IF(BD61=16,AC61,0)+IF(BD62=16,AC62,0)+IF(BD63=16,AC63,0)+IF(BD64=16,AC64,0)+IF(BD65=16,AC65,0)+IF(BD66=16,AC66,0)+IF(BD67=16,AC67,0)+IF(BD68=16,AC68,0)+IF(BD69=16,AC69,0)+IF(BD70=16,AC70,0)</f>
        <v>0</v>
      </c>
      <c r="BJ66" s="189" t="n">
        <f aca="false">IF(BD61=16,AF61,0)+IF(BD62=16,AF62,0)+IF(BD63=16,AF63,0)+IF(BD64=16,AF64,0)+IF(BD65=16,AF65,0)+IF(BD66=16,AF66,0)+IF(BD67=16,AF67,0)+IF(BD68=16,AF68,0)+IF(BD69=16,AF69,0)+IF(BD70=16,AF70,0)</f>
        <v>0</v>
      </c>
      <c r="BK66" s="189" t="n">
        <f aca="false">IF(BD61=16,AI61,0)+IF(BD62=16,AI62,0)+IF(BD63=16,AI63,0)+IF(BD64=16,AI64,0)+IF(BD65=16,AI65,0)+IF(BD66=16,AI66,0)+IF(BD67=16,AI67,0)+IF(BD68=16,AI68,0)+IF(BD69=16,AI69,0)+IF(BD70=16,AI70,0)</f>
        <v>0</v>
      </c>
      <c r="BL66" s="189" t="n">
        <f aca="false">IF(BD61=16,AK61,0)+IF(BD62=16,AK62,0)+IF(BD63=16,AK63,0)+IF(BD64=16,AK64,0)+IF(BD65=16,AK65,0)+IF(BD66=16,AK66,0)+IF(BD67=16,AK67,0)+IF(BD68=16,AK68,0)+IF(BD69=16,AK69,0)+IF(BD70=16,AK70,0)</f>
        <v>43</v>
      </c>
      <c r="BM66" s="189" t="n">
        <f aca="false">IF(BD61=16,AM61,0)+IF(BD62=16,AM62,0)+IF(BD63=16,AM63,0)+IF(BD64=16,AM64,0)+IF(BD65=16,AM65,0)+IF(BD66=16,AM66,0)+IF(BD67=16,AM67,0)+IF(BD68=16,AM68,0)+IF(BD69=16,AM69,0)+IF(BD70=16,AM70,0)</f>
        <v>14</v>
      </c>
      <c r="BN66" s="189" t="n">
        <f aca="false">IF(BD61=16,AO61,0)+IF(BD62=16,AO62,0)+IF(BD63=16,AO63,0)+IF(BD64=16,AO64,0)+IF(BD65=16,AO65,0)+IF(BD66=16,AO66,0)+IF(BD67=16,AO67,0)+IF(BD68=16,AO68,0)+IF(BD69=16,AO69,0)+IF(BD70=16,AO70,0)</f>
        <v>12</v>
      </c>
      <c r="BO66" s="189" t="n">
        <f aca="false">IF(BD61=16,AQ61,0)+IF(BD62=16,AQ62,0)+IF(BD63=16,AQ63,0)+IF(BD64=16,AQ64,0)+IF(BD65=16,AQ65,0)+IF(BD66=16,AQ66,0)+IF(BD67=16,AQ67,0)+IF(BD68=16,AQ68,0)+IF(BD69=16,AQ69,0)+IF(BD70=16,AQ70,0)</f>
        <v>17</v>
      </c>
      <c r="BP66" s="189" t="n">
        <f aca="false">IF(BD61=16,AT61,0)+IF(BD62=16,AT62,0)+IF(BD63=16,AT63,0)+IF(BD64=16,AT64,0)+IF(BD65=16,AT65,0)+IF(BD66=16,AT66,0)+IF(BD67=16,AT67,0)+IF(BD68=16,AT68,0)+IF(BD69=16,AT69,0)+IF(BD70=16,AT70,0)</f>
        <v>269</v>
      </c>
      <c r="BQ66" s="189" t="n">
        <f aca="false">IF(BD61=16,AW61,0)+IF(BD62=16,AW62,0)+IF(BD63=16,AW63,0)+IF(BD64=16,AW64,0)+IF(BD65=16,AW65,0)+IF(BD66=16,AW66,0)+IF(BD67=16,AW67,0)+IF(BD68=16,AW68,0)+IF(BD69=16,AW69,0)+IF(BD70=16,AW70,0)</f>
        <v>277</v>
      </c>
      <c r="BR66" s="186" t="n">
        <f aca="false">IF(BD61=16,AZ61,0)+IF(BD62=16,AZ62,0)+IF(BD63=16,AZ63,0)+IF(BD64=16,AZ64,0)+IF(BD65=16,AZ65,0)+IF(BD66=16,AZ66,0)+IF(BD67=16,AZ67,0)+IF(BD68=16,AZ68,0)+IF(BD69=16,AZ69,0)+IF(BD70=16,AZ70,0)</f>
        <v>54</v>
      </c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6"/>
      <c r="K67" s="187" t="str">
        <f aca="false">[2]DB!K67</f>
        <v>Schøn</v>
      </c>
      <c r="L67" s="189" t="n">
        <f aca="false">[2]DB!L67</f>
        <v>48</v>
      </c>
      <c r="M67" s="189" t="n">
        <f aca="false">[2]DB!N67</f>
        <v>0</v>
      </c>
      <c r="N67" s="189" t="n">
        <f aca="false">IF(OR(M67=1,Rækker!AH49="Disket",DB!V67&gt;5),1,0)</f>
        <v>0</v>
      </c>
      <c r="O67" s="189" t="n">
        <f aca="false">[2]DB!P67</f>
        <v>0</v>
      </c>
      <c r="P67" s="189" t="n">
        <f aca="false">IF(OR(O67=1,Rækker!AH49="Udmeldt"),1,0)</f>
        <v>0</v>
      </c>
      <c r="Q67" s="189" t="n">
        <f aca="false">[2]DB!S67</f>
        <v>0</v>
      </c>
      <c r="R67" s="189" t="n">
        <f aca="false">IF(Rækker!AH49="Res",1,0)</f>
        <v>0</v>
      </c>
      <c r="S67" s="189" t="n">
        <f aca="false">Q67+R67</f>
        <v>0</v>
      </c>
      <c r="T67" s="189" t="n">
        <f aca="false">[2]DB!V67</f>
        <v>0</v>
      </c>
      <c r="U67" s="189" t="n">
        <f aca="false">IF(Rækker!AH49="MR",1,0)</f>
        <v>0</v>
      </c>
      <c r="V67" s="189" t="n">
        <f aca="false">T67+U67</f>
        <v>0</v>
      </c>
      <c r="W67" s="186" t="str">
        <f aca="false">IF(N67=1,"Disket",IF(P67=1,"Udmeldt",IF(R67=1,IF(S67&gt;10,"Res 10+",CONCATENATE("Res ",S67)),IF(U67=1,IF(V67&gt;5,"Disket",CONCATENATE("MR ",V67)),""))))</f>
        <v/>
      </c>
      <c r="X67" s="187" t="str">
        <f aca="false">[2]DB!BF67</f>
        <v>Schøn</v>
      </c>
      <c r="Y67" s="189" t="n">
        <f aca="false">IF(X67=K50,L50,0)+IF(X67=K51,L51,0)+IF(X67=K52,L52,0)+IF(X67=K53,L53,0)+IF(X67=K54,L54,0)+IF(X67=K55,L55,0)+IF(X67=K56,L56,0)+IF(X67=K57,L57,0)+IF(X67=K58,L58,0)+IF(X67=K59,L59,0)+IF(X67=K61,L61,0)+IF(X67=K62,L62,0)+IF(X67=K63,L63,0)+IF(X67=K64,L64,0)+IF(X67=K65,L65,0)+IF(X67=K66,L66,0)+IF(X67=K67,L67,0)+IF(X67=K68,L68,0)+IF(X67=K69,L69,0)+IF(X67=K70,L70,0)</f>
        <v>48</v>
      </c>
      <c r="Z67" s="189" t="n">
        <f aca="false">[2]DB!BH67</f>
        <v>0</v>
      </c>
      <c r="AA67" s="189" t="n">
        <f aca="false">IF(X67=K50,N50,0)+IF(X67=K51,N51,0)+IF(X67=K52,N52,0)+IF(X67=K53,N53,0)+IF(X67=K54,N54,0)+IF(X67=K55,N55,0)+IF(X67=K56,N56,0)+IF(X67=K57,N57,0)+IF(X67=K58,N58,0)+IF(X67=K59,N59,0)+IF(X67=K61,N61,0)+IF(X67=K62,N62,0)+IF(X67=K63,N63,0)+IF(X67=K64,N64,0)+IF(X67=K65,N65,0)+IF(X67=K66,N66,0)+IF(X67=K67,N67,0)+IF(X67=K68,N68,0)+IF(X67=K69,N69,0)+IF(X67=K70,N70,0)</f>
        <v>0</v>
      </c>
      <c r="AB67" s="189" t="n">
        <f aca="false">[2]DB!BI67</f>
        <v>0</v>
      </c>
      <c r="AC67" s="189" t="n">
        <f aca="false">IF(X67=K50,P50,0)+IF(X67=K51,P51,0)+IF(X67=K52,P52,0)+IF(X67=K53,P53,0)+IF(X67=K54,P54,0)+IF(X67=K55,P55,0)+IF(X67=K56,P56,0)+IF(X67=K57,P57,0)+IF(X67=K58,P58,0)+IF(X67=K59,P59,0)+IF(X67=K61,P61,0)+IF(X67=K62,P62,0)+IF(X67=K63,P63,0)+IF(X67=K64,P64,0)+IF(X67=K65,P65,0)+IF(X67=K66,P66,0)+IF(X67=K67,P67,0)+IF(X67=K68,P68,0)+IF(X67=K69,P69,0)+IF(X67=K70,P70,0)</f>
        <v>0</v>
      </c>
      <c r="AD67" s="189" t="n">
        <f aca="false">[2]DB!BJ67</f>
        <v>0</v>
      </c>
      <c r="AE67" s="189" t="n">
        <f aca="false">IF(X67=K50,R50,0)+IF(X67=K51,R51,0)+IF(X67=K52,R52,0)+IF(X67=K53,R53,0)+IF(X67=K54,R54,0)+IF(X67=K55,R55,0)+IF(X67=K56,R56,0)+IF(X67=K57,R57,0)+IF(X67=K58,R58,0)+IF(X67=K59,R59,0)+IF(X67=K61,R61,0)+IF(X67=K62,R62,0)+IF(X67=K63,R63,0)+IF(X67=K64,R64,0)+IF(X67=K65,R65,0)+IF(X67=K66,R66,0)+IF(X67=K67,R67,0)+IF(X67=K68,R68,0)+IF(X67=K69,R69,0)+IF(X67=K70,R70,0)</f>
        <v>0</v>
      </c>
      <c r="AF67" s="189" t="n">
        <f aca="false">AD67+AE67</f>
        <v>0</v>
      </c>
      <c r="AG67" s="189" t="n">
        <f aca="false">[2]DB!BK67</f>
        <v>0</v>
      </c>
      <c r="AH67" s="189" t="n">
        <f aca="false">IF(X67=K50,U50,0)+IF(X67=K51,U51,0)+IF(X67=K52,U52,0)+IF(X67=K53,U53,0)+IF(X67=K54,U54,0)+IF(X67=K55,U55,0)+IF(X67=K56,U56,0)+IF(X67=K57,U57,0)+IF(X67=K58,U58,0)+IF(X67=K59,U59,0)+IF(X67=K61,U61,0)+IF(X67=K62,U62,0)+IF(X67=K63,U63,0)+IF(X67=K64,U64,0)+IF(X67=K65,U65,0)+IF(X67=K66,U66,0)+IF(X67=K67,U67,0)+IF(X67=K68,U68,0)+IF(X67=K69,U69,0)+IF(X67=K70,U70,0)</f>
        <v>0</v>
      </c>
      <c r="AI67" s="189" t="n">
        <f aca="false">IF(X67=K50,V50,0)+IF(X67=K51,V51,0)+IF(X67=K52,V52,0)+IF(X67=K53,V53,0)+IF(X67=K54,V54,0)+IF(X67=K55,V55,0)+IF(X67=K56,V56,0)+IF(X67=K57,V57,0)+IF(X67=K58,V58,0)+IF(X67=K59,V59,0)+IF(X67=K61,V61,0)+IF(X67=K62,V62,0)+IF(X67=K63,V63,0)+IF(X67=K64,V64,0)+IF(X67=K65,V65,0)+IF(X67=K66,V66,0)+IF(X67=K67,V67,0)+IF(X67=K68,V68,0)+IF(X67=K69,V69,0)+IF(X67=K70,V70,0)</f>
        <v>0</v>
      </c>
      <c r="AJ67" s="189" t="n">
        <f aca="false">[2]DB!BL67</f>
        <v>42</v>
      </c>
      <c r="AK67" s="189" t="n">
        <f aca="false">IF(AND(AA67=0,AC67=0),AJ67+1,0)</f>
        <v>43</v>
      </c>
      <c r="AL67" s="189" t="n">
        <f aca="false">[2]DB!BM67</f>
        <v>13</v>
      </c>
      <c r="AM67" s="189" t="n">
        <f aca="false">IF(OR(AA67=1,AC67=1),0,IF(AH67=1,AL67,IF(AS67&gt;AV67,AL67+1,AL67)))</f>
        <v>13</v>
      </c>
      <c r="AN67" s="189" t="n">
        <f aca="false">[2]DB!BN67</f>
        <v>11</v>
      </c>
      <c r="AO67" s="189" t="n">
        <f aca="false">IF(OR(AA67=1,AC67=1),0,IF(AH67=1,AN67,IF(AS67=AV67,AN67+1,AN67)))</f>
        <v>11</v>
      </c>
      <c r="AP67" s="189" t="n">
        <f aca="false">[2]DB!BO67</f>
        <v>18</v>
      </c>
      <c r="AQ67" s="189" t="n">
        <f aca="false">IF(OR(AA67=1,AC67=1),0,IF(AH67=1,AP67+1,IF(AS67&lt;AV67,AP67+1,AP67)))</f>
        <v>19</v>
      </c>
      <c r="AR67" s="189" t="n">
        <f aca="false">[2]DB!BP67</f>
        <v>265</v>
      </c>
      <c r="AS67" s="189" t="n">
        <f aca="false">IF(X67=E30,G30,0)+IF(X67=E31,G31,0)+IF(X67=E32,G32,0)+IF(X67=E33,G33,0)+IF(X67=E34,G34,0)+IF(X67=E36,G36,0)+IF(X67=E37,G37,0)+IF(X67=E38,G38,0)+IF(X67=E39,G39,0)+IF(X67=E40,G40,0)+IF(X67=F30,H30,0)+IF(X67=F31,H31,0)+IF(X67=F32,H32,0)+IF(X67=F33,H33,0)+IF(X67=F34,H34,0)+IF(X67=F36,H36,0)+IF(X67=F37,H37,0)+IF(X67=F38,H38,0)+IF(X67=F39,H39,0)+IF(X67=F40,H40,0)</f>
        <v>3</v>
      </c>
      <c r="AT67" s="189" t="n">
        <f aca="false">IF(OR(AA67=1,AC67=1),0,IF(AH67=1,AR67,AR67+AS67))</f>
        <v>268</v>
      </c>
      <c r="AU67" s="189" t="n">
        <f aca="false">[2]DB!BQ67</f>
        <v>263</v>
      </c>
      <c r="AV67" s="189" t="n">
        <f aca="false">IF(X67=E30,H30,0)+IF(X67=E31,H31,0)+IF(X67=E32,H32,0)+IF(X67=E33,H33,0)+IF(X67=E34,H34,0)+IF(X67=E36,H36,0)+IF(X67=E37,H37,0)+IF(X67=E38,H38,0)+IF(X67=E39,H39,0)+IF(X67=E40,H40,0)+IF(X67=F30,G30,0)+IF(X67=F31,G31,0)+IF(X67=F32,G32,0)+IF(X67=F33,G33,0)+IF(X67=F34,G34,0)+IF(X67=F36,G36,0)+IF(X67=F37,G37,0)+IF(X67=F38,G38,0)+IF(X67=F39,G39,0)+IF(X67=F40,G40,0)</f>
        <v>4</v>
      </c>
      <c r="AW67" s="189" t="n">
        <f aca="false">IF(OR(AA67=1,AC67=1),0,AU67+AV67)</f>
        <v>267</v>
      </c>
      <c r="AX67" s="189" t="n">
        <f aca="false">[2]DB!BR67</f>
        <v>50</v>
      </c>
      <c r="AY67" s="189" t="n">
        <f aca="false">IF(OR(AA67=1,AC67=1,AH67=1),0,IF(AS67&gt;AV67,3,IF(AS67=AV67,1,0)))</f>
        <v>0</v>
      </c>
      <c r="AZ67" s="189" t="n">
        <f aca="false">IF(OR(AA67=1,AC67=1),0,AX67+AY67)</f>
        <v>50</v>
      </c>
      <c r="BA67" s="189" t="n">
        <f aca="false">[2]DB!BE67</f>
        <v>17</v>
      </c>
      <c r="BB67" s="189" t="n">
        <f aca="false">RANK(BC67,BC61:BC70,0)+10</f>
        <v>18</v>
      </c>
      <c r="BC67" s="189" t="n">
        <f aca="false">(AZ67*10000)+(AT67*100)-(AW67*1)</f>
        <v>526533</v>
      </c>
      <c r="BD67" s="186" t="n">
        <f aca="false">IF(BB67=BB61,IF(Y67&gt;Y61,1,0),0)+IF(BB67=BB62,IF(Y67&gt;Y62,1,0),0)+IF(BB67=BB63,IF(Y67&gt;Y63,1,0),0)+IF(BB67=BB64,IF(Y67&gt;Y64,1,0),0)+IF(BB67=BB65,IF(Y67&gt;Y65,1,0),0)+IF(BB67=BB66,IF(Y67&gt;Y66,1,0),0)+IF(BB67=BB67,IF(Y67&gt;Y67,1,0),0)+IF(BB67=BB68,IF(Y67&gt;Y68,1,0),0)+IF(BB67=BB69,IF(Y67&gt;Y69,1,0),0)+IF(BB67=BB70,IF(Y67&gt;Y70,1,0),0)+BB67</f>
        <v>18</v>
      </c>
      <c r="BE67" s="187" t="n">
        <f aca="false">IF(BD61=17,BB61,0)+IF(BD62=17,BB62,0)+IF(BD63=17,BB63,0)+IF(BD64=17,BB64,0)+IF(BD65=17,BB65,0)+IF(BD66=17,BB66,0)+IF(BD67=17,BB67,0)+IF(BD68=17,BB68,0)+IF(BD69=17,BB69,0)+IF(BD70=17,BB70,0)</f>
        <v>17</v>
      </c>
      <c r="BF67" s="189" t="str">
        <f aca="false">IF(BD61=17,X61,IF(BD62=17,X62,IF(BD63=17,X63,IF(BD64=17,X64,IF(BD65=17,X65,IF(BD66=17,X66,IF(BD67=17,X67,IF(BD68=17,X68,BG67))))))))</f>
        <v>McCoist</v>
      </c>
      <c r="BG67" s="189" t="str">
        <f aca="false">IF(BD69=17,X69,X70)</f>
        <v>ÅZÆTZØW</v>
      </c>
      <c r="BH67" s="189" t="n">
        <f aca="false">IF(BD61=17,AA61,0)+IF(BD62=17,AA62,0)+IF(BD63=17,AA63,0)+IF(BD64=17,AA64,0)+IF(BD65=17,AA65,0)+IF(BD66=17,AA66,0)+IF(BD67=17,AA67,0)+IF(BD68=17,AA68,0)+IF(BD69=17,AA69,0)+IF(BD70=17,AA70,0)</f>
        <v>0</v>
      </c>
      <c r="BI67" s="189" t="n">
        <f aca="false">IF(BD61=17,AC61,0)+IF(BD62=17,AC62,0)+IF(BD63=17,AC63,0)+IF(BD64=17,AC64,0)+IF(BD65=17,AC65,0)+IF(BD66=17,AC66,0)+IF(BD67=17,AC67,0)+IF(BD68=17,AC68,0)+IF(BD69=17,AC69,0)+IF(BD70=17,AC70,0)</f>
        <v>0</v>
      </c>
      <c r="BJ67" s="189" t="n">
        <f aca="false">IF(BD61=17,AF61,0)+IF(BD62=17,AF62,0)+IF(BD63=17,AF63,0)+IF(BD64=17,AF64,0)+IF(BD65=17,AF65,0)+IF(BD66=17,AF66,0)+IF(BD67=17,AF67,0)+IF(BD68=17,AF68,0)+IF(BD69=17,AF69,0)+IF(BD70=17,AF70,0)</f>
        <v>0</v>
      </c>
      <c r="BK67" s="189" t="n">
        <f aca="false">IF(BD61=17,AI61,0)+IF(BD62=17,AI62,0)+IF(BD63=17,AI63,0)+IF(BD64=17,AI64,0)+IF(BD65=17,AI65,0)+IF(BD66=17,AI66,0)+IF(BD67=17,AI67,0)+IF(BD68=17,AI68,0)+IF(BD69=17,AI69,0)+IF(BD70=17,AI70,0)</f>
        <v>0</v>
      </c>
      <c r="BL67" s="189" t="n">
        <f aca="false">IF(BD61=17,AK61,0)+IF(BD62=17,AK62,0)+IF(BD63=17,AK63,0)+IF(BD64=17,AK64,0)+IF(BD65=17,AK65,0)+IF(BD66=17,AK66,0)+IF(BD67=17,AK67,0)+IF(BD68=17,AK68,0)+IF(BD69=17,AK69,0)+IF(BD70=17,AK70,0)</f>
        <v>43</v>
      </c>
      <c r="BM67" s="189" t="n">
        <f aca="false">IF(BD61=17,AM61,0)+IF(BD62=17,AM62,0)+IF(BD63=17,AM63,0)+IF(BD64=17,AM64,0)+IF(BD65=17,AM65,0)+IF(BD66=17,AM66,0)+IF(BD67=17,AM67,0)+IF(BD68=17,AM68,0)+IF(BD69=17,AM69,0)+IF(BD70=17,AM70,0)</f>
        <v>12</v>
      </c>
      <c r="BN67" s="189" t="n">
        <f aca="false">IF(BD61=17,AO61,0)+IF(BD62=17,AO62,0)+IF(BD63=17,AO63,0)+IF(BD64=17,AO64,0)+IF(BD65=17,AO65,0)+IF(BD66=17,AO66,0)+IF(BD67=17,AO67,0)+IF(BD68=17,AO68,0)+IF(BD69=17,AO69,0)+IF(BD70=17,AO70,0)</f>
        <v>16</v>
      </c>
      <c r="BO67" s="189" t="n">
        <f aca="false">IF(BD61=17,AQ61,0)+IF(BD62=17,AQ62,0)+IF(BD63=17,AQ63,0)+IF(BD64=17,AQ64,0)+IF(BD65=17,AQ65,0)+IF(BD66=17,AQ66,0)+IF(BD67=17,AQ67,0)+IF(BD68=17,AQ68,0)+IF(BD69=17,AQ69,0)+IF(BD70=17,AQ70,0)</f>
        <v>15</v>
      </c>
      <c r="BP67" s="189" t="n">
        <f aca="false">IF(BD61=17,AT61,0)+IF(BD62=17,AT62,0)+IF(BD63=17,AT63,0)+IF(BD64=17,AT64,0)+IF(BD65=17,AT65,0)+IF(BD66=17,AT66,0)+IF(BD67=17,AT67,0)+IF(BD68=17,AT68,0)+IF(BD69=17,AT69,0)+IF(BD70=17,AT70,0)</f>
        <v>280</v>
      </c>
      <c r="BQ67" s="189" t="n">
        <f aca="false">IF(BD61=17,AW61,0)+IF(BD62=17,AW62,0)+IF(BD63=17,AW63,0)+IF(BD64=17,AW64,0)+IF(BD65=17,AW65,0)+IF(BD66=17,AW66,0)+IF(BD67=17,AW67,0)+IF(BD68=17,AW68,0)+IF(BD69=17,AW69,0)+IF(BD70=17,AW70,0)</f>
        <v>283</v>
      </c>
      <c r="BR67" s="186" t="n">
        <f aca="false">IF(BD61=17,AZ61,0)+IF(BD62=17,AZ62,0)+IF(BD63=17,AZ63,0)+IF(BD64=17,AZ64,0)+IF(BD65=17,AZ65,0)+IF(BD66=17,AZ66,0)+IF(BD67=17,AZ67,0)+IF(BD68=17,AZ68,0)+IF(BD69=17,AZ69,0)+IF(BD70=17,AZ70,0)</f>
        <v>52</v>
      </c>
    </row>
    <row r="68" customFormat="false" ht="12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6"/>
      <c r="K68" s="187" t="str">
        <f aca="false">[2]DB!K68</f>
        <v>Steam</v>
      </c>
      <c r="L68" s="189" t="n">
        <f aca="false">[2]DB!L68</f>
        <v>52</v>
      </c>
      <c r="M68" s="189" t="n">
        <f aca="false">[2]DB!N68</f>
        <v>0</v>
      </c>
      <c r="N68" s="189" t="n">
        <f aca="false">IF(OR(M68=1,Rækker!AJ49="Disket",DB!V68&gt;5),1,0)</f>
        <v>0</v>
      </c>
      <c r="O68" s="189" t="n">
        <f aca="false">[2]DB!P68</f>
        <v>0</v>
      </c>
      <c r="P68" s="189" t="n">
        <f aca="false">IF(OR(O68=1,Rækker!AJ49="Udmeldt"),1,0)</f>
        <v>0</v>
      </c>
      <c r="Q68" s="189" t="n">
        <f aca="false">[2]DB!S68</f>
        <v>2</v>
      </c>
      <c r="R68" s="189" t="n">
        <f aca="false">IF(Rækker!AJ49="Res",1,0)</f>
        <v>0</v>
      </c>
      <c r="S68" s="189" t="n">
        <f aca="false">Q68+R68</f>
        <v>2</v>
      </c>
      <c r="T68" s="189" t="n">
        <f aca="false">[2]DB!V68</f>
        <v>0</v>
      </c>
      <c r="U68" s="189" t="n">
        <f aca="false">IF(Rækker!AJ49="MR",1,0)</f>
        <v>0</v>
      </c>
      <c r="V68" s="189" t="n">
        <f aca="false">T68+U68</f>
        <v>0</v>
      </c>
      <c r="W68" s="186" t="str">
        <f aca="false">IF(N68=1,"Disket",IF(P68=1,"Udmeldt",IF(R68=1,IF(S68&gt;10,"Res 10+",CONCATENATE("Res ",S68)),IF(U68=1,IF(V68&gt;5,"Disket",CONCATENATE("MR ",V68)),""))))</f>
        <v/>
      </c>
      <c r="X68" s="187" t="str">
        <f aca="false">[2]DB!BF68</f>
        <v>McCoist</v>
      </c>
      <c r="Y68" s="189" t="n">
        <f aca="false">IF(X68=K50,L50,0)+IF(X68=K51,L51,0)+IF(X68=K52,L52,0)+IF(X68=K53,L53,0)+IF(X68=K54,L54,0)+IF(X68=K55,L55,0)+IF(X68=K56,L56,0)+IF(X68=K57,L57,0)+IF(X68=K58,L58,0)+IF(X68=K59,L59,0)+IF(X68=K61,L61,0)+IF(X68=K62,L62,0)+IF(X68=K63,L63,0)+IF(X68=K64,L64,0)+IF(X68=K65,L65,0)+IF(X68=K66,L66,0)+IF(X68=K67,L67,0)+IF(X68=K68,L68,0)+IF(X68=K69,L69,0)+IF(X68=K70,L70,0)</f>
        <v>37</v>
      </c>
      <c r="Z68" s="189" t="n">
        <f aca="false">[2]DB!BH68</f>
        <v>0</v>
      </c>
      <c r="AA68" s="189" t="n">
        <f aca="false">IF(X68=K50,N50,0)+IF(X68=K51,N51,0)+IF(X68=K52,N52,0)+IF(X68=K53,N53,0)+IF(X68=K54,N54,0)+IF(X68=K55,N55,0)+IF(X68=K56,N56,0)+IF(X68=K57,N57,0)+IF(X68=K58,N58,0)+IF(X68=K59,N59,0)+IF(X68=K61,N61,0)+IF(X68=K62,N62,0)+IF(X68=K63,N63,0)+IF(X68=K64,N64,0)+IF(X68=K65,N65,0)+IF(X68=K66,N66,0)+IF(X68=K67,N67,0)+IF(X68=K68,N68,0)+IF(X68=K69,N69,0)+IF(X68=K70,N70,0)</f>
        <v>0</v>
      </c>
      <c r="AB68" s="189" t="n">
        <f aca="false">[2]DB!BI68</f>
        <v>0</v>
      </c>
      <c r="AC68" s="189" t="n">
        <f aca="false">IF(X68=K50,P50,0)+IF(X68=K51,P51,0)+IF(X68=K52,P52,0)+IF(X68=K53,P53,0)+IF(X68=K54,P54,0)+IF(X68=K55,P55,0)+IF(X68=K56,P56,0)+IF(X68=K57,P57,0)+IF(X68=K58,P58,0)+IF(X68=K59,P59,0)+IF(X68=K61,P61,0)+IF(X68=K62,P62,0)+IF(X68=K63,P63,0)+IF(X68=K64,P64,0)+IF(X68=K65,P65,0)+IF(X68=K66,P66,0)+IF(X68=K67,P67,0)+IF(X68=K68,P68,0)+IF(X68=K69,P69,0)+IF(X68=K70,P70,0)</f>
        <v>0</v>
      </c>
      <c r="AD68" s="189" t="n">
        <f aca="false">[2]DB!BJ68</f>
        <v>0</v>
      </c>
      <c r="AE68" s="189" t="n">
        <f aca="false">IF(X68=K50,R50,0)+IF(X68=K51,R51,0)+IF(X68=K52,R52,0)+IF(X68=K53,R53,0)+IF(X68=K54,R54,0)+IF(X68=K55,R55,0)+IF(X68=K56,R56,0)+IF(X68=K57,R57,0)+IF(X68=K58,R58,0)+IF(X68=K59,R59,0)+IF(X68=K61,R61,0)+IF(X68=K62,R62,0)+IF(X68=K63,R63,0)+IF(X68=K64,R64,0)+IF(X68=K65,R65,0)+IF(X68=K66,R66,0)+IF(X68=K67,R67,0)+IF(X68=K68,R68,0)+IF(X68=K69,R69,0)+IF(X68=K70,R70,0)</f>
        <v>0</v>
      </c>
      <c r="AF68" s="189" t="n">
        <f aca="false">AD68+AE68</f>
        <v>0</v>
      </c>
      <c r="AG68" s="189" t="n">
        <f aca="false">[2]DB!BK68</f>
        <v>0</v>
      </c>
      <c r="AH68" s="189" t="n">
        <f aca="false">IF(X68=K50,U50,0)+IF(X68=K51,U51,0)+IF(X68=K52,U52,0)+IF(X68=K53,U53,0)+IF(X68=K54,U54,0)+IF(X68=K55,U55,0)+IF(X68=K56,U56,0)+IF(X68=K57,U57,0)+IF(X68=K58,U58,0)+IF(X68=K59,U59,0)+IF(X68=K61,U61,0)+IF(X68=K62,U62,0)+IF(X68=K63,U63,0)+IF(X68=K64,U64,0)+IF(X68=K65,U65,0)+IF(X68=K66,U66,0)+IF(X68=K67,U67,0)+IF(X68=K68,U68,0)+IF(X68=K69,U69,0)+IF(X68=K70,U70,0)</f>
        <v>0</v>
      </c>
      <c r="AI68" s="189" t="n">
        <f aca="false">IF(X68=K50,V50,0)+IF(X68=K51,V51,0)+IF(X68=K52,V52,0)+IF(X68=K53,V53,0)+IF(X68=K54,V54,0)+IF(X68=K55,V55,0)+IF(X68=K56,V56,0)+IF(X68=K57,V57,0)+IF(X68=K58,V58,0)+IF(X68=K59,V59,0)+IF(X68=K61,V61,0)+IF(X68=K62,V62,0)+IF(X68=K63,V63,0)+IF(X68=K64,V64,0)+IF(X68=K65,V65,0)+IF(X68=K66,V66,0)+IF(X68=K67,V67,0)+IF(X68=K68,V68,0)+IF(X68=K69,V69,0)+IF(X68=K70,V70,0)</f>
        <v>0</v>
      </c>
      <c r="AJ68" s="189" t="n">
        <f aca="false">[2]DB!BL68</f>
        <v>42</v>
      </c>
      <c r="AK68" s="189" t="n">
        <f aca="false">IF(AND(AA68=0,AC68=0),AJ68+1,0)</f>
        <v>43</v>
      </c>
      <c r="AL68" s="189" t="n">
        <f aca="false">[2]DB!BM68</f>
        <v>11</v>
      </c>
      <c r="AM68" s="189" t="n">
        <f aca="false">IF(OR(AA68=1,AC68=1),0,IF(AH68=1,AL68,IF(AS68&gt;AV68,AL68+1,AL68)))</f>
        <v>12</v>
      </c>
      <c r="AN68" s="189" t="n">
        <f aca="false">[2]DB!BN68</f>
        <v>16</v>
      </c>
      <c r="AO68" s="189" t="n">
        <f aca="false">IF(OR(AA68=1,AC68=1),0,IF(AH68=1,AN68,IF(AS68=AV68,AN68+1,AN68)))</f>
        <v>16</v>
      </c>
      <c r="AP68" s="189" t="n">
        <f aca="false">[2]DB!BO68</f>
        <v>15</v>
      </c>
      <c r="AQ68" s="189" t="n">
        <f aca="false">IF(OR(AA68=1,AC68=1),0,IF(AH68=1,AP68+1,IF(AS68&lt;AV68,AP68+1,AP68)))</f>
        <v>15</v>
      </c>
      <c r="AR68" s="189" t="n">
        <f aca="false">[2]DB!BP68</f>
        <v>276</v>
      </c>
      <c r="AS68" s="189" t="n">
        <f aca="false">IF(X68=E30,G30,0)+IF(X68=E31,G31,0)+IF(X68=E32,G32,0)+IF(X68=E33,G33,0)+IF(X68=E34,G34,0)+IF(X68=E36,G36,0)+IF(X68=E37,G37,0)+IF(X68=E38,G38,0)+IF(X68=E39,G39,0)+IF(X68=E40,G40,0)+IF(X68=F30,H30,0)+IF(X68=F31,H31,0)+IF(X68=F32,H32,0)+IF(X68=F33,H33,0)+IF(X68=F34,H34,0)+IF(X68=F36,H36,0)+IF(X68=F37,H37,0)+IF(X68=F38,H38,0)+IF(X68=F39,H39,0)+IF(X68=F40,H40,0)</f>
        <v>4</v>
      </c>
      <c r="AT68" s="189" t="n">
        <f aca="false">IF(OR(AA68=1,AC68=1),0,IF(AH68=1,AR68,AR68+AS68))</f>
        <v>280</v>
      </c>
      <c r="AU68" s="189" t="n">
        <f aca="false">[2]DB!BQ68</f>
        <v>280</v>
      </c>
      <c r="AV68" s="189" t="n">
        <f aca="false">IF(X68=E30,H30,0)+IF(X68=E31,H31,0)+IF(X68=E32,H32,0)+IF(X68=E33,H33,0)+IF(X68=E34,H34,0)+IF(X68=E36,H36,0)+IF(X68=E37,H37,0)+IF(X68=E38,H38,0)+IF(X68=E39,H39,0)+IF(X68=E40,H40,0)+IF(X68=F30,G30,0)+IF(X68=F31,G31,0)+IF(X68=F32,G32,0)+IF(X68=F33,G33,0)+IF(X68=F34,G34,0)+IF(X68=F36,G36,0)+IF(X68=F37,G37,0)+IF(X68=F38,G38,0)+IF(X68=F39,G39,0)+IF(X68=F40,G40,0)</f>
        <v>3</v>
      </c>
      <c r="AW68" s="189" t="n">
        <f aca="false">IF(OR(AA68=1,AC68=1),0,AU68+AV68)</f>
        <v>283</v>
      </c>
      <c r="AX68" s="189" t="n">
        <f aca="false">[2]DB!BR68</f>
        <v>49</v>
      </c>
      <c r="AY68" s="189" t="n">
        <f aca="false">IF(OR(AA68=1,AC68=1,AH68=1),0,IF(AS68&gt;AV68,3,IF(AS68=AV68,1,0)))</f>
        <v>3</v>
      </c>
      <c r="AZ68" s="189" t="n">
        <f aca="false">IF(OR(AA68=1,AC68=1),0,AX68+AY68)</f>
        <v>52</v>
      </c>
      <c r="BA68" s="189" t="n">
        <f aca="false">[2]DB!BE68</f>
        <v>18</v>
      </c>
      <c r="BB68" s="189" t="n">
        <f aca="false">RANK(BC68,BC61:BC70,0)+10</f>
        <v>17</v>
      </c>
      <c r="BC68" s="189" t="n">
        <f aca="false">(AZ68*10000)+(AT68*100)-(AW68*1)</f>
        <v>547717</v>
      </c>
      <c r="BD68" s="186" t="n">
        <f aca="false">IF(BB68=BB61,IF(Y68&gt;Y61,1,0),0)+IF(BB68=BB62,IF(Y68&gt;Y62,1,0),0)+IF(BB68=BB63,IF(Y68&gt;Y63,1,0),0)+IF(BB68=BB64,IF(Y68&gt;Y64,1,0),0)+IF(BB68=BB65,IF(Y68&gt;Y65,1,0),0)+IF(BB68=BB66,IF(Y68&gt;Y66,1,0),0)+IF(BB68=BB67,IF(Y68&gt;Y67,1,0),0)+IF(BB68=BB68,IF(Y68&gt;Y68,1,0),0)+IF(BB68=BB69,IF(Y68&gt;Y69,1,0),0)+IF(BB68=BB70,IF(Y68&gt;Y70,1,0),0)+BB68</f>
        <v>17</v>
      </c>
      <c r="BE68" s="187" t="n">
        <f aca="false">IF(BD61=18,BB61,0)+IF(BD62=18,BB62,0)+IF(BD63=18,BB63,0)+IF(BD64=18,BB64,0)+IF(BD65=18,BB65,0)+IF(BD66=18,BB66,0)+IF(BD67=18,BB67,0)+IF(BD68=18,BB68,0)+IF(BD69=18,BB69,0)+IF(BD70=18,BB70,0)</f>
        <v>18</v>
      </c>
      <c r="BF68" s="189" t="str">
        <f aca="false">IF(BD61=18,X61,IF(BD62=18,X62,IF(BD63=18,X63,IF(BD64=18,X64,IF(BD65=18,X65,IF(BD66=18,X66,IF(BD67=18,X67,IF(BD68=18,X68,BG68))))))))</f>
        <v>Schøn</v>
      </c>
      <c r="BG68" s="189" t="str">
        <f aca="false">IF(BD69=18,X69,X70)</f>
        <v>ÅZÆTZØW</v>
      </c>
      <c r="BH68" s="189" t="n">
        <f aca="false">IF(BD61=18,AA61,0)+IF(BD62=18,AA62,0)+IF(BD63=18,AA63,0)+IF(BD64=18,AA64,0)+IF(BD65=18,AA65,0)+IF(BD66=18,AA66,0)+IF(BD67=18,AA67,0)+IF(BD68=18,AA68,0)+IF(BD69=18,AA69,0)+IF(BD70=18,AA70,0)</f>
        <v>0</v>
      </c>
      <c r="BI68" s="189" t="n">
        <f aca="false">IF(BD61=18,AC61,0)+IF(BD62=18,AC62,0)+IF(BD63=18,AC63,0)+IF(BD64=18,AC64,0)+IF(BD65=18,AC65,0)+IF(BD66=18,AC66,0)+IF(BD67=18,AC67,0)+IF(BD68=18,AC68,0)+IF(BD69=18,AC69,0)+IF(BD70=18,AC70,0)</f>
        <v>0</v>
      </c>
      <c r="BJ68" s="189" t="n">
        <f aca="false">IF(BD61=18,AF61,0)+IF(BD62=18,AF62,0)+IF(BD63=18,AF63,0)+IF(BD64=18,AF64,0)+IF(BD65=18,AF65,0)+IF(BD66=18,AF66,0)+IF(BD67=18,AF67,0)+IF(BD68=18,AF68,0)+IF(BD69=18,AF69,0)+IF(BD70=18,AF70,0)</f>
        <v>0</v>
      </c>
      <c r="BK68" s="189" t="n">
        <f aca="false">IF(BD61=18,AI61,0)+IF(BD62=18,AI62,0)+IF(BD63=18,AI63,0)+IF(BD64=18,AI64,0)+IF(BD65=18,AI65,0)+IF(BD66=18,AI66,0)+IF(BD67=18,AI67,0)+IF(BD68=18,AI68,0)+IF(BD69=18,AI69,0)+IF(BD70=18,AI70,0)</f>
        <v>0</v>
      </c>
      <c r="BL68" s="189" t="n">
        <f aca="false">IF(BD61=18,AK61,0)+IF(BD62=18,AK62,0)+IF(BD63=18,AK63,0)+IF(BD64=18,AK64,0)+IF(BD65=18,AK65,0)+IF(BD66=18,AK66,0)+IF(BD67=18,AK67,0)+IF(BD68=18,AK68,0)+IF(BD69=18,AK69,0)+IF(BD70=18,AK70,0)</f>
        <v>43</v>
      </c>
      <c r="BM68" s="189" t="n">
        <f aca="false">IF(BD61=18,AM61,0)+IF(BD62=18,AM62,0)+IF(BD63=18,AM63,0)+IF(BD64=18,AM64,0)+IF(BD65=18,AM65,0)+IF(BD66=18,AM66,0)+IF(BD67=18,AM67,0)+IF(BD68=18,AM68,0)+IF(BD69=18,AM69,0)+IF(BD70=18,AM70,0)</f>
        <v>13</v>
      </c>
      <c r="BN68" s="189" t="n">
        <f aca="false">IF(BD61=18,AO61,0)+IF(BD62=18,AO62,0)+IF(BD63=18,AO63,0)+IF(BD64=18,AO64,0)+IF(BD65=18,AO65,0)+IF(BD66=18,AO66,0)+IF(BD67=18,AO67,0)+IF(BD68=18,AO68,0)+IF(BD69=18,AO69,0)+IF(BD70=18,AO70,0)</f>
        <v>11</v>
      </c>
      <c r="BO68" s="189" t="n">
        <f aca="false">IF(BD61=18,AQ61,0)+IF(BD62=18,AQ62,0)+IF(BD63=18,AQ63,0)+IF(BD64=18,AQ64,0)+IF(BD65=18,AQ65,0)+IF(BD66=18,AQ66,0)+IF(BD67=18,AQ67,0)+IF(BD68=18,AQ68,0)+IF(BD69=18,AQ69,0)+IF(BD70=18,AQ70,0)</f>
        <v>19</v>
      </c>
      <c r="BP68" s="189" t="n">
        <f aca="false">IF(BD61=18,AT61,0)+IF(BD62=18,AT62,0)+IF(BD63=18,AT63,0)+IF(BD64=18,AT64,0)+IF(BD65=18,AT65,0)+IF(BD66=18,AT66,0)+IF(BD67=18,AT67,0)+IF(BD68=18,AT68,0)+IF(BD69=18,AT69,0)+IF(BD70=18,AT70,0)</f>
        <v>268</v>
      </c>
      <c r="BQ68" s="189" t="n">
        <f aca="false">IF(BD61=18,AW61,0)+IF(BD62=18,AW62,0)+IF(BD63=18,AW63,0)+IF(BD64=18,AW64,0)+IF(BD65=18,AW65,0)+IF(BD66=18,AW66,0)+IF(BD67=18,AW67,0)+IF(BD68=18,AW68,0)+IF(BD69=18,AW69,0)+IF(BD70=18,AW70,0)</f>
        <v>267</v>
      </c>
      <c r="BR68" s="186" t="n">
        <f aca="false">IF(BD61=18,AZ61,0)+IF(BD62=18,AZ62,0)+IF(BD63=18,AZ63,0)+IF(BD64=18,AZ64,0)+IF(BD65=18,AZ65,0)+IF(BD66=18,AZ66,0)+IF(BD67=18,AZ67,0)+IF(BD68=18,AZ68,0)+IF(BD69=18,AZ69,0)+IF(BD70=18,AZ70,0)</f>
        <v>50</v>
      </c>
    </row>
    <row r="69" customFormat="false" ht="12.7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6"/>
      <c r="K69" s="187" t="str">
        <f aca="false">[2]DB!K69</f>
        <v>United</v>
      </c>
      <c r="L69" s="189" t="n">
        <f aca="false">[2]DB!L69</f>
        <v>56</v>
      </c>
      <c r="M69" s="189" t="n">
        <f aca="false">[2]DB!N69</f>
        <v>0</v>
      </c>
      <c r="N69" s="189" t="n">
        <f aca="false">IF(OR(M69=1,Rækker!AL49="Disket",DB!V69&gt;5),1,0)</f>
        <v>0</v>
      </c>
      <c r="O69" s="189" t="n">
        <f aca="false">[2]DB!P69</f>
        <v>0</v>
      </c>
      <c r="P69" s="189" t="n">
        <f aca="false">IF(OR(O69=1,Rækker!AL49="Udmeldt"),1,0)</f>
        <v>0</v>
      </c>
      <c r="Q69" s="189" t="n">
        <f aca="false">[2]DB!S69</f>
        <v>0</v>
      </c>
      <c r="R69" s="189" t="n">
        <f aca="false">IF(Rækker!AL49="Res",1,0)</f>
        <v>0</v>
      </c>
      <c r="S69" s="189" t="n">
        <f aca="false">Q69+R69</f>
        <v>0</v>
      </c>
      <c r="T69" s="189" t="n">
        <f aca="false">[2]DB!V69</f>
        <v>0</v>
      </c>
      <c r="U69" s="189" t="n">
        <f aca="false">IF(Rækker!AL49="MR",1,0)</f>
        <v>0</v>
      </c>
      <c r="V69" s="189" t="n">
        <f aca="false">T69+U69</f>
        <v>0</v>
      </c>
      <c r="W69" s="186" t="str">
        <f aca="false">IF(N69=1,"Disket",IF(P69=1,"Udmeldt",IF(R69=1,IF(S69&gt;10,"Res 10+",CONCATENATE("Res ",S69)),IF(U69=1,IF(V69&gt;5,"Disket",CONCATENATE("MR ",V69)),""))))</f>
        <v/>
      </c>
      <c r="X69" s="187" t="str">
        <f aca="false">[2]DB!BF69</f>
        <v>Borris</v>
      </c>
      <c r="Y69" s="189" t="n">
        <f aca="false">IF(X69=K50,L50,0)+IF(X69=K51,L51,0)+IF(X69=K52,L52,0)+IF(X69=K53,L53,0)+IF(X69=K54,L54,0)+IF(X69=K55,L55,0)+IF(X69=K56,L56,0)+IF(X69=K57,L57,0)+IF(X69=K58,L58,0)+IF(X69=K59,L59,0)+IF(X69=K61,L61,0)+IF(X69=K62,L62,0)+IF(X69=K63,L63,0)+IF(X69=K64,L64,0)+IF(X69=K65,L65,0)+IF(X69=K66,L66,0)+IF(X69=K67,L67,0)+IF(X69=K68,L68,0)+IF(X69=K69,L69,0)+IF(X69=K70,L70,0)</f>
        <v>7</v>
      </c>
      <c r="Z69" s="189" t="n">
        <f aca="false">[2]DB!BH69</f>
        <v>0</v>
      </c>
      <c r="AA69" s="189" t="n">
        <f aca="false">IF(X69=K50,N50,0)+IF(X69=K51,N51,0)+IF(X69=K52,N52,0)+IF(X69=K53,N53,0)+IF(X69=K54,N54,0)+IF(X69=K55,N55,0)+IF(X69=K56,N56,0)+IF(X69=K57,N57,0)+IF(X69=K58,N58,0)+IF(X69=K59,N59,0)+IF(X69=K61,N61,0)+IF(X69=K62,N62,0)+IF(X69=K63,N63,0)+IF(X69=K64,N64,0)+IF(X69=K65,N65,0)+IF(X69=K66,N66,0)+IF(X69=K67,N67,0)+IF(X69=K68,N68,0)+IF(X69=K69,N69,0)+IF(X69=K70,N70,0)</f>
        <v>0</v>
      </c>
      <c r="AB69" s="189" t="n">
        <f aca="false">[2]DB!BI69</f>
        <v>0</v>
      </c>
      <c r="AC69" s="189" t="n">
        <f aca="false">IF(X69=K50,P50,0)+IF(X69=K51,P51,0)+IF(X69=K52,P52,0)+IF(X69=K53,P53,0)+IF(X69=K54,P54,0)+IF(X69=K55,P55,0)+IF(X69=K56,P56,0)+IF(X69=K57,P57,0)+IF(X69=K58,P58,0)+IF(X69=K59,P59,0)+IF(X69=K61,P61,0)+IF(X69=K62,P62,0)+IF(X69=K63,P63,0)+IF(X69=K64,P64,0)+IF(X69=K65,P65,0)+IF(X69=K66,P66,0)+IF(X69=K67,P67,0)+IF(X69=K68,P68,0)+IF(X69=K69,P69,0)+IF(X69=K70,P70,0)</f>
        <v>0</v>
      </c>
      <c r="AD69" s="189" t="n">
        <f aca="false">[2]DB!BJ69</f>
        <v>2</v>
      </c>
      <c r="AE69" s="189" t="n">
        <f aca="false">IF(X69=K50,R50,0)+IF(X69=K51,R51,0)+IF(X69=K52,R52,0)+IF(X69=K53,R53,0)+IF(X69=K54,R54,0)+IF(X69=K55,R55,0)+IF(X69=K56,R56,0)+IF(X69=K57,R57,0)+IF(X69=K58,R58,0)+IF(X69=K59,R59,0)+IF(X69=K61,R61,0)+IF(X69=K62,R62,0)+IF(X69=K63,R63,0)+IF(X69=K64,R64,0)+IF(X69=K65,R65,0)+IF(X69=K66,R66,0)+IF(X69=K67,R67,0)+IF(X69=K68,R68,0)+IF(X69=K69,R69,0)+IF(X69=K70,R70,0)</f>
        <v>1</v>
      </c>
      <c r="AF69" s="189" t="n">
        <f aca="false">AD69+AE69</f>
        <v>3</v>
      </c>
      <c r="AG69" s="189" t="n">
        <f aca="false">[2]DB!BK69</f>
        <v>0</v>
      </c>
      <c r="AH69" s="189" t="n">
        <f aca="false">IF(X69=K50,U50,0)+IF(X69=K51,U51,0)+IF(X69=K52,U52,0)+IF(X69=K53,U53,0)+IF(X69=K54,U54,0)+IF(X69=K55,U55,0)+IF(X69=K56,U56,0)+IF(X69=K57,U57,0)+IF(X69=K58,U58,0)+IF(X69=K59,U59,0)+IF(X69=K61,U61,0)+IF(X69=K62,U62,0)+IF(X69=K63,U63,0)+IF(X69=K64,U64,0)+IF(X69=K65,U65,0)+IF(X69=K66,U66,0)+IF(X69=K67,U67,0)+IF(X69=K68,U68,0)+IF(X69=K69,U69,0)+IF(X69=K70,U70,0)</f>
        <v>0</v>
      </c>
      <c r="AI69" s="189" t="n">
        <f aca="false">IF(X69=K50,V50,0)+IF(X69=K51,V51,0)+IF(X69=K52,V52,0)+IF(X69=K53,V53,0)+IF(X69=K54,V54,0)+IF(X69=K55,V55,0)+IF(X69=K56,V56,0)+IF(X69=K57,V57,0)+IF(X69=K58,V58,0)+IF(X69=K59,V59,0)+IF(X69=K61,V61,0)+IF(X69=K62,V62,0)+IF(X69=K63,V63,0)+IF(X69=K64,V64,0)+IF(X69=K65,V65,0)+IF(X69=K66,V66,0)+IF(X69=K67,V67,0)+IF(X69=K68,V68,0)+IF(X69=K69,V69,0)+IF(X69=K70,V70,0)</f>
        <v>0</v>
      </c>
      <c r="AJ69" s="189" t="n">
        <f aca="false">[2]DB!BL69</f>
        <v>42</v>
      </c>
      <c r="AK69" s="189" t="n">
        <f aca="false">IF(AND(AA69=0,AC69=0),AJ69+1,0)</f>
        <v>43</v>
      </c>
      <c r="AL69" s="189" t="n">
        <f aca="false">[2]DB!BM69</f>
        <v>9</v>
      </c>
      <c r="AM69" s="189" t="n">
        <f aca="false">IF(OR(AA69=1,AC69=1),0,IF(AH69=1,AL69,IF(AS69&gt;AV69,AL69+1,AL69)))</f>
        <v>10</v>
      </c>
      <c r="AN69" s="189" t="n">
        <f aca="false">[2]DB!BN69</f>
        <v>17</v>
      </c>
      <c r="AO69" s="189" t="n">
        <f aca="false">IF(OR(AA69=1,AC69=1),0,IF(AH69=1,AN69,IF(AS69=AV69,AN69+1,AN69)))</f>
        <v>17</v>
      </c>
      <c r="AP69" s="189" t="n">
        <f aca="false">[2]DB!BO69</f>
        <v>16</v>
      </c>
      <c r="AQ69" s="189" t="n">
        <f aca="false">IF(OR(AA69=1,AC69=1),0,IF(AH69=1,AP69+1,IF(AS69&lt;AV69,AP69+1,AP69)))</f>
        <v>16</v>
      </c>
      <c r="AR69" s="189" t="n">
        <f aca="false">[2]DB!BP69</f>
        <v>248</v>
      </c>
      <c r="AS69" s="189" t="n">
        <f aca="false">IF(X69=E30,G30,0)+IF(X69=E31,G31,0)+IF(X69=E32,G32,0)+IF(X69=E33,G33,0)+IF(X69=E34,G34,0)+IF(X69=E36,G36,0)+IF(X69=E37,G37,0)+IF(X69=E38,G38,0)+IF(X69=E39,G39,0)+IF(X69=E40,G40,0)+IF(X69=F30,H30,0)+IF(X69=F31,H31,0)+IF(X69=F32,H32,0)+IF(X69=F33,H33,0)+IF(X69=F34,H34,0)+IF(X69=F36,H36,0)+IF(X69=F37,H37,0)+IF(X69=F38,H38,0)+IF(X69=F39,H39,0)+IF(X69=F40,H40,0)</f>
        <v>4</v>
      </c>
      <c r="AT69" s="189" t="n">
        <f aca="false">IF(OR(AA69=1,AC69=1),0,IF(AH69=1,AR69,AR69+AS69))</f>
        <v>252</v>
      </c>
      <c r="AU69" s="189" t="n">
        <f aca="false">[2]DB!BQ69</f>
        <v>261</v>
      </c>
      <c r="AV69" s="189" t="n">
        <f aca="false">IF(X69=E30,H30,0)+IF(X69=E31,H31,0)+IF(X69=E32,H32,0)+IF(X69=E33,H33,0)+IF(X69=E34,H34,0)+IF(X69=E36,H36,0)+IF(X69=E37,H37,0)+IF(X69=E38,H38,0)+IF(X69=E39,H39,0)+IF(X69=E40,H40,0)+IF(X69=F30,G30,0)+IF(X69=F31,G31,0)+IF(X69=F32,G32,0)+IF(X69=F33,G33,0)+IF(X69=F34,G34,0)+IF(X69=F36,G36,0)+IF(X69=F37,G37,0)+IF(X69=F38,G38,0)+IF(X69=F39,G39,0)+IF(X69=F40,G40,0)</f>
        <v>3</v>
      </c>
      <c r="AW69" s="189" t="n">
        <f aca="false">IF(OR(AA69=1,AC69=1),0,AU69+AV69)</f>
        <v>264</v>
      </c>
      <c r="AX69" s="189" t="n">
        <f aca="false">[2]DB!BR69</f>
        <v>44</v>
      </c>
      <c r="AY69" s="189" t="n">
        <f aca="false">IF(OR(AA69=1,AC69=1,AH69=1),0,IF(AS69&gt;AV69,3,IF(AS69=AV69,1,0)))</f>
        <v>3</v>
      </c>
      <c r="AZ69" s="189" t="n">
        <f aca="false">IF(OR(AA69=1,AC69=1),0,AX69+AY69)</f>
        <v>47</v>
      </c>
      <c r="BA69" s="189" t="n">
        <f aca="false">[2]DB!BE69</f>
        <v>19</v>
      </c>
      <c r="BB69" s="189" t="n">
        <f aca="false">RANK(BC69,BC61:BC70,0)+10</f>
        <v>19</v>
      </c>
      <c r="BC69" s="189" t="n">
        <f aca="false">(AZ69*10000)+(AT69*100)-(AW69*1)</f>
        <v>494936</v>
      </c>
      <c r="BD69" s="186" t="n">
        <f aca="false">IF(BB69=BB61,IF(Y69&gt;Y61,1,0),0)+IF(BB69=BB62,IF(Y69&gt;Y62,1,0),0)+IF(BB69=BB63,IF(Y69&gt;Y63,1,0),0)+IF(BB69=BB64,IF(Y69&gt;Y64,1,0),0)+IF(BB69=BB65,IF(Y69&gt;Y65,1,0),0)+IF(BB69=BB66,IF(Y69&gt;Y66,1,0),0)+IF(BB69=BB67,IF(Y69&gt;Y67,1,0),0)+IF(BB69=BB68,IF(Y69&gt;Y68,1,0),0)+IF(BB69=BB69,IF(Y69&gt;Y69,1,0),0)+IF(BB69=BB70,IF(Y69&gt;Y70,1,0),0)+BB69</f>
        <v>19</v>
      </c>
      <c r="BE69" s="187" t="n">
        <f aca="false">IF(BD61=19,BB61,0)+IF(BD62=19,BB62,0)+IF(BD63=19,BB63,0)+IF(BD64=19,BB64,0)+IF(BD65=19,BB65,0)+IF(BD66=19,BB66,0)+IF(BD67=19,BB67,0)+IF(BD68=19,BB68,0)+IF(BD69=19,BB69,0)+IF(BD70=19,BB70,0)</f>
        <v>19</v>
      </c>
      <c r="BF69" s="189" t="str">
        <f aca="false">IF(BD61=19,X61,IF(BD62=19,X62,IF(BD63=19,X63,IF(BD64=19,X64,IF(BD65=19,X65,IF(BD66=19,X66,IF(BD67=19,X67,IF(BD68=19,X68,BG69))))))))</f>
        <v>Borris</v>
      </c>
      <c r="BG69" s="189" t="str">
        <f aca="false">IF(BD69=19,X69,X70)</f>
        <v>Borris</v>
      </c>
      <c r="BH69" s="189" t="n">
        <f aca="false">IF(BD61=19,AA61,0)+IF(BD62=19,AA62,0)+IF(BD63=19,AA63,0)+IF(BD64=19,AA64,0)+IF(BD65=19,AA65,0)+IF(BD66=19,AA66,0)+IF(BD67=19,AA67,0)+IF(BD68=19,AA68,0)+IF(BD69=19,AA69,0)+IF(BD70=19,AA70,0)</f>
        <v>0</v>
      </c>
      <c r="BI69" s="189" t="n">
        <f aca="false">IF(BD61=19,AC61,0)+IF(BD62=19,AC62,0)+IF(BD63=19,AC63,0)+IF(BD64=19,AC64,0)+IF(BD65=19,AC65,0)+IF(BD66=19,AC66,0)+IF(BD67=19,AC67,0)+IF(BD68=19,AC68,0)+IF(BD69=19,AC69,0)+IF(BD70=19,AC70,0)</f>
        <v>0</v>
      </c>
      <c r="BJ69" s="189" t="n">
        <f aca="false">IF(BD61=19,AF61,0)+IF(BD62=19,AF62,0)+IF(BD63=19,AF63,0)+IF(BD64=19,AF64,0)+IF(BD65=19,AF65,0)+IF(BD66=19,AF66,0)+IF(BD67=19,AF67,0)+IF(BD68=19,AF68,0)+IF(BD69=19,AF69,0)+IF(BD70=19,AF70,0)</f>
        <v>3</v>
      </c>
      <c r="BK69" s="189" t="n">
        <f aca="false">IF(BD61=19,AI61,0)+IF(BD62=19,AI62,0)+IF(BD63=19,AI63,0)+IF(BD64=19,AI64,0)+IF(BD65=19,AI65,0)+IF(BD66=19,AI66,0)+IF(BD67=19,AI67,0)+IF(BD68=19,AI68,0)+IF(BD69=19,AI69,0)+IF(BD70=19,AI70,0)</f>
        <v>0</v>
      </c>
      <c r="BL69" s="189" t="n">
        <f aca="false">IF(BD61=19,AK61,0)+IF(BD62=19,AK62,0)+IF(BD63=19,AK63,0)+IF(BD64=19,AK64,0)+IF(BD65=19,AK65,0)+IF(BD66=19,AK66,0)+IF(BD67=19,AK67,0)+IF(BD68=19,AK68,0)+IF(BD69=19,AK69,0)+IF(BD70=19,AK70,0)</f>
        <v>43</v>
      </c>
      <c r="BM69" s="189" t="n">
        <f aca="false">IF(BD61=19,AM61,0)+IF(BD62=19,AM62,0)+IF(BD63=19,AM63,0)+IF(BD64=19,AM64,0)+IF(BD65=19,AM65,0)+IF(BD66=19,AM66,0)+IF(BD67=19,AM67,0)+IF(BD68=19,AM68,0)+IF(BD69=19,AM69,0)+IF(BD70=19,AM70,0)</f>
        <v>10</v>
      </c>
      <c r="BN69" s="189" t="n">
        <f aca="false">IF(BD61=19,AO61,0)+IF(BD62=19,AO62,0)+IF(BD63=19,AO63,0)+IF(BD64=19,AO64,0)+IF(BD65=19,AO65,0)+IF(BD66=19,AO66,0)+IF(BD67=19,AO67,0)+IF(BD68=19,AO68,0)+IF(BD69=19,AO69,0)+IF(BD70=19,AO70,0)</f>
        <v>17</v>
      </c>
      <c r="BO69" s="189" t="n">
        <f aca="false">IF(BD61=19,AQ61,0)+IF(BD62=19,AQ62,0)+IF(BD63=19,AQ63,0)+IF(BD64=19,AQ64,0)+IF(BD65=19,AQ65,0)+IF(BD66=19,AQ66,0)+IF(BD67=19,AQ67,0)+IF(BD68=19,AQ68,0)+IF(BD69=19,AQ69,0)+IF(BD70=19,AQ70,0)</f>
        <v>16</v>
      </c>
      <c r="BP69" s="189" t="n">
        <f aca="false">IF(BD61=19,AT61,0)+IF(BD62=19,AT62,0)+IF(BD63=19,AT63,0)+IF(BD64=19,AT64,0)+IF(BD65=19,AT65,0)+IF(BD66=19,AT66,0)+IF(BD67=19,AT67,0)+IF(BD68=19,AT68,0)+IF(BD69=19,AT69,0)+IF(BD70=19,AT70,0)</f>
        <v>252</v>
      </c>
      <c r="BQ69" s="189" t="n">
        <f aca="false">IF(BD61=19,AW61,0)+IF(BD62=19,AW62,0)+IF(BD63=19,AW63,0)+IF(BD64=19,AW64,0)+IF(BD65=19,AW65,0)+IF(BD66=19,AW66,0)+IF(BD67=19,AW67,0)+IF(BD68=19,AW68,0)+IF(BD69=19,AW69,0)+IF(BD70=19,AW70,0)</f>
        <v>264</v>
      </c>
      <c r="BR69" s="186" t="n">
        <f aca="false">IF(BD61=19,AZ61,0)+IF(BD62=19,AZ62,0)+IF(BD63=19,AZ63,0)+IF(BD64=19,AZ64,0)+IF(BD65=19,AZ65,0)+IF(BD66=19,AZ66,0)+IF(BD67=19,AZ67,0)+IF(BD68=19,AZ68,0)+IF(BD69=19,AZ69,0)+IF(BD70=19,AZ70,0)</f>
        <v>47</v>
      </c>
    </row>
    <row r="70" customFormat="false" ht="12.7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6"/>
      <c r="K70" s="187" t="str">
        <f aca="false">[2]DB!K70</f>
        <v>ÅZÆTZØW</v>
      </c>
      <c r="L70" s="189" t="n">
        <f aca="false">[2]DB!L70</f>
        <v>60</v>
      </c>
      <c r="M70" s="189" t="n">
        <f aca="false">[2]DB!N70</f>
        <v>0</v>
      </c>
      <c r="N70" s="189" t="n">
        <f aca="false">IF(OR(M70=1,Rækker!AN49="Disket",DB!V70&gt;5),1,0)</f>
        <v>0</v>
      </c>
      <c r="O70" s="189" t="n">
        <f aca="false">[2]DB!P70</f>
        <v>0</v>
      </c>
      <c r="P70" s="189" t="n">
        <f aca="false">IF(OR(O70=1,Rækker!AN49="Udmeldt"),1,0)</f>
        <v>0</v>
      </c>
      <c r="Q70" s="189" t="n">
        <f aca="false">[2]DB!S70</f>
        <v>0</v>
      </c>
      <c r="R70" s="189" t="n">
        <f aca="false">IF(Rækker!AN49="Res",1,0)</f>
        <v>0</v>
      </c>
      <c r="S70" s="189" t="n">
        <f aca="false">Q70+R70</f>
        <v>0</v>
      </c>
      <c r="T70" s="189" t="n">
        <f aca="false">[2]DB!V70</f>
        <v>0</v>
      </c>
      <c r="U70" s="189" t="n">
        <f aca="false">IF(Rækker!AN49="MR",1,0)</f>
        <v>0</v>
      </c>
      <c r="V70" s="189" t="n">
        <f aca="false">T70+U70</f>
        <v>0</v>
      </c>
      <c r="W70" s="186" t="str">
        <f aca="false">IF(N70=1,"Disket",IF(P70=1,"Udmeldt",IF(R70=1,IF(S70&gt;10,"Res 10+",CONCATENATE("Res ",S70)),IF(U70=1,IF(V70&gt;5,"Disket",CONCATENATE("MR ",V70)),""))))</f>
        <v/>
      </c>
      <c r="X70" s="187" t="str">
        <f aca="false">[2]DB!BF70</f>
        <v>ÅZÆTZØW</v>
      </c>
      <c r="Y70" s="189" t="n">
        <f aca="false">IF(X70=K50,L50,0)+IF(X70=K51,L51,0)+IF(X70=K52,L52,0)+IF(X70=K53,L53,0)+IF(X70=K54,L54,0)+IF(X70=K55,L55,0)+IF(X70=K56,L56,0)+IF(X70=K57,L57,0)+IF(X70=K58,L58,0)+IF(X70=K59,L59,0)+IF(X70=K61,L61,0)+IF(X70=K62,L62,0)+IF(X70=K63,L63,0)+IF(X70=K64,L64,0)+IF(X70=K65,L65,0)+IF(X70=K66,L66,0)+IF(X70=K67,L67,0)+IF(X70=K68,L68,0)+IF(X70=K69,L69,0)+IF(X70=K70,L70,0)</f>
        <v>60</v>
      </c>
      <c r="Z70" s="189" t="n">
        <f aca="false">[2]DB!BH70</f>
        <v>0</v>
      </c>
      <c r="AA70" s="189" t="n">
        <f aca="false">IF(X70=K50,N50,0)+IF(X70=K51,N51,0)+IF(X70=K52,N52,0)+IF(X70=K53,N53,0)+IF(X70=K54,N54,0)+IF(X70=K55,N55,0)+IF(X70=K56,N56,0)+IF(X70=K57,N57,0)+IF(X70=K58,N58,0)+IF(X70=K59,N59,0)+IF(X70=K61,N61,0)+IF(X70=K62,N62,0)+IF(X70=K63,N63,0)+IF(X70=K64,N64,0)+IF(X70=K65,N65,0)+IF(X70=K66,N66,0)+IF(X70=K67,N67,0)+IF(X70=K68,N68,0)+IF(X70=K69,N69,0)+IF(X70=K70,N70,0)</f>
        <v>0</v>
      </c>
      <c r="AB70" s="189" t="n">
        <f aca="false">[2]DB!BI70</f>
        <v>0</v>
      </c>
      <c r="AC70" s="189" t="n">
        <f aca="false">IF(X70=K50,P50,0)+IF(X70=K51,P51,0)+IF(X70=K52,P52,0)+IF(X70=K53,P53,0)+IF(X70=K54,P54,0)+IF(X70=K55,P55,0)+IF(X70=K56,P56,0)+IF(X70=K57,P57,0)+IF(X70=K58,P58,0)+IF(X70=K59,P59,0)+IF(X70=K61,P61,0)+IF(X70=K62,P62,0)+IF(X70=K63,P63,0)+IF(X70=K64,P64,0)+IF(X70=K65,P65,0)+IF(X70=K66,P66,0)+IF(X70=K67,P67,0)+IF(X70=K68,P68,0)+IF(X70=K69,P69,0)+IF(X70=K70,P70,0)</f>
        <v>0</v>
      </c>
      <c r="AD70" s="189" t="n">
        <f aca="false">[2]DB!BJ70</f>
        <v>0</v>
      </c>
      <c r="AE70" s="189" t="n">
        <f aca="false">IF(X70=K50,R50,0)+IF(X70=K51,R51,0)+IF(X70=K52,R52,0)+IF(X70=K53,R53,0)+IF(X70=K54,R54,0)+IF(X70=K55,R55,0)+IF(X70=K56,R56,0)+IF(X70=K57,R57,0)+IF(X70=K58,R58,0)+IF(X70=K59,R59,0)+IF(X70=K61,R61,0)+IF(X70=K62,R62,0)+IF(X70=K63,R63,0)+IF(X70=K64,R64,0)+IF(X70=K65,R65,0)+IF(X70=K66,R66,0)+IF(X70=K67,R67,0)+IF(X70=K68,R68,0)+IF(X70=K69,R69,0)+IF(X70=K70,R70,0)</f>
        <v>0</v>
      </c>
      <c r="AF70" s="189" t="n">
        <f aca="false">AD70+AE70</f>
        <v>0</v>
      </c>
      <c r="AG70" s="189" t="n">
        <f aca="false">[2]DB!BK70</f>
        <v>0</v>
      </c>
      <c r="AH70" s="189" t="n">
        <f aca="false">IF(X70=K50,U50,0)+IF(X70=K51,U51,0)+IF(X70=K52,U52,0)+IF(X70=K53,U53,0)+IF(X70=K54,U54,0)+IF(X70=K55,U55,0)+IF(X70=K56,U56,0)+IF(X70=K57,U57,0)+IF(X70=K58,U58,0)+IF(X70=K59,U59,0)+IF(X70=K61,U61,0)+IF(X70=K62,U62,0)+IF(X70=K63,U63,0)+IF(X70=K64,U64,0)+IF(X70=K65,U65,0)+IF(X70=K66,U66,0)+IF(X70=K67,U67,0)+IF(X70=K68,U68,0)+IF(X70=K69,U69,0)+IF(X70=K70,U70,0)</f>
        <v>0</v>
      </c>
      <c r="AI70" s="189" t="n">
        <f aca="false">IF(X70=K50,V50,0)+IF(X70=K51,V51,0)+IF(X70=K52,V52,0)+IF(X70=K53,V53,0)+IF(X70=K54,V54,0)+IF(X70=K55,V55,0)+IF(X70=K56,V56,0)+IF(X70=K57,V57,0)+IF(X70=K58,V58,0)+IF(X70=K59,V59,0)+IF(X70=K61,V61,0)+IF(X70=K62,V62,0)+IF(X70=K63,V63,0)+IF(X70=K64,V64,0)+IF(X70=K65,V65,0)+IF(X70=K66,V66,0)+IF(X70=K67,V67,0)+IF(X70=K68,V68,0)+IF(X70=K69,V69,0)+IF(X70=K70,V70,0)</f>
        <v>0</v>
      </c>
      <c r="AJ70" s="189" t="n">
        <f aca="false">[2]DB!BL70</f>
        <v>42</v>
      </c>
      <c r="AK70" s="189" t="n">
        <f aca="false">IF(AND(AA70=0,AC70=0),AJ70+1,0)</f>
        <v>43</v>
      </c>
      <c r="AL70" s="189" t="n">
        <f aca="false">[2]DB!BM70</f>
        <v>11</v>
      </c>
      <c r="AM70" s="189" t="n">
        <f aca="false">IF(OR(AA70=1,AC70=1),0,IF(AH70=1,AL70,IF(AS70&gt;AV70,AL70+1,AL70)))</f>
        <v>12</v>
      </c>
      <c r="AN70" s="189" t="n">
        <f aca="false">[2]DB!BN70</f>
        <v>10</v>
      </c>
      <c r="AO70" s="189" t="n">
        <f aca="false">IF(OR(AA70=1,AC70=1),0,IF(AH70=1,AN70,IF(AS70=AV70,AN70+1,AN70)))</f>
        <v>10</v>
      </c>
      <c r="AP70" s="189" t="n">
        <f aca="false">[2]DB!BO70</f>
        <v>21</v>
      </c>
      <c r="AQ70" s="189" t="n">
        <f aca="false">IF(OR(AA70=1,AC70=1),0,IF(AH70=1,AP70+1,IF(AS70&lt;AV70,AP70+1,AP70)))</f>
        <v>21</v>
      </c>
      <c r="AR70" s="189" t="n">
        <f aca="false">[2]DB!BP70</f>
        <v>264</v>
      </c>
      <c r="AS70" s="189" t="n">
        <f aca="false">IF(X70=E30,G30,0)+IF(X70=E31,G31,0)+IF(X70=E32,G32,0)+IF(X70=E33,G33,0)+IF(X70=E34,G34,0)+IF(X70=E36,G36,0)+IF(X70=E37,G37,0)+IF(X70=E38,G38,0)+IF(X70=E39,G39,0)+IF(X70=E40,G40,0)+IF(X70=F30,H30,0)+IF(X70=F31,H31,0)+IF(X70=F32,H32,0)+IF(X70=F33,H33,0)+IF(X70=F34,H34,0)+IF(X70=F36,H36,0)+IF(X70=F37,H37,0)+IF(X70=F38,H38,0)+IF(X70=F39,H39,0)+IF(X70=F40,H40,0)</f>
        <v>5</v>
      </c>
      <c r="AT70" s="189" t="n">
        <f aca="false">IF(OR(AA70=1,AC70=1),0,IF(AH70=1,AR70,AR70+AS70))</f>
        <v>269</v>
      </c>
      <c r="AU70" s="189" t="n">
        <f aca="false">[2]DB!BQ70</f>
        <v>284</v>
      </c>
      <c r="AV70" s="189" t="n">
        <f aca="false">IF(X70=E30,H30,0)+IF(X70=E31,H31,0)+IF(X70=E32,H32,0)+IF(X70=E33,H33,0)+IF(X70=E34,H34,0)+IF(X70=E36,H36,0)+IF(X70=E37,H37,0)+IF(X70=E38,H38,0)+IF(X70=E39,H39,0)+IF(X70=E40,H40,0)+IF(X70=F30,G30,0)+IF(X70=F31,G31,0)+IF(X70=F32,G32,0)+IF(X70=F33,G33,0)+IF(X70=F34,G34,0)+IF(X70=F36,G36,0)+IF(X70=F37,G37,0)+IF(X70=F38,G38,0)+IF(X70=F39,G39,0)+IF(X70=F40,G40,0)</f>
        <v>4</v>
      </c>
      <c r="AW70" s="189" t="n">
        <f aca="false">IF(OR(AA70=1,AC70=1),0,AU70+AV70)</f>
        <v>288</v>
      </c>
      <c r="AX70" s="189" t="n">
        <f aca="false">[2]DB!BR70</f>
        <v>43</v>
      </c>
      <c r="AY70" s="189" t="n">
        <f aca="false">IF(OR(AA70=1,AC70=1,AH70=1),0,IF(AS70&gt;AV70,3,IF(AS70=AV70,1,0)))</f>
        <v>3</v>
      </c>
      <c r="AZ70" s="189" t="n">
        <f aca="false">IF(OR(AA70=1,AC70=1),0,AX70+AY70)</f>
        <v>46</v>
      </c>
      <c r="BA70" s="189" t="n">
        <f aca="false">[2]DB!BE70</f>
        <v>20</v>
      </c>
      <c r="BB70" s="189" t="n">
        <f aca="false">RANK(BC70,BC61:BC70,0)+10</f>
        <v>20</v>
      </c>
      <c r="BC70" s="189" t="n">
        <f aca="false">(AZ70*10000)+(AT70*100)-(AW70*1)</f>
        <v>486612</v>
      </c>
      <c r="BD70" s="186" t="n">
        <f aca="false">IF(BB70=BB61,IF(Y70&gt;Y61,1,0),0)+IF(BB70=BB62,IF(Y70&gt;Y62,1,0),0)+IF(BB70=BB63,IF(Y70&gt;Y63,1,0),0)+IF(BB70=BB64,IF(Y70&gt;Y64,1,0),0)+IF(BB70=BB65,IF(Y70&gt;Y65,1,0),0)+IF(BB70=BB66,IF(Y70&gt;Y66,1,0),0)+IF(BB70=BB67,IF(Y70&gt;Y67,1,0),0)+IF(BB70=BB68,IF(Y70&gt;Y68,1,0),0)+IF(BB70=BB69,IF(Y70&gt;Y69,1,0),0)+IF(BB70=BB70,IF(Y70&gt;Y70,1,0),0)+BB70</f>
        <v>20</v>
      </c>
      <c r="BE70" s="187" t="n">
        <f aca="false">IF(BD61=20,BB61,0)+IF(BD62=20,BB62,0)+IF(BD63=20,BB63,0)+IF(BD64=20,BB64,0)+IF(BD65=20,BB65,0)+IF(BD66=20,BB66,0)+IF(BD67=20,BB67,0)+IF(BD68=20,BB68,0)+IF(BD69=20,BB69,0)+IF(BD70=20,BB70,0)</f>
        <v>20</v>
      </c>
      <c r="BF70" s="189" t="str">
        <f aca="false">IF(BD61=20,X61,IF(BD62=20,X62,IF(BD63=20,X63,IF(BD64=20,X64,IF(BD65=20,X65,IF(BD66=20,X66,IF(BD67=20,X67,IF(BD68=20,X68,BG70))))))))</f>
        <v>ÅZÆTZØW</v>
      </c>
      <c r="BG70" s="189" t="str">
        <f aca="false">IF(BD69=20,X69,X70)</f>
        <v>ÅZÆTZØW</v>
      </c>
      <c r="BH70" s="189" t="n">
        <f aca="false">IF(BD61=20,AA61,0)+IF(BD62=20,AA62,0)+IF(BD63=20,AA63,0)+IF(BD64=20,AA64,0)+IF(BD65=20,AA65,0)+IF(BD66=20,AA66,0)+IF(BD67=20,AA67,0)+IF(BD68=20,AA68,0)+IF(BD69=20,AA69,0)+IF(BD70=20,AA70,0)</f>
        <v>0</v>
      </c>
      <c r="BI70" s="189" t="n">
        <f aca="false">IF(BD61=20,AC61,0)+IF(BD62=20,AC62,0)+IF(BD63=20,AC63,0)+IF(BD64=20,AC64,0)+IF(BD65=20,AC65,0)+IF(BD66=20,AC66,0)+IF(BD67=20,AC67,0)+IF(BD68=20,AC68,0)+IF(BD69=20,AC69,0)+IF(BD70=20,AC70,0)</f>
        <v>0</v>
      </c>
      <c r="BJ70" s="189" t="n">
        <f aca="false">IF(BD61=20,AF61,0)+IF(BD62=20,AF62,0)+IF(BD63=20,AF63,0)+IF(BD64=20,AF64,0)+IF(BD65=20,AF65,0)+IF(BD66=20,AF66,0)+IF(BD67=20,AF67,0)+IF(BD68=20,AF68,0)+IF(BD69=20,AF69,0)+IF(BD70=20,AF70,0)</f>
        <v>0</v>
      </c>
      <c r="BK70" s="189" t="n">
        <f aca="false">IF(BD61=20,AI61,0)+IF(BD62=20,AI62,0)+IF(BD63=20,AI63,0)+IF(BD64=20,AI64,0)+IF(BD65=20,AI65,0)+IF(BD66=20,AI66,0)+IF(BD67=20,AI67,0)+IF(BD68=20,AI68,0)+IF(BD69=20,AI69,0)+IF(BD70=20,AI70,0)</f>
        <v>0</v>
      </c>
      <c r="BL70" s="189" t="n">
        <f aca="false">IF(BD61=20,AK61,0)+IF(BD62=20,AK62,0)+IF(BD63=20,AK63,0)+IF(BD64=20,AK64,0)+IF(BD65=20,AK65,0)+IF(BD66=20,AK66,0)+IF(BD67=20,AK67,0)+IF(BD68=20,AK68,0)+IF(BD69=20,AK69,0)+IF(BD70=20,AK70,0)</f>
        <v>43</v>
      </c>
      <c r="BM70" s="189" t="n">
        <f aca="false">IF(BD61=20,AM61,0)+IF(BD62=20,AM62,0)+IF(BD63=20,AM63,0)+IF(BD64=20,AM64,0)+IF(BD65=20,AM65,0)+IF(BD66=20,AM66,0)+IF(BD67=20,AM67,0)+IF(BD68=20,AM68,0)+IF(BD69=20,AM69,0)+IF(BD70=20,AM70,0)</f>
        <v>12</v>
      </c>
      <c r="BN70" s="189" t="n">
        <f aca="false">IF(BD61=20,AO61,0)+IF(BD62=20,AO62,0)+IF(BD63=20,AO63,0)+IF(BD64=20,AO64,0)+IF(BD65=20,AO65,0)+IF(BD66=20,AO66,0)+IF(BD67=20,AO67,0)+IF(BD68=20,AO68,0)+IF(BD69=20,AO69,0)+IF(BD70=20,AO70,0)</f>
        <v>10</v>
      </c>
      <c r="BO70" s="189" t="n">
        <f aca="false">IF(BD61=20,AQ61,0)+IF(BD62=20,AQ62,0)+IF(BD63=20,AQ63,0)+IF(BD64=20,AQ64,0)+IF(BD65=20,AQ65,0)+IF(BD66=20,AQ66,0)+IF(BD67=20,AQ67,0)+IF(BD68=20,AQ68,0)+IF(BD69=20,AQ69,0)+IF(BD70=20,AQ70,0)</f>
        <v>21</v>
      </c>
      <c r="BP70" s="189" t="n">
        <f aca="false">IF(BD61=20,AT61,0)+IF(BD62=20,AT62,0)+IF(BD63=20,AT63,0)+IF(BD64=20,AT64,0)+IF(BD65=20,AT65,0)+IF(BD66=20,AT66,0)+IF(BD67=20,AT67,0)+IF(BD68=20,AT68,0)+IF(BD69=20,AT69,0)+IF(BD70=20,AT70,0)</f>
        <v>269</v>
      </c>
      <c r="BQ70" s="189" t="n">
        <f aca="false">IF(BD61=20,AW61,0)+IF(BD62=20,AW62,0)+IF(BD63=20,AW63,0)+IF(BD64=20,AW64,0)+IF(BD65=20,AW65,0)+IF(BD66=20,AW66,0)+IF(BD67=20,AW67,0)+IF(BD68=20,AW68,0)+IF(BD69=20,AW69,0)+IF(BD70=20,AW70,0)</f>
        <v>288</v>
      </c>
      <c r="BR70" s="186" t="n">
        <f aca="false">IF(BD61=20,AZ61,0)+IF(BD62=20,AZ62,0)+IF(BD63=20,AZ63,0)+IF(BD64=20,AZ64,0)+IF(BD65=20,AZ65,0)+IF(BD66=20,AZ66,0)+IF(BD67=20,AZ67,0)+IF(BD68=20,AZ68,0)+IF(BD69=20,AZ69,0)+IF(BD70=20,AZ70,0)</f>
        <v>46</v>
      </c>
    </row>
    <row r="72" customFormat="false" ht="12.75" hidden="false" customHeight="false" outlineLevel="0" collapsed="false">
      <c r="A72" s="186" t="s">
        <v>110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</row>
    <row r="73" customFormat="false" ht="12.75" hidden="false" customHeight="false" outlineLevel="0" collapsed="false">
      <c r="A73" s="189" t="s">
        <v>111</v>
      </c>
      <c r="B73" s="189"/>
      <c r="C73" s="189" t="s">
        <v>112</v>
      </c>
      <c r="D73" s="189"/>
      <c r="E73" s="189"/>
      <c r="F73" s="189"/>
      <c r="G73" s="189"/>
      <c r="H73" s="189"/>
      <c r="I73" s="189" t="s">
        <v>113</v>
      </c>
      <c r="J73" s="189"/>
      <c r="K73" s="189"/>
      <c r="L73" s="189"/>
      <c r="M73" s="189"/>
      <c r="N73" s="189"/>
      <c r="O73" s="189" t="s">
        <v>114</v>
      </c>
      <c r="P73" s="189"/>
      <c r="Q73" s="189"/>
      <c r="R73" s="186" t="s">
        <v>115</v>
      </c>
      <c r="S73" s="186"/>
      <c r="T73" s="186"/>
      <c r="U73" s="186"/>
      <c r="V73" s="186"/>
    </row>
    <row r="74" customFormat="false" ht="12.75" hidden="false" customHeight="false" outlineLevel="0" collapsed="false">
      <c r="A74" s="189"/>
      <c r="B74" s="189"/>
      <c r="C74" s="189" t="s">
        <v>97</v>
      </c>
      <c r="D74" s="189"/>
      <c r="E74" s="189" t="s">
        <v>98</v>
      </c>
      <c r="F74" s="189"/>
      <c r="G74" s="189" t="s">
        <v>99</v>
      </c>
      <c r="H74" s="189"/>
      <c r="I74" s="189" t="s">
        <v>97</v>
      </c>
      <c r="J74" s="189"/>
      <c r="K74" s="189" t="s">
        <v>98</v>
      </c>
      <c r="L74" s="189"/>
      <c r="M74" s="189" t="s">
        <v>99</v>
      </c>
      <c r="N74" s="189"/>
      <c r="O74" s="189" t="s">
        <v>116</v>
      </c>
      <c r="P74" s="189"/>
      <c r="Q74" s="184" t="s">
        <v>117</v>
      </c>
      <c r="R74" s="11" t="s">
        <v>116</v>
      </c>
      <c r="S74" s="11"/>
      <c r="T74" s="11"/>
      <c r="U74" s="11"/>
      <c r="V74" s="186" t="s">
        <v>117</v>
      </c>
    </row>
    <row r="75" customFormat="false" ht="12.75" hidden="false" customHeight="false" outlineLevel="0" collapsed="false">
      <c r="A75" s="189" t="str">
        <f aca="false">[2]DB!A75</f>
        <v>Tøfting</v>
      </c>
      <c r="B75" s="189" t="str">
        <f aca="false">[2]DB!B75</f>
        <v>Nando</v>
      </c>
      <c r="C75" s="189" t="n">
        <f aca="false">IF(A75=X6,AA6,0)+IF(A75=X7,AA7,0)+IF(A75=X8,AA8,0)+IF(A75=X9,AA9,0)+IF(A75=X10,AA10,0)+IF(A75=X11,AA11,0)+IF(A75=X12,AA12,0)+IF(A75=X13,AA13,0)+IF(A75=X14,AA14,0)+IF(A75=X15,AA15,0)+IF(A75=X17,AA17,0)+IF(A75=X18,AA18,0)+IF(A75=X19,AA19,0)+IF(A75=X20,AA20,0)+IF(A75=X21,AA21,0)+IF(A75=X22,AA22,0)+IF(A75=X23,AA23,0)+IF(A75=X24,AA24,0)+IF(A75=X25,AA25,0)+IF(A75=X26,AA26,0)+IF(A75=X28,AA28,0)+IF(A75=X29,AA29,0)+IF(A75=X30,AA30,0)+IF(A75=X31,AA31,0)+IF(A75=X32,AA32,0)+IF(A75=X33,AA33,0)+IF(A75=X34,AA34,0)+IF(A75=X35,AA35,0)+IF(A75=X36,AA36,0)+IF(A75=X37,AA37,0)+D75</f>
        <v>0</v>
      </c>
      <c r="D75" s="189" t="n">
        <f aca="false">IF(A75=X39,AA39,0)+IF(A75=X40,AA40,0)+IF(A75=X41,AA41,0)+IF(A75=X42,AA42,0)+IF(A75=X43,AA43,0)+IF(A75=X44,AA44,0)+IF(A75=X45,AA45,0)+IF(A75=X46,AA46,0)+IF(A75=X47,AA47,0)+IF(A75=X48,AA48,0)+IF(A75=X50,AA50,0)+IF(A75=X51,AA51,0)+IF(A75=X52,AA52,0)+IF(A75=X53,AA53,0)+IF(A75=X54,AA54,0)+IF(A75=X55,AA55,0)+IF(A75=X56,AA56,0)+IF(A75=X57,AA57,0)+IF(A75=X58,AA58,0)+IF(A75=X59,AA59,0)+IF(A75=X61,AA61,0)+IF(A75=X62,AA62,0)+IF(A75=X63,AA63,0)+IF(A75=X64,AA64,0)+IF(A75=X65,AA65,0)+IF(A75=X66,AA66,0)+IF(A75=X67,AA67,0)+IF(A75=X68,AA68,0)+IF(A75=X69,AA69,0)+IF(A75=X70,AA70,0)</f>
        <v>0</v>
      </c>
      <c r="E75" s="189" t="n">
        <f aca="false">IF(A75=X6,AC6,0)+IF(A75=X7,AC7,0)+IF(A75=X8,AC8,0)+IF(A75=X9,AC9,0)+IF(A75=X10,AC10,0)+IF(A75=X11,AC11,0)+IF(A75=X12,AC12,0)+IF(A75=X13,AC13,0)+IF(A75=X14,AC14,0)+IF(A75=X15,AC15,0)+IF(A75=X17,AC17,0)+IF(A75=X18,AC18,0)+IF(A75=X19,AC19,0)+IF(A75=X20,AC20,0)+IF(A75=X21,AC21,0)+IF(A75=X22,AC22,0)+IF(A75=X23,AC23,0)+IF(A75=X24,AC24,0)+IF(A75=X25,AC25,0)+IF(A75=X26,AC26,0)+IF(A75=X28,AC28,0)+IF(A75=X29,AC29,0)+IF(A75=X30,AC30,0)+IF(A75=X31,AC31,0)+IF(A75=X32,AC32,0)+IF(A75=X33,AC33,0)+IF(A75=X34,AC34,0)+IF(A75=X35,AC35,0)+IF(A75=X36,AC36,0)+IF(A75=X37,AC37,0)+F75</f>
        <v>0</v>
      </c>
      <c r="F75" s="189" t="n">
        <f aca="false">IF(A75=X39,AC39,0)+IF(A75=X40,AC40,0)+IF(A75=X41,AC41,0)+IF(A75=X42,AC42,0)+IF(A75=X43,AC43,0)+IF(A75=X44,AC44,0)+IF(A75=X45,AC45,0)+IF(A75=X46,AC46,0)+IF(A75=X47,AC47,0)+IF(A75=X48,AC48,0)+IF(A75=X50,AC50,0)+IF(A75=X51,AC51,0)+IF(A75=X52,AC52,0)+IF(A75=X53,AC53,0)+IF(A75=X54,AC54,0)+IF(A75=X55,AC55,0)+IF(A75=X56,AC56,0)+IF(A75=X57,AC57,0)+IF(A75=X58,AC58,0)+IF(A75=X59,AC59,0)+IF(A75=X61,AC61,0)+IF(A75=X62,AC62,0)+IF(A75=X63,AC63,0)+IF(A75=X64,AC64,0)+IF(A75=X65,AC65,0)+IF(A75=X66,AC66,0)+IF(A75=X67,AC67,0)+IF(A75=X68,AC68,0)+IF(A75=X69,AC69,0)+IF(A75=X70,AC70,0)</f>
        <v>0</v>
      </c>
      <c r="G75" s="189" t="n">
        <f aca="false">IF(A75=X6,AH6,0)+IF(A75=X7,AH7,0)+IF(A75=X8,AH8,0)+IF(A75=X9,AH9,0)+IF(A75=X10,AH10,0)+IF(A75=X11,AH11,0)+IF(A75=X12,AH12,0)+IF(A75=X13,AH13,0)+IF(A75=X14,AH14,0)+IF(A75=X15,AH15,0)+IF(A75=X17,AH17,0)+IF(A75=X18,AH18,0)+IF(A75=X19,AH19,0)+IF(A75=X20,AH20,0)+IF(A75=X21,AH21,0)+IF(A75=X22,AH22,0)+IF(A75=X23,AH23,0)+IF(A75=X24,AH24,0)+IF(A75=X25,AH25,0)+IF(A75=X26,AH26,0)+IF(A75=X28,AH28,0)+IF(A75=X29,AH29,0)+IF(A75=X30,AH30,0)+IF(A75=X31,AH31,0)+IF(A75=X32,AH32,0)+IF(A75=X33,AH33,0)+IF(A75=X34,AH34,0)+IF(A75=X35,AH35,0)+IF(A75=X36,AH36,0)+IF(A75=X37,AH37,0)+H75</f>
        <v>0</v>
      </c>
      <c r="H75" s="189" t="n">
        <f aca="false">IF(A75=X39,AH39,0)+IF(A75=X40,AH40,0)+IF(A75=X41,AH41,0)+IF(A75=X42,AH42,0)+IF(A75=X43,AH43,0)+IF(A75=X44,AH44,0)+IF(A75=X45,AH45,0)+IF(A75=X46,AH46,0)+IF(A75=X47,AH47,0)+IF(A75=X48,AH48,0)+IF(A75=X50,AH50,0)+IF(A75=X51,AH51,0)+IF(A75=X52,AH52,0)+IF(A75=X53,AH53,0)+IF(A75=X54,AH54,0)+IF(A75=X55,AH55,0)+IF(A75=X56,AH56,0)+IF(A75=X57,AH57,0)+IF(A75=X58,AH58,0)+IF(A75=X59,AH59,0)+IF(A75=X61,AH61,0)+IF(A75=X62,AH62,0)+IF(A75=X63,AH63,0)+IF(A75=X64,AH64,0)+IF(A75=X65,AH65,0)+IF(A75=X66,AH66,0)+IF(A75=X67,AH67,0)+IF(A75=X68,AH68,0)+IF(A75=X69,AH69,0)+IF(A75=X70,AH70,0)</f>
        <v>0</v>
      </c>
      <c r="I75" s="189" t="n">
        <f aca="false">IF(B75=X6,AA6,0)+IF(B75=X7,AA7,0)+IF(B75=X8,AA8,0)+IF(B75=X9,AA9,0)+IF(B75=X10,AA10,0)+IF(B75=X11,AA11,0)+IF(B75=X12,AA12,0)+IF(B75=X13,AA13,0)+IF(B75=X14,AA14,0)+IF(B75=X15,AA15,0)+IF(B75=X17,AA17,0)+IF(B75=X18,AA18,0)+IF(B75=X19,AA19,0)+IF(B75=X20,AA20,0)+IF(B75=X21,AA21,0)+IF(B75=X22,AA22,0)+IF(B75=X23,AA23,0)+IF(B75=X24,AA24,0)+IF(B75=X25,AA25,0)+IF(B75=X26,AA26,0)+IF(B75=X28,AA28,0)+IF(B75=X29,AA29,0)+IF(B75=X30,AA30,0)+IF(B75=X31,AA31,0)+IF(B75=X32,AA32,0)+IF(B75=X33,AA33,0)+IF(B75=X34,AA34,0)+IF(B75=X35,AA35,0)+IF(B75=X36,AA36,0)+IF(B75=X37,AA37,0)+J75</f>
        <v>0</v>
      </c>
      <c r="J75" s="189" t="n">
        <f aca="false">IF(B75=X39,AA39,0)+IF(B75=X40,AA40,0)+IF(B75=X41,AA41,0)+IF(B75=X42,AA42,0)+IF(B75=X43,AA43,0)+IF(B75=X44,AA44,0)+IF(B75=X45,AA45,0)+IF(B75=X46,AA46,0)+IF(B75=X47,AA47,0)+IF(B75=X48,AA48,0)+IF(B75=X50,AA50,0)+IF(B75=X51,AA51,0)+IF(B75=X52,AA52,0)+IF(B75=X53,AA53,0)+IF(B75=X54,AA54,0)+IF(B75=X55,AA55,0)+IF(B75=X56,AA56,0)+IF(B75=X57,AA57,0)+IF(B75=X58,AA58,0)+IF(B75=X59,AA59,0)+IF(B75=X61,AA61,0)+IF(B75=X62,AA62,0)+IF(B75=X63,AA63,0)+IF(B75=X64,AA64,0)+IF(B75=X65,AA65,0)+IF(B75=X66,AA66,0)+IF(B75=X67,AA67,0)+IF(B75=X68,AA68,0)+IF(B75=X69,AA69,0)+IF(B75=X70,AA70,0)</f>
        <v>0</v>
      </c>
      <c r="K75" s="189" t="n">
        <f aca="false">IF(B75=X6,AC6,0)+IF(B75=X7,AC7,0)+IF(B75=X8,AC8,0)+IF(B75=X9,AC9,0)+IF(B75=X10,AC10,0)+IF(B75=X11,AC11,0)+IF(B75=X12,AC12,0)+IF(B75=X13,AC13,0)+IF(B75=X14,AC14,0)+IF(B75=X15,AC15,0)+IF(B75=X17,AC17,0)+IF(B75=X18,AC18,0)+IF(B75=X19,AC19,0)+IF(B75=X20,AC20,0)+IF(B75=X21,AC21,0)+IF(B75=X22,AC22,0)+IF(B75=X23,AC23,0)+IF(B75=X24,AC24,0)+IF(B75=X25,AC25,0)+IF(B75=X26,AC26,0)+IF(B75=X28,AC28,0)+IF(B75=X29,AC29,0)+IF(B75=X30,AC30,0)+IF(B75=X31,AC31,0)+IF(B75=X32,AC32,0)+IF(B75=X33,AC33,0)+IF(B75=X34,AC34,0)+IF(B75=X35,AC35,0)+IF(B75=X36,AC36,0)+IF(B75=X37,AC37,0)+L75</f>
        <v>0</v>
      </c>
      <c r="L75" s="189" t="n">
        <f aca="false">IF(B75=X39,AC39,0)+IF(B75=X40,AC40,0)+IF(B75=X41,AC41,0)+IF(B75=X42,AC42,0)+IF(B75=X43,AC43,0)+IF(B75=X44,AC44,0)+IF(B75=X45,AC45,0)+IF(B75=X46,AC46,0)+IF(B75=X47,AC47,0)+IF(B75=X48,AC48,0)+IF(B75=X50,AC50,0)+IF(B75=X51,AC51,0)+IF(B75=X52,AC52,0)+IF(B75=X53,AC53,0)+IF(B75=X54,AC54,0)+IF(B75=X55,AC55,0)+IF(B75=X56,AC56,0)+IF(B75=X57,AC57,0)+IF(B75=X58,AC58,0)+IF(B75=X59,AC59,0)+IF(B75=X61,AC61,0)+IF(B75=X62,AC62,0)+IF(B75=X63,AC63,0)+IF(B75=X64,AC64,0)+IF(B75=X65,AC65,0)+IF(B75=X66,AC66,0)+IF(B75=X67,AC67,0)+IF(B75=X68,AC68,0)+IF(B75=X69,AC69,0)+IF(B75=X70,AC70,0)</f>
        <v>0</v>
      </c>
      <c r="M75" s="189" t="n">
        <f aca="false">IF(B75=X6,AH6,0)+IF(B75=X7,AH7,0)+IF(B75=X8,AH8,0)+IF(B75=X9,AH9,0)+IF(B75=X10,AH10,0)+IF(B75=X11,AH11,0)+IF(B75=X12,AH12,0)+IF(B75=X13,AH13,0)+IF(B75=X14,AH14,0)+IF(B75=X15,AH15,0)+IF(B75=X17,AH17,0)+IF(B75=X18,AH18,0)+IF(B75=X19,AH19,0)+IF(B75=X20,AH20,0)+IF(B75=X21,AH21,0)+IF(B75=X22,AH22,0)+IF(B75=X23,AH23,0)+IF(B75=X24,AH24,0)+IF(B75=X25,AH25,0)+IF(B75=X26,AH26,0)+IF(B75=X28,AH28,0)+IF(B75=X29,AH29,0)+IF(B75=X30,AH30,0)+IF(B75=X31,AH31,0)+IF(B75=X32,AH32,0)+IF(B75=X33,AH33,0)+IF(B75=X34,AH34,0)+IF(B75=X35,AH35,0)+IF(B75=X36,AH36,0)+IF(B75=X37,AH37,0)+N75</f>
        <v>0</v>
      </c>
      <c r="N75" s="189" t="n">
        <f aca="false">IF(B75=X39,AH39,0)+IF(B75=X40,AH40,0)+IF(B75=X41,AH41,0)+IF(B75=X42,AH42,0)+IF(B75=X43,AH43,0)+IF(B75=X44,AH44,0)+IF(B75=X45,AH45,0)+IF(B75=X46,AH46,0)+IF(B75=X47,AH47,0)+IF(B75=X48,AH48,0)+IF(B75=X50,AH50,0)+IF(B75=X51,AH51,0)+IF(B75=X52,AH52,0)+IF(B75=X53,AH53,0)+IF(B75=X54,AH54,0)+IF(B75=X55,AH55,0)+IF(B75=X56,AH56,0)+IF(B75=X57,AH57,0)+IF(B75=X58,AH58,0)+IF(B75=X59,AH59,0)+IF(B75=X61,AH61,0)+IF(B75=X62,AH62,0)+IF(B75=X63,AH63,0)+IF(B75=X64,AH64,0)+IF(B75=X65,AH65,0)+IF(B75=X66,AH66,0)+IF(B75=X67,AH67,0)+IF(B75=X68,AH68,0)+IF(B75=X69,AH69,0)+IF(B75=X70,AH70,0)</f>
        <v>0</v>
      </c>
      <c r="O75" s="184" t="n">
        <f aca="false">[2]DB!O75</f>
        <v>5</v>
      </c>
      <c r="P75" s="184" t="n">
        <f aca="false">[2]DB!Q75</f>
        <v>5</v>
      </c>
      <c r="Q75" s="184" t="str">
        <f aca="false">[2]DB!S75</f>
        <v/>
      </c>
      <c r="R75" s="189" t="n">
        <f aca="false">IF(AND(C75=0,E75=0,I75=0,K75=0),IF(Q75="",IF(G75=0,IF(A75=X6,AS6,0)+IF(A75=X7,AS7,0)+IF(A75=X8,AS8,0)+IF(A75=X9,AS9,0)+IF(A75=X10,AS10,0)+IF(A75=X11,AS11,0)+IF(A75=X12,AS12,0)+IF(A75=X13,AS13,0)+IF(A75=X14,AS14,0)+IF(A75=X15,AS15,0)+IF(A75=X17,AS17,0)+IF(A75=X18,AS18,0)+IF(A75=X19,AS19,0)+IF(A75=X20,AS20,0)+IF(A75=X21,AS21,0)+IF(A75=X22,AS22,0)+IF(A75=X23,AS23,0)+IF(A75=X24,AS24,0)+IF(A75=X25,AS25,0)+IF(A75=X26,AS26,0)+IF(A75=X28,AS28,0)+IF(A75=X29,AS29,0)+IF(A75=X30,AS30,0)+IF(A75=X31,AS31,0)+IF(A75=X32,AS32,0)+IF(A75=X33,AS33,0)+IF(A75=X34,AS34,0)+IF(A75=X35,AS35,0)+IF(A75=X36,AS36,0)+IF(A75=X37,AS37,0)+S75,0),""),"")</f>
        <v>3</v>
      </c>
      <c r="S75" s="189" t="n">
        <f aca="false">IF(AND(C75=0,E75=0,I75=0,K75=0),IF(Q75="",IF(G75=0,IF(A75=X39,AS39,0)+IF(A75=X40,AS40,0)+IF(A75=X41,AS41,0)+IF(A75=X42,AS42,0)+IF(A75=X43,AS43,0)+IF(A75=X44,AS44,0)+IF(A75=X45,AS45,0)+IF(A75=X46,AS46,0)+IF(A75=X47,AS47,0)+IF(A75=X48,AS48,0)+IF(A75=X50,AS50,0)+IF(A75=X51,AS51,0)+IF(A75=X52,AS52,0)+IF(A75=X53,AS53,0)+IF(A75=X54,AS54,0)+IF(A75=X55,AS55,0)+IF(A75=X56,AS56,0)+IF(A75=X57,AS57,0)+IF(A75=X58,AS58,0)+IF(A75=X59,AS59,0)+IF(A75=X61,AS61,0)+IF(A75=X62,AS62,0)+IF(A75=X63,AS63,0)+IF(A75=X64,AS64,0)+IF(A75=X65,AS65,0)+IF(A75=X66,AS66,0)+IF(A75=X67,AS67,0)+IF(A75=X68,AS68,0)+IF(A75=X69,AS69,0)+IF(A75=X70,AS70,0),0),""),"")</f>
        <v>0</v>
      </c>
      <c r="T75" s="189" t="n">
        <f aca="false">IF(AND(C75=0,E75=0,I75=0,K75=0),IF(Q75="",IF(M75=0,IF(B75=X6,AS6,0)+IF(B75=X7,AS7,0)+IF(B75=X8,AS8,0)+IF(B75=X9,AS9,0)+IF(B75=X10,AS10,0)+IF(B75=X11,AS11,0)+IF(B75=X12,AS12,0)+IF(B75=X13,AS13,0)+IF(B75=X14,AS14,0)+IF(B75=X15,AS15,0)+IF(B75=X17,AS17,0)+IF(B75=X18,AS18,0)+IF(B75=X19,AS19,0)+IF(B75=X20,AS20,0)+IF(B75=X21,AS21,0)+IF(B75=X22,AS22,0)+IF(B75=X23,AS23,0)+IF(B75=X24,AS24,0)+IF(B75=X25,AS25,0)+IF(B75=X26,AS26,0)+IF(B75=X28,AS28,0)+IF(B75=X29,AS29,0)+IF(B75=X30,AS30,0)+IF(B75=X31,AS31,0)+IF(B75=X32,AS32,0)+IF(B75=X33,AS33,0)+IF(B75=X34,AS34,0)+IF(B75=X35,AS35,0)+IF(B75=X36,AS36,0)+IF(B75=X37,AS37,0)+U75,0),""),"")</f>
        <v>5</v>
      </c>
      <c r="U75" s="189" t="n">
        <f aca="false">IF(AND(C75=0,E75=0,I75=0,K75=0),IF(Q75="",IF(M75=0,IF(B75=X39,AS39,0)+IF(B75=X40,AS40,0)+IF(B75=X41,AS41,0)+IF(B75=X42,AS42,0)+IF(B75=X43,AS43,0)+IF(B75=X44,AS44,0)+IF(B75=X45,AS45,0)+IF(B75=X46,AS46,0)+IF(B75=X47,AS47,0)+IF(B75=X48,AS48,0)+IF(B75=X50,AS50,0)+IF(B75=X51,AS51,0)+IF(B75=X52,AS52,0)+IF(B75=X53,AS53,0)+IF(B75=X54,AS54,0)+IF(B75=X55,AS55,0)+IF(B75=X56,AS56,0)+IF(B75=X57,AS57,0)+IF(B75=X58,AS58,0)+IF(B75=X59,AS59,0)+IF(B75=X61,AS61,0)+IF(B75=X62,AS62,0)+IF(B75=X63,AS63,0)+IF(B75=X64,AS64,0)+IF(B75=X65,AS65,0)+IF(B75=X66,AS66,0)+IF(B75=X67,AS67,0)+IF(B75=X68,AS68,0)+IF(B75=X69,AS69,0)+IF(B75=X70,AS70,0),0),""),"")</f>
        <v>0</v>
      </c>
      <c r="V75" s="186" t="str">
        <f aca="false">IF(Q75="",IF(OR(I75=1,K75=1),A75,IF(AND(OR(C75=1,E75=1),I75=0,K75=0),B75,IF(R75&gt;T75,A75,IF(R75&lt;T75,B75,"")))),Q75)</f>
        <v>Nando</v>
      </c>
    </row>
    <row r="76" customFormat="false" ht="12.75" hidden="false" customHeight="false" outlineLevel="0" collapsed="false">
      <c r="A76" s="189" t="str">
        <f aca="false">[2]DB!A76</f>
        <v>Himbo</v>
      </c>
      <c r="B76" s="189" t="str">
        <f aca="false">[2]DB!B76</f>
        <v>Cottee</v>
      </c>
      <c r="C76" s="189" t="n">
        <f aca="false">IF(A76=X6,AA6,0)+IF(A76=X7,AA7,0)+IF(A76=X8,AA8,0)+IF(A76=X9,AA9,0)+IF(A76=X10,AA10,0)+IF(A76=X11,AA11,0)+IF(A76=X12,AA12,0)+IF(A76=X13,AA13,0)+IF(A76=X14,AA14,0)+IF(A76=X15,AA15,0)+IF(A76=X17,AA17,0)+IF(A76=X18,AA18,0)+IF(A76=X19,AA19,0)+IF(A76=X20,AA20,0)+IF(A76=X21,AA21,0)+IF(A76=X22,AA22,0)+IF(A76=X23,AA23,0)+IF(A76=X24,AA24,0)+IF(A76=X25,AA25,0)+IF(A76=X26,AA26,0)+IF(A76=X28,AA28,0)+IF(A76=X29,AA29,0)+IF(A76=X30,AA30,0)+IF(A76=X31,AA31,0)+IF(A76=X32,AA32,0)+IF(A76=X33,AA33,0)+IF(A76=X34,AA34,0)+IF(A76=X35,AA35,0)+IF(A76=X36,AA36,0)+IF(A76=X37,AA37,0)+D76</f>
        <v>0</v>
      </c>
      <c r="D76" s="189" t="n">
        <f aca="false">IF(A76=X39,AA39,0)+IF(A76=X40,AA40,0)+IF(A76=X41,AA41,0)+IF(A76=X42,AA42,0)+IF(A76=X43,AA43,0)+IF(A76=X44,AA44,0)+IF(A76=X45,AA45,0)+IF(A76=X46,AA46,0)+IF(A76=X47,AA47,0)+IF(A76=X48,AA48,0)+IF(A76=X50,AA50,0)+IF(A76=X51,AA51,0)+IF(A76=X52,AA52,0)+IF(A76=X53,AA53,0)+IF(A76=X54,AA54,0)+IF(A76=X55,AA55,0)+IF(A76=X56,AA56,0)+IF(A76=X57,AA57,0)+IF(A76=X58,AA58,0)+IF(A76=X59,AA59,0)+IF(A76=X61,AA61,0)+IF(A76=X62,AA62,0)+IF(A76=X63,AA63,0)+IF(A76=X64,AA64,0)+IF(A76=X65,AA65,0)+IF(A76=X66,AA66,0)+IF(A76=X67,AA67,0)+IF(A76=X68,AA68,0)+IF(A76=X69,AA69,0)+IF(A76=X70,AA70,0)</f>
        <v>0</v>
      </c>
      <c r="E76" s="189" t="n">
        <f aca="false">IF(A76=X6,AC6,0)+IF(A76=X7,AC7,0)+IF(A76=X8,AC8,0)+IF(A76=X9,AC9,0)+IF(A76=X10,AC10,0)+IF(A76=X11,AC11,0)+IF(A76=X12,AC12,0)+IF(A76=X13,AC13,0)+IF(A76=X14,AC14,0)+IF(A76=X15,AC15,0)+IF(A76=X17,AC17,0)+IF(A76=X18,AC18,0)+IF(A76=X19,AC19,0)+IF(A76=X20,AC20,0)+IF(A76=X21,AC21,0)+IF(A76=X22,AC22,0)+IF(A76=X23,AC23,0)+IF(A76=X24,AC24,0)+IF(A76=X25,AC25,0)+IF(A76=X26,AC26,0)+IF(A76=X28,AC28,0)+IF(A76=X29,AC29,0)+IF(A76=X30,AC30,0)+IF(A76=X31,AC31,0)+IF(A76=X32,AC32,0)+IF(A76=X33,AC33,0)+IF(A76=X34,AC34,0)+IF(A76=X35,AC35,0)+IF(A76=X36,AC36,0)+IF(A76=X37,AC37,0)+F76</f>
        <v>0</v>
      </c>
      <c r="F76" s="189" t="n">
        <f aca="false">IF(A76=X39,AC39,0)+IF(A76=X40,AC40,0)+IF(A76=X41,AC41,0)+IF(A76=X42,AC42,0)+IF(A76=X43,AC43,0)+IF(A76=X44,AC44,0)+IF(A76=X45,AC45,0)+IF(A76=X46,AC46,0)+IF(A76=X47,AC47,0)+IF(A76=X48,AC48,0)+IF(A76=X50,AC50,0)+IF(A76=X51,AC51,0)+IF(A76=X52,AC52,0)+IF(A76=X53,AC53,0)+IF(A76=X54,AC54,0)+IF(A76=X55,AC55,0)+IF(A76=X56,AC56,0)+IF(A76=X57,AC57,0)+IF(A76=X58,AC58,0)+IF(A76=X59,AC59,0)+IF(A76=X61,AC61,0)+IF(A76=X62,AC62,0)+IF(A76=X63,AC63,0)+IF(A76=X64,AC64,0)+IF(A76=X65,AC65,0)+IF(A76=X66,AC66,0)+IF(A76=X67,AC67,0)+IF(A76=X68,AC68,0)+IF(A76=X69,AC69,0)+IF(A76=X70,AC70,0)</f>
        <v>0</v>
      </c>
      <c r="G76" s="189" t="n">
        <f aca="false">IF(A76=X6,AH6,0)+IF(A76=X7,AH7,0)+IF(A76=X8,AH8,0)+IF(A76=X9,AH9,0)+IF(A76=X10,AH10,0)+IF(A76=X11,AH11,0)+IF(A76=X12,AH12,0)+IF(A76=X13,AH13,0)+IF(A76=X14,AH14,0)+IF(A76=X15,AH15,0)+IF(A76=X17,AH17,0)+IF(A76=X18,AH18,0)+IF(A76=X19,AH19,0)+IF(A76=X20,AH20,0)+IF(A76=X21,AH21,0)+IF(A76=X22,AH22,0)+IF(A76=X23,AH23,0)+IF(A76=X24,AH24,0)+IF(A76=X25,AH25,0)+IF(A76=X26,AH26,0)+IF(A76=X28,AH28,0)+IF(A76=X29,AH29,0)+IF(A76=X30,AH30,0)+IF(A76=X31,AH31,0)+IF(A76=X32,AH32,0)+IF(A76=X33,AH33,0)+IF(A76=X34,AH34,0)+IF(A76=X35,AH35,0)+IF(A76=X36,AH36,0)+IF(A76=X37,AH37,0)+H76</f>
        <v>0</v>
      </c>
      <c r="H76" s="189" t="n">
        <f aca="false">IF(A76=X39,AH39,0)+IF(A76=X40,AH40,0)+IF(A76=X41,AH41,0)+IF(A76=X42,AH42,0)+IF(A76=X43,AH43,0)+IF(A76=X44,AH44,0)+IF(A76=X45,AH45,0)+IF(A76=X46,AH46,0)+IF(A76=X47,AH47,0)+IF(A76=X48,AH48,0)+IF(A76=X50,AH50,0)+IF(A76=X51,AH51,0)+IF(A76=X52,AH52,0)+IF(A76=X53,AH53,0)+IF(A76=X54,AH54,0)+IF(A76=X55,AH55,0)+IF(A76=X56,AH56,0)+IF(A76=X57,AH57,0)+IF(A76=X58,AH58,0)+IF(A76=X59,AH59,0)+IF(A76=X61,AH61,0)+IF(A76=X62,AH62,0)+IF(A76=X63,AH63,0)+IF(A76=X64,AH64,0)+IF(A76=X65,AH65,0)+IF(A76=X66,AH66,0)+IF(A76=X67,AH67,0)+IF(A76=X68,AH68,0)+IF(A76=X69,AH69,0)+IF(A76=X70,AH70,0)</f>
        <v>0</v>
      </c>
      <c r="I76" s="189" t="n">
        <f aca="false">IF(B76=X6,AA6,0)+IF(B76=X7,AA7,0)+IF(B76=X8,AA8,0)+IF(B76=X9,AA9,0)+IF(B76=X10,AA10,0)+IF(B76=X11,AA11,0)+IF(B76=X12,AA12,0)+IF(B76=X13,AA13,0)+IF(B76=X14,AA14,0)+IF(B76=X15,AA15,0)+IF(B76=X17,AA17,0)+IF(B76=X18,AA18,0)+IF(B76=X19,AA19,0)+IF(B76=X20,AA20,0)+IF(B76=X21,AA21,0)+IF(B76=X22,AA22,0)+IF(B76=X23,AA23,0)+IF(B76=X24,AA24,0)+IF(B76=X25,AA25,0)+IF(B76=X26,AA26,0)+IF(B76=X28,AA28,0)+IF(B76=X29,AA29,0)+IF(B76=X30,AA30,0)+IF(B76=X31,AA31,0)+IF(B76=X32,AA32,0)+IF(B76=X33,AA33,0)+IF(B76=X34,AA34,0)+IF(B76=X35,AA35,0)+IF(B76=X36,AA36,0)+IF(B76=X37,AA37,0)+J76</f>
        <v>0</v>
      </c>
      <c r="J76" s="189" t="n">
        <f aca="false">IF(B76=X39,AA39,0)+IF(B76=X40,AA40,0)+IF(B76=X41,AA41,0)+IF(B76=X42,AA42,0)+IF(B76=X43,AA43,0)+IF(B76=X44,AA44,0)+IF(B76=X45,AA45,0)+IF(B76=X46,AA46,0)+IF(B76=X47,AA47,0)+IF(B76=X48,AA48,0)+IF(B76=X50,AA50,0)+IF(B76=X51,AA51,0)+IF(B76=X52,AA52,0)+IF(B76=X53,AA53,0)+IF(B76=X54,AA54,0)+IF(B76=X55,AA55,0)+IF(B76=X56,AA56,0)+IF(B76=X57,AA57,0)+IF(B76=X58,AA58,0)+IF(B76=X59,AA59,0)+IF(B76=X61,AA61,0)+IF(B76=X62,AA62,0)+IF(B76=X63,AA63,0)+IF(B76=X64,AA64,0)+IF(B76=X65,AA65,0)+IF(B76=X66,AA66,0)+IF(B76=X67,AA67,0)+IF(B76=X68,AA68,0)+IF(B76=X69,AA69,0)+IF(B76=X70,AA70,0)</f>
        <v>0</v>
      </c>
      <c r="K76" s="189" t="n">
        <f aca="false">IF(B76=X6,AC6,0)+IF(B76=X7,AC7,0)+IF(B76=X8,AC8,0)+IF(B76=X9,AC9,0)+IF(B76=X10,AC10,0)+IF(B76=X11,AC11,0)+IF(B76=X12,AC12,0)+IF(B76=X13,AC13,0)+IF(B76=X14,AC14,0)+IF(B76=X15,AC15,0)+IF(B76=X17,AC17,0)+IF(B76=X18,AC18,0)+IF(B76=X19,AC19,0)+IF(B76=X20,AC20,0)+IF(B76=X21,AC21,0)+IF(B76=X22,AC22,0)+IF(B76=X23,AC23,0)+IF(B76=X24,AC24,0)+IF(B76=X25,AC25,0)+IF(B76=X26,AC26,0)+IF(B76=X28,AC28,0)+IF(B76=X29,AC29,0)+IF(B76=X30,AC30,0)+IF(B76=X31,AC31,0)+IF(B76=X32,AC32,0)+IF(B76=X33,AC33,0)+IF(B76=X34,AC34,0)+IF(B76=X35,AC35,0)+IF(B76=X36,AC36,0)+IF(B76=X37,AC37,0)+L76</f>
        <v>0</v>
      </c>
      <c r="L76" s="189" t="n">
        <f aca="false">IF(B76=X39,AC39,0)+IF(B76=X40,AC40,0)+IF(B76=X41,AC41,0)+IF(B76=X42,AC42,0)+IF(B76=X43,AC43,0)+IF(B76=X44,AC44,0)+IF(B76=X45,AC45,0)+IF(B76=X46,AC46,0)+IF(B76=X47,AC47,0)+IF(B76=X48,AC48,0)+IF(B76=X50,AC50,0)+IF(B76=X51,AC51,0)+IF(B76=X52,AC52,0)+IF(B76=X53,AC53,0)+IF(B76=X54,AC54,0)+IF(B76=X55,AC55,0)+IF(B76=X56,AC56,0)+IF(B76=X57,AC57,0)+IF(B76=X58,AC58,0)+IF(B76=X59,AC59,0)+IF(B76=X61,AC61,0)+IF(B76=X62,AC62,0)+IF(B76=X63,AC63,0)+IF(B76=X64,AC64,0)+IF(B76=X65,AC65,0)+IF(B76=X66,AC66,0)+IF(B76=X67,AC67,0)+IF(B76=X68,AC68,0)+IF(B76=X69,AC69,0)+IF(B76=X70,AC70,0)</f>
        <v>0</v>
      </c>
      <c r="M76" s="189" t="n">
        <f aca="false">IF(B76=X6,AH6,0)+IF(B76=X7,AH7,0)+IF(B76=X8,AH8,0)+IF(B76=X9,AH9,0)+IF(B76=X10,AH10,0)+IF(B76=X11,AH11,0)+IF(B76=X12,AH12,0)+IF(B76=X13,AH13,0)+IF(B76=X14,AH14,0)+IF(B76=X15,AH15,0)+IF(B76=X17,AH17,0)+IF(B76=X18,AH18,0)+IF(B76=X19,AH19,0)+IF(B76=X20,AH20,0)+IF(B76=X21,AH21,0)+IF(B76=X22,AH22,0)+IF(B76=X23,AH23,0)+IF(B76=X24,AH24,0)+IF(B76=X25,AH25,0)+IF(B76=X26,AH26,0)+IF(B76=X28,AH28,0)+IF(B76=X29,AH29,0)+IF(B76=X30,AH30,0)+IF(B76=X31,AH31,0)+IF(B76=X32,AH32,0)+IF(B76=X33,AH33,0)+IF(B76=X34,AH34,0)+IF(B76=X35,AH35,0)+IF(B76=X36,AH36,0)+IF(B76=X37,AH37,0)+N76</f>
        <v>0</v>
      </c>
      <c r="N76" s="189" t="n">
        <f aca="false">IF(B76=X39,AH39,0)+IF(B76=X40,AH40,0)+IF(B76=X41,AH41,0)+IF(B76=X42,AH42,0)+IF(B76=X43,AH43,0)+IF(B76=X44,AH44,0)+IF(B76=X45,AH45,0)+IF(B76=X46,AH46,0)+IF(B76=X47,AH47,0)+IF(B76=X48,AH48,0)+IF(B76=X50,AH50,0)+IF(B76=X51,AH51,0)+IF(B76=X52,AH52,0)+IF(B76=X53,AH53,0)+IF(B76=X54,AH54,0)+IF(B76=X55,AH55,0)+IF(B76=X56,AH56,0)+IF(B76=X57,AH57,0)+IF(B76=X58,AH58,0)+IF(B76=X59,AH59,0)+IF(B76=X61,AH61,0)+IF(B76=X62,AH62,0)+IF(B76=X63,AH63,0)+IF(B76=X64,AH64,0)+IF(B76=X65,AH65,0)+IF(B76=X66,AH66,0)+IF(B76=X67,AH67,0)+IF(B76=X68,AH68,0)+IF(B76=X69,AH69,0)+IF(B76=X70,AH70,0)</f>
        <v>0</v>
      </c>
      <c r="O76" s="184" t="n">
        <f aca="false">[2]DB!O76</f>
        <v>5</v>
      </c>
      <c r="P76" s="184" t="n">
        <f aca="false">[2]DB!Q76</f>
        <v>5</v>
      </c>
      <c r="Q76" s="184" t="str">
        <f aca="false">[2]DB!S76</f>
        <v/>
      </c>
      <c r="R76" s="189" t="n">
        <f aca="false">IF(AND(C76=0,E76=0,I76=0,K76=0),IF(Q76="",IF(G76=0,IF(A76=X6,AS6,0)+IF(A76=X7,AS7,0)+IF(A76=X8,AS8,0)+IF(A76=X9,AS9,0)+IF(A76=X10,AS10,0)+IF(A76=X11,AS11,0)+IF(A76=X12,AS12,0)+IF(A76=X13,AS13,0)+IF(A76=X14,AS14,0)+IF(A76=X15,AS15,0)+IF(A76=X17,AS17,0)+IF(A76=X18,AS18,0)+IF(A76=X19,AS19,0)+IF(A76=X20,AS20,0)+IF(A76=X21,AS21,0)+IF(A76=X22,AS22,0)+IF(A76=X23,AS23,0)+IF(A76=X24,AS24,0)+IF(A76=X25,AS25,0)+IF(A76=X26,AS26,0)+IF(A76=X28,AS28,0)+IF(A76=X29,AS29,0)+IF(A76=X30,AS30,0)+IF(A76=X31,AS31,0)+IF(A76=X32,AS32,0)+IF(A76=X33,AS33,0)+IF(A76=X34,AS34,0)+IF(A76=X35,AS35,0)+IF(A76=X36,AS36,0)+IF(A76=X37,AS37,0)+S76,0),""),"")</f>
        <v>3</v>
      </c>
      <c r="S76" s="189" t="n">
        <f aca="false">IF(AND(C76=0,E76=0,I76=0,K76=0),IF(Q76="",IF(G76=0,IF(A76=X39,AS39,0)+IF(A76=X40,AS40,0)+IF(A76=X41,AS41,0)+IF(A76=X42,AS42,0)+IF(A76=X43,AS43,0)+IF(A76=X44,AS44,0)+IF(A76=X45,AS45,0)+IF(A76=X46,AS46,0)+IF(A76=X47,AS47,0)+IF(A76=X48,AS48,0)+IF(A76=X50,AS50,0)+IF(A76=X51,AS51,0)+IF(A76=X52,AS52,0)+IF(A76=X53,AS53,0)+IF(A76=X54,AS54,0)+IF(A76=X55,AS55,0)+IF(A76=X56,AS56,0)+IF(A76=X57,AS57,0)+IF(A76=X58,AS58,0)+IF(A76=X59,AS59,0)+IF(A76=X61,AS61,0)+IF(A76=X62,AS62,0)+IF(A76=X63,AS63,0)+IF(A76=X64,AS64,0)+IF(A76=X65,AS65,0)+IF(A76=X66,AS66,0)+IF(A76=X67,AS67,0)+IF(A76=X68,AS68,0)+IF(A76=X69,AS69,0)+IF(A76=X70,AS70,0),0),""),"")</f>
        <v>3</v>
      </c>
      <c r="T76" s="189" t="n">
        <f aca="false">IF(AND(C76=0,E76=0,I76=0,K76=0),IF(Q76="",IF(M76=0,IF(B76=X6,AS6,0)+IF(B76=X7,AS7,0)+IF(B76=X8,AS8,0)+IF(B76=X9,AS9,0)+IF(B76=X10,AS10,0)+IF(B76=X11,AS11,0)+IF(B76=X12,AS12,0)+IF(B76=X13,AS13,0)+IF(B76=X14,AS14,0)+IF(B76=X15,AS15,0)+IF(B76=X17,AS17,0)+IF(B76=X18,AS18,0)+IF(B76=X19,AS19,0)+IF(B76=X20,AS20,0)+IF(B76=X21,AS21,0)+IF(B76=X22,AS22,0)+IF(B76=X23,AS23,0)+IF(B76=X24,AS24,0)+IF(B76=X25,AS25,0)+IF(B76=X26,AS26,0)+IF(B76=X28,AS28,0)+IF(B76=X29,AS29,0)+IF(B76=X30,AS30,0)+IF(B76=X31,AS31,0)+IF(B76=X32,AS32,0)+IF(B76=X33,AS33,0)+IF(B76=X34,AS34,0)+IF(B76=X35,AS35,0)+IF(B76=X36,AS36,0)+IF(B76=X37,AS37,0)+U76,0),""),"")</f>
        <v>3</v>
      </c>
      <c r="U76" s="189" t="n">
        <f aca="false">IF(AND(C76=0,E76=0,I76=0,K76=0),IF(Q76="",IF(M76=0,IF(B76=X39,AS39,0)+IF(B76=X40,AS40,0)+IF(B76=X41,AS41,0)+IF(B76=X42,AS42,0)+IF(B76=X43,AS43,0)+IF(B76=X44,AS44,0)+IF(B76=X45,AS45,0)+IF(B76=X46,AS46,0)+IF(B76=X47,AS47,0)+IF(B76=X48,AS48,0)+IF(B76=X50,AS50,0)+IF(B76=X51,AS51,0)+IF(B76=X52,AS52,0)+IF(B76=X53,AS53,0)+IF(B76=X54,AS54,0)+IF(B76=X55,AS55,0)+IF(B76=X56,AS56,0)+IF(B76=X57,AS57,0)+IF(B76=X58,AS58,0)+IF(B76=X59,AS59,0)+IF(B76=X61,AS61,0)+IF(B76=X62,AS62,0)+IF(B76=X63,AS63,0)+IF(B76=X64,AS64,0)+IF(B76=X65,AS65,0)+IF(B76=X66,AS66,0)+IF(B76=X67,AS67,0)+IF(B76=X68,AS68,0)+IF(B76=X69,AS69,0)+IF(B76=X70,AS70,0),0),""),"")</f>
        <v>3</v>
      </c>
      <c r="V76" s="186" t="str">
        <f aca="false">IF(Q76="",IF(OR(I76=1,K76=1),A76,IF(AND(OR(C76=1,E76=1),I76=0,K76=0),B76,IF(R76&gt;T76,A76,IF(R76&lt;T76,B76,"")))),Q76)</f>
        <v/>
      </c>
    </row>
    <row r="78" customFormat="false" ht="12.75" hidden="false" customHeight="false" outlineLevel="0" collapsed="false">
      <c r="A78" s="186" t="s">
        <v>91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88" t="s">
        <v>93</v>
      </c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 t="s">
        <v>94</v>
      </c>
      <c r="AN78" s="188"/>
      <c r="AO78" s="188"/>
      <c r="AP78" s="188"/>
      <c r="AQ78" s="188"/>
      <c r="AR78" s="188"/>
      <c r="AS78" s="188"/>
    </row>
    <row r="79" customFormat="false" ht="12.75" hidden="false" customHeight="false" outlineLevel="0" collapsed="false">
      <c r="A79" s="189" t="s">
        <v>93</v>
      </c>
      <c r="B79" s="189"/>
      <c r="C79" s="189"/>
      <c r="D79" s="189"/>
      <c r="E79" s="189" t="s">
        <v>95</v>
      </c>
      <c r="F79" s="189"/>
      <c r="G79" s="189"/>
      <c r="H79" s="189"/>
      <c r="I79" s="186" t="s">
        <v>94</v>
      </c>
      <c r="J79" s="186"/>
      <c r="K79" s="187" t="s">
        <v>69</v>
      </c>
      <c r="L79" s="187"/>
      <c r="M79" s="189" t="s">
        <v>97</v>
      </c>
      <c r="N79" s="189"/>
      <c r="O79" s="189"/>
      <c r="P79" s="189" t="s">
        <v>98</v>
      </c>
      <c r="Q79" s="189"/>
      <c r="R79" s="189"/>
      <c r="S79" s="189" t="s">
        <v>99</v>
      </c>
      <c r="T79" s="189"/>
      <c r="U79" s="189"/>
      <c r="V79" s="11" t="s">
        <v>91</v>
      </c>
      <c r="W79" s="11"/>
      <c r="X79" s="11" t="s">
        <v>104</v>
      </c>
      <c r="Y79" s="11"/>
      <c r="Z79" s="11"/>
      <c r="AA79" s="11"/>
      <c r="AB79" s="11"/>
      <c r="AC79" s="11" t="s">
        <v>105</v>
      </c>
      <c r="AD79" s="11"/>
      <c r="AE79" s="11"/>
      <c r="AF79" s="11" t="s">
        <v>106</v>
      </c>
      <c r="AG79" s="11"/>
      <c r="AH79" s="11"/>
      <c r="AI79" s="11" t="s">
        <v>107</v>
      </c>
      <c r="AJ79" s="11"/>
      <c r="AK79" s="11" t="s">
        <v>106</v>
      </c>
      <c r="AL79" s="190" t="s">
        <v>109</v>
      </c>
      <c r="AM79" s="192" t="s">
        <v>107</v>
      </c>
      <c r="AN79" s="11" t="s">
        <v>69</v>
      </c>
      <c r="AO79" s="11"/>
      <c r="AP79" s="189" t="s">
        <v>91</v>
      </c>
      <c r="AQ79" s="189" t="s">
        <v>104</v>
      </c>
      <c r="AR79" s="189" t="s">
        <v>105</v>
      </c>
      <c r="AS79" s="186" t="s">
        <v>106</v>
      </c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6"/>
      <c r="J80" s="186"/>
      <c r="K80" s="187"/>
      <c r="L80" s="187"/>
      <c r="M80" s="189"/>
      <c r="N80" s="189"/>
      <c r="O80" s="189"/>
      <c r="P80" s="189"/>
      <c r="Q80" s="189"/>
      <c r="R80" s="189"/>
      <c r="S80" s="189"/>
      <c r="T80" s="189"/>
      <c r="U80" s="189"/>
      <c r="V80" s="11" t="s">
        <v>93</v>
      </c>
      <c r="W80" s="11" t="s">
        <v>94</v>
      </c>
      <c r="X80" s="11" t="s">
        <v>93</v>
      </c>
      <c r="Y80" s="11" t="s">
        <v>95</v>
      </c>
      <c r="Z80" s="11"/>
      <c r="AA80" s="11"/>
      <c r="AB80" s="11" t="s">
        <v>94</v>
      </c>
      <c r="AC80" s="11" t="s">
        <v>93</v>
      </c>
      <c r="AD80" s="11" t="s">
        <v>95</v>
      </c>
      <c r="AE80" s="11" t="s">
        <v>94</v>
      </c>
      <c r="AF80" s="11" t="s">
        <v>93</v>
      </c>
      <c r="AG80" s="11" t="s">
        <v>95</v>
      </c>
      <c r="AH80" s="11" t="s">
        <v>94</v>
      </c>
      <c r="AI80" s="11" t="s">
        <v>93</v>
      </c>
      <c r="AJ80" s="11" t="s">
        <v>94</v>
      </c>
      <c r="AK80" s="11"/>
      <c r="AL80" s="190"/>
      <c r="AM80" s="192"/>
      <c r="AN80" s="11"/>
      <c r="AO80" s="11"/>
      <c r="AP80" s="189"/>
      <c r="AQ80" s="189"/>
      <c r="AR80" s="189"/>
      <c r="AS80" s="186"/>
    </row>
    <row r="81" customFormat="false" ht="12.75" hidden="false" customHeight="false" outlineLevel="0" collapsed="false">
      <c r="A81" s="189" t="str">
        <f aca="false">[2]DB!E81</f>
        <v>Pulje 1 - Uge 45</v>
      </c>
      <c r="B81" s="189"/>
      <c r="E81" s="189" t="str">
        <f aca="false">[2]DB!I81</f>
        <v>Pulje 1 - Uge 46</v>
      </c>
      <c r="F81" s="189"/>
      <c r="I81" s="193" t="str">
        <f aca="false">""</f>
        <v/>
      </c>
      <c r="J81" s="193"/>
      <c r="K81" s="187" t="str">
        <f aca="false">[2]DB!AN81</f>
        <v>Agger</v>
      </c>
      <c r="L81" s="189" t="str">
        <f aca="false">[2]DB!AO81</f>
        <v>(1)</v>
      </c>
      <c r="M81" s="189" t="n">
        <f aca="false">IF(K81=X6,AA6,0)+IF(K81=X7,AA7,0)+IF(K81=X8,AA8,0)+IF(K81=X9,AA9,0)+IF(K81=X10,AA10,0)+IF(K81=X11,AA11,0)+IF(K81=X12,AA12,0)+IF(K81=X13,AA13,0)+IF(K81=X14,AA14,0)+IF(K81=X15,AA15,0)+IF(K81=X17,AA17,0)+IF(K81=X18,AA18,0)+IF(K81=X19,AA19,0)+IF(K81=X20,AA20,0)+IF(K81=X21,AA21,0)+IF(K81=X22,AA22,0)+IF(K81=X23,AA23,0)+IF(K81=X24,AA24,0)+IF(K81=X25,AA25,0)+IF(K81=X26,AA26,0)+N81+O81</f>
        <v>0</v>
      </c>
      <c r="N81" s="189" t="n">
        <f aca="false">IF(K81=X28,AA28,0)+IF(K81=X29,AA29,0)+IF(K81=X30,AA30,0)+IF(K81=X31,AA31,0)+IF(K81=X32,AA32,0)+IF(K81=X33,AA33,0)+IF(K81=X34,AA34,0)+IF(K81=X35,AA35,0)+IF(K81=X36,AA36,0)+IF(K81=X37,AA37,0)+IF(K81=X39,AA39,0)+IF(K81=X40,AA40,0)+IF(K81=X41,AA41,0)+IF(K81=X42,AA42,0)+IF(K81=X43,AA43,0)+IF(K81=X44,AA44,0)+IF(K81=X45,AA45,0)+IF(K81=X46,AA46,0)+IF(K81=X47,AA47,0)+IF(K81=X48,AA48,0)</f>
        <v>0</v>
      </c>
      <c r="O81" s="189" t="n">
        <f aca="false">IF(K81=X50,AA50,0)+IF(K81=X51,AA51,0)+IF(K81=X52,AA52,0)+IF(K81=X53,AA53,0)+IF(K81=X54,AA54,0)+IF(K81=X55,AA55,0)+IF(K81=X56,AA56,0)+IF(K81=X57,AA57,0)+IF(K81=X58,AA58,0)+IF(K81=X59,AA59,0)+IF(K81=X61,AA61,0)+IF(K81=X62,AA62,0)+IF(K81=X63,AA63,0)+IF(K81=X64,AA64,0)+IF(K81=X65,AA65,0)+IF(K81=X66,AA66,0)+IF(K81=X67,AA67,0)+IF(K81=X68,AA68,0)+IF(K81=X69,AA69,0)+IF(K81=X70,AA70,0)</f>
        <v>0</v>
      </c>
      <c r="P81" s="189" t="n">
        <f aca="false">IF(K81=X6,AC6,0)+IF(K81=X7,AC7,0)+IF(K81=X8,AC8,0)+IF(K81=X9,AC9,0)+IF(K81=X10,AC10,0)+IF(K81=X11,AC11,0)+IF(K81=X12,AC12,0)+IF(K81=X13,AC13,0)+IF(K81=X14,AC14,0)+IF(K81=X15,AC15,0)+IF(K81=X17,AC17,0)+IF(K81=X18,AC18,0)+IF(K81=X19,AC19,0)+IF(K81=X20,AC20,0)+IF(K81=X21,AC21,0)+IF(K81=X22,AC22,0)+IF(K81=X23,AC23,0)+IF(K81=X24,AC24,0)+IF(K81=X25,AC25,0)+IF(K81=X26,AC26,0)+Q81+R81</f>
        <v>0</v>
      </c>
      <c r="Q81" s="189" t="n">
        <f aca="false">IF(K81=X28,AC28,0)+IF(K81=X29,AC29,0)+IF(K81=X30,AC30,0)+IF(K81=X31,AC31,0)+IF(K81=X32,AC32,0)+IF(K81=X33,AC33,0)+IF(K81=X34,AC34,0)+IF(K81=X35,AC35,0)+IF(K81=X36,AC36,0)+IF(K81=X37,AC37,0)+IF(K81=X39,AC39,0)+IF(K81=X40,AC40,0)+IF(K81=X41,AC41,0)+IF(K81=X42,AC42,0)+IF(K81=X43,AC43,0)+IF(K81=X44,AC44,0)+IF(K81=X45,AC45,0)+IF(K81=X46,AC46,0)+IF(K81=X47,AC47,0)+IF(K81=X48,AC48,0)</f>
        <v>0</v>
      </c>
      <c r="R81" s="189" t="n">
        <f aca="false">IF(K81=X50,AC50,0)+IF(K81=X51,AC51,0)+IF(K81=X52,AC52,0)+IF(K81=X53,AC53,0)+IF(K81=X54,AC54,0)+IF(K81=X55,AC55,0)+IF(K81=X56,AC56,0)+IF(K81=X57,AC57,0)+IF(K81=X58,AC58,0)+IF(K81=X59,AC59,0)+IF(K81=X61,AC61,0)+IF(K81=X62,AC62,0)+IF(K81=X63,AC63,0)+IF(K81=X64,AC64,0)+IF(K81=X65,AC65,0)+IF(K81=X66,AC66,0)+IF(K81=X67,AC67,0)+IF(K81=X68,AC68,0)+IF(K81=X69,AC69,0)+IF(K81=X70,AC70,0)</f>
        <v>0</v>
      </c>
      <c r="S81" s="189" t="n">
        <f aca="false">IF(K81=X6,AH6,0)+IF(K81=X7,AH7,0)+IF(K81=X8,AH8,0)+IF(K81=X9,AH9,0)+IF(K81=X10,AH10,0)+IF(K81=X11,AH11,0)+IF(K81=X12,AH12,0)+IF(K81=X13,AH13,0)+IF(K81=X14,AH14,0)+IF(K81=X15,AH15,0)+IF(K81=X17,AH17,0)+IF(K81=X18,AH18,0)+IF(K81=X19,AH19,0)+IF(K81=X20,AH20,0)+IF(K81=X21,AH21,0)+IF(K81=X22,AH22,0)+IF(K81=X23,AH23,0)+IF(K81=X24,AH24,0)+IF(K81=X25,AH25,0)+IF(K81=X26,AH26,0)+T81+U81</f>
        <v>0</v>
      </c>
      <c r="T81" s="189" t="n">
        <f aca="false">IF(K81=X28,AH28,0)+IF(K81=X29,AH29,0)+IF(K81=X30,AH30,0)+IF(K81=X31,AH31,0)+IF(K81=X32,AH32,0)+IF(K81=X33,AH33,0)+IF(K81=X34,AH34,0)+IF(K81=X35,AH35,0)+IF(K81=X36,AH36,0)+IF(K81=X37,AH37,0)+IF(K81=X39,AH39,0)+IF(K81=X40,AH40,0)+IF(K81=X41,AH41,0)+IF(K81=X42,AH42,0)+IF(K81=X43,AH43,0)+IF(K81=X44,AH44,0)+IF(K81=X45,AH45,0)+IF(K81=X46,AH46,0)+IF(K81=X47,AH47,0)+IF(K81=X48,AH48,0)</f>
        <v>0</v>
      </c>
      <c r="U81" s="189" t="n">
        <f aca="false">IF(K81=X50,AH50,0)+IF(K81=X51,AH51,0)+IF(K81=X52,AH52,0)+IF(K81=X53,AH53,0)+IF(K81=X54,AH54,0)+IF(K81=X55,AH55,0)+IF(K81=X56,AH56,0)+IF(K81=X57,AH57,0)+IF(K81=X58,AH58,0)+IF(K81=X59,AH59,0)+IF(K81=X61,AH61,0)+IF(K81=X62,AH62,0)+IF(K81=X63,AH63,0)+IF(K81=X64,AH64,0)+IF(K81=X65,AH65,0)+IF(K81=X66,AH66,0)+IF(K81=X67,AH67,0)+IF(K81=X68,AH68,0)+IF(K81=X69,AH69,0)+IF(K81=X70,AH70,0)</f>
        <v>0</v>
      </c>
      <c r="V81" s="189" t="n">
        <f aca="false">[2]DB!AP81</f>
        <v>4</v>
      </c>
      <c r="W81" s="189" t="n">
        <f aca="false">IF(AND(M81=0,P81=0),V81+1,0)</f>
        <v>5</v>
      </c>
      <c r="X81" s="189" t="n">
        <f aca="false">[2]DB!AQ81</f>
        <v>19</v>
      </c>
      <c r="Y81" s="189" t="n">
        <f aca="false">IF(K81=X6,AS6,0)+IF(K81=X7,AS7,0)+IF(K81=X8,AS8,0)+IF(K81=X9,AS9,0)+IF(K81=X10,AS10,0)+IF(K81=X11,AS11,0)+IF(K81=X12,AS12,0)+IF(K81=X13,AS13,0)+IF(K81=X14,AS14,0)+IF(K81=X15,AS15,0)+IF(K81=X17,AS17,0)+IF(K81=X18,AS18,0)+IF(K81=X19,AS19,0)+IF(K81=X20,AS20,0)+IF(K81=X21,AS21,0)+IF(K81=X22,AS22,0)+IF(K81=X23,AS23,0)+IF(K81=X24,AS24,0)+IF(K81=X25,AS25,0)+IF(K81=X26,AS26,0)+Z81+AA81</f>
        <v>3</v>
      </c>
      <c r="Z81" s="189" t="n">
        <f aca="false">IF(K81=X28,AS28,0)+IF(K81=X29,AS29,0)+IF(K81=X30,AS30,0)+IF(K81=X31,AS31,0)+IF(K81=X32,AS32,0)+IF(K81=X33,AS33,0)+IF(K81=X34,AS34,0)+IF(K81=X35,AS35,0)+IF(K81=X36,AS36,0)+IF(K81=X37,AS37,0)+IF(K81=X39,AS39,0)+IF(K81=X40,AS40,0)+IF(K81=X41,AS41,0)+IF(K81=X42,AS42,0)+IF(K81=X43,AS43,0)+IF(K81=X44,AS44,0)+IF(K81=X45,AS45,0)+IF(K81=X46,AS46,0)+IF(K81=X47,AS47,0)+IF(K81=X48,AS48,0)</f>
        <v>0</v>
      </c>
      <c r="AA81" s="189" t="n">
        <f aca="false">IF(K81=X50,AS50,0)+IF(K81=X51,AS51,0)+IF(K81=X52,AS52,0)+IF(K81=X53,AS53,0)+IF(K81=X54,AS54,0)+IF(K81=X55,AS55,0)+IF(K81=X56,AS56,0)+IF(K81=X57,AS57,0)+IF(K81=X58,AS58,0)+IF(K81=X59,AS59,0)+IF(K81=X61,AS61,0)+IF(K81=X62,AS62,0)+IF(K81=X63,AS63,0)+IF(K81=X64,AS64,0)+IF(K81=X65,AS65,0)+IF(K81=X66,AS66,0)+IF(K81=X67,AS67,0)+IF(K81=X68,AS68,0)+IF(K81=X69,AS69,0)+IF(K81=X70,AS70,0)</f>
        <v>0</v>
      </c>
      <c r="AB81" s="189" t="n">
        <f aca="false">IF(OR(M81=1,P81=1),0,IF(S81=1,X81,X81+Y81))</f>
        <v>22</v>
      </c>
      <c r="AC81" s="189" t="n">
        <f aca="false">[2]DB!AR81</f>
        <v>18</v>
      </c>
      <c r="AD81" s="189" t="n">
        <f aca="false">IF(K81=E82,H82,0)+IF(K81=E83,H83,0)+IF(K81=E84,H84,0)+IF(K81=F82,G82,0)+IF(K81=F83,G83,0)+IF(K81=F84,G84,0)</f>
        <v>6</v>
      </c>
      <c r="AE81" s="189" t="n">
        <f aca="false">IF(OR(M81=1,P81=1),0,AC81+AD81)</f>
        <v>24</v>
      </c>
      <c r="AF81" s="189" t="n">
        <f aca="false">[2]DB!AS81</f>
        <v>6</v>
      </c>
      <c r="AG81" s="189" t="n">
        <f aca="false">IF(OR(M81=1,P81=1,S81=1),0,IF(Y81&gt;AD81,3,IF(Y81=AD81,1,0)))</f>
        <v>0</v>
      </c>
      <c r="AH81" s="189" t="n">
        <f aca="false">IF(OR(M81=1,P81=1),0,IF(S81=1,AF81,AF81+AG81))</f>
        <v>6</v>
      </c>
      <c r="AI81" s="189" t="n">
        <f aca="false">[2]DB!AM81</f>
        <v>1</v>
      </c>
      <c r="AJ81" s="189" t="n">
        <f aca="false">RANK(AK81,AK81:AK85,0)</f>
        <v>3</v>
      </c>
      <c r="AK81" s="189" t="n">
        <f aca="false">(AH81*10000)+(AB81*100)-(AE81*1)</f>
        <v>62176</v>
      </c>
      <c r="AL81" s="186" t="n">
        <f aca="false">IF(AK81=AK81,IF(K81&gt;K81,1,0),0)+IF(AK81=AK82,IF(K81&gt;K82,1,0),0)+IF(AK81=AK83,IF(K81&gt;K83,1,0),0)+IF(AK81=AK84,IF(K81&gt;K84,1,0),0)+IF(AK81=AK85,IF(K81&gt;K85,1,0),0)+AJ81</f>
        <v>3</v>
      </c>
      <c r="AM81" s="187" t="n">
        <f aca="false">IF(AL81=1,AJ81,0)+IF(AL82=1,AJ82,0)+IF(AL83=1,AJ83,0)+IF(AL84=1,AJ84,0)+IF(AL85=1,AJ85,0)</f>
        <v>1</v>
      </c>
      <c r="AN81" s="189" t="str">
        <f aca="false">IF(AL81=1,K81,IF(AL82=1,K82,IF(AL83=1,K83,IF(AL84=1,K84,K85))))</f>
        <v>Murer</v>
      </c>
      <c r="AO81" s="189" t="str">
        <f aca="false">IF(AL81=1,L81,IF(AL82=1,L82,IF(AL83=1,L83,IF(AL84=1,L84,L85))))</f>
        <v>(2)</v>
      </c>
      <c r="AP81" s="189" t="n">
        <f aca="false">IF(AL81=1,W81,0)+IF(AL82=1,W82,0)+IF(AL83=1,W83,0)+IF(AL84=1,W84,0)+IF(AL85=1,W85,0)</f>
        <v>5</v>
      </c>
      <c r="AQ81" s="189" t="n">
        <f aca="false">IF(AL81=1,AB81,0)+IF(AL82=1,AB82,0)+IF(AL83=1,AB83,0)+IF(AL84=1,AB84,0)+IF(AL85=1,AB85,0)</f>
        <v>24</v>
      </c>
      <c r="AR81" s="189" t="n">
        <f aca="false">IF(AL81=1,AE81,0)+IF(AL82=1,AE82,0)+IF(AL83=1,AE83,0)+IF(AL84=1,AE84,0)+IF(AL85=1,AE85,0)</f>
        <v>20</v>
      </c>
      <c r="AS81" s="186" t="n">
        <f aca="false">IF(AL81=1,AH81,0)+IF(AL82=1,AH82,0)+IF(AL83=1,AH83,0)+IF(AL84=1,AH84,0)+IF(AL85=1,AH85,0)</f>
        <v>8</v>
      </c>
    </row>
    <row r="82" customFormat="false" ht="12.75" hidden="false" customHeight="false" outlineLevel="0" collapsed="false">
      <c r="A82" s="184" t="str">
        <f aca="false">[2]DB!E82</f>
        <v>Murer</v>
      </c>
      <c r="B82" s="184" t="str">
        <f aca="false">[2]DB!F82</f>
        <v>United</v>
      </c>
      <c r="C82" s="184" t="n">
        <f aca="false">[2]DB!G82</f>
        <v>4</v>
      </c>
      <c r="D82" s="184" t="n">
        <f aca="false">[2]DB!H82</f>
        <v>4</v>
      </c>
      <c r="E82" s="184" t="str">
        <f aca="false">[2]DB!I82</f>
        <v>Murer</v>
      </c>
      <c r="F82" s="184" t="str">
        <f aca="false">[2]DB!J82</f>
        <v>Agger</v>
      </c>
      <c r="G82" s="184" t="n">
        <f aca="false">IF(E82=K81,Y81,0)+IF(E82=K82,Y82,0)+IF(E82=K83,Y83,0)+IF(E82=K84,Y84,0)+IF(E82=K85,Y85,0)</f>
        <v>6</v>
      </c>
      <c r="H82" s="184" t="n">
        <f aca="false">IF(F82=K81,Y81,0)+IF(F82=K82,Y82,0)+IF(F82=K83,Y83,0)+IF(F82=K84,Y84,0)+IF(F82=K85,Y85,0)</f>
        <v>3</v>
      </c>
      <c r="I82" s="184" t="str">
        <f aca="false">""</f>
        <v/>
      </c>
      <c r="J82" s="184" t="str">
        <f aca="false">""</f>
        <v/>
      </c>
      <c r="K82" s="187" t="str">
        <f aca="false">[2]DB!AN82</f>
        <v>United</v>
      </c>
      <c r="L82" s="189" t="str">
        <f aca="false">[2]DB!AO82</f>
        <v>(3)</v>
      </c>
      <c r="M82" s="189" t="n">
        <f aca="false">IF(K82=X6,AA6,0)+IF(K82=X7,AA7,0)+IF(K82=X8,AA8,0)+IF(K82=X9,AA9,0)+IF(K82=X10,AA10,0)+IF(K82=X11,AA11,0)+IF(K82=X12,AA12,0)+IF(K82=X13,AA13,0)+IF(K82=X14,AA14,0)+IF(K82=X15,AA15,0)+IF(K82=X17,AA17,0)+IF(K82=X18,AA18,0)+IF(K82=X19,AA19,0)+IF(K82=X20,AA20,0)+IF(K82=X21,AA21,0)+IF(K82=X22,AA22,0)+IF(K82=X23,AA23,0)+IF(K82=X24,AA24,0)+IF(K82=X25,AA25,0)+IF(K82=X26,AA26,0)+N82+O82</f>
        <v>0</v>
      </c>
      <c r="N82" s="189" t="n">
        <f aca="false">IF(K82=X28,AA28,0)+IF(K82=X29,AA29,0)+IF(K82=X30,AA30,0)+IF(K82=X31,AA31,0)+IF(K82=X32,AA32,0)+IF(K82=X33,AA33,0)+IF(K82=X34,AA34,0)+IF(K82=X35,AA35,0)+IF(K82=X36,AA36,0)+IF(K82=X37,AA37,0)+IF(K82=X39,AA39,0)+IF(K82=X40,AA40,0)+IF(K82=X41,AA41,0)+IF(K82=X42,AA42,0)+IF(K82=X43,AA43,0)+IF(K82=X44,AA44,0)+IF(K82=X45,AA45,0)+IF(K82=X46,AA46,0)+IF(K82=X47,AA47,0)+IF(K82=X48,AA48,0)</f>
        <v>0</v>
      </c>
      <c r="O82" s="189" t="n">
        <f aca="false">IF(K82=X50,AA50,0)+IF(K82=X51,AA51,0)+IF(K82=X52,AA52,0)+IF(K82=X53,AA53,0)+IF(K82=X54,AA54,0)+IF(K82=X55,AA55,0)+IF(K82=X56,AA56,0)+IF(K82=X57,AA57,0)+IF(K82=X58,AA58,0)+IF(K82=X59,AA59,0)+IF(K82=X61,AA61,0)+IF(K82=X62,AA62,0)+IF(K82=X63,AA63,0)+IF(K82=X64,AA64,0)+IF(K82=X65,AA65,0)+IF(K82=X66,AA66,0)+IF(K82=X67,AA67,0)+IF(K82=X68,AA68,0)+IF(K82=X69,AA69,0)+IF(K82=X70,AA70,0)</f>
        <v>0</v>
      </c>
      <c r="P82" s="189" t="n">
        <f aca="false">IF(K82=X6,AC6,0)+IF(K82=X7,AC7,0)+IF(K82=X8,AC8,0)+IF(K82=X9,AC9,0)+IF(K82=X10,AC10,0)+IF(K82=X11,AC11,0)+IF(K82=X12,AC12,0)+IF(K82=X13,AC13,0)+IF(K82=X14,AC14,0)+IF(K82=X15,AC15,0)+IF(K82=X17,AC17,0)+IF(K82=X18,AC18,0)+IF(K82=X19,AC19,0)+IF(K82=X20,AC20,0)+IF(K82=X21,AC21,0)+IF(K82=X22,AC22,0)+IF(K82=X23,AC23,0)+IF(K82=X24,AC24,0)+IF(K82=X25,AC25,0)+IF(K82=X26,AC26,0)+Q82+R82</f>
        <v>0</v>
      </c>
      <c r="Q82" s="189" t="n">
        <f aca="false">IF(K82=X28,AC28,0)+IF(K82=X29,AC29,0)+IF(K82=X30,AC30,0)+IF(K82=X31,AC31,0)+IF(K82=X32,AC32,0)+IF(K82=X33,AC33,0)+IF(K82=X34,AC34,0)+IF(K82=X35,AC35,0)+IF(K82=X36,AC36,0)+IF(K82=X37,AC37,0)+IF(K82=X39,AC39,0)+IF(K82=X40,AC40,0)+IF(K82=X41,AC41,0)+IF(K82=X42,AC42,0)+IF(K82=X43,AC43,0)+IF(K82=X44,AC44,0)+IF(K82=X45,AC45,0)+IF(K82=X46,AC46,0)+IF(K82=X47,AC47,0)+IF(K82=X48,AC48,0)</f>
        <v>0</v>
      </c>
      <c r="R82" s="189" t="n">
        <f aca="false">IF(K82=X50,AC50,0)+IF(K82=X51,AC51,0)+IF(K82=X52,AC52,0)+IF(K82=X53,AC53,0)+IF(K82=X54,AC54,0)+IF(K82=X55,AC55,0)+IF(K82=X56,AC56,0)+IF(K82=X57,AC57,0)+IF(K82=X58,AC58,0)+IF(K82=X59,AC59,0)+IF(K82=X61,AC61,0)+IF(K82=X62,AC62,0)+IF(K82=X63,AC63,0)+IF(K82=X64,AC64,0)+IF(K82=X65,AC65,0)+IF(K82=X66,AC66,0)+IF(K82=X67,AC67,0)+IF(K82=X68,AC68,0)+IF(K82=X69,AC69,0)+IF(K82=X70,AC70,0)</f>
        <v>0</v>
      </c>
      <c r="S82" s="189" t="n">
        <f aca="false">IF(K82=X6,AH6,0)+IF(K82=X7,AH7,0)+IF(K82=X8,AH8,0)+IF(K82=X9,AH9,0)+IF(K82=X10,AH10,0)+IF(K82=X11,AH11,0)+IF(K82=X12,AH12,0)+IF(K82=X13,AH13,0)+IF(K82=X14,AH14,0)+IF(K82=X15,AH15,0)+IF(K82=X17,AH17,0)+IF(K82=X18,AH18,0)+IF(K82=X19,AH19,0)+IF(K82=X20,AH20,0)+IF(K82=X21,AH21,0)+IF(K82=X22,AH22,0)+IF(K82=X23,AH23,0)+IF(K82=X24,AH24,0)+IF(K82=X25,AH25,0)+IF(K82=X26,AH26,0)+T82+U82</f>
        <v>0</v>
      </c>
      <c r="T82" s="189" t="n">
        <f aca="false">IF(K82=X28,AH28,0)+IF(K82=X29,AH29,0)+IF(K82=X30,AH30,0)+IF(K82=X31,AH31,0)+IF(K82=X32,AH32,0)+IF(K82=X33,AH33,0)+IF(K82=X34,AH34,0)+IF(K82=X35,AH35,0)+IF(K82=X36,AH36,0)+IF(K82=X37,AH37,0)+IF(K82=X39,AH39,0)+IF(K82=X40,AH40,0)+IF(K82=X41,AH41,0)+IF(K82=X42,AH42,0)+IF(K82=X43,AH43,0)+IF(K82=X44,AH44,0)+IF(K82=X45,AH45,0)+IF(K82=X46,AH46,0)+IF(K82=X47,AH47,0)+IF(K82=X48,AH48,0)</f>
        <v>0</v>
      </c>
      <c r="U82" s="189" t="n">
        <f aca="false">IF(K82=X50,AH50,0)+IF(K82=X51,AH51,0)+IF(K82=X52,AH52,0)+IF(K82=X53,AH53,0)+IF(K82=X54,AH54,0)+IF(K82=X55,AH55,0)+IF(K82=X56,AH56,0)+IF(K82=X57,AH57,0)+IF(K82=X58,AH58,0)+IF(K82=X59,AH59,0)+IF(K82=X61,AH61,0)+IF(K82=X62,AH62,0)+IF(K82=X63,AH63,0)+IF(K82=X64,AH64,0)+IF(K82=X65,AH65,0)+IF(K82=X66,AH66,0)+IF(K82=X67,AH67,0)+IF(K82=X68,AH68,0)+IF(K82=X69,AH69,0)+IF(K82=X70,AH70,0)</f>
        <v>0</v>
      </c>
      <c r="V82" s="189" t="n">
        <f aca="false">[2]DB!AP82</f>
        <v>4</v>
      </c>
      <c r="W82" s="189" t="n">
        <f aca="false">IF(AND(M82=0,P82=0),V82+1,0)</f>
        <v>5</v>
      </c>
      <c r="X82" s="189" t="n">
        <f aca="false">[2]DB!AQ82</f>
        <v>18</v>
      </c>
      <c r="Y82" s="189" t="n">
        <f aca="false">IF(K82=X6,AS6,0)+IF(K82=X7,AS7,0)+IF(K82=X8,AS8,0)+IF(K82=X9,AS9,0)+IF(K82=X10,AS10,0)+IF(K82=X11,AS11,0)+IF(K82=X12,AS12,0)+IF(K82=X13,AS13,0)+IF(K82=X14,AS14,0)+IF(K82=X15,AS15,0)+IF(K82=X17,AS17,0)+IF(K82=X18,AS18,0)+IF(K82=X19,AS19,0)+IF(K82=X20,AS20,0)+IF(K82=X21,AS21,0)+IF(K82=X22,AS22,0)+IF(K82=X23,AS23,0)+IF(K82=X24,AS24,0)+IF(K82=X25,AS25,0)+IF(K82=X26,AS26,0)+Z82+AA82</f>
        <v>3</v>
      </c>
      <c r="Z82" s="189" t="n">
        <f aca="false">IF(K82=X28,AS28,0)+IF(K82=X29,AS29,0)+IF(K82=X30,AS30,0)+IF(K82=X31,AS31,0)+IF(K82=X32,AS32,0)+IF(K82=X33,AS33,0)+IF(K82=X34,AS34,0)+IF(K82=X35,AS35,0)+IF(K82=X36,AS36,0)+IF(K82=X37,AS37,0)+IF(K82=X39,AS39,0)+IF(K82=X40,AS40,0)+IF(K82=X41,AS41,0)+IF(K82=X42,AS42,0)+IF(K82=X43,AS43,0)+IF(K82=X44,AS44,0)+IF(K82=X45,AS45,0)+IF(K82=X46,AS46,0)+IF(K82=X47,AS47,0)+IF(K82=X48,AS48,0)</f>
        <v>0</v>
      </c>
      <c r="AA82" s="189" t="n">
        <f aca="false">IF(K82=X50,AS50,0)+IF(K82=X51,AS51,0)+IF(K82=X52,AS52,0)+IF(K82=X53,AS53,0)+IF(K82=X54,AS54,0)+IF(K82=X55,AS55,0)+IF(K82=X56,AS56,0)+IF(K82=X57,AS57,0)+IF(K82=X58,AS58,0)+IF(K82=X59,AS59,0)+IF(K82=X61,AS61,0)+IF(K82=X62,AS62,0)+IF(K82=X63,AS63,0)+IF(K82=X64,AS64,0)+IF(K82=X65,AS65,0)+IF(K82=X66,AS66,0)+IF(K82=X67,AS67,0)+IF(K82=X68,AS68,0)+IF(K82=X69,AS69,0)+IF(K82=X70,AS70,0)</f>
        <v>3</v>
      </c>
      <c r="AB82" s="189" t="n">
        <f aca="false">IF(OR(M82=1,P82=1),0,IF(S82=1,X82,X82+Y82))</f>
        <v>21</v>
      </c>
      <c r="AC82" s="189" t="n">
        <f aca="false">[2]DB!AR82</f>
        <v>17</v>
      </c>
      <c r="AD82" s="189" t="n">
        <f aca="false">IF(K82=E82,H82,0)+IF(K82=E83,H83,0)+IF(K82=E84,H84,0)+IF(K82=F82,G82,0)+IF(K82=F83,G83,0)+IF(K82=F84,G84,0)</f>
        <v>3</v>
      </c>
      <c r="AE82" s="189" t="n">
        <f aca="false">IF(OR(M82=1,P82=1),0,AC82+AD82)</f>
        <v>20</v>
      </c>
      <c r="AF82" s="189" t="n">
        <f aca="false">[2]DB!AS82</f>
        <v>6</v>
      </c>
      <c r="AG82" s="189" t="n">
        <f aca="false">IF(OR(M82=1,P82=1,S82=1),0,IF(Y82&gt;AD82,3,IF(Y82=AD82,1,0)))</f>
        <v>1</v>
      </c>
      <c r="AH82" s="189" t="n">
        <f aca="false">IF(OR(M82=1,P82=1),0,IF(S82=1,AF82,AF82+AG82))</f>
        <v>7</v>
      </c>
      <c r="AI82" s="189" t="n">
        <f aca="false">[2]DB!AM82</f>
        <v>2</v>
      </c>
      <c r="AJ82" s="189" t="n">
        <f aca="false">RANK(AK82,AK81:AK85,0)</f>
        <v>2</v>
      </c>
      <c r="AK82" s="189" t="n">
        <f aca="false">(AH82*10000)+(AB82*100)-(AE82*1)</f>
        <v>72080</v>
      </c>
      <c r="AL82" s="186" t="n">
        <f aca="false">IF(AK82=AK81,IF(K82&gt;K81,1,0),0)+IF(AK82=AK82,IF(K82&gt;K82,1,0),0)+IF(AK82=AK83,IF(K82&gt;K83,1,0),0)+IF(AK82=AK84,IF(K82&gt;K84,1,0),0)+IF(AK82=AK85,IF(K82&gt;K85,1,0),0)+AJ82</f>
        <v>2</v>
      </c>
      <c r="AM82" s="187" t="n">
        <f aca="false">IF(AL81=2,AJ81,0)+IF(AL82=2,AJ82,0)+IF(AL83=2,AJ83,0)+IF(AL84=2,AJ84,0)+IF(AL85=2,AJ85,0)</f>
        <v>2</v>
      </c>
      <c r="AN82" s="189" t="str">
        <f aca="false">IF(AL81=2,K81,IF(AL82=2,K82,IF(AL83=2,K83,IF(AL84=2,K84,K85))))</f>
        <v>United</v>
      </c>
      <c r="AO82" s="189" t="str">
        <f aca="false">IF(AL81=2,L81,IF(AL82=2,L82,IF(AL83=2,L83,IF(AL84=2,L84,L85))))</f>
        <v>(3)</v>
      </c>
      <c r="AP82" s="189" t="n">
        <f aca="false">IF(AL81=2,W81,0)+IF(AL82=2,W82,0)+IF(AL83=2,W83,0)+IF(AL84=2,W84,0)+IF(AL85=2,W85,0)</f>
        <v>5</v>
      </c>
      <c r="AQ82" s="189" t="n">
        <f aca="false">IF(AL81=2,AB81,0)+IF(AL82=2,AB82,0)+IF(AL83=2,AB83,0)+IF(AL84=2,AB84,0)+IF(AL85=2,AB85,0)</f>
        <v>21</v>
      </c>
      <c r="AR82" s="189" t="n">
        <f aca="false">IF(AL81=2,AE81,0)+IF(AL82=2,AE82,0)+IF(AL83=2,AE83,0)+IF(AL84=2,AE84,0)+IF(AL85=2,AE85,0)</f>
        <v>20</v>
      </c>
      <c r="AS82" s="186" t="n">
        <f aca="false">IF(AL81=2,AH81,0)+IF(AL82=2,AH82,0)+IF(AL83=2,AH83,0)+IF(AL84=2,AH84,0)+IF(AL85=2,AH85,0)</f>
        <v>7</v>
      </c>
    </row>
    <row r="83" customFormat="false" ht="12.75" hidden="false" customHeight="false" outlineLevel="0" collapsed="false">
      <c r="A83" s="184" t="str">
        <f aca="false">[2]DB!E83</f>
        <v>Agger</v>
      </c>
      <c r="B83" s="184" t="str">
        <f aca="false">[2]DB!F83</f>
        <v>Benbo</v>
      </c>
      <c r="C83" s="184" t="n">
        <f aca="false">[2]DB!G83</f>
        <v>5</v>
      </c>
      <c r="D83" s="184" t="n">
        <f aca="false">[2]DB!H83</f>
        <v>5</v>
      </c>
      <c r="E83" s="184" t="str">
        <f aca="false">[2]DB!I83</f>
        <v>Stoke</v>
      </c>
      <c r="F83" s="184" t="str">
        <f aca="false">[2]DB!J83</f>
        <v>Benbo</v>
      </c>
      <c r="G83" s="184" t="n">
        <f aca="false">IF(E83=K81,Y81,0)+IF(E83=K82,Y82,0)+IF(E83=K83,Y83,0)+IF(E83=K84,Y84,0)+IF(E83=K85,Y85,0)</f>
        <v>4</v>
      </c>
      <c r="H83" s="184" t="n">
        <f aca="false">IF(F83=K81,Y81,0)+IF(F83=K82,Y82,0)+IF(F83=K83,Y83,0)+IF(F83=K84,Y84,0)+IF(F83=K85,Y85,0)</f>
        <v>3</v>
      </c>
      <c r="I83" s="184" t="str">
        <f aca="false">""</f>
        <v/>
      </c>
      <c r="J83" s="184" t="str">
        <f aca="false">""</f>
        <v/>
      </c>
      <c r="K83" s="187" t="str">
        <f aca="false">[2]DB!AN83</f>
        <v>Murer</v>
      </c>
      <c r="L83" s="189" t="str">
        <f aca="false">[2]DB!AO83</f>
        <v>(2)</v>
      </c>
      <c r="M83" s="189" t="n">
        <f aca="false">IF(K83=X6,AA6,0)+IF(K83=X7,AA7,0)+IF(K83=X8,AA8,0)+IF(K83=X9,AA9,0)+IF(K83=X10,AA10,0)+IF(K83=X11,AA11,0)+IF(K83=X12,AA12,0)+IF(K83=X13,AA13,0)+IF(K83=X14,AA14,0)+IF(K83=X15,AA15,0)+IF(K83=X17,AA17,0)+IF(K83=X18,AA18,0)+IF(K83=X19,AA19,0)+IF(K83=X20,AA20,0)+IF(K83=X21,AA21,0)+IF(K83=X22,AA22,0)+IF(K83=X23,AA23,0)+IF(K83=X24,AA24,0)+IF(K83=X25,AA25,0)+IF(K83=X26,AA26,0)+N83+O83</f>
        <v>0</v>
      </c>
      <c r="N83" s="189" t="n">
        <f aca="false">IF(K83=X28,AA28,0)+IF(K83=X29,AA29,0)+IF(K83=X30,AA30,0)+IF(K83=X31,AA31,0)+IF(K83=X32,AA32,0)+IF(K83=X33,AA33,0)+IF(K83=X34,AA34,0)+IF(K83=X35,AA35,0)+IF(K83=X36,AA36,0)+IF(K83=X37,AA37,0)+IF(K83=X39,AA39,0)+IF(K83=X40,AA40,0)+IF(K83=X41,AA41,0)+IF(K83=X42,AA42,0)+IF(K83=X43,AA43,0)+IF(K83=X44,AA44,0)+IF(K83=X45,AA45,0)+IF(K83=X46,AA46,0)+IF(K83=X47,AA47,0)+IF(K83=X48,AA48,0)</f>
        <v>0</v>
      </c>
      <c r="O83" s="189" t="n">
        <f aca="false">IF(K83=X50,AA50,0)+IF(K83=X51,AA51,0)+IF(K83=X52,AA52,0)+IF(K83=X53,AA53,0)+IF(K83=X54,AA54,0)+IF(K83=X55,AA55,0)+IF(K83=X56,AA56,0)+IF(K83=X57,AA57,0)+IF(K83=X58,AA58,0)+IF(K83=X59,AA59,0)+IF(K83=X61,AA61,0)+IF(K83=X62,AA62,0)+IF(K83=X63,AA63,0)+IF(K83=X64,AA64,0)+IF(K83=X65,AA65,0)+IF(K83=X66,AA66,0)+IF(K83=X67,AA67,0)+IF(K83=X68,AA68,0)+IF(K83=X69,AA69,0)+IF(K83=X70,AA70,0)</f>
        <v>0</v>
      </c>
      <c r="P83" s="189" t="n">
        <f aca="false">IF(K83=X6,AC6,0)+IF(K83=X7,AC7,0)+IF(K83=X8,AC8,0)+IF(K83=X9,AC9,0)+IF(K83=X10,AC10,0)+IF(K83=X11,AC11,0)+IF(K83=X12,AC12,0)+IF(K83=X13,AC13,0)+IF(K83=X14,AC14,0)+IF(K83=X15,AC15,0)+IF(K83=X17,AC17,0)+IF(K83=X18,AC18,0)+IF(K83=X19,AC19,0)+IF(K83=X20,AC20,0)+IF(K83=X21,AC21,0)+IF(K83=X22,AC22,0)+IF(K83=X23,AC23,0)+IF(K83=X24,AC24,0)+IF(K83=X25,AC25,0)+IF(K83=X26,AC26,0)+Q83+R83</f>
        <v>0</v>
      </c>
      <c r="Q83" s="189" t="n">
        <f aca="false">IF(K83=X28,AC28,0)+IF(K83=X29,AC29,0)+IF(K83=X30,AC30,0)+IF(K83=X31,AC31,0)+IF(K83=X32,AC32,0)+IF(K83=X33,AC33,0)+IF(K83=X34,AC34,0)+IF(K83=X35,AC35,0)+IF(K83=X36,AC36,0)+IF(K83=X37,AC37,0)+IF(K83=X39,AC39,0)+IF(K83=X40,AC40,0)+IF(K83=X41,AC41,0)+IF(K83=X42,AC42,0)+IF(K83=X43,AC43,0)+IF(K83=X44,AC44,0)+IF(K83=X45,AC45,0)+IF(K83=X46,AC46,0)+IF(K83=X47,AC47,0)+IF(K83=X48,AC48,0)</f>
        <v>0</v>
      </c>
      <c r="R83" s="189" t="n">
        <f aca="false">IF(K83=X50,AC50,0)+IF(K83=X51,AC51,0)+IF(K83=X52,AC52,0)+IF(K83=X53,AC53,0)+IF(K83=X54,AC54,0)+IF(K83=X55,AC55,0)+IF(K83=X56,AC56,0)+IF(K83=X57,AC57,0)+IF(K83=X58,AC58,0)+IF(K83=X59,AC59,0)+IF(K83=X61,AC61,0)+IF(K83=X62,AC62,0)+IF(K83=X63,AC63,0)+IF(K83=X64,AC64,0)+IF(K83=X65,AC65,0)+IF(K83=X66,AC66,0)+IF(K83=X67,AC67,0)+IF(K83=X68,AC68,0)+IF(K83=X69,AC69,0)+IF(K83=X70,AC70,0)</f>
        <v>0</v>
      </c>
      <c r="S83" s="189" t="n">
        <f aca="false">IF(K83=X6,AH6,0)+IF(K83=X7,AH7,0)+IF(K83=X8,AH8,0)+IF(K83=X9,AH9,0)+IF(K83=X10,AH10,0)+IF(K83=X11,AH11,0)+IF(K83=X12,AH12,0)+IF(K83=X13,AH13,0)+IF(K83=X14,AH14,0)+IF(K83=X15,AH15,0)+IF(K83=X17,AH17,0)+IF(K83=X18,AH18,0)+IF(K83=X19,AH19,0)+IF(K83=X20,AH20,0)+IF(K83=X21,AH21,0)+IF(K83=X22,AH22,0)+IF(K83=X23,AH23,0)+IF(K83=X24,AH24,0)+IF(K83=X25,AH25,0)+IF(K83=X26,AH26,0)+T83+U83</f>
        <v>0</v>
      </c>
      <c r="T83" s="189" t="n">
        <f aca="false">IF(K83=X28,AH28,0)+IF(K83=X29,AH29,0)+IF(K83=X30,AH30,0)+IF(K83=X31,AH31,0)+IF(K83=X32,AH32,0)+IF(K83=X33,AH33,0)+IF(K83=X34,AH34,0)+IF(K83=X35,AH35,0)+IF(K83=X36,AH36,0)+IF(K83=X37,AH37,0)+IF(K83=X39,AH39,0)+IF(K83=X40,AH40,0)+IF(K83=X41,AH41,0)+IF(K83=X42,AH42,0)+IF(K83=X43,AH43,0)+IF(K83=X44,AH44,0)+IF(K83=X45,AH45,0)+IF(K83=X46,AH46,0)+IF(K83=X47,AH47,0)+IF(K83=X48,AH48,0)</f>
        <v>0</v>
      </c>
      <c r="U83" s="189" t="n">
        <f aca="false">IF(K83=X50,AH50,0)+IF(K83=X51,AH51,0)+IF(K83=X52,AH52,0)+IF(K83=X53,AH53,0)+IF(K83=X54,AH54,0)+IF(K83=X55,AH55,0)+IF(K83=X56,AH56,0)+IF(K83=X57,AH57,0)+IF(K83=X58,AH58,0)+IF(K83=X59,AH59,0)+IF(K83=X61,AH61,0)+IF(K83=X62,AH62,0)+IF(K83=X63,AH63,0)+IF(K83=X64,AH64,0)+IF(K83=X65,AH65,0)+IF(K83=X66,AH66,0)+IF(K83=X67,AH67,0)+IF(K83=X68,AH68,0)+IF(K83=X69,AH69,0)+IF(K83=X70,AH70,0)</f>
        <v>0</v>
      </c>
      <c r="V83" s="189" t="n">
        <f aca="false">[2]DB!AP83</f>
        <v>4</v>
      </c>
      <c r="W83" s="189" t="n">
        <f aca="false">IF(AND(M83=0,P83=0),V83+1,0)</f>
        <v>5</v>
      </c>
      <c r="X83" s="189" t="n">
        <f aca="false">[2]DB!AQ83</f>
        <v>18</v>
      </c>
      <c r="Y83" s="189" t="n">
        <f aca="false">IF(K83=X6,AS6,0)+IF(K83=X7,AS7,0)+IF(K83=X8,AS8,0)+IF(K83=X9,AS9,0)+IF(K83=X10,AS10,0)+IF(K83=X11,AS11,0)+IF(K83=X12,AS12,0)+IF(K83=X13,AS13,0)+IF(K83=X14,AS14,0)+IF(K83=X15,AS15,0)+IF(K83=X17,AS17,0)+IF(K83=X18,AS18,0)+IF(K83=X19,AS19,0)+IF(K83=X20,AS20,0)+IF(K83=X21,AS21,0)+IF(K83=X22,AS22,0)+IF(K83=X23,AS23,0)+IF(K83=X24,AS24,0)+IF(K83=X25,AS25,0)+IF(K83=X26,AS26,0)+Z83+AA83</f>
        <v>6</v>
      </c>
      <c r="Z83" s="189" t="n">
        <f aca="false">IF(K83=X28,AS28,0)+IF(K83=X29,AS29,0)+IF(K83=X30,AS30,0)+IF(K83=X31,AS31,0)+IF(K83=X32,AS32,0)+IF(K83=X33,AS33,0)+IF(K83=X34,AS34,0)+IF(K83=X35,AS35,0)+IF(K83=X36,AS36,0)+IF(K83=X37,AS37,0)+IF(K83=X39,AS39,0)+IF(K83=X40,AS40,0)+IF(K83=X41,AS41,0)+IF(K83=X42,AS42,0)+IF(K83=X43,AS43,0)+IF(K83=X44,AS44,0)+IF(K83=X45,AS45,0)+IF(K83=X46,AS46,0)+IF(K83=X47,AS47,0)+IF(K83=X48,AS48,0)</f>
        <v>6</v>
      </c>
      <c r="AA83" s="189" t="n">
        <f aca="false">IF(K83=X50,AS50,0)+IF(K83=X51,AS51,0)+IF(K83=X52,AS52,0)+IF(K83=X53,AS53,0)+IF(K83=X54,AS54,0)+IF(K83=X55,AS55,0)+IF(K83=X56,AS56,0)+IF(K83=X57,AS57,0)+IF(K83=X58,AS58,0)+IF(K83=X59,AS59,0)+IF(K83=X61,AS61,0)+IF(K83=X62,AS62,0)+IF(K83=X63,AS63,0)+IF(K83=X64,AS64,0)+IF(K83=X65,AS65,0)+IF(K83=X66,AS66,0)+IF(K83=X67,AS67,0)+IF(K83=X68,AS68,0)+IF(K83=X69,AS69,0)+IF(K83=X70,AS70,0)</f>
        <v>0</v>
      </c>
      <c r="AB83" s="189" t="n">
        <f aca="false">IF(OR(M83=1,P83=1),0,IF(S83=1,X83,X83+Y83))</f>
        <v>24</v>
      </c>
      <c r="AC83" s="189" t="n">
        <f aca="false">[2]DB!AR83</f>
        <v>17</v>
      </c>
      <c r="AD83" s="189" t="n">
        <f aca="false">IF(K83=E82,H82,0)+IF(K83=E83,H83,0)+IF(K83=E84,H84,0)+IF(K83=F82,G82,0)+IF(K83=F83,G83,0)+IF(K83=F84,G84,0)</f>
        <v>3</v>
      </c>
      <c r="AE83" s="189" t="n">
        <f aca="false">IF(OR(M83=1,P83=1),0,AC83+AD83)</f>
        <v>20</v>
      </c>
      <c r="AF83" s="189" t="n">
        <f aca="false">[2]DB!AS83</f>
        <v>5</v>
      </c>
      <c r="AG83" s="189" t="n">
        <f aca="false">IF(OR(M83=1,P83=1,S83=1),0,IF(Y83&gt;AD83,3,IF(Y83=AD83,1,0)))</f>
        <v>3</v>
      </c>
      <c r="AH83" s="189" t="n">
        <f aca="false">IF(OR(M83=1,P83=1),0,IF(S83=1,AF83,AF83+AG83))</f>
        <v>8</v>
      </c>
      <c r="AI83" s="189" t="n">
        <f aca="false">[2]DB!AM83</f>
        <v>3</v>
      </c>
      <c r="AJ83" s="189" t="n">
        <f aca="false">RANK(AK83,AK81:AK85,0)</f>
        <v>1</v>
      </c>
      <c r="AK83" s="189" t="n">
        <f aca="false">(AH83*10000)+(AB83*100)-(AE83*1)</f>
        <v>82380</v>
      </c>
      <c r="AL83" s="186" t="n">
        <f aca="false">IF(AK83=AK81,IF(K83&gt;K81,1,0),0)+IF(AK83=AK82,IF(K83&gt;K82,1,0),0)+IF(AK83=AK83,IF(K83&gt;K83,1,0),0)+IF(AK83=AK84,IF(K83&gt;K84,1,0),0)+IF(AK83=AK85,IF(K83&gt;K85,1,0),0)+AJ83</f>
        <v>1</v>
      </c>
      <c r="AM83" s="187" t="n">
        <f aca="false">IF(AL81=3,AJ81,0)+IF(AL82=3,AJ82,0)+IF(AL83=3,AJ83,0)+IF(AL84=3,AJ84,0)+IF(AL85=3,AJ85,0)</f>
        <v>3</v>
      </c>
      <c r="AN83" s="189" t="str">
        <f aca="false">IF(AL81=3,K81,IF(AL82=3,K82,IF(AL83=3,K83,IF(AL84=3,K84,K85))))</f>
        <v>Agger</v>
      </c>
      <c r="AO83" s="189" t="str">
        <f aca="false">IF(AL81=3,L81,IF(AL82=3,L82,IF(AL83=3,L83,IF(AL84=3,L84,L85))))</f>
        <v>(1)</v>
      </c>
      <c r="AP83" s="189" t="n">
        <f aca="false">IF(AL81=3,W81,0)+IF(AL82=3,W82,0)+IF(AL83=3,W83,0)+IF(AL84=3,W84,0)+IF(AL85=3,W85,0)</f>
        <v>5</v>
      </c>
      <c r="AQ83" s="189" t="n">
        <f aca="false">IF(AL81=3,AB81,0)+IF(AL82=3,AB82,0)+IF(AL83=3,AB83,0)+IF(AL84=3,AB84,0)+IF(AL85=3,AB85,0)</f>
        <v>22</v>
      </c>
      <c r="AR83" s="189" t="n">
        <f aca="false">IF(AL81=3,AE81,0)+IF(AL82=3,AE82,0)+IF(AL83=3,AE83,0)+IF(AL84=3,AE84,0)+IF(AL85=3,AE85,0)</f>
        <v>24</v>
      </c>
      <c r="AS83" s="186" t="n">
        <f aca="false">IF(AL81=3,AH81,0)+IF(AL82=3,AH82,0)+IF(AL83=3,AH83,0)+IF(AL84=3,AH84,0)+IF(AL85=3,AH85,0)</f>
        <v>6</v>
      </c>
    </row>
    <row r="84" customFormat="false" ht="12.75" hidden="false" customHeight="false" outlineLevel="0" collapsed="false">
      <c r="A84" s="184" t="str">
        <f aca="false">[2]DB!E84</f>
        <v>Stoke</v>
      </c>
      <c r="B84" s="184" t="str">
        <f aca="false">[2]DB!F84</f>
        <v>Reserve</v>
      </c>
      <c r="C84" s="184" t="n">
        <f aca="false">[2]DB!G84</f>
        <v>5</v>
      </c>
      <c r="D84" s="184" t="n">
        <f aca="false">[2]DB!H84</f>
        <v>5</v>
      </c>
      <c r="E84" s="184" t="str">
        <f aca="false">[2]DB!I84</f>
        <v>United</v>
      </c>
      <c r="F84" s="184" t="str">
        <f aca="false">[2]DB!J84</f>
        <v>Reserve</v>
      </c>
      <c r="G84" s="184" t="n">
        <f aca="false">IF(E84=K81,Y81,0)+IF(E84=K82,Y82,0)+IF(E84=K83,Y83,0)+IF(E84=K84,Y84,0)+IF(E84=K85,Y85,0)</f>
        <v>3</v>
      </c>
      <c r="H84" s="184" t="n">
        <f aca="false">G90</f>
        <v>3</v>
      </c>
      <c r="I84" s="184" t="str">
        <f aca="false">""</f>
        <v/>
      </c>
      <c r="J84" s="184" t="str">
        <f aca="false">""</f>
        <v/>
      </c>
      <c r="K84" s="187" t="str">
        <f aca="false">[2]DB!AN84</f>
        <v>Benbo</v>
      </c>
      <c r="L84" s="189" t="str">
        <f aca="false">[2]DB!AO84</f>
        <v>(1)</v>
      </c>
      <c r="M84" s="189" t="n">
        <f aca="false">IF(K84=X6,AA6,0)+IF(K84=X7,AA7,0)+IF(K84=X8,AA8,0)+IF(K84=X9,AA9,0)+IF(K84=X10,AA10,0)+IF(K84=X11,AA11,0)+IF(K84=X12,AA12,0)+IF(K84=X13,AA13,0)+IF(K84=X14,AA14,0)+IF(K84=X15,AA15,0)+IF(K84=X17,AA17,0)+IF(K84=X18,AA18,0)+IF(K84=X19,AA19,0)+IF(K84=X20,AA20,0)+IF(K84=X21,AA21,0)+IF(K84=X22,AA22,0)+IF(K84=X23,AA23,0)+IF(K84=X24,AA24,0)+IF(K84=X25,AA25,0)+IF(K84=X26,AA26,0)+N84+O84</f>
        <v>0</v>
      </c>
      <c r="N84" s="189" t="n">
        <f aca="false">IF(K84=X28,AA28,0)+IF(K84=X29,AA29,0)+IF(K84=X30,AA30,0)+IF(K84=X31,AA31,0)+IF(K84=X32,AA32,0)+IF(K84=X33,AA33,0)+IF(K84=X34,AA34,0)+IF(K84=X35,AA35,0)+IF(K84=X36,AA36,0)+IF(K84=X37,AA37,0)+IF(K84=X39,AA39,0)+IF(K84=X40,AA40,0)+IF(K84=X41,AA41,0)+IF(K84=X42,AA42,0)+IF(K84=X43,AA43,0)+IF(K84=X44,AA44,0)+IF(K84=X45,AA45,0)+IF(K84=X46,AA46,0)+IF(K84=X47,AA47,0)+IF(K84=X48,AA48,0)</f>
        <v>0</v>
      </c>
      <c r="O84" s="189" t="n">
        <f aca="false">IF(K84=X50,AA50,0)+IF(K84=X51,AA51,0)+IF(K84=X52,AA52,0)+IF(K84=X53,AA53,0)+IF(K84=X54,AA54,0)+IF(K84=X55,AA55,0)+IF(K84=X56,AA56,0)+IF(K84=X57,AA57,0)+IF(K84=X58,AA58,0)+IF(K84=X59,AA59,0)+IF(K84=X61,AA61,0)+IF(K84=X62,AA62,0)+IF(K84=X63,AA63,0)+IF(K84=X64,AA64,0)+IF(K84=X65,AA65,0)+IF(K84=X66,AA66,0)+IF(K84=X67,AA67,0)+IF(K84=X68,AA68,0)+IF(K84=X69,AA69,0)+IF(K84=X70,AA70,0)</f>
        <v>0</v>
      </c>
      <c r="P84" s="189" t="n">
        <f aca="false">IF(K84=X6,AC6,0)+IF(K84=X7,AC7,0)+IF(K84=X8,AC8,0)+IF(K84=X9,AC9,0)+IF(K84=X10,AC10,0)+IF(K84=X11,AC11,0)+IF(K84=X12,AC12,0)+IF(K84=X13,AC13,0)+IF(K84=X14,AC14,0)+IF(K84=X15,AC15,0)+IF(K84=X17,AC17,0)+IF(K84=X18,AC18,0)+IF(K84=X19,AC19,0)+IF(K84=X20,AC20,0)+IF(K84=X21,AC21,0)+IF(K84=X22,AC22,0)+IF(K84=X23,AC23,0)+IF(K84=X24,AC24,0)+IF(K84=X25,AC25,0)+IF(K84=X26,AC26,0)+Q84+R84</f>
        <v>0</v>
      </c>
      <c r="Q84" s="189" t="n">
        <f aca="false">IF(K84=X28,AC28,0)+IF(K84=X29,AC29,0)+IF(K84=X30,AC30,0)+IF(K84=X31,AC31,0)+IF(K84=X32,AC32,0)+IF(K84=X33,AC33,0)+IF(K84=X34,AC34,0)+IF(K84=X35,AC35,0)+IF(K84=X36,AC36,0)+IF(K84=X37,AC37,0)+IF(K84=X39,AC39,0)+IF(K84=X40,AC40,0)+IF(K84=X41,AC41,0)+IF(K84=X42,AC42,0)+IF(K84=X43,AC43,0)+IF(K84=X44,AC44,0)+IF(K84=X45,AC45,0)+IF(K84=X46,AC46,0)+IF(K84=X47,AC47,0)+IF(K84=X48,AC48,0)</f>
        <v>0</v>
      </c>
      <c r="R84" s="189" t="n">
        <f aca="false">IF(K84=X50,AC50,0)+IF(K84=X51,AC51,0)+IF(K84=X52,AC52,0)+IF(K84=X53,AC53,0)+IF(K84=X54,AC54,0)+IF(K84=X55,AC55,0)+IF(K84=X56,AC56,0)+IF(K84=X57,AC57,0)+IF(K84=X58,AC58,0)+IF(K84=X59,AC59,0)+IF(K84=X61,AC61,0)+IF(K84=X62,AC62,0)+IF(K84=X63,AC63,0)+IF(K84=X64,AC64,0)+IF(K84=X65,AC65,0)+IF(K84=X66,AC66,0)+IF(K84=X67,AC67,0)+IF(K84=X68,AC68,0)+IF(K84=X69,AC69,0)+IF(K84=X70,AC70,0)</f>
        <v>0</v>
      </c>
      <c r="S84" s="189" t="n">
        <f aca="false">IF(K84=X6,AH6,0)+IF(K84=X7,AH7,0)+IF(K84=X8,AH8,0)+IF(K84=X9,AH9,0)+IF(K84=X10,AH10,0)+IF(K84=X11,AH11,0)+IF(K84=X12,AH12,0)+IF(K84=X13,AH13,0)+IF(K84=X14,AH14,0)+IF(K84=X15,AH15,0)+IF(K84=X17,AH17,0)+IF(K84=X18,AH18,0)+IF(K84=X19,AH19,0)+IF(K84=X20,AH20,0)+IF(K84=X21,AH21,0)+IF(K84=X22,AH22,0)+IF(K84=X23,AH23,0)+IF(K84=X24,AH24,0)+IF(K84=X25,AH25,0)+IF(K84=X26,AH26,0)+T84+U84</f>
        <v>0</v>
      </c>
      <c r="T84" s="189" t="n">
        <f aca="false">IF(K84=X28,AH28,0)+IF(K84=X29,AH29,0)+IF(K84=X30,AH30,0)+IF(K84=X31,AH31,0)+IF(K84=X32,AH32,0)+IF(K84=X33,AH33,0)+IF(K84=X34,AH34,0)+IF(K84=X35,AH35,0)+IF(K84=X36,AH36,0)+IF(K84=X37,AH37,0)+IF(K84=X39,AH39,0)+IF(K84=X40,AH40,0)+IF(K84=X41,AH41,0)+IF(K84=X42,AH42,0)+IF(K84=X43,AH43,0)+IF(K84=X44,AH44,0)+IF(K84=X45,AH45,0)+IF(K84=X46,AH46,0)+IF(K84=X47,AH47,0)+IF(K84=X48,AH48,0)</f>
        <v>0</v>
      </c>
      <c r="U84" s="189" t="n">
        <f aca="false">IF(K84=X50,AH50,0)+IF(K84=X51,AH51,0)+IF(K84=X52,AH52,0)+IF(K84=X53,AH53,0)+IF(K84=X54,AH54,0)+IF(K84=X55,AH55,0)+IF(K84=X56,AH56,0)+IF(K84=X57,AH57,0)+IF(K84=X58,AH58,0)+IF(K84=X59,AH59,0)+IF(K84=X61,AH61,0)+IF(K84=X62,AH62,0)+IF(K84=X63,AH63,0)+IF(K84=X64,AH64,0)+IF(K84=X65,AH65,0)+IF(K84=X66,AH66,0)+IF(K84=X67,AH67,0)+IF(K84=X68,AH68,0)+IF(K84=X69,AH69,0)+IF(K84=X70,AH70,0)</f>
        <v>0</v>
      </c>
      <c r="V84" s="189" t="n">
        <f aca="false">[2]DB!AP84</f>
        <v>4</v>
      </c>
      <c r="W84" s="189" t="n">
        <f aca="false">IF(AND(M84=0,P84=0),V84+1,0)</f>
        <v>5</v>
      </c>
      <c r="X84" s="189" t="n">
        <f aca="false">[2]DB!AQ84</f>
        <v>19</v>
      </c>
      <c r="Y84" s="189" t="n">
        <f aca="false">IF(K84=X6,AS6,0)+IF(K84=X7,AS7,0)+IF(K84=X8,AS8,0)+IF(K84=X9,AS9,0)+IF(K84=X10,AS10,0)+IF(K84=X11,AS11,0)+IF(K84=X12,AS12,0)+IF(K84=X13,AS13,0)+IF(K84=X14,AS14,0)+IF(K84=X15,AS15,0)+IF(K84=X17,AS17,0)+IF(K84=X18,AS18,0)+IF(K84=X19,AS19,0)+IF(K84=X20,AS20,0)+IF(K84=X21,AS21,0)+IF(K84=X22,AS22,0)+IF(K84=X23,AS23,0)+IF(K84=X24,AS24,0)+IF(K84=X25,AS25,0)+IF(K84=X26,AS26,0)+Z84+AA84</f>
        <v>3</v>
      </c>
      <c r="Z84" s="189" t="n">
        <f aca="false">IF(K84=X28,AS28,0)+IF(K84=X29,AS29,0)+IF(K84=X30,AS30,0)+IF(K84=X31,AS31,0)+IF(K84=X32,AS32,0)+IF(K84=X33,AS33,0)+IF(K84=X34,AS34,0)+IF(K84=X35,AS35,0)+IF(K84=X36,AS36,0)+IF(K84=X37,AS37,0)+IF(K84=X39,AS39,0)+IF(K84=X40,AS40,0)+IF(K84=X41,AS41,0)+IF(K84=X42,AS42,0)+IF(K84=X43,AS43,0)+IF(K84=X44,AS44,0)+IF(K84=X45,AS45,0)+IF(K84=X46,AS46,0)+IF(K84=X47,AS47,0)+IF(K84=X48,AS48,0)</f>
        <v>0</v>
      </c>
      <c r="AA84" s="189" t="n">
        <f aca="false">IF(K84=X50,AS50,0)+IF(K84=X51,AS51,0)+IF(K84=X52,AS52,0)+IF(K84=X53,AS53,0)+IF(K84=X54,AS54,0)+IF(K84=X55,AS55,0)+IF(K84=X56,AS56,0)+IF(K84=X57,AS57,0)+IF(K84=X58,AS58,0)+IF(K84=X59,AS59,0)+IF(K84=X61,AS61,0)+IF(K84=X62,AS62,0)+IF(K84=X63,AS63,0)+IF(K84=X64,AS64,0)+IF(K84=X65,AS65,0)+IF(K84=X66,AS66,0)+IF(K84=X67,AS67,0)+IF(K84=X68,AS68,0)+IF(K84=X69,AS69,0)+IF(K84=X70,AS70,0)</f>
        <v>0</v>
      </c>
      <c r="AB84" s="189" t="n">
        <f aca="false">IF(OR(M84=1,P84=1),0,IF(S84=1,X84,X84+Y84))</f>
        <v>22</v>
      </c>
      <c r="AC84" s="189" t="n">
        <f aca="false">[2]DB!AR84</f>
        <v>20</v>
      </c>
      <c r="AD84" s="189" t="n">
        <f aca="false">IF(K84=E82,H82,0)+IF(K84=E83,H83,0)+IF(K84=E84,H84,0)+IF(K84=F82,G82,0)+IF(K84=F83,G83,0)+IF(K84=F84,G84,0)</f>
        <v>4</v>
      </c>
      <c r="AE84" s="189" t="n">
        <f aca="false">IF(OR(M84=1,P84=1),0,AC84+AD84)</f>
        <v>24</v>
      </c>
      <c r="AF84" s="189" t="n">
        <f aca="false">[2]DB!AS84</f>
        <v>3</v>
      </c>
      <c r="AG84" s="189" t="n">
        <f aca="false">IF(OR(M84=1,P84=1,S84=1),0,IF(Y84&gt;AD84,3,IF(Y84=AD84,1,0)))</f>
        <v>0</v>
      </c>
      <c r="AH84" s="189" t="n">
        <f aca="false">IF(OR(M84=1,P84=1),0,IF(S84=1,AF84,AF84+AG84))</f>
        <v>3</v>
      </c>
      <c r="AI84" s="189" t="n">
        <f aca="false">[2]DB!AM84</f>
        <v>4</v>
      </c>
      <c r="AJ84" s="189" t="n">
        <f aca="false">RANK(AK84,AK81:AK85,0)</f>
        <v>5</v>
      </c>
      <c r="AK84" s="189" t="n">
        <f aca="false">(AH84*10000)+(AB84*100)-(AE84*1)</f>
        <v>32176</v>
      </c>
      <c r="AL84" s="186" t="n">
        <f aca="false">IF(AK84=AK81,IF(K84&gt;K81,1,0),0)+IF(AK84=AK82,IF(K84&gt;K82,1,0),0)+IF(AK84=AK83,IF(K84&gt;K83,1,0),0)+IF(AK84=AK84,IF(K84&gt;K84,1,0),0)+IF(AK84=AK85,IF(K84&gt;K85,1,0),0)+AJ84</f>
        <v>5</v>
      </c>
      <c r="AM84" s="187" t="n">
        <f aca="false">IF(AL81=4,AJ81,0)+IF(AL82=4,AJ82,0)+IF(AL83=4,AJ83,0)+IF(AL84=4,AJ84,0)+IF(AL85=4,AJ85,0)</f>
        <v>4</v>
      </c>
      <c r="AN84" s="189" t="str">
        <f aca="false">IF(AL81=4,K81,IF(AL82=4,K82,IF(AL83=4,K83,IF(AL84=4,K84,K85))))</f>
        <v>Stoke</v>
      </c>
      <c r="AO84" s="189" t="str">
        <f aca="false">IF(AL81=4,L81,IF(AL82=4,L82,IF(AL83=4,L83,IF(AL84=4,L84,L85))))</f>
        <v>(1)</v>
      </c>
      <c r="AP84" s="189" t="n">
        <f aca="false">IF(AL81=4,W81,0)+IF(AL82=4,W82,0)+IF(AL83=4,W83,0)+IF(AL84=4,W84,0)+IF(AL85=4,W85,0)</f>
        <v>5</v>
      </c>
      <c r="AQ84" s="189" t="n">
        <f aca="false">IF(AL81=4,AB81,0)+IF(AL82=4,AB82,0)+IF(AL83=4,AB83,0)+IF(AL84=4,AB84,0)+IF(AL85=4,AB85,0)</f>
        <v>21</v>
      </c>
      <c r="AR84" s="189" t="n">
        <f aca="false">IF(AL81=4,AE81,0)+IF(AL82=4,AE82,0)+IF(AL83=4,AE83,0)+IF(AL84=4,AE84,0)+IF(AL85=4,AE85,0)</f>
        <v>24</v>
      </c>
      <c r="AS84" s="186" t="n">
        <f aca="false">IF(AL81=4,AH81,0)+IF(AL82=4,AH82,0)+IF(AL83=4,AH83,0)+IF(AL84=4,AH84,0)+IF(AL85=4,AH85,0)</f>
        <v>4</v>
      </c>
    </row>
    <row r="85" customFormat="false" ht="12.75" hidden="false" customHeight="false" outlineLevel="0" collapsed="false">
      <c r="A85" s="189" t="str">
        <f aca="false">[2]DB!E85</f>
        <v>Pulje 2 - Uge 45</v>
      </c>
      <c r="B85" s="189"/>
      <c r="E85" s="189" t="str">
        <f aca="false">[2]DB!I85</f>
        <v>Pulje 2 - Uge 46</v>
      </c>
      <c r="F85" s="189"/>
      <c r="I85" s="193" t="str">
        <f aca="false">""</f>
        <v/>
      </c>
      <c r="J85" s="193"/>
      <c r="K85" s="187" t="str">
        <f aca="false">[2]DB!AN85</f>
        <v>Stoke</v>
      </c>
      <c r="L85" s="189" t="str">
        <f aca="false">[2]DB!AO85</f>
        <v>(1)</v>
      </c>
      <c r="M85" s="189" t="n">
        <f aca="false">IF(K85=X6,AA6,0)+IF(K85=X7,AA7,0)+IF(K85=X8,AA8,0)+IF(K85=X9,AA9,0)+IF(K85=X10,AA10,0)+IF(K85=X11,AA11,0)+IF(K85=X12,AA12,0)+IF(K85=X13,AA13,0)+IF(K85=X14,AA14,0)+IF(K85=X15,AA15,0)+IF(K85=X17,AA17,0)+IF(K85=X18,AA18,0)+IF(K85=X19,AA19,0)+IF(K85=X20,AA20,0)+IF(K85=X21,AA21,0)+IF(K85=X22,AA22,0)+IF(K85=X23,AA23,0)+IF(K85=X24,AA24,0)+IF(K85=X25,AA25,0)+IF(K85=X26,AA26,0)+N85+O85</f>
        <v>0</v>
      </c>
      <c r="N85" s="189" t="n">
        <f aca="false">IF(K85=X28,AA28,0)+IF(K85=X29,AA29,0)+IF(K85=X30,AA30,0)+IF(K85=X31,AA31,0)+IF(K85=X32,AA32,0)+IF(K85=X33,AA33,0)+IF(K85=X34,AA34,0)+IF(K85=X35,AA35,0)+IF(K85=X36,AA36,0)+IF(K85=X37,AA37,0)+IF(K85=X39,AA39,0)+IF(K85=X40,AA40,0)+IF(K85=X41,AA41,0)+IF(K85=X42,AA42,0)+IF(K85=X43,AA43,0)+IF(K85=X44,AA44,0)+IF(K85=X45,AA45,0)+IF(K85=X46,AA46,0)+IF(K85=X47,AA47,0)+IF(K85=X48,AA48,0)</f>
        <v>0</v>
      </c>
      <c r="O85" s="189" t="n">
        <f aca="false">IF(K85=X50,AA50,0)+IF(K85=X51,AA51,0)+IF(K85=X52,AA52,0)+IF(K85=X53,AA53,0)+IF(K85=X54,AA54,0)+IF(K85=X55,AA55,0)+IF(K85=X56,AA56,0)+IF(K85=X57,AA57,0)+IF(K85=X58,AA58,0)+IF(K85=X59,AA59,0)+IF(K85=X61,AA61,0)+IF(K85=X62,AA62,0)+IF(K85=X63,AA63,0)+IF(K85=X64,AA64,0)+IF(K85=X65,AA65,0)+IF(K85=X66,AA66,0)+IF(K85=X67,AA67,0)+IF(K85=X68,AA68,0)+IF(K85=X69,AA69,0)+IF(K85=X70,AA70,0)</f>
        <v>0</v>
      </c>
      <c r="P85" s="189" t="n">
        <f aca="false">IF(K85=X6,AC6,0)+IF(K85=X7,AC7,0)+IF(K85=X8,AC8,0)+IF(K85=X9,AC9,0)+IF(K85=X10,AC10,0)+IF(K85=X11,AC11,0)+IF(K85=X12,AC12,0)+IF(K85=X13,AC13,0)+IF(K85=X14,AC14,0)+IF(K85=X15,AC15,0)+IF(K85=X17,AC17,0)+IF(K85=X18,AC18,0)+IF(K85=X19,AC19,0)+IF(K85=X20,AC20,0)+IF(K85=X21,AC21,0)+IF(K85=X22,AC22,0)+IF(K85=X23,AC23,0)+IF(K85=X24,AC24,0)+IF(K85=X25,AC25,0)+IF(K85=X26,AC26,0)+Q85+R85</f>
        <v>0</v>
      </c>
      <c r="Q85" s="189" t="n">
        <f aca="false">IF(K85=X28,AC28,0)+IF(K85=X29,AC29,0)+IF(K85=X30,AC30,0)+IF(K85=X31,AC31,0)+IF(K85=X32,AC32,0)+IF(K85=X33,AC33,0)+IF(K85=X34,AC34,0)+IF(K85=X35,AC35,0)+IF(K85=X36,AC36,0)+IF(K85=X37,AC37,0)+IF(K85=X39,AC39,0)+IF(K85=X40,AC40,0)+IF(K85=X41,AC41,0)+IF(K85=X42,AC42,0)+IF(K85=X43,AC43,0)+IF(K85=X44,AC44,0)+IF(K85=X45,AC45,0)+IF(K85=X46,AC46,0)+IF(K85=X47,AC47,0)+IF(K85=X48,AC48,0)</f>
        <v>0</v>
      </c>
      <c r="R85" s="189" t="n">
        <f aca="false">IF(K85=X50,AC50,0)+IF(K85=X51,AC51,0)+IF(K85=X52,AC52,0)+IF(K85=X53,AC53,0)+IF(K85=X54,AC54,0)+IF(K85=X55,AC55,0)+IF(K85=X56,AC56,0)+IF(K85=X57,AC57,0)+IF(K85=X58,AC58,0)+IF(K85=X59,AC59,0)+IF(K85=X61,AC61,0)+IF(K85=X62,AC62,0)+IF(K85=X63,AC63,0)+IF(K85=X64,AC64,0)+IF(K85=X65,AC65,0)+IF(K85=X66,AC66,0)+IF(K85=X67,AC67,0)+IF(K85=X68,AC68,0)+IF(K85=X69,AC69,0)+IF(K85=X70,AC70,0)</f>
        <v>0</v>
      </c>
      <c r="S85" s="189" t="n">
        <f aca="false">IF(K85=X6,AH6,0)+IF(K85=X7,AH7,0)+IF(K85=X8,AH8,0)+IF(K85=X9,AH9,0)+IF(K85=X10,AH10,0)+IF(K85=X11,AH11,0)+IF(K85=X12,AH12,0)+IF(K85=X13,AH13,0)+IF(K85=X14,AH14,0)+IF(K85=X15,AH15,0)+IF(K85=X17,AH17,0)+IF(K85=X18,AH18,0)+IF(K85=X19,AH19,0)+IF(K85=X20,AH20,0)+IF(K85=X21,AH21,0)+IF(K85=X22,AH22,0)+IF(K85=X23,AH23,0)+IF(K85=X24,AH24,0)+IF(K85=X25,AH25,0)+IF(K85=X26,AH26,0)+T85+U85</f>
        <v>0</v>
      </c>
      <c r="T85" s="189" t="n">
        <f aca="false">IF(K85=X28,AH28,0)+IF(K85=X29,AH29,0)+IF(K85=X30,AH30,0)+IF(K85=X31,AH31,0)+IF(K85=X32,AH32,0)+IF(K85=X33,AH33,0)+IF(K85=X34,AH34,0)+IF(K85=X35,AH35,0)+IF(K85=X36,AH36,0)+IF(K85=X37,AH37,0)+IF(K85=X39,AH39,0)+IF(K85=X40,AH40,0)+IF(K85=X41,AH41,0)+IF(K85=X42,AH42,0)+IF(K85=X43,AH43,0)+IF(K85=X44,AH44,0)+IF(K85=X45,AH45,0)+IF(K85=X46,AH46,0)+IF(K85=X47,AH47,0)+IF(K85=X48,AH48,0)</f>
        <v>0</v>
      </c>
      <c r="U85" s="189" t="n">
        <f aca="false">IF(K85=X50,AH50,0)+IF(K85=X51,AH51,0)+IF(K85=X52,AH52,0)+IF(K85=X53,AH53,0)+IF(K85=X54,AH54,0)+IF(K85=X55,AH55,0)+IF(K85=X56,AH56,0)+IF(K85=X57,AH57,0)+IF(K85=X58,AH58,0)+IF(K85=X59,AH59,0)+IF(K85=X61,AH61,0)+IF(K85=X62,AH62,0)+IF(K85=X63,AH63,0)+IF(K85=X64,AH64,0)+IF(K85=X65,AH65,0)+IF(K85=X66,AH66,0)+IF(K85=X67,AH67,0)+IF(K85=X68,AH68,0)+IF(K85=X69,AH69,0)+IF(K85=X70,AH70,0)</f>
        <v>0</v>
      </c>
      <c r="V85" s="189" t="n">
        <f aca="false">[2]DB!AP85</f>
        <v>4</v>
      </c>
      <c r="W85" s="189" t="n">
        <f aca="false">IF(AND(M85=0,P85=0),V85+1,0)</f>
        <v>5</v>
      </c>
      <c r="X85" s="189" t="n">
        <f aca="false">[2]DB!AQ85</f>
        <v>17</v>
      </c>
      <c r="Y85" s="189" t="n">
        <f aca="false">IF(K85=X6,AS6,0)+IF(K85=X7,AS7,0)+IF(K85=X8,AS8,0)+IF(K85=X9,AS9,0)+IF(K85=X10,AS10,0)+IF(K85=X11,AS11,0)+IF(K85=X12,AS12,0)+IF(K85=X13,AS13,0)+IF(K85=X14,AS14,0)+IF(K85=X15,AS15,0)+IF(K85=X17,AS17,0)+IF(K85=X18,AS18,0)+IF(K85=X19,AS19,0)+IF(K85=X20,AS20,0)+IF(K85=X21,AS21,0)+IF(K85=X22,AS22,0)+IF(K85=X23,AS23,0)+IF(K85=X24,AS24,0)+IF(K85=X25,AS25,0)+IF(K85=X26,AS26,0)+Z85+AA85</f>
        <v>4</v>
      </c>
      <c r="Z85" s="189" t="n">
        <f aca="false">IF(K85=X28,AS28,0)+IF(K85=X29,AS29,0)+IF(K85=X30,AS30,0)+IF(K85=X31,AS31,0)+IF(K85=X32,AS32,0)+IF(K85=X33,AS33,0)+IF(K85=X34,AS34,0)+IF(K85=X35,AS35,0)+IF(K85=X36,AS36,0)+IF(K85=X37,AS37,0)+IF(K85=X39,AS39,0)+IF(K85=X40,AS40,0)+IF(K85=X41,AS41,0)+IF(K85=X42,AS42,0)+IF(K85=X43,AS43,0)+IF(K85=X44,AS44,0)+IF(K85=X45,AS45,0)+IF(K85=X46,AS46,0)+IF(K85=X47,AS47,0)+IF(K85=X48,AS48,0)</f>
        <v>0</v>
      </c>
      <c r="AA85" s="189" t="n">
        <f aca="false">IF(K85=X50,AS50,0)+IF(K85=X51,AS51,0)+IF(K85=X52,AS52,0)+IF(K85=X53,AS53,0)+IF(K85=X54,AS54,0)+IF(K85=X55,AS55,0)+IF(K85=X56,AS56,0)+IF(K85=X57,AS57,0)+IF(K85=X58,AS58,0)+IF(K85=X59,AS59,0)+IF(K85=X61,AS61,0)+IF(K85=X62,AS62,0)+IF(K85=X63,AS63,0)+IF(K85=X64,AS64,0)+IF(K85=X65,AS65,0)+IF(K85=X66,AS66,0)+IF(K85=X67,AS67,0)+IF(K85=X68,AS68,0)+IF(K85=X69,AS69,0)+IF(K85=X70,AS70,0)</f>
        <v>0</v>
      </c>
      <c r="AB85" s="189" t="n">
        <f aca="false">IF(OR(M85=1,P85=1),0,IF(S85=1,X85,X85+Y85))</f>
        <v>21</v>
      </c>
      <c r="AC85" s="189" t="n">
        <f aca="false">[2]DB!AR85</f>
        <v>21</v>
      </c>
      <c r="AD85" s="189" t="n">
        <f aca="false">IF(K85=E82,H82,0)+IF(K85=E83,H83,0)+IF(K85=E84,H84,0)+IF(K85=F82,G82,0)+IF(K85=F83,G83,0)+IF(K85=F84,G84,0)</f>
        <v>3</v>
      </c>
      <c r="AE85" s="189" t="n">
        <f aca="false">IF(OR(M85=1,P85=1),0,AC85+AD85)</f>
        <v>24</v>
      </c>
      <c r="AF85" s="189" t="n">
        <f aca="false">[2]DB!AS85</f>
        <v>1</v>
      </c>
      <c r="AG85" s="189" t="n">
        <f aca="false">IF(OR(M85=1,P85=1,S85=1),0,IF(Y85&gt;AD85,3,IF(Y85=AD85,1,0)))</f>
        <v>3</v>
      </c>
      <c r="AH85" s="189" t="n">
        <f aca="false">IF(OR(M85=1,P85=1),0,IF(S85=1,AF85,AF85+AG85))</f>
        <v>4</v>
      </c>
      <c r="AI85" s="189" t="n">
        <f aca="false">[2]DB!AM85</f>
        <v>5</v>
      </c>
      <c r="AJ85" s="189" t="n">
        <f aca="false">RANK(AK85,AK81:AK85,0)</f>
        <v>4</v>
      </c>
      <c r="AK85" s="189" t="n">
        <f aca="false">(AH85*10000)+(AB85*100)-(AE85*1)</f>
        <v>42076</v>
      </c>
      <c r="AL85" s="186" t="n">
        <f aca="false">IF(AK85=AK81,IF(K85&gt;K81,1,0),0)+IF(AK85=AK82,IF(K85&gt;K82,1,0),0)+IF(AK85=AK83,IF(K85&gt;K83,1,0),0)+IF(AK85=AK84,IF(K85&gt;K84,1,0),0)+IF(AK85=AK85,IF(K85&gt;K85,1,0),0)+AJ85</f>
        <v>4</v>
      </c>
      <c r="AM85" s="187" t="n">
        <f aca="false">IF(AL81=5,AJ81,0)+IF(AL82=5,AJ82,0)+IF(AL83=5,AJ83,0)+IF(AL84=5,AJ84,0)+IF(AL85=5,AJ85,0)</f>
        <v>5</v>
      </c>
      <c r="AN85" s="189" t="str">
        <f aca="false">IF(AL81=5,K81,IF(AL82=5,K82,IF(AL83=5,K83,IF(AL84=5,K84,K85))))</f>
        <v>Benbo</v>
      </c>
      <c r="AO85" s="189" t="str">
        <f aca="false">IF(AL81=5,L81,IF(AL82=5,L82,IF(AL83=5,L83,IF(AL84=5,L84,L85))))</f>
        <v>(1)</v>
      </c>
      <c r="AP85" s="189" t="n">
        <f aca="false">IF(AL81=5,W81,0)+IF(AL82=5,W82,0)+IF(AL83=5,W83,0)+IF(AL84=5,W84,0)+IF(AL85=5,W85,0)</f>
        <v>5</v>
      </c>
      <c r="AQ85" s="189" t="n">
        <f aca="false">IF(AL81=5,AB81,0)+IF(AL82=5,AB82,0)+IF(AL83=5,AB83,0)+IF(AL84=5,AB84,0)+IF(AL85=5,AB85,0)</f>
        <v>22</v>
      </c>
      <c r="AR85" s="189" t="n">
        <f aca="false">IF(AL81=5,AE81,0)+IF(AL82=5,AE82,0)+IF(AL83=5,AE83,0)+IF(AL84=5,AE84,0)+IF(AL85=5,AE85,0)</f>
        <v>24</v>
      </c>
      <c r="AS85" s="186" t="n">
        <f aca="false">IF(AL81=5,AH81,0)+IF(AL82=5,AH82,0)+IF(AL83=5,AH83,0)+IF(AL84=5,AH84,0)+IF(AL85=5,AH85,0)</f>
        <v>3</v>
      </c>
    </row>
    <row r="86" customFormat="false" ht="12.75" hidden="false" customHeight="false" outlineLevel="0" collapsed="false">
      <c r="A86" s="184" t="str">
        <f aca="false">[2]DB!E86</f>
        <v>McCoist</v>
      </c>
      <c r="B86" s="184" t="str">
        <f aca="false">[2]DB!F86</f>
        <v>Select</v>
      </c>
      <c r="C86" s="184" t="n">
        <f aca="false">[2]DB!G86</f>
        <v>7</v>
      </c>
      <c r="D86" s="184" t="n">
        <f aca="false">[2]DB!H86</f>
        <v>4</v>
      </c>
      <c r="E86" s="184" t="str">
        <f aca="false">[2]DB!I86</f>
        <v>McCoist</v>
      </c>
      <c r="F86" s="184" t="str">
        <f aca="false">[2]DB!J86</f>
        <v>Chelsea</v>
      </c>
      <c r="G86" s="184" t="n">
        <f aca="false">IF(E86=K87,Y87,0)+IF(E86=K88,Y88,0)+IF(E86=K89,Y89,0)+IF(E86=K90,Y90,0)+IF(E86=K91,Y91,0)</f>
        <v>4</v>
      </c>
      <c r="H86" s="184" t="n">
        <f aca="false">IF(F86=K87,Y87,0)+IF(F86=K88,Y88,0)+IF(F86=K89,Y89,0)+IF(F86=K90,Y90,0)+IF(F86=K91,Y91,0)</f>
        <v>2</v>
      </c>
      <c r="I86" s="184" t="str">
        <f aca="false">""</f>
        <v/>
      </c>
      <c r="J86" s="184" t="str">
        <f aca="false">""</f>
        <v/>
      </c>
      <c r="K86" s="187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6"/>
      <c r="AM86" s="187"/>
      <c r="AN86" s="189"/>
      <c r="AO86" s="189"/>
      <c r="AP86" s="189"/>
      <c r="AQ86" s="189"/>
      <c r="AR86" s="189"/>
      <c r="AS86" s="186"/>
    </row>
    <row r="87" customFormat="false" ht="12.75" hidden="false" customHeight="false" outlineLevel="0" collapsed="false">
      <c r="A87" s="184" t="str">
        <f aca="false">[2]DB!E87</f>
        <v>Chelsea</v>
      </c>
      <c r="B87" s="184" t="str">
        <f aca="false">[2]DB!F87</f>
        <v>Mikkel</v>
      </c>
      <c r="C87" s="184" t="n">
        <f aca="false">[2]DB!G87</f>
        <v>5</v>
      </c>
      <c r="D87" s="184" t="n">
        <f aca="false">[2]DB!H87</f>
        <v>4</v>
      </c>
      <c r="E87" s="184" t="str">
        <f aca="false">[2]DB!I87</f>
        <v>Fox</v>
      </c>
      <c r="F87" s="184" t="str">
        <f aca="false">[2]DB!J87</f>
        <v>Mikkel</v>
      </c>
      <c r="G87" s="184" t="n">
        <f aca="false">IF(E87=K87,Y87,0)+IF(E87=K88,Y88,0)+IF(E87=K89,Y89,0)+IF(E87=K90,Y90,0)+IF(E87=K91,Y91,0)</f>
        <v>3</v>
      </c>
      <c r="H87" s="184" t="n">
        <f aca="false">IF(F87=K87,Y87,0)+IF(F87=K88,Y88,0)+IF(F87=K89,Y89,0)+IF(F87=K90,Y90,0)+IF(F87=K91,Y91,0)</f>
        <v>3</v>
      </c>
      <c r="I87" s="184" t="str">
        <f aca="false">""</f>
        <v/>
      </c>
      <c r="J87" s="184" t="str">
        <f aca="false">""</f>
        <v/>
      </c>
      <c r="K87" s="187" t="str">
        <f aca="false">[2]DB!AN87</f>
        <v>McCoist</v>
      </c>
      <c r="L87" s="189" t="str">
        <f aca="false">[2]DB!AO87</f>
        <v>(3)</v>
      </c>
      <c r="M87" s="189" t="n">
        <f aca="false">IF(K87=X6,AA6,0)+IF(K87=X7,AA7,0)+IF(K87=X8,AA8,0)+IF(K87=X9,AA9,0)+IF(K87=X10,AA10,0)+IF(K87=X11,AA11,0)+IF(K87=X12,AA12,0)+IF(K87=X13,AA13,0)+IF(K87=X14,AA14,0)+IF(K87=X15,AA15,0)+IF(K87=X17,AA17,0)+IF(K87=X18,AA18,0)+IF(K87=X19,AA19,0)+IF(K87=X20,AA20,0)+IF(K87=X21,AA21,0)+IF(K87=X22,AA22,0)+IF(K87=X23,AA23,0)+IF(K87=X24,AA24,0)+IF(K87=X25,AA25,0)+IF(K87=X26,AA26,0)+N87+O87</f>
        <v>0</v>
      </c>
      <c r="N87" s="189" t="n">
        <f aca="false">IF(K87=X28,AA28,0)+IF(K87=X29,AA29,0)+IF(K87=X30,AA30,0)+IF(K87=X31,AA31,0)+IF(K87=X32,AA32,0)+IF(K87=X33,AA33,0)+IF(K87=X34,AA34,0)+IF(K87=X35,AA35,0)+IF(K87=X36,AA36,0)+IF(K87=X37,AA37,0)+IF(K87=X39,AA39,0)+IF(K87=X40,AA40,0)+IF(K87=X41,AA41,0)+IF(K87=X42,AA42,0)+IF(K87=X43,AA43,0)+IF(K87=X44,AA44,0)+IF(K87=X45,AA45,0)+IF(K87=X46,AA46,0)+IF(K87=X47,AA47,0)+IF(K87=X48,AA48,0)</f>
        <v>0</v>
      </c>
      <c r="O87" s="189" t="n">
        <f aca="false">IF(K87=X50,AA50,0)+IF(K87=X51,AA51,0)+IF(K87=X52,AA52,0)+IF(K87=X53,AA53,0)+IF(K87=X54,AA54,0)+IF(K87=X55,AA55,0)+IF(K87=X56,AA56,0)+IF(K87=X57,AA57,0)+IF(K87=X58,AA58,0)+IF(K87=X59,AA59,0)+IF(K87=X61,AA61,0)+IF(K87=X62,AA62,0)+IF(K87=X63,AA63,0)+IF(K87=X64,AA64,0)+IF(K87=X65,AA65,0)+IF(K87=X66,AA66,0)+IF(K87=X67,AA67,0)+IF(K87=X68,AA68,0)+IF(K87=X69,AA69,0)+IF(K87=X70,AA70,0)</f>
        <v>0</v>
      </c>
      <c r="P87" s="189" t="n">
        <f aca="false">IF(K87=X6,AC6,0)+IF(K87=X7,AC7,0)+IF(K87=X8,AC8,0)+IF(K87=X9,AC9,0)+IF(K87=X10,AC10,0)+IF(K87=X11,AC11,0)+IF(K87=X12,AC12,0)+IF(K87=X13,AC13,0)+IF(K87=X14,AC14,0)+IF(K87=X15,AC15,0)+IF(K87=X17,AC17,0)+IF(K87=X18,AC18,0)+IF(K87=X19,AC19,0)+IF(K87=X20,AC20,0)+IF(K87=X21,AC21,0)+IF(K87=X22,AC22,0)+IF(K87=X23,AC23,0)+IF(K87=X24,AC24,0)+IF(K87=X25,AC25,0)+IF(K87=X26,AC26,0)+Q87+R87</f>
        <v>0</v>
      </c>
      <c r="Q87" s="189" t="n">
        <f aca="false">IF(K87=X28,AC28,0)+IF(K87=X29,AC29,0)+IF(K87=X30,AC30,0)+IF(K87=X31,AC31,0)+IF(K87=X32,AC32,0)+IF(K87=X33,AC33,0)+IF(K87=X34,AC34,0)+IF(K87=X35,AC35,0)+IF(K87=X36,AC36,0)+IF(K87=X37,AC37,0)+IF(K87=X39,AC39,0)+IF(K87=X40,AC40,0)+IF(K87=X41,AC41,0)+IF(K87=X42,AC42,0)+IF(K87=X43,AC43,0)+IF(K87=X44,AC44,0)+IF(K87=X45,AC45,0)+IF(K87=X46,AC46,0)+IF(K87=X47,AC47,0)+IF(K87=X48,AC48,0)</f>
        <v>0</v>
      </c>
      <c r="R87" s="189" t="n">
        <f aca="false">IF(K87=X50,AC50,0)+IF(K87=X51,AC51,0)+IF(K87=X52,AC52,0)+IF(K87=X53,AC53,0)+IF(K87=X54,AC54,0)+IF(K87=X55,AC55,0)+IF(K87=X56,AC56,0)+IF(K87=X57,AC57,0)+IF(K87=X58,AC58,0)+IF(K87=X59,AC59,0)+IF(K87=X61,AC61,0)+IF(K87=X62,AC62,0)+IF(K87=X63,AC63,0)+IF(K87=X64,AC64,0)+IF(K87=X65,AC65,0)+IF(K87=X66,AC66,0)+IF(K87=X67,AC67,0)+IF(K87=X68,AC68,0)+IF(K87=X69,AC69,0)+IF(K87=X70,AC70,0)</f>
        <v>0</v>
      </c>
      <c r="S87" s="189" t="n">
        <f aca="false">IF(K87=X6,AH6,0)+IF(K87=X7,AH7,0)+IF(K87=X8,AH8,0)+IF(K87=X9,AH9,0)+IF(K87=X10,AH10,0)+IF(K87=X11,AH11,0)+IF(K87=X12,AH12,0)+IF(K87=X13,AH13,0)+IF(K87=X14,AH14,0)+IF(K87=X15,AH15,0)+IF(K87=X17,AH17,0)+IF(K87=X18,AH18,0)+IF(K87=X19,AH19,0)+IF(K87=X20,AH20,0)+IF(K87=X21,AH21,0)+IF(K87=X22,AH22,0)+IF(K87=X23,AH23,0)+IF(K87=X24,AH24,0)+IF(K87=X25,AH25,0)+IF(K87=X26,AH26,0)+T87+U87</f>
        <v>0</v>
      </c>
      <c r="T87" s="189" t="n">
        <f aca="false">IF(K87=X28,AH28,0)+IF(K87=X29,AH29,0)+IF(K87=X30,AH30,0)+IF(K87=X31,AH31,0)+IF(K87=X32,AH32,0)+IF(K87=X33,AH33,0)+IF(K87=X34,AH34,0)+IF(K87=X35,AH35,0)+IF(K87=X36,AH36,0)+IF(K87=X37,AH37,0)+IF(K87=X39,AH39,0)+IF(K87=X40,AH40,0)+IF(K87=X41,AH41,0)+IF(K87=X42,AH42,0)+IF(K87=X43,AH43,0)+IF(K87=X44,AH44,0)+IF(K87=X45,AH45,0)+IF(K87=X46,AH46,0)+IF(K87=X47,AH47,0)+IF(K87=X48,AH48,0)</f>
        <v>0</v>
      </c>
      <c r="U87" s="189" t="n">
        <f aca="false">IF(K87=X50,AH50,0)+IF(K87=X51,AH51,0)+IF(K87=X52,AH52,0)+IF(K87=X53,AH53,0)+IF(K87=X54,AH54,0)+IF(K87=X55,AH55,0)+IF(K87=X56,AH56,0)+IF(K87=X57,AH57,0)+IF(K87=X58,AH58,0)+IF(K87=X59,AH59,0)+IF(K87=X61,AH61,0)+IF(K87=X62,AH62,0)+IF(K87=X63,AH63,0)+IF(K87=X64,AH64,0)+IF(K87=X65,AH65,0)+IF(K87=X66,AH66,0)+IF(K87=X67,AH67,0)+IF(K87=X68,AH68,0)+IF(K87=X69,AH69,0)+IF(K87=X70,AH70,0)</f>
        <v>0</v>
      </c>
      <c r="V87" s="189" t="n">
        <f aca="false">[2]DB!AP87</f>
        <v>4</v>
      </c>
      <c r="W87" s="189" t="n">
        <f aca="false">IF(AND(M87=0,P87=0),V87+1,0)</f>
        <v>5</v>
      </c>
      <c r="X87" s="189" t="n">
        <f aca="false">[2]DB!AQ87</f>
        <v>21</v>
      </c>
      <c r="Y87" s="189" t="n">
        <f aca="false">IF(K87=X6,AS6,0)+IF(K87=X7,AS7,0)+IF(K87=X8,AS8,0)+IF(K87=X9,AS9,0)+IF(K87=X10,AS10,0)+IF(K87=X11,AS11,0)+IF(K87=X12,AS12,0)+IF(K87=X13,AS13,0)+IF(K87=X14,AS14,0)+IF(K87=X15,AS15,0)+IF(K87=X17,AS17,0)+IF(K87=X18,AS18,0)+IF(K87=X19,AS19,0)+IF(K87=X20,AS20,0)+IF(K87=X21,AS21,0)+IF(K87=X22,AS22,0)+IF(K87=X23,AS23,0)+IF(K87=X24,AS24,0)+IF(K87=X25,AS25,0)+IF(K87=X26,AS26,0)+Z87+AA87</f>
        <v>4</v>
      </c>
      <c r="Z87" s="189" t="n">
        <f aca="false">IF(K87=X28,AS28,0)+IF(K87=X29,AS29,0)+IF(K87=X30,AS30,0)+IF(K87=X31,AS31,0)+IF(K87=X32,AS32,0)+IF(K87=X33,AS33,0)+IF(K87=X34,AS34,0)+IF(K87=X35,AS35,0)+IF(K87=X36,AS36,0)+IF(K87=X37,AS37,0)+IF(K87=X39,AS39,0)+IF(K87=X40,AS40,0)+IF(K87=X41,AS41,0)+IF(K87=X42,AS42,0)+IF(K87=X43,AS43,0)+IF(K87=X44,AS44,0)+IF(K87=X45,AS45,0)+IF(K87=X46,AS46,0)+IF(K87=X47,AS47,0)+IF(K87=X48,AS48,0)</f>
        <v>0</v>
      </c>
      <c r="AA87" s="189" t="n">
        <f aca="false">IF(K87=X50,AS50,0)+IF(K87=X51,AS51,0)+IF(K87=X52,AS52,0)+IF(K87=X53,AS53,0)+IF(K87=X54,AS54,0)+IF(K87=X55,AS55,0)+IF(K87=X56,AS56,0)+IF(K87=X57,AS57,0)+IF(K87=X58,AS58,0)+IF(K87=X59,AS59,0)+IF(K87=X61,AS61,0)+IF(K87=X62,AS62,0)+IF(K87=X63,AS63,0)+IF(K87=X64,AS64,0)+IF(K87=X65,AS65,0)+IF(K87=X66,AS66,0)+IF(K87=X67,AS67,0)+IF(K87=X68,AS68,0)+IF(K87=X69,AS69,0)+IF(K87=X70,AS70,0)</f>
        <v>4</v>
      </c>
      <c r="AB87" s="189" t="n">
        <f aca="false">IF(OR(M87=1,P87=1),0,IF(S87=1,X87,X87+Y87))</f>
        <v>25</v>
      </c>
      <c r="AC87" s="189" t="n">
        <f aca="false">[2]DB!AR87</f>
        <v>18</v>
      </c>
      <c r="AD87" s="189" t="n">
        <f aca="false">IF(K87=E86,H86,0)+IF(K87=E87,H87,0)+IF(K87=E88,H88,0)+IF(K87=F86,G86,0)+IF(K87=F87,G87,0)+IF(K87=F88,G88,0)</f>
        <v>2</v>
      </c>
      <c r="AE87" s="189" t="n">
        <f aca="false">IF(OR(M87=1,P87=1),0,AC87+AD87)</f>
        <v>20</v>
      </c>
      <c r="AF87" s="189" t="n">
        <f aca="false">[2]DB!AS87</f>
        <v>7</v>
      </c>
      <c r="AG87" s="189" t="n">
        <f aca="false">IF(OR(M87=1,P87=1,S87=1),0,IF(Y87&gt;AD87,3,IF(Y87=AD87,1,0)))</f>
        <v>3</v>
      </c>
      <c r="AH87" s="189" t="n">
        <f aca="false">IF(OR(M87=1,P87=1),0,IF(S87=1,AF87,AF87+AG87))</f>
        <v>10</v>
      </c>
      <c r="AI87" s="189" t="n">
        <f aca="false">[2]DB!AM87</f>
        <v>1</v>
      </c>
      <c r="AJ87" s="189" t="n">
        <f aca="false">RANK(AK87,AK87:AK91,0)</f>
        <v>1</v>
      </c>
      <c r="AK87" s="189" t="n">
        <f aca="false">(AH87*10000)+(AB87*100)-(AE87*1)</f>
        <v>102480</v>
      </c>
      <c r="AL87" s="186" t="n">
        <f aca="false">IF(AK87=AK87,IF(K87&gt;K87,1,0),0)+IF(AK87=AK88,IF(K87&gt;K88,1,0),0)+IF(AK87=AK89,IF(K87&gt;K89,1,0),0)+IF(AK87=AK90,IF(K87&gt;K90,1,0),0)+IF(AK87=AK91,IF(K87&gt;K91,1,0),0)+AJ87</f>
        <v>1</v>
      </c>
      <c r="AM87" s="187" t="n">
        <f aca="false">IF(AL87=1,AJ87,0)+IF(AL88=1,AJ88,0)+IF(AL89=1,AJ89,0)+IF(AL90=1,AJ90,0)+IF(AL91=1,AJ91,0)</f>
        <v>1</v>
      </c>
      <c r="AN87" s="189" t="str">
        <f aca="false">IF(AL87=1,K87,IF(AL88=1,K88,IF(AL89=1,K89,IF(AL90=1,K90,K91))))</f>
        <v>McCoist</v>
      </c>
      <c r="AO87" s="189" t="str">
        <f aca="false">IF(AL87=1,L87,IF(AL88=1,L88,IF(AL89=1,L89,IF(AL90=1,L90,L91))))</f>
        <v>(3)</v>
      </c>
      <c r="AP87" s="189" t="n">
        <f aca="false">IF(AL87=1,W87,0)+IF(AL88=1,W88,0)+IF(AL89=1,W89,0)+IF(AL90=1,W90,0)+IF(AL91=1,W91,0)</f>
        <v>5</v>
      </c>
      <c r="AQ87" s="189" t="n">
        <f aca="false">IF(AL87=1,AB87,0)+IF(AL88=1,AB88,0)+IF(AL89=1,AB89,0)+IF(AL90=1,AB90,0)+IF(AL91=1,AB91,0)</f>
        <v>25</v>
      </c>
      <c r="AR87" s="189" t="n">
        <f aca="false">IF(AL87=1,AE87,0)+IF(AL88=1,AE88,0)+IF(AL89=1,AE89,0)+IF(AL90=1,AE90,0)+IF(AL91=1,AE91,0)</f>
        <v>20</v>
      </c>
      <c r="AS87" s="186" t="n">
        <f aca="false">IF(AL87=1,AH87,0)+IF(AL88=1,AH88,0)+IF(AL89=1,AH89,0)+IF(AL90=1,AH90,0)+IF(AL91=1,AH91,0)</f>
        <v>10</v>
      </c>
    </row>
    <row r="88" customFormat="false" ht="12.75" hidden="false" customHeight="false" outlineLevel="0" collapsed="false">
      <c r="A88" s="184" t="str">
        <f aca="false">[2]DB!E88</f>
        <v>Fox</v>
      </c>
      <c r="B88" s="184" t="str">
        <f aca="false">[2]DB!F88</f>
        <v>Reserve</v>
      </c>
      <c r="C88" s="184" t="n">
        <f aca="false">[2]DB!G88</f>
        <v>5</v>
      </c>
      <c r="D88" s="184" t="n">
        <f aca="false">[2]DB!H88</f>
        <v>5</v>
      </c>
      <c r="E88" s="184" t="str">
        <f aca="false">[2]DB!I88</f>
        <v>Select</v>
      </c>
      <c r="F88" s="184" t="str">
        <f aca="false">[2]DB!J88</f>
        <v>Reserve</v>
      </c>
      <c r="G88" s="184" t="n">
        <f aca="false">IF(E88=K87,Y87,0)+IF(E88=K88,Y88,0)+IF(E88=K89,Y89,0)+IF(E88=K90,Y90,0)+IF(E88=K91,Y91,0)</f>
        <v>3</v>
      </c>
      <c r="H88" s="184" t="n">
        <f aca="false">G90</f>
        <v>3</v>
      </c>
      <c r="I88" s="184" t="str">
        <f aca="false">""</f>
        <v/>
      </c>
      <c r="J88" s="184" t="str">
        <f aca="false">""</f>
        <v/>
      </c>
      <c r="K88" s="187" t="str">
        <f aca="false">[2]DB!AN88</f>
        <v>Chelsea</v>
      </c>
      <c r="L88" s="189" t="str">
        <f aca="false">[2]DB!AO88</f>
        <v>(2)</v>
      </c>
      <c r="M88" s="189" t="n">
        <f aca="false">IF(K88=X6,AA6,0)+IF(K88=X7,AA7,0)+IF(K88=X8,AA8,0)+IF(K88=X9,AA9,0)+IF(K88=X10,AA10,0)+IF(K88=X11,AA11,0)+IF(K88=X12,AA12,0)+IF(K88=X13,AA13,0)+IF(K88=X14,AA14,0)+IF(K88=X15,AA15,0)+IF(K88=X17,AA17,0)+IF(K88=X18,AA18,0)+IF(K88=X19,AA19,0)+IF(K88=X20,AA20,0)+IF(K88=X21,AA21,0)+IF(K88=X22,AA22,0)+IF(K88=X23,AA23,0)+IF(K88=X24,AA24,0)+IF(K88=X25,AA25,0)+IF(K88=X26,AA26,0)+N88+O88</f>
        <v>0</v>
      </c>
      <c r="N88" s="189" t="n">
        <f aca="false">IF(K88=X28,AA28,0)+IF(K88=X29,AA29,0)+IF(K88=X30,AA30,0)+IF(K88=X31,AA31,0)+IF(K88=X32,AA32,0)+IF(K88=X33,AA33,0)+IF(K88=X34,AA34,0)+IF(K88=X35,AA35,0)+IF(K88=X36,AA36,0)+IF(K88=X37,AA37,0)+IF(K88=X39,AA39,0)+IF(K88=X40,AA40,0)+IF(K88=X41,AA41,0)+IF(K88=X42,AA42,0)+IF(K88=X43,AA43,0)+IF(K88=X44,AA44,0)+IF(K88=X45,AA45,0)+IF(K88=X46,AA46,0)+IF(K88=X47,AA47,0)+IF(K88=X48,AA48,0)</f>
        <v>0</v>
      </c>
      <c r="O88" s="189" t="n">
        <f aca="false">IF(K88=X50,AA50,0)+IF(K88=X51,AA51,0)+IF(K88=X52,AA52,0)+IF(K88=X53,AA53,0)+IF(K88=X54,AA54,0)+IF(K88=X55,AA55,0)+IF(K88=X56,AA56,0)+IF(K88=X57,AA57,0)+IF(K88=X58,AA58,0)+IF(K88=X59,AA59,0)+IF(K88=X61,AA61,0)+IF(K88=X62,AA62,0)+IF(K88=X63,AA63,0)+IF(K88=X64,AA64,0)+IF(K88=X65,AA65,0)+IF(K88=X66,AA66,0)+IF(K88=X67,AA67,0)+IF(K88=X68,AA68,0)+IF(K88=X69,AA69,0)+IF(K88=X70,AA70,0)</f>
        <v>0</v>
      </c>
      <c r="P88" s="189" t="n">
        <f aca="false">IF(K88=X6,AC6,0)+IF(K88=X7,AC7,0)+IF(K88=X8,AC8,0)+IF(K88=X9,AC9,0)+IF(K88=X10,AC10,0)+IF(K88=X11,AC11,0)+IF(K88=X12,AC12,0)+IF(K88=X13,AC13,0)+IF(K88=X14,AC14,0)+IF(K88=X15,AC15,0)+IF(K88=X17,AC17,0)+IF(K88=X18,AC18,0)+IF(K88=X19,AC19,0)+IF(K88=X20,AC20,0)+IF(K88=X21,AC21,0)+IF(K88=X22,AC22,0)+IF(K88=X23,AC23,0)+IF(K88=X24,AC24,0)+IF(K88=X25,AC25,0)+IF(K88=X26,AC26,0)+Q88+R88</f>
        <v>0</v>
      </c>
      <c r="Q88" s="189" t="n">
        <f aca="false">IF(K88=X28,AC28,0)+IF(K88=X29,AC29,0)+IF(K88=X30,AC30,0)+IF(K88=X31,AC31,0)+IF(K88=X32,AC32,0)+IF(K88=X33,AC33,0)+IF(K88=X34,AC34,0)+IF(K88=X35,AC35,0)+IF(K88=X36,AC36,0)+IF(K88=X37,AC37,0)+IF(K88=X39,AC39,0)+IF(K88=X40,AC40,0)+IF(K88=X41,AC41,0)+IF(K88=X42,AC42,0)+IF(K88=X43,AC43,0)+IF(K88=X44,AC44,0)+IF(K88=X45,AC45,0)+IF(K88=X46,AC46,0)+IF(K88=X47,AC47,0)+IF(K88=X48,AC48,0)</f>
        <v>0</v>
      </c>
      <c r="R88" s="189" t="n">
        <f aca="false">IF(K88=X50,AC50,0)+IF(K88=X51,AC51,0)+IF(K88=X52,AC52,0)+IF(K88=X53,AC53,0)+IF(K88=X54,AC54,0)+IF(K88=X55,AC55,0)+IF(K88=X56,AC56,0)+IF(K88=X57,AC57,0)+IF(K88=X58,AC58,0)+IF(K88=X59,AC59,0)+IF(K88=X61,AC61,0)+IF(K88=X62,AC62,0)+IF(K88=X63,AC63,0)+IF(K88=X64,AC64,0)+IF(K88=X65,AC65,0)+IF(K88=X66,AC66,0)+IF(K88=X67,AC67,0)+IF(K88=X68,AC68,0)+IF(K88=X69,AC69,0)+IF(K88=X70,AC70,0)</f>
        <v>0</v>
      </c>
      <c r="S88" s="189" t="n">
        <f aca="false">IF(K88=X6,AH6,0)+IF(K88=X7,AH7,0)+IF(K88=X8,AH8,0)+IF(K88=X9,AH9,0)+IF(K88=X10,AH10,0)+IF(K88=X11,AH11,0)+IF(K88=X12,AH12,0)+IF(K88=X13,AH13,0)+IF(K88=X14,AH14,0)+IF(K88=X15,AH15,0)+IF(K88=X17,AH17,0)+IF(K88=X18,AH18,0)+IF(K88=X19,AH19,0)+IF(K88=X20,AH20,0)+IF(K88=X21,AH21,0)+IF(K88=X22,AH22,0)+IF(K88=X23,AH23,0)+IF(K88=X24,AH24,0)+IF(K88=X25,AH25,0)+IF(K88=X26,AH26,0)+T88+U88</f>
        <v>0</v>
      </c>
      <c r="T88" s="189" t="n">
        <f aca="false">IF(K88=X28,AH28,0)+IF(K88=X29,AH29,0)+IF(K88=X30,AH30,0)+IF(K88=X31,AH31,0)+IF(K88=X32,AH32,0)+IF(K88=X33,AH33,0)+IF(K88=X34,AH34,0)+IF(K88=X35,AH35,0)+IF(K88=X36,AH36,0)+IF(K88=X37,AH37,0)+IF(K88=X39,AH39,0)+IF(K88=X40,AH40,0)+IF(K88=X41,AH41,0)+IF(K88=X42,AH42,0)+IF(K88=X43,AH43,0)+IF(K88=X44,AH44,0)+IF(K88=X45,AH45,0)+IF(K88=X46,AH46,0)+IF(K88=X47,AH47,0)+IF(K88=X48,AH48,0)</f>
        <v>0</v>
      </c>
      <c r="U88" s="189" t="n">
        <f aca="false">IF(K88=X50,AH50,0)+IF(K88=X51,AH51,0)+IF(K88=X52,AH52,0)+IF(K88=X53,AH53,0)+IF(K88=X54,AH54,0)+IF(K88=X55,AH55,0)+IF(K88=X56,AH56,0)+IF(K88=X57,AH57,0)+IF(K88=X58,AH58,0)+IF(K88=X59,AH59,0)+IF(K88=X61,AH61,0)+IF(K88=X62,AH62,0)+IF(K88=X63,AH63,0)+IF(K88=X64,AH64,0)+IF(K88=X65,AH65,0)+IF(K88=X66,AH66,0)+IF(K88=X67,AH67,0)+IF(K88=X68,AH68,0)+IF(K88=X69,AH69,0)+IF(K88=X70,AH70,0)</f>
        <v>0</v>
      </c>
      <c r="V88" s="189" t="n">
        <f aca="false">[2]DB!AP88</f>
        <v>4</v>
      </c>
      <c r="W88" s="189" t="n">
        <f aca="false">IF(AND(M88=0,P88=0),V88+1,0)</f>
        <v>5</v>
      </c>
      <c r="X88" s="189" t="n">
        <f aca="false">[2]DB!AQ88</f>
        <v>20</v>
      </c>
      <c r="Y88" s="189" t="n">
        <f aca="false">IF(K88=X6,AS6,0)+IF(K88=X7,AS7,0)+IF(K88=X8,AS8,0)+IF(K88=X9,AS9,0)+IF(K88=X10,AS10,0)+IF(K88=X11,AS11,0)+IF(K88=X12,AS12,0)+IF(K88=X13,AS13,0)+IF(K88=X14,AS14,0)+IF(K88=X15,AS15,0)+IF(K88=X17,AS17,0)+IF(K88=X18,AS18,0)+IF(K88=X19,AS19,0)+IF(K88=X20,AS20,0)+IF(K88=X21,AS21,0)+IF(K88=X22,AS22,0)+IF(K88=X23,AS23,0)+IF(K88=X24,AS24,0)+IF(K88=X25,AS25,0)+IF(K88=X26,AS26,0)+Z88+AA88</f>
        <v>2</v>
      </c>
      <c r="Z88" s="189" t="n">
        <f aca="false">IF(K88=X28,AS28,0)+IF(K88=X29,AS29,0)+IF(K88=X30,AS30,0)+IF(K88=X31,AS31,0)+IF(K88=X32,AS32,0)+IF(K88=X33,AS33,0)+IF(K88=X34,AS34,0)+IF(K88=X35,AS35,0)+IF(K88=X36,AS36,0)+IF(K88=X37,AS37,0)+IF(K88=X39,AS39,0)+IF(K88=X40,AS40,0)+IF(K88=X41,AS41,0)+IF(K88=X42,AS42,0)+IF(K88=X43,AS43,0)+IF(K88=X44,AS44,0)+IF(K88=X45,AS45,0)+IF(K88=X46,AS46,0)+IF(K88=X47,AS47,0)+IF(K88=X48,AS48,0)</f>
        <v>2</v>
      </c>
      <c r="AA88" s="189" t="n">
        <f aca="false">IF(K88=X50,AS50,0)+IF(K88=X51,AS51,0)+IF(K88=X52,AS52,0)+IF(K88=X53,AS53,0)+IF(K88=X54,AS54,0)+IF(K88=X55,AS55,0)+IF(K88=X56,AS56,0)+IF(K88=X57,AS57,0)+IF(K88=X58,AS58,0)+IF(K88=X59,AS59,0)+IF(K88=X61,AS61,0)+IF(K88=X62,AS62,0)+IF(K88=X63,AS63,0)+IF(K88=X64,AS64,0)+IF(K88=X65,AS65,0)+IF(K88=X66,AS66,0)+IF(K88=X67,AS67,0)+IF(K88=X68,AS68,0)+IF(K88=X69,AS69,0)+IF(K88=X70,AS70,0)</f>
        <v>0</v>
      </c>
      <c r="AB88" s="189" t="n">
        <f aca="false">IF(OR(M88=1,P88=1),0,IF(S88=1,X88,X88+Y88))</f>
        <v>22</v>
      </c>
      <c r="AC88" s="189" t="n">
        <f aca="false">[2]DB!AR88</f>
        <v>18</v>
      </c>
      <c r="AD88" s="189" t="n">
        <f aca="false">IF(K88=E86,H86,0)+IF(K88=E87,H87,0)+IF(K88=E88,H88,0)+IF(K88=F86,G86,0)+IF(K88=F87,G87,0)+IF(K88=F88,G88,0)</f>
        <v>4</v>
      </c>
      <c r="AE88" s="189" t="n">
        <f aca="false">IF(OR(M88=1,P88=1),0,AC88+AD88)</f>
        <v>22</v>
      </c>
      <c r="AF88" s="189" t="n">
        <f aca="false">[2]DB!AS88</f>
        <v>7</v>
      </c>
      <c r="AG88" s="189" t="n">
        <f aca="false">IF(OR(M88=1,P88=1,S88=1),0,IF(Y88&gt;AD88,3,IF(Y88=AD88,1,0)))</f>
        <v>0</v>
      </c>
      <c r="AH88" s="189" t="n">
        <f aca="false">IF(OR(M88=1,P88=1),0,IF(S88=1,AF88,AF88+AG88))</f>
        <v>7</v>
      </c>
      <c r="AI88" s="189" t="n">
        <f aca="false">[2]DB!AM88</f>
        <v>2</v>
      </c>
      <c r="AJ88" s="189" t="n">
        <f aca="false">RANK(AK88,AK87:AK91,0)</f>
        <v>3</v>
      </c>
      <c r="AK88" s="189" t="n">
        <f aca="false">(AH88*10000)+(AB88*100)-(AE88*1)</f>
        <v>72178</v>
      </c>
      <c r="AL88" s="186" t="n">
        <f aca="false">IF(AK88=AK87,IF(K88&gt;K87,1,0),0)+IF(AK88=AK88,IF(K88&gt;K88,1,0),0)+IF(AK88=AK89,IF(K88&gt;K89,1,0),0)+IF(AK88=AK90,IF(K88&gt;K90,1,0),0)+IF(AK88=AK91,IF(K88&gt;K91,1,0),0)+AJ88</f>
        <v>3</v>
      </c>
      <c r="AM88" s="187" t="n">
        <f aca="false">IF(AL87=2,AJ87,0)+IF(AL88=2,AJ88,0)+IF(AL89=2,AJ89,0)+IF(AL90=2,AJ90,0)+IF(AL91=2,AJ91,0)</f>
        <v>2</v>
      </c>
      <c r="AN88" s="189" t="str">
        <f aca="false">IF(AL87=2,K87,IF(AL88=2,K88,IF(AL89=2,K89,IF(AL90=2,K90,K91))))</f>
        <v>Fox</v>
      </c>
      <c r="AO88" s="189" t="str">
        <f aca="false">IF(AL87=2,L87,IF(AL88=2,L88,IF(AL89=2,L89,IF(AL90=2,L90,L91))))</f>
        <v>(2)</v>
      </c>
      <c r="AP88" s="189" t="n">
        <f aca="false">IF(AL87=2,W87,0)+IF(AL88=2,W88,0)+IF(AL89=2,W89,0)+IF(AL90=2,W90,0)+IF(AL91=2,W91,0)</f>
        <v>5</v>
      </c>
      <c r="AQ88" s="189" t="n">
        <f aca="false">IF(AL87=2,AB87,0)+IF(AL88=2,AB88,0)+IF(AL89=2,AB89,0)+IF(AL90=2,AB90,0)+IF(AL91=2,AB91,0)</f>
        <v>22</v>
      </c>
      <c r="AR88" s="189" t="n">
        <f aca="false">IF(AL87=2,AE87,0)+IF(AL88=2,AE88,0)+IF(AL89=2,AE89,0)+IF(AL90=2,AE90,0)+IF(AL91=2,AE91,0)</f>
        <v>21</v>
      </c>
      <c r="AS88" s="186" t="n">
        <f aca="false">IF(AL87=2,AH87,0)+IF(AL88=2,AH88,0)+IF(AL89=2,AH89,0)+IF(AL90=2,AH90,0)+IF(AL91=2,AH91,0)</f>
        <v>7</v>
      </c>
    </row>
    <row r="89" customFormat="false" ht="12.75" hidden="false" customHeight="false" outlineLevel="0" collapsed="false">
      <c r="K89" s="187" t="str">
        <f aca="false">[2]DB!AN89</f>
        <v>Fox</v>
      </c>
      <c r="L89" s="189" t="str">
        <f aca="false">[2]DB!AO89</f>
        <v>(2)</v>
      </c>
      <c r="M89" s="189" t="n">
        <f aca="false">IF(K89=X6,AA6,0)+IF(K89=X7,AA7,0)+IF(K89=X8,AA8,0)+IF(K89=X9,AA9,0)+IF(K89=X10,AA10,0)+IF(K89=X11,AA11,0)+IF(K89=X12,AA12,0)+IF(K89=X13,AA13,0)+IF(K89=X14,AA14,0)+IF(K89=X15,AA15,0)+IF(K89=X17,AA17,0)+IF(K89=X18,AA18,0)+IF(K89=X19,AA19,0)+IF(K89=X20,AA20,0)+IF(K89=X21,AA21,0)+IF(K89=X22,AA22,0)+IF(K89=X23,AA23,0)+IF(K89=X24,AA24,0)+IF(K89=X25,AA25,0)+IF(K89=X26,AA26,0)+N89+O89</f>
        <v>0</v>
      </c>
      <c r="N89" s="189" t="n">
        <f aca="false">IF(K89=X28,AA28,0)+IF(K89=X29,AA29,0)+IF(K89=X30,AA30,0)+IF(K89=X31,AA31,0)+IF(K89=X32,AA32,0)+IF(K89=X33,AA33,0)+IF(K89=X34,AA34,0)+IF(K89=X35,AA35,0)+IF(K89=X36,AA36,0)+IF(K89=X37,AA37,0)+IF(K89=X39,AA39,0)+IF(K89=X40,AA40,0)+IF(K89=X41,AA41,0)+IF(K89=X42,AA42,0)+IF(K89=X43,AA43,0)+IF(K89=X44,AA44,0)+IF(K89=X45,AA45,0)+IF(K89=X46,AA46,0)+IF(K89=X47,AA47,0)+IF(K89=X48,AA48,0)</f>
        <v>0</v>
      </c>
      <c r="O89" s="189" t="n">
        <f aca="false">IF(K89=X50,AA50,0)+IF(K89=X51,AA51,0)+IF(K89=X52,AA52,0)+IF(K89=X53,AA53,0)+IF(K89=X54,AA54,0)+IF(K89=X55,AA55,0)+IF(K89=X56,AA56,0)+IF(K89=X57,AA57,0)+IF(K89=X58,AA58,0)+IF(K89=X59,AA59,0)+IF(K89=X61,AA61,0)+IF(K89=X62,AA62,0)+IF(K89=X63,AA63,0)+IF(K89=X64,AA64,0)+IF(K89=X65,AA65,0)+IF(K89=X66,AA66,0)+IF(K89=X67,AA67,0)+IF(K89=X68,AA68,0)+IF(K89=X69,AA69,0)+IF(K89=X70,AA70,0)</f>
        <v>0</v>
      </c>
      <c r="P89" s="189" t="n">
        <f aca="false">IF(K89=X6,AC6,0)+IF(K89=X7,AC7,0)+IF(K89=X8,AC8,0)+IF(K89=X9,AC9,0)+IF(K89=X10,AC10,0)+IF(K89=X11,AC11,0)+IF(K89=X12,AC12,0)+IF(K89=X13,AC13,0)+IF(K89=X14,AC14,0)+IF(K89=X15,AC15,0)+IF(K89=X17,AC17,0)+IF(K89=X18,AC18,0)+IF(K89=X19,AC19,0)+IF(K89=X20,AC20,0)+IF(K89=X21,AC21,0)+IF(K89=X22,AC22,0)+IF(K89=X23,AC23,0)+IF(K89=X24,AC24,0)+IF(K89=X25,AC25,0)+IF(K89=X26,AC26,0)+Q89+R89</f>
        <v>0</v>
      </c>
      <c r="Q89" s="189" t="n">
        <f aca="false">IF(K89=X28,AC28,0)+IF(K89=X29,AC29,0)+IF(K89=X30,AC30,0)+IF(K89=X31,AC31,0)+IF(K89=X32,AC32,0)+IF(K89=X33,AC33,0)+IF(K89=X34,AC34,0)+IF(K89=X35,AC35,0)+IF(K89=X36,AC36,0)+IF(K89=X37,AC37,0)+IF(K89=X39,AC39,0)+IF(K89=X40,AC40,0)+IF(K89=X41,AC41,0)+IF(K89=X42,AC42,0)+IF(K89=X43,AC43,0)+IF(K89=X44,AC44,0)+IF(K89=X45,AC45,0)+IF(K89=X46,AC46,0)+IF(K89=X47,AC47,0)+IF(K89=X48,AC48,0)</f>
        <v>0</v>
      </c>
      <c r="R89" s="189" t="n">
        <f aca="false">IF(K89=X50,AC50,0)+IF(K89=X51,AC51,0)+IF(K89=X52,AC52,0)+IF(K89=X53,AC53,0)+IF(K89=X54,AC54,0)+IF(K89=X55,AC55,0)+IF(K89=X56,AC56,0)+IF(K89=X57,AC57,0)+IF(K89=X58,AC58,0)+IF(K89=X59,AC59,0)+IF(K89=X61,AC61,0)+IF(K89=X62,AC62,0)+IF(K89=X63,AC63,0)+IF(K89=X64,AC64,0)+IF(K89=X65,AC65,0)+IF(K89=X66,AC66,0)+IF(K89=X67,AC67,0)+IF(K89=X68,AC68,0)+IF(K89=X69,AC69,0)+IF(K89=X70,AC70,0)</f>
        <v>0</v>
      </c>
      <c r="S89" s="189" t="n">
        <f aca="false">IF(K89=X6,AH6,0)+IF(K89=X7,AH7,0)+IF(K89=X8,AH8,0)+IF(K89=X9,AH9,0)+IF(K89=X10,AH10,0)+IF(K89=X11,AH11,0)+IF(K89=X12,AH12,0)+IF(K89=X13,AH13,0)+IF(K89=X14,AH14,0)+IF(K89=X15,AH15,0)+IF(K89=X17,AH17,0)+IF(K89=X18,AH18,0)+IF(K89=X19,AH19,0)+IF(K89=X20,AH20,0)+IF(K89=X21,AH21,0)+IF(K89=X22,AH22,0)+IF(K89=X23,AH23,0)+IF(K89=X24,AH24,0)+IF(K89=X25,AH25,0)+IF(K89=X26,AH26,0)+T89+U89</f>
        <v>0</v>
      </c>
      <c r="T89" s="189" t="n">
        <f aca="false">IF(K89=X28,AH28,0)+IF(K89=X29,AH29,0)+IF(K89=X30,AH30,0)+IF(K89=X31,AH31,0)+IF(K89=X32,AH32,0)+IF(K89=X33,AH33,0)+IF(K89=X34,AH34,0)+IF(K89=X35,AH35,0)+IF(K89=X36,AH36,0)+IF(K89=X37,AH37,0)+IF(K89=X39,AH39,0)+IF(K89=X40,AH40,0)+IF(K89=X41,AH41,0)+IF(K89=X42,AH42,0)+IF(K89=X43,AH43,0)+IF(K89=X44,AH44,0)+IF(K89=X45,AH45,0)+IF(K89=X46,AH46,0)+IF(K89=X47,AH47,0)+IF(K89=X48,AH48,0)</f>
        <v>0</v>
      </c>
      <c r="U89" s="189" t="n">
        <f aca="false">IF(K89=X50,AH50,0)+IF(K89=X51,AH51,0)+IF(K89=X52,AH52,0)+IF(K89=X53,AH53,0)+IF(K89=X54,AH54,0)+IF(K89=X55,AH55,0)+IF(K89=X56,AH56,0)+IF(K89=X57,AH57,0)+IF(K89=X58,AH58,0)+IF(K89=X59,AH59,0)+IF(K89=X61,AH61,0)+IF(K89=X62,AH62,0)+IF(K89=X63,AH63,0)+IF(K89=X64,AH64,0)+IF(K89=X65,AH65,0)+IF(K89=X66,AH66,0)+IF(K89=X67,AH67,0)+IF(K89=X68,AH68,0)+IF(K89=X69,AH69,0)+IF(K89=X70,AH70,0)</f>
        <v>0</v>
      </c>
      <c r="V89" s="189" t="n">
        <f aca="false">[2]DB!AP89</f>
        <v>4</v>
      </c>
      <c r="W89" s="189" t="n">
        <f aca="false">IF(AND(M89=0,P89=0),V89+1,0)</f>
        <v>5</v>
      </c>
      <c r="X89" s="189" t="n">
        <f aca="false">[2]DB!AQ89</f>
        <v>19</v>
      </c>
      <c r="Y89" s="189" t="n">
        <f aca="false">IF(K89=X6,AS6,0)+IF(K89=X7,AS7,0)+IF(K89=X8,AS8,0)+IF(K89=X9,AS9,0)+IF(K89=X10,AS10,0)+IF(K89=X11,AS11,0)+IF(K89=X12,AS12,0)+IF(K89=X13,AS13,0)+IF(K89=X14,AS14,0)+IF(K89=X15,AS15,0)+IF(K89=X17,AS17,0)+IF(K89=X18,AS18,0)+IF(K89=X19,AS19,0)+IF(K89=X20,AS20,0)+IF(K89=X21,AS21,0)+IF(K89=X22,AS22,0)+IF(K89=X23,AS23,0)+IF(K89=X24,AS24,0)+IF(K89=X25,AS25,0)+IF(K89=X26,AS26,0)+Z89+AA89</f>
        <v>3</v>
      </c>
      <c r="Z89" s="189" t="n">
        <f aca="false">IF(K89=X28,AS28,0)+IF(K89=X29,AS29,0)+IF(K89=X30,AS30,0)+IF(K89=X31,AS31,0)+IF(K89=X32,AS32,0)+IF(K89=X33,AS33,0)+IF(K89=X34,AS34,0)+IF(K89=X35,AS35,0)+IF(K89=X36,AS36,0)+IF(K89=X37,AS37,0)+IF(K89=X39,AS39,0)+IF(K89=X40,AS40,0)+IF(K89=X41,AS41,0)+IF(K89=X42,AS42,0)+IF(K89=X43,AS43,0)+IF(K89=X44,AS44,0)+IF(K89=X45,AS45,0)+IF(K89=X46,AS46,0)+IF(K89=X47,AS47,0)+IF(K89=X48,AS48,0)</f>
        <v>3</v>
      </c>
      <c r="AA89" s="189" t="n">
        <f aca="false">IF(K89=X50,AS50,0)+IF(K89=X51,AS51,0)+IF(K89=X52,AS52,0)+IF(K89=X53,AS53,0)+IF(K89=X54,AS54,0)+IF(K89=X55,AS55,0)+IF(K89=X56,AS56,0)+IF(K89=X57,AS57,0)+IF(K89=X58,AS58,0)+IF(K89=X59,AS59,0)+IF(K89=X61,AS61,0)+IF(K89=X62,AS62,0)+IF(K89=X63,AS63,0)+IF(K89=X64,AS64,0)+IF(K89=X65,AS65,0)+IF(K89=X66,AS66,0)+IF(K89=X67,AS67,0)+IF(K89=X68,AS68,0)+IF(K89=X69,AS69,0)+IF(K89=X70,AS70,0)</f>
        <v>0</v>
      </c>
      <c r="AB89" s="189" t="n">
        <f aca="false">IF(OR(M89=1,P89=1),0,IF(S89=1,X89,X89+Y89))</f>
        <v>22</v>
      </c>
      <c r="AC89" s="189" t="n">
        <f aca="false">[2]DB!AR89</f>
        <v>18</v>
      </c>
      <c r="AD89" s="189" t="n">
        <f aca="false">IF(K89=E86,H86,0)+IF(K89=E87,H87,0)+IF(K89=E88,H88,0)+IF(K89=F86,G86,0)+IF(K89=F87,G87,0)+IF(K89=F88,G88,0)</f>
        <v>3</v>
      </c>
      <c r="AE89" s="189" t="n">
        <f aca="false">IF(OR(M89=1,P89=1),0,AC89+AD89)</f>
        <v>21</v>
      </c>
      <c r="AF89" s="189" t="n">
        <f aca="false">[2]DB!AS89</f>
        <v>6</v>
      </c>
      <c r="AG89" s="189" t="n">
        <f aca="false">IF(OR(M89=1,P89=1,S89=1),0,IF(Y89&gt;AD89,3,IF(Y89=AD89,1,0)))</f>
        <v>1</v>
      </c>
      <c r="AH89" s="189" t="n">
        <f aca="false">IF(OR(M89=1,P89=1),0,IF(S89=1,AF89,AF89+AG89))</f>
        <v>7</v>
      </c>
      <c r="AI89" s="189" t="n">
        <f aca="false">[2]DB!AM89</f>
        <v>3</v>
      </c>
      <c r="AJ89" s="189" t="n">
        <f aca="false">RANK(AK89,AK87:AK91,0)</f>
        <v>2</v>
      </c>
      <c r="AK89" s="189" t="n">
        <f aca="false">(AH89*10000)+(AB89*100)-(AE89*1)</f>
        <v>72179</v>
      </c>
      <c r="AL89" s="186" t="n">
        <f aca="false">IF(AK89=AK87,IF(K89&gt;K87,1,0),0)+IF(AK89=AK88,IF(K89&gt;K88,1,0),0)+IF(AK89=AK89,IF(K89&gt;K89,1,0),0)+IF(AK89=AK90,IF(K89&gt;K90,1,0),0)+IF(AK89=AK91,IF(K89&gt;K91,1,0),0)+AJ89</f>
        <v>2</v>
      </c>
      <c r="AM89" s="187" t="n">
        <f aca="false">IF(AL87=3,AJ87,0)+IF(AL88=3,AJ88,0)+IF(AL89=3,AJ89,0)+IF(AL90=3,AJ90,0)+IF(AL91=3,AJ91,0)</f>
        <v>3</v>
      </c>
      <c r="AN89" s="189" t="str">
        <f aca="false">IF(AL87=3,K87,IF(AL88=3,K88,IF(AL89=3,K89,IF(AL90=3,K90,K91))))</f>
        <v>Chelsea</v>
      </c>
      <c r="AO89" s="189" t="str">
        <f aca="false">IF(AL87=3,L87,IF(AL88=3,L88,IF(AL89=3,L89,IF(AL90=3,L90,L91))))</f>
        <v>(2)</v>
      </c>
      <c r="AP89" s="189" t="n">
        <f aca="false">IF(AL87=3,W87,0)+IF(AL88=3,W88,0)+IF(AL89=3,W89,0)+IF(AL90=3,W90,0)+IF(AL91=3,W91,0)</f>
        <v>5</v>
      </c>
      <c r="AQ89" s="189" t="n">
        <f aca="false">IF(AL87=3,AB87,0)+IF(AL88=3,AB88,0)+IF(AL89=3,AB89,0)+IF(AL90=3,AB90,0)+IF(AL91=3,AB91,0)</f>
        <v>22</v>
      </c>
      <c r="AR89" s="189" t="n">
        <f aca="false">IF(AL87=3,AE87,0)+IF(AL88=3,AE88,0)+IF(AL89=3,AE89,0)+IF(AL90=3,AE90,0)+IF(AL91=3,AE91,0)</f>
        <v>22</v>
      </c>
      <c r="AS89" s="186" t="n">
        <f aca="false">IF(AL87=3,AH87,0)+IF(AL88=3,AH88,0)+IF(AL89=3,AH89,0)+IF(AL90=3,AH90,0)+IF(AL91=3,AH91,0)</f>
        <v>7</v>
      </c>
    </row>
    <row r="90" customFormat="false" ht="12.75" hidden="false" customHeight="false" outlineLevel="0" collapsed="false">
      <c r="E90" s="184" t="n">
        <f aca="false">IF(AND(M81=0,P81=0,S81=0),Y81,0)+IF(AND(M82=0,P82=0,S82=0),Y82,0)+IF(AND(M83=0,P83=0,S83=0),Y83,0)+IF(AND(M84=0,P84=0,S84=0),Y84,0)+IF(AND(M85=0,P85=0,S85=0),Y85,0)+IF(AND(M87=0,P87=0,S87=0),Y87,0)+IF(AND(M88=0,P88=0,S88=0),Y88,0)+IF(AND(M89=0,P89=0,S89=0),Y89,0)+IF(AND(M90=0,P90=0,S90=0),Y90,0)+IF(AND(M91=0,P91=0,S91=0),Y91,0)</f>
        <v>34</v>
      </c>
      <c r="F90" s="184" t="n">
        <f aca="false">IF(AND(M81=0,P81=0,S81=0),1,0)+IF(AND(M82=0,P82=0,S82=0),1,0)+IF(AND(M83=0,P83=0,S83=0),1,0)+IF(AND(M84=0,P84=0,S84=0),1,0)+IF(AND(M85=0,P85=0,S85=0),1,0)+IF(AND(M87=0,P87=0,S87=0),1,0)+IF(AND(M88=0,P88=0,S88=0),1,0)+IF(AND(M89=0,P89=0,S89=0),1,0)+IF(AND(M90=0,P90=0,S90=0),1,0)+IF(AND(M91=0,P91=0,S91=0),1,0)</f>
        <v>10</v>
      </c>
      <c r="G90" s="184" t="n">
        <f aca="false">ROUND(E90/F90,0)</f>
        <v>3</v>
      </c>
      <c r="K90" s="187" t="str">
        <f aca="false">[2]DB!AN90</f>
        <v>Mikkel</v>
      </c>
      <c r="L90" s="189" t="str">
        <f aca="false">[2]DB!AO90</f>
        <v>(1)</v>
      </c>
      <c r="M90" s="189" t="n">
        <f aca="false">IF(K90=X6,AA6,0)+IF(K90=X7,AA7,0)+IF(K90=X8,AA8,0)+IF(K90=X9,AA9,0)+IF(K90=X10,AA10,0)+IF(K90=X11,AA11,0)+IF(K90=X12,AA12,0)+IF(K90=X13,AA13,0)+IF(K90=X14,AA14,0)+IF(K90=X15,AA15,0)+IF(K90=X17,AA17,0)+IF(K90=X18,AA18,0)+IF(K90=X19,AA19,0)+IF(K90=X20,AA20,0)+IF(K90=X21,AA21,0)+IF(K90=X22,AA22,0)+IF(K90=X23,AA23,0)+IF(K90=X24,AA24,0)+IF(K90=X25,AA25,0)+IF(K90=X26,AA26,0)+N90+O90</f>
        <v>0</v>
      </c>
      <c r="N90" s="189" t="n">
        <f aca="false">IF(K90=X28,AA28,0)+IF(K90=X29,AA29,0)+IF(K90=X30,AA30,0)+IF(K90=X31,AA31,0)+IF(K90=X32,AA32,0)+IF(K90=X33,AA33,0)+IF(K90=X34,AA34,0)+IF(K90=X35,AA35,0)+IF(K90=X36,AA36,0)+IF(K90=X37,AA37,0)+IF(K90=X39,AA39,0)+IF(K90=X40,AA40,0)+IF(K90=X41,AA41,0)+IF(K90=X42,AA42,0)+IF(K90=X43,AA43,0)+IF(K90=X44,AA44,0)+IF(K90=X45,AA45,0)+IF(K90=X46,AA46,0)+IF(K90=X47,AA47,0)+IF(K90=X48,AA48,0)</f>
        <v>0</v>
      </c>
      <c r="O90" s="189" t="n">
        <f aca="false">IF(K90=X50,AA50,0)+IF(K90=X51,AA51,0)+IF(K90=X52,AA52,0)+IF(K90=X53,AA53,0)+IF(K90=X54,AA54,0)+IF(K90=X55,AA55,0)+IF(K90=X56,AA56,0)+IF(K90=X57,AA57,0)+IF(K90=X58,AA58,0)+IF(K90=X59,AA59,0)+IF(K90=X61,AA61,0)+IF(K90=X62,AA62,0)+IF(K90=X63,AA63,0)+IF(K90=X64,AA64,0)+IF(K90=X65,AA65,0)+IF(K90=X66,AA66,0)+IF(K90=X67,AA67,0)+IF(K90=X68,AA68,0)+IF(K90=X69,AA69,0)+IF(K90=X70,AA70,0)</f>
        <v>0</v>
      </c>
      <c r="P90" s="189" t="n">
        <f aca="false">IF(K90=X6,AC6,0)+IF(K90=X7,AC7,0)+IF(K90=X8,AC8,0)+IF(K90=X9,AC9,0)+IF(K90=X10,AC10,0)+IF(K90=X11,AC11,0)+IF(K90=X12,AC12,0)+IF(K90=X13,AC13,0)+IF(K90=X14,AC14,0)+IF(K90=X15,AC15,0)+IF(K90=X17,AC17,0)+IF(K90=X18,AC18,0)+IF(K90=X19,AC19,0)+IF(K90=X20,AC20,0)+IF(K90=X21,AC21,0)+IF(K90=X22,AC22,0)+IF(K90=X23,AC23,0)+IF(K90=X24,AC24,0)+IF(K90=X25,AC25,0)+IF(K90=X26,AC26,0)+Q90+R90</f>
        <v>0</v>
      </c>
      <c r="Q90" s="189" t="n">
        <f aca="false">IF(K90=X28,AC28,0)+IF(K90=X29,AC29,0)+IF(K90=X30,AC30,0)+IF(K90=X31,AC31,0)+IF(K90=X32,AC32,0)+IF(K90=X33,AC33,0)+IF(K90=X34,AC34,0)+IF(K90=X35,AC35,0)+IF(K90=X36,AC36,0)+IF(K90=X37,AC37,0)+IF(K90=X39,AC39,0)+IF(K90=X40,AC40,0)+IF(K90=X41,AC41,0)+IF(K90=X42,AC42,0)+IF(K90=X43,AC43,0)+IF(K90=X44,AC44,0)+IF(K90=X45,AC45,0)+IF(K90=X46,AC46,0)+IF(K90=X47,AC47,0)+IF(K90=X48,AC48,0)</f>
        <v>0</v>
      </c>
      <c r="R90" s="189" t="n">
        <f aca="false">IF(K90=X50,AC50,0)+IF(K90=X51,AC51,0)+IF(K90=X52,AC52,0)+IF(K90=X53,AC53,0)+IF(K90=X54,AC54,0)+IF(K90=X55,AC55,0)+IF(K90=X56,AC56,0)+IF(K90=X57,AC57,0)+IF(K90=X58,AC58,0)+IF(K90=X59,AC59,0)+IF(K90=X61,AC61,0)+IF(K90=X62,AC62,0)+IF(K90=X63,AC63,0)+IF(K90=X64,AC64,0)+IF(K90=X65,AC65,0)+IF(K90=X66,AC66,0)+IF(K90=X67,AC67,0)+IF(K90=X68,AC68,0)+IF(K90=X69,AC69,0)+IF(K90=X70,AC70,0)</f>
        <v>0</v>
      </c>
      <c r="S90" s="189" t="n">
        <f aca="false">IF(K90=X6,AH6,0)+IF(K90=X7,AH7,0)+IF(K90=X8,AH8,0)+IF(K90=X9,AH9,0)+IF(K90=X10,AH10,0)+IF(K90=X11,AH11,0)+IF(K90=X12,AH12,0)+IF(K90=X13,AH13,0)+IF(K90=X14,AH14,0)+IF(K90=X15,AH15,0)+IF(K90=X17,AH17,0)+IF(K90=X18,AH18,0)+IF(K90=X19,AH19,0)+IF(K90=X20,AH20,0)+IF(K90=X21,AH21,0)+IF(K90=X22,AH22,0)+IF(K90=X23,AH23,0)+IF(K90=X24,AH24,0)+IF(K90=X25,AH25,0)+IF(K90=X26,AH26,0)+T90+U90</f>
        <v>0</v>
      </c>
      <c r="T90" s="189" t="n">
        <f aca="false">IF(K90=X28,AH28,0)+IF(K90=X29,AH29,0)+IF(K90=X30,AH30,0)+IF(K90=X31,AH31,0)+IF(K90=X32,AH32,0)+IF(K90=X33,AH33,0)+IF(K90=X34,AH34,0)+IF(K90=X35,AH35,0)+IF(K90=X36,AH36,0)+IF(K90=X37,AH37,0)+IF(K90=X39,AH39,0)+IF(K90=X40,AH40,0)+IF(K90=X41,AH41,0)+IF(K90=X42,AH42,0)+IF(K90=X43,AH43,0)+IF(K90=X44,AH44,0)+IF(K90=X45,AH45,0)+IF(K90=X46,AH46,0)+IF(K90=X47,AH47,0)+IF(K90=X48,AH48,0)</f>
        <v>0</v>
      </c>
      <c r="U90" s="189" t="n">
        <f aca="false">IF(K90=X50,AH50,0)+IF(K90=X51,AH51,0)+IF(K90=X52,AH52,0)+IF(K90=X53,AH53,0)+IF(K90=X54,AH54,0)+IF(K90=X55,AH55,0)+IF(K90=X56,AH56,0)+IF(K90=X57,AH57,0)+IF(K90=X58,AH58,0)+IF(K90=X59,AH59,0)+IF(K90=X61,AH61,0)+IF(K90=X62,AH62,0)+IF(K90=X63,AH63,0)+IF(K90=X64,AH64,0)+IF(K90=X65,AH65,0)+IF(K90=X66,AH66,0)+IF(K90=X67,AH67,0)+IF(K90=X68,AH68,0)+IF(K90=X69,AH69,0)+IF(K90=X70,AH70,0)</f>
        <v>0</v>
      </c>
      <c r="V90" s="189" t="n">
        <f aca="false">[2]DB!AP90</f>
        <v>4</v>
      </c>
      <c r="W90" s="189" t="n">
        <f aca="false">IF(AND(M90=0,P90=0),V90+1,0)</f>
        <v>5</v>
      </c>
      <c r="X90" s="189" t="n">
        <f aca="false">[2]DB!AQ90</f>
        <v>18</v>
      </c>
      <c r="Y90" s="189" t="n">
        <f aca="false">IF(K90=X6,AS6,0)+IF(K90=X7,AS7,0)+IF(K90=X8,AS8,0)+IF(K90=X9,AS9,0)+IF(K90=X10,AS10,0)+IF(K90=X11,AS11,0)+IF(K90=X12,AS12,0)+IF(K90=X13,AS13,0)+IF(K90=X14,AS14,0)+IF(K90=X15,AS15,0)+IF(K90=X17,AS17,0)+IF(K90=X18,AS18,0)+IF(K90=X19,AS19,0)+IF(K90=X20,AS20,0)+IF(K90=X21,AS21,0)+IF(K90=X22,AS22,0)+IF(K90=X23,AS23,0)+IF(K90=X24,AS24,0)+IF(K90=X25,AS25,0)+IF(K90=X26,AS26,0)+Z90+AA90</f>
        <v>3</v>
      </c>
      <c r="Z90" s="189" t="n">
        <f aca="false">IF(K90=X28,AS28,0)+IF(K90=X29,AS29,0)+IF(K90=X30,AS30,0)+IF(K90=X31,AS31,0)+IF(K90=X32,AS32,0)+IF(K90=X33,AS33,0)+IF(K90=X34,AS34,0)+IF(K90=X35,AS35,0)+IF(K90=X36,AS36,0)+IF(K90=X37,AS37,0)+IF(K90=X39,AS39,0)+IF(K90=X40,AS40,0)+IF(K90=X41,AS41,0)+IF(K90=X42,AS42,0)+IF(K90=X43,AS43,0)+IF(K90=X44,AS44,0)+IF(K90=X45,AS45,0)+IF(K90=X46,AS46,0)+IF(K90=X47,AS47,0)+IF(K90=X48,AS48,0)</f>
        <v>0</v>
      </c>
      <c r="AA90" s="189" t="n">
        <f aca="false">IF(K90=X50,AS50,0)+IF(K90=X51,AS51,0)+IF(K90=X52,AS52,0)+IF(K90=X53,AS53,0)+IF(K90=X54,AS54,0)+IF(K90=X55,AS55,0)+IF(K90=X56,AS56,0)+IF(K90=X57,AS57,0)+IF(K90=X58,AS58,0)+IF(K90=X59,AS59,0)+IF(K90=X61,AS61,0)+IF(K90=X62,AS62,0)+IF(K90=X63,AS63,0)+IF(K90=X64,AS64,0)+IF(K90=X65,AS65,0)+IF(K90=X66,AS66,0)+IF(K90=X67,AS67,0)+IF(K90=X68,AS68,0)+IF(K90=X69,AS69,0)+IF(K90=X70,AS70,0)</f>
        <v>0</v>
      </c>
      <c r="AB90" s="189" t="n">
        <f aca="false">IF(OR(M90=1,P90=1),0,IF(S90=1,X90,X90+Y90))</f>
        <v>21</v>
      </c>
      <c r="AC90" s="189" t="n">
        <f aca="false">[2]DB!AR90</f>
        <v>18</v>
      </c>
      <c r="AD90" s="189" t="n">
        <f aca="false">IF(K90=E86,H86,0)+IF(K90=E87,H87,0)+IF(K90=E88,H88,0)+IF(K90=F86,G86,0)+IF(K90=F87,G87,0)+IF(K90=F88,G88,0)</f>
        <v>3</v>
      </c>
      <c r="AE90" s="189" t="n">
        <f aca="false">IF(OR(M90=1,P90=1),0,AC90+AD90)</f>
        <v>21</v>
      </c>
      <c r="AF90" s="189" t="n">
        <f aca="false">[2]DB!AS90</f>
        <v>3</v>
      </c>
      <c r="AG90" s="189" t="n">
        <f aca="false">IF(OR(M90=1,P90=1,S90=1),0,IF(Y90&gt;AD90,3,IF(Y90=AD90,1,0)))</f>
        <v>1</v>
      </c>
      <c r="AH90" s="189" t="n">
        <f aca="false">IF(OR(M90=1,P90=1),0,IF(S90=1,AF90,AF90+AG90))</f>
        <v>4</v>
      </c>
      <c r="AI90" s="189" t="n">
        <f aca="false">[2]DB!AM90</f>
        <v>4</v>
      </c>
      <c r="AJ90" s="189" t="n">
        <f aca="false">RANK(AK90,AK87:AK91,0)</f>
        <v>4</v>
      </c>
      <c r="AK90" s="189" t="n">
        <f aca="false">(AH90*10000)+(AB90*100)-(AE90*1)</f>
        <v>42079</v>
      </c>
      <c r="AL90" s="186" t="n">
        <f aca="false">IF(AK90=AK87,IF(K90&gt;K87,1,0),0)+IF(AK90=AK88,IF(K90&gt;K88,1,0),0)+IF(AK90=AK89,IF(K90&gt;K89,1,0),0)+IF(AK90=AK90,IF(K90&gt;K90,1,0),0)+IF(AK90=AK91,IF(K90&gt;K91,1,0),0)+AJ90</f>
        <v>4</v>
      </c>
      <c r="AM90" s="187" t="n">
        <f aca="false">IF(AL87=4,AJ87,0)+IF(AL88=4,AJ88,0)+IF(AL89=4,AJ89,0)+IF(AL90=4,AJ90,0)+IF(AL91=4,AJ91,0)</f>
        <v>4</v>
      </c>
      <c r="AN90" s="189" t="str">
        <f aca="false">IF(AL87=4,K87,IF(AL88=4,K88,IF(AL89=4,K89,IF(AL90=4,K90,K91))))</f>
        <v>Mikkel</v>
      </c>
      <c r="AO90" s="189" t="str">
        <f aca="false">IF(AL87=4,L87,IF(AL88=4,L88,IF(AL89=4,L89,IF(AL90=4,L90,L91))))</f>
        <v>(1)</v>
      </c>
      <c r="AP90" s="189" t="n">
        <f aca="false">IF(AL87=4,W87,0)+IF(AL88=4,W88,0)+IF(AL89=4,W89,0)+IF(AL90=4,W90,0)+IF(AL91=4,W91,0)</f>
        <v>5</v>
      </c>
      <c r="AQ90" s="189" t="n">
        <f aca="false">IF(AL87=4,AB87,0)+IF(AL88=4,AB88,0)+IF(AL89=4,AB89,0)+IF(AL90=4,AB90,0)+IF(AL91=4,AB91,0)</f>
        <v>21</v>
      </c>
      <c r="AR90" s="189" t="n">
        <f aca="false">IF(AL87=4,AE87,0)+IF(AL88=4,AE88,0)+IF(AL89=4,AE89,0)+IF(AL90=4,AE90,0)+IF(AL91=4,AE91,0)</f>
        <v>21</v>
      </c>
      <c r="AS90" s="186" t="n">
        <f aca="false">IF(AL87=4,AH87,0)+IF(AL88=4,AH88,0)+IF(AL89=4,AH89,0)+IF(AL90=4,AH90,0)+IF(AL91=4,AH91,0)</f>
        <v>4</v>
      </c>
    </row>
    <row r="91" customFormat="false" ht="12.75" hidden="false" customHeight="false" outlineLevel="0" collapsed="false">
      <c r="K91" s="187" t="str">
        <f aca="false">[2]DB!AN91</f>
        <v>Select</v>
      </c>
      <c r="L91" s="189" t="str">
        <f aca="false">[2]DB!AO91</f>
        <v>(1)</v>
      </c>
      <c r="M91" s="189" t="n">
        <f aca="false">IF(K91=X6,AA6,0)+IF(K91=X7,AA7,0)+IF(K91=X8,AA8,0)+IF(K91=X9,AA9,0)+IF(K91=X10,AA10,0)+IF(K91=X11,AA11,0)+IF(K91=X12,AA12,0)+IF(K91=X13,AA13,0)+IF(K91=X14,AA14,0)+IF(K91=X15,AA15,0)+IF(K91=X17,AA17,0)+IF(K91=X18,AA18,0)+IF(K91=X19,AA19,0)+IF(K91=X20,AA20,0)+IF(K91=X21,AA21,0)+IF(K91=X22,AA22,0)+IF(K91=X23,AA23,0)+IF(K91=X24,AA24,0)+IF(K91=X25,AA25,0)+IF(K91=X26,AA26,0)+N91+O91</f>
        <v>0</v>
      </c>
      <c r="N91" s="189" t="n">
        <f aca="false">IF(K91=X28,AA28,0)+IF(K91=X29,AA29,0)+IF(K91=X30,AA30,0)+IF(K91=X31,AA31,0)+IF(K91=X32,AA32,0)+IF(K91=X33,AA33,0)+IF(K91=X34,AA34,0)+IF(K91=X35,AA35,0)+IF(K91=X36,AA36,0)+IF(K91=X37,AA37,0)+IF(K91=X39,AA39,0)+IF(K91=X40,AA40,0)+IF(K91=X41,AA41,0)+IF(K91=X42,AA42,0)+IF(K91=X43,AA43,0)+IF(K91=X44,AA44,0)+IF(K91=X45,AA45,0)+IF(K91=X46,AA46,0)+IF(K91=X47,AA47,0)+IF(K91=X48,AA48,0)</f>
        <v>0</v>
      </c>
      <c r="O91" s="189" t="n">
        <f aca="false">IF(K91=X50,AA50,0)+IF(K91=X51,AA51,0)+IF(K91=X52,AA52,0)+IF(K91=X53,AA53,0)+IF(K91=X54,AA54,0)+IF(K91=X55,AA55,0)+IF(K91=X56,AA56,0)+IF(K91=X57,AA57,0)+IF(K91=X58,AA58,0)+IF(K91=X59,AA59,0)+IF(K91=X61,AA61,0)+IF(K91=X62,AA62,0)+IF(K91=X63,AA63,0)+IF(K91=X64,AA64,0)+IF(K91=X65,AA65,0)+IF(K91=X66,AA66,0)+IF(K91=X67,AA67,0)+IF(K91=X68,AA68,0)+IF(K91=X69,AA69,0)+IF(K91=X70,AA70,0)</f>
        <v>0</v>
      </c>
      <c r="P91" s="189" t="n">
        <f aca="false">IF(K91=X6,AC6,0)+IF(K91=X7,AC7,0)+IF(K91=X8,AC8,0)+IF(K91=X9,AC9,0)+IF(K91=X10,AC10,0)+IF(K91=X11,AC11,0)+IF(K91=X12,AC12,0)+IF(K91=X13,AC13,0)+IF(K91=X14,AC14,0)+IF(K91=X15,AC15,0)+IF(K91=X17,AC17,0)+IF(K91=X18,AC18,0)+IF(K91=X19,AC19,0)+IF(K91=X20,AC20,0)+IF(K91=X21,AC21,0)+IF(K91=X22,AC22,0)+IF(K91=X23,AC23,0)+IF(K91=X24,AC24,0)+IF(K91=X25,AC25,0)+IF(K91=X26,AC26,0)+Q91+R91</f>
        <v>0</v>
      </c>
      <c r="Q91" s="189" t="n">
        <f aca="false">IF(K91=X28,AC28,0)+IF(K91=X29,AC29,0)+IF(K91=X30,AC30,0)+IF(K91=X31,AC31,0)+IF(K91=X32,AC32,0)+IF(K91=X33,AC33,0)+IF(K91=X34,AC34,0)+IF(K91=X35,AC35,0)+IF(K91=X36,AC36,0)+IF(K91=X37,AC37,0)+IF(K91=X39,AC39,0)+IF(K91=X40,AC40,0)+IF(K91=X41,AC41,0)+IF(K91=X42,AC42,0)+IF(K91=X43,AC43,0)+IF(K91=X44,AC44,0)+IF(K91=X45,AC45,0)+IF(K91=X46,AC46,0)+IF(K91=X47,AC47,0)+IF(K91=X48,AC48,0)</f>
        <v>0</v>
      </c>
      <c r="R91" s="189" t="n">
        <f aca="false">IF(K91=X50,AC50,0)+IF(K91=X51,AC51,0)+IF(K91=X52,AC52,0)+IF(K91=X53,AC53,0)+IF(K91=X54,AC54,0)+IF(K91=X55,AC55,0)+IF(K91=X56,AC56,0)+IF(K91=X57,AC57,0)+IF(K91=X58,AC58,0)+IF(K91=X59,AC59,0)+IF(K91=X61,AC61,0)+IF(K91=X62,AC62,0)+IF(K91=X63,AC63,0)+IF(K91=X64,AC64,0)+IF(K91=X65,AC65,0)+IF(K91=X66,AC66,0)+IF(K91=X67,AC67,0)+IF(K91=X68,AC68,0)+IF(K91=X69,AC69,0)+IF(K91=X70,AC70,0)</f>
        <v>0</v>
      </c>
      <c r="S91" s="189" t="n">
        <f aca="false">IF(K91=X6,AH6,0)+IF(K91=X7,AH7,0)+IF(K91=X8,AH8,0)+IF(K91=X9,AH9,0)+IF(K91=X10,AH10,0)+IF(K91=X11,AH11,0)+IF(K91=X12,AH12,0)+IF(K91=X13,AH13,0)+IF(K91=X14,AH14,0)+IF(K91=X15,AH15,0)+IF(K91=X17,AH17,0)+IF(K91=X18,AH18,0)+IF(K91=X19,AH19,0)+IF(K91=X20,AH20,0)+IF(K91=X21,AH21,0)+IF(K91=X22,AH22,0)+IF(K91=X23,AH23,0)+IF(K91=X24,AH24,0)+IF(K91=X25,AH25,0)+IF(K91=X26,AH26,0)+T91+U91</f>
        <v>0</v>
      </c>
      <c r="T91" s="189" t="n">
        <f aca="false">IF(K91=X28,AH28,0)+IF(K91=X29,AH29,0)+IF(K91=X30,AH30,0)+IF(K91=X31,AH31,0)+IF(K91=X32,AH32,0)+IF(K91=X33,AH33,0)+IF(K91=X34,AH34,0)+IF(K91=X35,AH35,0)+IF(K91=X36,AH36,0)+IF(K91=X37,AH37,0)+IF(K91=X39,AH39,0)+IF(K91=X40,AH40,0)+IF(K91=X41,AH41,0)+IF(K91=X42,AH42,0)+IF(K91=X43,AH43,0)+IF(K91=X44,AH44,0)+IF(K91=X45,AH45,0)+IF(K91=X46,AH46,0)+IF(K91=X47,AH47,0)+IF(K91=X48,AH48,0)</f>
        <v>0</v>
      </c>
      <c r="U91" s="189" t="n">
        <f aca="false">IF(K91=X50,AH50,0)+IF(K91=X51,AH51,0)+IF(K91=X52,AH52,0)+IF(K91=X53,AH53,0)+IF(K91=X54,AH54,0)+IF(K91=X55,AH55,0)+IF(K91=X56,AH56,0)+IF(K91=X57,AH57,0)+IF(K91=X58,AH58,0)+IF(K91=X59,AH59,0)+IF(K91=X61,AH61,0)+IF(K91=X62,AH62,0)+IF(K91=X63,AH63,0)+IF(K91=X64,AH64,0)+IF(K91=X65,AH65,0)+IF(K91=X66,AH66,0)+IF(K91=X67,AH67,0)+IF(K91=X68,AH68,0)+IF(K91=X69,AH69,0)+IF(K91=X70,AH70,0)</f>
        <v>0</v>
      </c>
      <c r="V91" s="189" t="n">
        <f aca="false">[2]DB!AP91</f>
        <v>4</v>
      </c>
      <c r="W91" s="189" t="n">
        <f aca="false">IF(AND(M91=0,P91=0),V91+1,0)</f>
        <v>5</v>
      </c>
      <c r="X91" s="189" t="n">
        <f aca="false">[2]DB!AQ91</f>
        <v>15</v>
      </c>
      <c r="Y91" s="189" t="n">
        <f aca="false">IF(K91=X6,AS6,0)+IF(K91=X7,AS7,0)+IF(K91=X8,AS8,0)+IF(K91=X9,AS9,0)+IF(K91=X10,AS10,0)+IF(K91=X11,AS11,0)+IF(K91=X12,AS12,0)+IF(K91=X13,AS13,0)+IF(K91=X14,AS14,0)+IF(K91=X15,AS15,0)+IF(K91=X17,AS17,0)+IF(K91=X18,AS18,0)+IF(K91=X19,AS19,0)+IF(K91=X20,AS20,0)+IF(K91=X21,AS21,0)+IF(K91=X22,AS22,0)+IF(K91=X23,AS23,0)+IF(K91=X24,AS24,0)+IF(K91=X25,AS25,0)+IF(K91=X26,AS26,0)+Z91+AA91</f>
        <v>3</v>
      </c>
      <c r="Z91" s="189" t="n">
        <f aca="false">IF(K91=X28,AS28,0)+IF(K91=X29,AS29,0)+IF(K91=X30,AS30,0)+IF(K91=X31,AS31,0)+IF(K91=X32,AS32,0)+IF(K91=X33,AS33,0)+IF(K91=X34,AS34,0)+IF(K91=X35,AS35,0)+IF(K91=X36,AS36,0)+IF(K91=X37,AS37,0)+IF(K91=X39,AS39,0)+IF(K91=X40,AS40,0)+IF(K91=X41,AS41,0)+IF(K91=X42,AS42,0)+IF(K91=X43,AS43,0)+IF(K91=X44,AS44,0)+IF(K91=X45,AS45,0)+IF(K91=X46,AS46,0)+IF(K91=X47,AS47,0)+IF(K91=X48,AS48,0)</f>
        <v>0</v>
      </c>
      <c r="AA91" s="189" t="n">
        <f aca="false">IF(K91=X50,AS50,0)+IF(K91=X51,AS51,0)+IF(K91=X52,AS52,0)+IF(K91=X53,AS53,0)+IF(K91=X54,AS54,0)+IF(K91=X55,AS55,0)+IF(K91=X56,AS56,0)+IF(K91=X57,AS57,0)+IF(K91=X58,AS58,0)+IF(K91=X59,AS59,0)+IF(K91=X61,AS61,0)+IF(K91=X62,AS62,0)+IF(K91=X63,AS63,0)+IF(K91=X64,AS64,0)+IF(K91=X65,AS65,0)+IF(K91=X66,AS66,0)+IF(K91=X67,AS67,0)+IF(K91=X68,AS68,0)+IF(K91=X69,AS69,0)+IF(K91=X70,AS70,0)</f>
        <v>0</v>
      </c>
      <c r="AB91" s="189" t="n">
        <f aca="false">IF(OR(M91=1,P91=1),0,IF(S91=1,X91,X91+Y91))</f>
        <v>18</v>
      </c>
      <c r="AC91" s="189" t="n">
        <f aca="false">[2]DB!AR91</f>
        <v>21</v>
      </c>
      <c r="AD91" s="189" t="n">
        <f aca="false">IF(K91=E86,H86,0)+IF(K91=E87,H87,0)+IF(K91=E88,H88,0)+IF(K91=F86,G86,0)+IF(K91=F87,G87,0)+IF(K91=F88,G88,0)</f>
        <v>3</v>
      </c>
      <c r="AE91" s="189" t="n">
        <f aca="false">IF(OR(M91=1,P91=1),0,AC91+AD91)</f>
        <v>24</v>
      </c>
      <c r="AF91" s="189" t="n">
        <f aca="false">[2]DB!AS91</f>
        <v>3</v>
      </c>
      <c r="AG91" s="189" t="n">
        <f aca="false">IF(OR(M91=1,P91=1,S91=1),0,IF(Y91&gt;AD91,3,IF(Y91=AD91,1,0)))</f>
        <v>1</v>
      </c>
      <c r="AH91" s="189" t="n">
        <f aca="false">IF(OR(M91=1,P91=1),0,IF(S91=1,AF91,AF91+AG91))</f>
        <v>4</v>
      </c>
      <c r="AI91" s="189" t="n">
        <f aca="false">[2]DB!AM91</f>
        <v>5</v>
      </c>
      <c r="AJ91" s="189" t="n">
        <f aca="false">RANK(AK91,AK87:AK91,0)</f>
        <v>5</v>
      </c>
      <c r="AK91" s="189" t="n">
        <f aca="false">(AH91*10000)+(AB91*100)-(AE91*1)</f>
        <v>41776</v>
      </c>
      <c r="AL91" s="186" t="n">
        <f aca="false">IF(AK91=AK87,IF(K91&gt;K87,1,0),0)+IF(AK91=AK88,IF(K91&gt;K88,1,0),0)+IF(AK91=AK89,IF(K91&gt;K89,1,0),0)+IF(AK91=AK90,IF(K91&gt;K90,1,0),0)+IF(AK91=AK91,IF(K91&gt;K91,1,0),0)+AJ91</f>
        <v>5</v>
      </c>
      <c r="AM91" s="187" t="n">
        <f aca="false">IF(AL87=5,AJ87,0)+IF(AL88=5,AJ88,0)+IF(AL89=5,AJ89,0)+IF(AL90=5,AJ90,0)+IF(AL91=5,AJ91,0)</f>
        <v>5</v>
      </c>
      <c r="AN91" s="189" t="str">
        <f aca="false">IF(AL87=5,K87,IF(AL88=5,K88,IF(AL89=5,K89,IF(AL90=5,K90,K91))))</f>
        <v>Select</v>
      </c>
      <c r="AO91" s="189" t="str">
        <f aca="false">IF(AL87=5,L87,IF(AL88=5,L88,IF(AL89=5,L89,IF(AL90=5,L90,L91))))</f>
        <v>(1)</v>
      </c>
      <c r="AP91" s="189" t="n">
        <f aca="false">IF(AL87=5,W87,0)+IF(AL88=5,W88,0)+IF(AL89=5,W89,0)+IF(AL90=5,W90,0)+IF(AL91=5,W91,0)</f>
        <v>5</v>
      </c>
      <c r="AQ91" s="189" t="n">
        <f aca="false">IF(AL87=5,AB87,0)+IF(AL88=5,AB88,0)+IF(AL89=5,AB89,0)+IF(AL90=5,AB90,0)+IF(AL91=5,AB91,0)</f>
        <v>18</v>
      </c>
      <c r="AR91" s="189" t="n">
        <f aca="false">IF(AL87=5,AE87,0)+IF(AL88=5,AE88,0)+IF(AL89=5,AE89,0)+IF(AL90=5,AE90,0)+IF(AL91=5,AE91,0)</f>
        <v>24</v>
      </c>
      <c r="AS91" s="186" t="n">
        <f aca="false">IF(AL87=5,AH87,0)+IF(AL88=5,AH88,0)+IF(AL89=5,AH89,0)+IF(AL90=5,AH90,0)+IF(AL91=5,AH91,0)</f>
        <v>4</v>
      </c>
    </row>
  </sheetData>
  <sheetProtection sheet="true" objects="true" scenarios="true"/>
  <mergeCells count="73">
    <mergeCell ref="A3:J3"/>
    <mergeCell ref="K3:V3"/>
    <mergeCell ref="X3:BD3"/>
    <mergeCell ref="BE3:BR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G5"/>
    <mergeCell ref="A72:V72"/>
    <mergeCell ref="A73:B74"/>
    <mergeCell ref="C73:H73"/>
    <mergeCell ref="I73:N73"/>
    <mergeCell ref="O73:Q73"/>
    <mergeCell ref="R73:V73"/>
    <mergeCell ref="C74:D74"/>
    <mergeCell ref="E74:F74"/>
    <mergeCell ref="G74:H74"/>
    <mergeCell ref="I74:J74"/>
    <mergeCell ref="K74:L74"/>
    <mergeCell ref="M74:N74"/>
    <mergeCell ref="O74:P74"/>
    <mergeCell ref="R74:U74"/>
    <mergeCell ref="A78:J78"/>
    <mergeCell ref="K78:AL78"/>
    <mergeCell ref="AM78:AS78"/>
    <mergeCell ref="A79:D80"/>
    <mergeCell ref="E79:H80"/>
    <mergeCell ref="I79:J80"/>
    <mergeCell ref="K79:L80"/>
    <mergeCell ref="M79:O80"/>
    <mergeCell ref="P79:R80"/>
    <mergeCell ref="S79:U80"/>
    <mergeCell ref="V79:W79"/>
    <mergeCell ref="X79:AB79"/>
    <mergeCell ref="AC79:AE79"/>
    <mergeCell ref="AF79:AH79"/>
    <mergeCell ref="AI79:AJ79"/>
    <mergeCell ref="AK79:AK80"/>
    <mergeCell ref="AL79:AL80"/>
    <mergeCell ref="AM79:AM80"/>
    <mergeCell ref="AN79:AO80"/>
    <mergeCell ref="AP79:AP80"/>
    <mergeCell ref="AQ79:AQ80"/>
    <mergeCell ref="AR79:AR80"/>
    <mergeCell ref="AS79:AS80"/>
    <mergeCell ref="Y80:AA80"/>
    <mergeCell ref="A81:B81"/>
    <mergeCell ref="E81:F81"/>
    <mergeCell ref="I81:J81"/>
    <mergeCell ref="A85:B85"/>
    <mergeCell ref="E85:F85"/>
    <mergeCell ref="I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24-11-16T17:48:42Z</cp:lastPrinted>
  <dcterms:modified xsi:type="dcterms:W3CDTF">2024-11-16T17:48:56Z</dcterms:modified>
  <cp:revision>0</cp:revision>
  <dc:subject/>
  <dc:title/>
</cp:coreProperties>
</file>