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ignatursalg" sheetId="1" state="visible" r:id="rId2"/>
    <sheet name="Kampe" sheetId="2" state="visible" r:id="rId3"/>
    <sheet name="Rækker" sheetId="3" state="visible" r:id="rId4"/>
    <sheet name="1. Division" sheetId="4" state="visible" r:id="rId5"/>
    <sheet name="2. Division" sheetId="5" state="visible" r:id="rId6"/>
    <sheet name="3. Division" sheetId="6" state="visible" r:id="rId7"/>
    <sheet name="DB" sheetId="7" state="hidden" r:id="rId8"/>
  </sheets>
  <externalReferences>
    <externalReference r:id="rId9"/>
    <externalReference r:id="rId10"/>
  </externalReferences>
  <definedNames>
    <definedName function="false" hidden="false" localSheetId="3" name="_xlnm.Print_Area" vbProcedure="false">'1. Division'!$A$1:$CF$50</definedName>
    <definedName function="false" hidden="false" localSheetId="4" name="_xlnm.Print_Area" vbProcedure="false">'2. Division'!$A$1:$CF$50</definedName>
    <definedName function="false" hidden="false" localSheetId="5" name="_xlnm.Print_Area" vbProcedure="false">'3. Division'!$A$1:$CF$50</definedName>
    <definedName function="false" hidden="false" localSheetId="2" name="_xlnm.Print_Area" vbProcedure="false">Rækker!$A$3:$AN$64</definedName>
    <definedName function="false" hidden="false" localSheetId="0" name="_xlnm.Print_Area" vbProcedure="false">Signatursalg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124">
  <si>
    <t xml:space="preserve">Signaturnavn</t>
  </si>
  <si>
    <t xml:space="preserve">Dis</t>
  </si>
  <si>
    <t xml:space="preserve">Udm</t>
  </si>
  <si>
    <t xml:space="preserve">Res</t>
  </si>
  <si>
    <t xml:space="preserve">MR</t>
  </si>
  <si>
    <t xml:space="preserve">1.</t>
  </si>
  <si>
    <t xml:space="preserve">solgt med signaturnavn: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Hjemmehold</t>
  </si>
  <si>
    <t xml:space="preserve">Udehold</t>
  </si>
  <si>
    <t xml:space="preserve">Arsenal</t>
  </si>
  <si>
    <t xml:space="preserve">Aston Villa</t>
  </si>
  <si>
    <t xml:space="preserve">Brentford</t>
  </si>
  <si>
    <t xml:space="preserve">Liverpool</t>
  </si>
  <si>
    <t xml:space="preserve">Leicester</t>
  </si>
  <si>
    <t xml:space="preserve">Fulham</t>
  </si>
  <si>
    <t xml:space="preserve">West Ham</t>
  </si>
  <si>
    <t xml:space="preserve">Crystal Palace</t>
  </si>
  <si>
    <t xml:space="preserve">Coventry</t>
  </si>
  <si>
    <t xml:space="preserve">Bristol C</t>
  </si>
  <si>
    <t xml:space="preserve">Derby</t>
  </si>
  <si>
    <t xml:space="preserve">Watford</t>
  </si>
  <si>
    <t xml:space="preserve">Luton</t>
  </si>
  <si>
    <t xml:space="preserve">Preston</t>
  </si>
  <si>
    <t xml:space="preserve">Oxford</t>
  </si>
  <si>
    <t xml:space="preserve">Blackburn</t>
  </si>
  <si>
    <t xml:space="preserve">Portsmouth</t>
  </si>
  <si>
    <t xml:space="preserve">Middlesbrough</t>
  </si>
  <si>
    <t xml:space="preserve">Sheffield U</t>
  </si>
  <si>
    <t xml:space="preserve">Norwich</t>
  </si>
  <si>
    <t xml:space="preserve">West Bromwich</t>
  </si>
  <si>
    <t xml:space="preserve">Stoke</t>
  </si>
  <si>
    <t xml:space="preserve">Reading</t>
  </si>
  <si>
    <t xml:space="preserve">Stockport</t>
  </si>
  <si>
    <t xml:space="preserve">Rotherham</t>
  </si>
  <si>
    <t xml:space="preserve">Charlton</t>
  </si>
  <si>
    <t xml:space="preserve">N.B.: Holdnavne skal holdes inden for de grønne felter.</t>
  </si>
  <si>
    <t xml:space="preserve">1. Division</t>
  </si>
  <si>
    <t xml:space="preserve">Enkeltrække</t>
  </si>
  <si>
    <t xml:space="preserve">1. </t>
  </si>
  <si>
    <t xml:space="preserve">2. </t>
  </si>
  <si>
    <t xml:space="preserve">3. </t>
  </si>
  <si>
    <t xml:space="preserve">x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X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3. Division</t>
  </si>
  <si>
    <t xml:space="preserve">De 13 rigtige</t>
  </si>
  <si>
    <t xml:space="preserve">-</t>
  </si>
  <si>
    <t xml:space="preserve">1X2</t>
  </si>
  <si>
    <t xml:space="preserve"> </t>
  </si>
  <si>
    <t xml:space="preserve">Rundens reservescore:</t>
  </si>
  <si>
    <t xml:space="preserve">Nr.</t>
  </si>
  <si>
    <t xml:space="preserve">Signatur</t>
  </si>
  <si>
    <t xml:space="preserve">K</t>
  </si>
  <si>
    <t xml:space="preserve">V</t>
  </si>
  <si>
    <t xml:space="preserve">U</t>
  </si>
  <si>
    <t xml:space="preserve">T</t>
  </si>
  <si>
    <t xml:space="preserve">ES</t>
  </si>
  <si>
    <t xml:space="preserve">MS</t>
  </si>
  <si>
    <t xml:space="preserve">P </t>
  </si>
  <si>
    <t xml:space="preserve">Resultat:</t>
  </si>
  <si>
    <t xml:space="preserve">Næste runde:</t>
  </si>
  <si>
    <t xml:space="preserve">Kommentarer:</t>
  </si>
  <si>
    <t xml:space="preserve">Klagefrister:</t>
  </si>
  <si>
    <t xml:space="preserve">Regnefejl - 3 uger</t>
  </si>
  <si>
    <t xml:space="preserve">Opstillingsfejl - lørdag kl. 14.00</t>
  </si>
  <si>
    <t xml:space="preserve">År:</t>
  </si>
  <si>
    <t xml:space="preserve">Runde før:</t>
  </si>
  <si>
    <t xml:space="preserve">Reserver før:</t>
  </si>
  <si>
    <t xml:space="preserve">Uge:</t>
  </si>
  <si>
    <t xml:space="preserve">Runde nu:</t>
  </si>
  <si>
    <t xml:space="preserve">Kampe</t>
  </si>
  <si>
    <t xml:space="preserve">"Rækker"</t>
  </si>
  <si>
    <t xml:space="preserve">Før</t>
  </si>
  <si>
    <t xml:space="preserve">Efter</t>
  </si>
  <si>
    <t xml:space="preserve">Nu</t>
  </si>
  <si>
    <t xml:space="preserve">ID</t>
  </si>
  <si>
    <t xml:space="preserve">Disket</t>
  </si>
  <si>
    <t xml:space="preserve">Udmeldt</t>
  </si>
  <si>
    <t xml:space="preserve">Status</t>
  </si>
  <si>
    <t xml:space="preserve">Vundet</t>
  </si>
  <si>
    <t xml:space="preserve">Uafgjort</t>
  </si>
  <si>
    <t xml:space="preserve">Tabt</t>
  </si>
  <si>
    <t xml:space="preserve">Egenscore</t>
  </si>
  <si>
    <t xml:space="preserve">Modscore</t>
  </si>
  <si>
    <t xml:space="preserve">Point</t>
  </si>
  <si>
    <t xml:space="preserve">Placering</t>
  </si>
  <si>
    <t xml:space="preserve">Tillæg</t>
  </si>
  <si>
    <t xml:space="preserve">Hierarki</t>
  </si>
  <si>
    <t xml:space="preserve">1. runde</t>
  </si>
  <si>
    <t xml:space="preserve">2. runde</t>
  </si>
  <si>
    <t xml:space="preserve">3. runde</t>
  </si>
  <si>
    <t xml:space="preserve">4. runde</t>
  </si>
  <si>
    <t xml:space="preserve">5. runde</t>
  </si>
  <si>
    <t xml:space="preserve">6. runde</t>
  </si>
  <si>
    <t xml:space="preserve">7. run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Uge%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5/Prog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natursalg"/>
      <sheetName val="Kampe"/>
      <sheetName val="Rækker"/>
      <sheetName val="1. Division"/>
      <sheetName val="2. Division"/>
      <sheetName val="3. Division"/>
      <sheetName val="DB"/>
    </sheetNames>
    <sheetDataSet>
      <sheetData sheetId="0"/>
      <sheetData sheetId="1"/>
      <sheetData sheetId="2"/>
      <sheetData sheetId="3">
        <row r="17">
          <cell r="CG17">
            <v>7</v>
          </cell>
        </row>
      </sheetData>
      <sheetData sheetId="4">
        <row r="17">
          <cell r="CG17">
            <v>7</v>
          </cell>
        </row>
      </sheetData>
      <sheetData sheetId="5">
        <row r="17">
          <cell r="CG17">
            <v>7</v>
          </cell>
        </row>
      </sheetData>
      <sheetData sheetId="6">
        <row r="1">
          <cell r="B1">
            <v>2016</v>
          </cell>
        </row>
        <row r="2">
          <cell r="D2">
            <v>2</v>
          </cell>
        </row>
        <row r="6">
          <cell r="E6" t="str">
            <v>Benbo</v>
          </cell>
          <cell r="F6" t="str">
            <v>Piquet</v>
          </cell>
          <cell r="G6">
            <v>6</v>
          </cell>
          <cell r="H6">
            <v>8</v>
          </cell>
          <cell r="I6" t="str">
            <v>Agger</v>
          </cell>
          <cell r="J6" t="str">
            <v>Degnen</v>
          </cell>
          <cell r="K6" t="str">
            <v>Agger</v>
          </cell>
        </row>
        <row r="6">
          <cell r="O6">
            <v>0</v>
          </cell>
        </row>
        <row r="6">
          <cell r="Q6">
            <v>0</v>
          </cell>
        </row>
        <row r="6">
          <cell r="T6">
            <v>0</v>
          </cell>
        </row>
        <row r="6">
          <cell r="W6">
            <v>0</v>
          </cell>
        </row>
        <row r="6">
          <cell r="BF6">
            <v>1</v>
          </cell>
          <cell r="BG6" t="str">
            <v>Agger</v>
          </cell>
        </row>
        <row r="6"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</v>
          </cell>
          <cell r="BO6">
            <v>2</v>
          </cell>
          <cell r="BP6">
            <v>0</v>
          </cell>
          <cell r="BQ6">
            <v>0</v>
          </cell>
          <cell r="BR6">
            <v>16</v>
          </cell>
          <cell r="BS6">
            <v>13</v>
          </cell>
          <cell r="BT6">
            <v>6</v>
          </cell>
        </row>
        <row r="7">
          <cell r="E7" t="str">
            <v>Cork</v>
          </cell>
          <cell r="F7" t="str">
            <v>Forest</v>
          </cell>
          <cell r="G7">
            <v>6</v>
          </cell>
          <cell r="H7">
            <v>7</v>
          </cell>
          <cell r="I7" t="str">
            <v>Cork</v>
          </cell>
          <cell r="J7" t="str">
            <v>SPVK</v>
          </cell>
          <cell r="K7" t="str">
            <v>Arsenal</v>
          </cell>
        </row>
        <row r="7">
          <cell r="O7">
            <v>0</v>
          </cell>
        </row>
        <row r="7">
          <cell r="Q7">
            <v>0</v>
          </cell>
        </row>
        <row r="7">
          <cell r="T7">
            <v>0</v>
          </cell>
        </row>
        <row r="7">
          <cell r="W7">
            <v>0</v>
          </cell>
        </row>
        <row r="7">
          <cell r="BF7">
            <v>2</v>
          </cell>
          <cell r="BG7" t="str">
            <v>Harry</v>
          </cell>
        </row>
        <row r="7"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2</v>
          </cell>
          <cell r="BO7">
            <v>2</v>
          </cell>
          <cell r="BP7">
            <v>0</v>
          </cell>
          <cell r="BQ7">
            <v>0</v>
          </cell>
          <cell r="BR7">
            <v>15</v>
          </cell>
          <cell r="BS7">
            <v>12</v>
          </cell>
          <cell r="BT7">
            <v>6</v>
          </cell>
        </row>
        <row r="8">
          <cell r="E8" t="str">
            <v>Tøfting</v>
          </cell>
          <cell r="F8" t="str">
            <v>Futte</v>
          </cell>
          <cell r="G8">
            <v>6</v>
          </cell>
          <cell r="H8">
            <v>8</v>
          </cell>
          <cell r="I8" t="str">
            <v>Forest</v>
          </cell>
          <cell r="J8" t="str">
            <v>Benbo</v>
          </cell>
          <cell r="K8" t="str">
            <v>Benbo</v>
          </cell>
        </row>
        <row r="8">
          <cell r="O8">
            <v>0</v>
          </cell>
        </row>
        <row r="8">
          <cell r="Q8">
            <v>0</v>
          </cell>
        </row>
        <row r="8">
          <cell r="T8">
            <v>0</v>
          </cell>
        </row>
        <row r="8">
          <cell r="W8">
            <v>0</v>
          </cell>
        </row>
        <row r="8">
          <cell r="BF8">
            <v>3</v>
          </cell>
          <cell r="BG8" t="str">
            <v>Stoke</v>
          </cell>
        </row>
        <row r="8"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2</v>
          </cell>
          <cell r="BO8">
            <v>2</v>
          </cell>
          <cell r="BP8">
            <v>0</v>
          </cell>
          <cell r="BQ8">
            <v>0</v>
          </cell>
          <cell r="BR8">
            <v>14</v>
          </cell>
          <cell r="BS8">
            <v>12</v>
          </cell>
          <cell r="BT8">
            <v>6</v>
          </cell>
        </row>
        <row r="9">
          <cell r="E9" t="str">
            <v>Degnen</v>
          </cell>
          <cell r="F9" t="str">
            <v>Arsenal</v>
          </cell>
          <cell r="G9">
            <v>7</v>
          </cell>
          <cell r="H9">
            <v>7</v>
          </cell>
          <cell r="I9" t="str">
            <v>Futte</v>
          </cell>
          <cell r="J9" t="str">
            <v>Select</v>
          </cell>
          <cell r="K9" t="str">
            <v>Canary</v>
          </cell>
        </row>
        <row r="9">
          <cell r="O9">
            <v>0</v>
          </cell>
        </row>
        <row r="9">
          <cell r="Q9">
            <v>0</v>
          </cell>
        </row>
        <row r="9">
          <cell r="T9">
            <v>0</v>
          </cell>
        </row>
        <row r="9">
          <cell r="W9">
            <v>0</v>
          </cell>
        </row>
        <row r="9">
          <cell r="BF9">
            <v>4</v>
          </cell>
          <cell r="BG9" t="str">
            <v>Piquet</v>
          </cell>
        </row>
        <row r="9"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2</v>
          </cell>
          <cell r="BO9">
            <v>1</v>
          </cell>
          <cell r="BP9">
            <v>1</v>
          </cell>
          <cell r="BQ9">
            <v>0</v>
          </cell>
          <cell r="BR9">
            <v>14</v>
          </cell>
          <cell r="BS9">
            <v>12</v>
          </cell>
          <cell r="BT9">
            <v>4</v>
          </cell>
        </row>
        <row r="10">
          <cell r="E10" t="str">
            <v>Nuser</v>
          </cell>
          <cell r="F10" t="str">
            <v>Canary</v>
          </cell>
          <cell r="G10">
            <v>6</v>
          </cell>
          <cell r="H10">
            <v>7</v>
          </cell>
          <cell r="I10" t="str">
            <v>Canary</v>
          </cell>
          <cell r="J10" t="str">
            <v>Culopip</v>
          </cell>
          <cell r="K10" t="str">
            <v>Cork</v>
          </cell>
        </row>
        <row r="10">
          <cell r="O10">
            <v>0</v>
          </cell>
        </row>
        <row r="10">
          <cell r="Q10">
            <v>0</v>
          </cell>
        </row>
        <row r="10">
          <cell r="T10">
            <v>0</v>
          </cell>
        </row>
        <row r="10">
          <cell r="W10">
            <v>0</v>
          </cell>
        </row>
        <row r="10">
          <cell r="BF10">
            <v>5</v>
          </cell>
          <cell r="BG10" t="str">
            <v>Canary</v>
          </cell>
        </row>
        <row r="10"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2</v>
          </cell>
          <cell r="BO10">
            <v>1</v>
          </cell>
          <cell r="BP10">
            <v>1</v>
          </cell>
          <cell r="BQ10">
            <v>0</v>
          </cell>
          <cell r="BR10">
            <v>13</v>
          </cell>
          <cell r="BS10">
            <v>12</v>
          </cell>
          <cell r="BT10">
            <v>4</v>
          </cell>
        </row>
        <row r="11">
          <cell r="E11" t="str">
            <v>Stoke</v>
          </cell>
          <cell r="F11" t="str">
            <v>Flinca</v>
          </cell>
          <cell r="G11">
            <v>7</v>
          </cell>
          <cell r="H11">
            <v>6</v>
          </cell>
          <cell r="I11" t="str">
            <v>Arsenal</v>
          </cell>
          <cell r="J11" t="str">
            <v>Stoke</v>
          </cell>
          <cell r="K11" t="str">
            <v>Culopip</v>
          </cell>
        </row>
        <row r="11">
          <cell r="O11">
            <v>0</v>
          </cell>
        </row>
        <row r="11">
          <cell r="Q11">
            <v>0</v>
          </cell>
        </row>
        <row r="11">
          <cell r="T11">
            <v>0</v>
          </cell>
        </row>
        <row r="11">
          <cell r="W11">
            <v>0</v>
          </cell>
        </row>
        <row r="11">
          <cell r="BF11">
            <v>6</v>
          </cell>
          <cell r="BG11" t="str">
            <v>Frydkær</v>
          </cell>
        </row>
        <row r="11"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2</v>
          </cell>
          <cell r="BO11">
            <v>1</v>
          </cell>
          <cell r="BP11">
            <v>0</v>
          </cell>
          <cell r="BQ11">
            <v>1</v>
          </cell>
          <cell r="BR11">
            <v>14</v>
          </cell>
          <cell r="BS11">
            <v>13</v>
          </cell>
          <cell r="BT11">
            <v>3</v>
          </cell>
        </row>
        <row r="12">
          <cell r="E12" t="str">
            <v>Idskov</v>
          </cell>
          <cell r="F12" t="str">
            <v>Harry</v>
          </cell>
          <cell r="G12">
            <v>6</v>
          </cell>
          <cell r="H12">
            <v>7</v>
          </cell>
          <cell r="I12" t="str">
            <v>Frydkær</v>
          </cell>
          <cell r="J12" t="str">
            <v>Idskov</v>
          </cell>
          <cell r="K12" t="str">
            <v>Degnen</v>
          </cell>
        </row>
        <row r="12">
          <cell r="O12">
            <v>0</v>
          </cell>
        </row>
        <row r="12">
          <cell r="Q12">
            <v>0</v>
          </cell>
        </row>
        <row r="12">
          <cell r="T12">
            <v>0</v>
          </cell>
        </row>
        <row r="12">
          <cell r="W12">
            <v>0</v>
          </cell>
        </row>
        <row r="12">
          <cell r="BF12">
            <v>7</v>
          </cell>
          <cell r="BG12" t="str">
            <v>Futte</v>
          </cell>
        </row>
        <row r="12"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2</v>
          </cell>
          <cell r="BO12">
            <v>1</v>
          </cell>
          <cell r="BP12">
            <v>0</v>
          </cell>
          <cell r="BQ12">
            <v>1</v>
          </cell>
          <cell r="BR12">
            <v>14</v>
          </cell>
          <cell r="BS12">
            <v>14</v>
          </cell>
          <cell r="BT12">
            <v>3</v>
          </cell>
        </row>
        <row r="13">
          <cell r="E13" t="str">
            <v>Select</v>
          </cell>
          <cell r="F13" t="str">
            <v>Tynde</v>
          </cell>
          <cell r="G13">
            <v>7</v>
          </cell>
          <cell r="H13">
            <v>7</v>
          </cell>
          <cell r="I13" t="str">
            <v>Piquet</v>
          </cell>
          <cell r="J13" t="str">
            <v>Nuser</v>
          </cell>
          <cell r="K13" t="str">
            <v>Flinca</v>
          </cell>
        </row>
        <row r="13">
          <cell r="O13">
            <v>0</v>
          </cell>
        </row>
        <row r="13">
          <cell r="Q13">
            <v>0</v>
          </cell>
        </row>
        <row r="13">
          <cell r="T13">
            <v>0</v>
          </cell>
        </row>
        <row r="13">
          <cell r="W13">
            <v>0</v>
          </cell>
        </row>
        <row r="13">
          <cell r="BF13">
            <v>8</v>
          </cell>
          <cell r="BG13" t="str">
            <v>SPVK</v>
          </cell>
        </row>
        <row r="13"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2</v>
          </cell>
          <cell r="BO13">
            <v>1</v>
          </cell>
          <cell r="BP13">
            <v>0</v>
          </cell>
          <cell r="BQ13">
            <v>1</v>
          </cell>
          <cell r="BR13">
            <v>13</v>
          </cell>
          <cell r="BS13">
            <v>13</v>
          </cell>
          <cell r="BT13">
            <v>3</v>
          </cell>
        </row>
        <row r="14">
          <cell r="E14" t="str">
            <v>Culopip</v>
          </cell>
          <cell r="F14" t="str">
            <v>Agger</v>
          </cell>
          <cell r="G14">
            <v>7</v>
          </cell>
          <cell r="H14">
            <v>8</v>
          </cell>
          <cell r="I14" t="str">
            <v>Harry</v>
          </cell>
          <cell r="J14" t="str">
            <v>Tøfting</v>
          </cell>
          <cell r="K14" t="str">
            <v>Forest</v>
          </cell>
        </row>
        <row r="14">
          <cell r="O14">
            <v>0</v>
          </cell>
        </row>
        <row r="14">
          <cell r="Q14">
            <v>0</v>
          </cell>
        </row>
        <row r="14">
          <cell r="T14">
            <v>0</v>
          </cell>
        </row>
        <row r="14">
          <cell r="W14">
            <v>0</v>
          </cell>
        </row>
        <row r="14">
          <cell r="BF14">
            <v>9</v>
          </cell>
          <cell r="BG14" t="str">
            <v>Forest</v>
          </cell>
        </row>
        <row r="14"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2</v>
          </cell>
          <cell r="BO14">
            <v>1</v>
          </cell>
          <cell r="BP14">
            <v>0</v>
          </cell>
          <cell r="BQ14">
            <v>1</v>
          </cell>
          <cell r="BR14">
            <v>13</v>
          </cell>
          <cell r="BS14">
            <v>14</v>
          </cell>
          <cell r="BT14">
            <v>3</v>
          </cell>
        </row>
        <row r="15">
          <cell r="E15" t="str">
            <v>SPVK</v>
          </cell>
          <cell r="F15" t="str">
            <v>Frydkær</v>
          </cell>
          <cell r="G15">
            <v>7</v>
          </cell>
          <cell r="H15">
            <v>6</v>
          </cell>
          <cell r="I15" t="str">
            <v>Tynde</v>
          </cell>
          <cell r="J15" t="str">
            <v>Flinca</v>
          </cell>
          <cell r="K15" t="str">
            <v>Frydkær</v>
          </cell>
        </row>
        <row r="15">
          <cell r="O15">
            <v>0</v>
          </cell>
        </row>
        <row r="15">
          <cell r="Q15">
            <v>0</v>
          </cell>
        </row>
        <row r="15">
          <cell r="T15">
            <v>0</v>
          </cell>
        </row>
        <row r="15">
          <cell r="W15">
            <v>0</v>
          </cell>
        </row>
        <row r="15">
          <cell r="BF15">
            <v>10</v>
          </cell>
          <cell r="BG15" t="str">
            <v>Degnen</v>
          </cell>
        </row>
        <row r="15"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2</v>
          </cell>
          <cell r="BO15">
            <v>0</v>
          </cell>
          <cell r="BP15">
            <v>2</v>
          </cell>
          <cell r="BQ15">
            <v>0</v>
          </cell>
          <cell r="BR15">
            <v>13</v>
          </cell>
          <cell r="BS15">
            <v>13</v>
          </cell>
          <cell r="BT15">
            <v>2</v>
          </cell>
        </row>
        <row r="16">
          <cell r="K16" t="str">
            <v>Futte</v>
          </cell>
        </row>
        <row r="16">
          <cell r="O16">
            <v>0</v>
          </cell>
        </row>
        <row r="16">
          <cell r="Q16">
            <v>0</v>
          </cell>
        </row>
        <row r="16">
          <cell r="T16">
            <v>0</v>
          </cell>
        </row>
        <row r="16">
          <cell r="W16">
            <v>0</v>
          </cell>
        </row>
        <row r="16">
          <cell r="BF16">
            <v>10</v>
          </cell>
          <cell r="BG16" t="str">
            <v>Select</v>
          </cell>
        </row>
        <row r="16"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2</v>
          </cell>
          <cell r="BO16">
            <v>0</v>
          </cell>
          <cell r="BP16">
            <v>2</v>
          </cell>
          <cell r="BQ16">
            <v>0</v>
          </cell>
          <cell r="BR16">
            <v>13</v>
          </cell>
          <cell r="BS16">
            <v>13</v>
          </cell>
          <cell r="BT16">
            <v>2</v>
          </cell>
        </row>
        <row r="17">
          <cell r="E17" t="str">
            <v>Anfield</v>
          </cell>
          <cell r="F17" t="str">
            <v>Nemelig</v>
          </cell>
          <cell r="G17">
            <v>6</v>
          </cell>
          <cell r="H17">
            <v>6</v>
          </cell>
          <cell r="I17" t="str">
            <v>Amigo</v>
          </cell>
          <cell r="J17" t="str">
            <v>CSKA</v>
          </cell>
          <cell r="K17" t="str">
            <v>Harry</v>
          </cell>
        </row>
        <row r="17">
          <cell r="O17">
            <v>0</v>
          </cell>
        </row>
        <row r="17">
          <cell r="Q17">
            <v>0</v>
          </cell>
        </row>
        <row r="17">
          <cell r="T17">
            <v>0</v>
          </cell>
        </row>
        <row r="17">
          <cell r="W17">
            <v>0</v>
          </cell>
        </row>
        <row r="17">
          <cell r="BF17">
            <v>10</v>
          </cell>
          <cell r="BG17" t="str">
            <v>Tynde</v>
          </cell>
        </row>
        <row r="17"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2</v>
          </cell>
          <cell r="BO17">
            <v>0</v>
          </cell>
          <cell r="BP17">
            <v>2</v>
          </cell>
          <cell r="BQ17">
            <v>0</v>
          </cell>
          <cell r="BR17">
            <v>13</v>
          </cell>
          <cell r="BS17">
            <v>13</v>
          </cell>
          <cell r="BT17">
            <v>2</v>
          </cell>
        </row>
        <row r="18">
          <cell r="E18" t="str">
            <v>Chelsea</v>
          </cell>
          <cell r="F18" t="str">
            <v>Fox</v>
          </cell>
          <cell r="G18">
            <v>7</v>
          </cell>
          <cell r="H18">
            <v>8</v>
          </cell>
          <cell r="I18" t="str">
            <v>Chelsea</v>
          </cell>
          <cell r="J18" t="str">
            <v>Percy</v>
          </cell>
          <cell r="K18" t="str">
            <v>Idskov</v>
          </cell>
        </row>
        <row r="18">
          <cell r="O18">
            <v>0</v>
          </cell>
        </row>
        <row r="18">
          <cell r="Q18">
            <v>0</v>
          </cell>
        </row>
        <row r="18">
          <cell r="T18">
            <v>0</v>
          </cell>
        </row>
        <row r="18">
          <cell r="W18">
            <v>0</v>
          </cell>
        </row>
        <row r="18">
          <cell r="BF18">
            <v>13</v>
          </cell>
          <cell r="BG18" t="str">
            <v>Culopip</v>
          </cell>
        </row>
        <row r="18"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2</v>
          </cell>
          <cell r="BO18">
            <v>0</v>
          </cell>
          <cell r="BP18">
            <v>1</v>
          </cell>
          <cell r="BQ18">
            <v>1</v>
          </cell>
          <cell r="BR18">
            <v>13</v>
          </cell>
          <cell r="BS18">
            <v>14</v>
          </cell>
          <cell r="BT18">
            <v>1</v>
          </cell>
        </row>
        <row r="19">
          <cell r="E19" t="str">
            <v>Zico</v>
          </cell>
          <cell r="F19" t="str">
            <v>Kinks</v>
          </cell>
          <cell r="G19">
            <v>6</v>
          </cell>
          <cell r="H19">
            <v>7</v>
          </cell>
          <cell r="I19" t="str">
            <v>Fox</v>
          </cell>
          <cell r="J19" t="str">
            <v>Anfield</v>
          </cell>
          <cell r="K19" t="str">
            <v>Nuser</v>
          </cell>
        </row>
        <row r="19">
          <cell r="O19">
            <v>0</v>
          </cell>
        </row>
        <row r="19">
          <cell r="Q19">
            <v>0</v>
          </cell>
        </row>
        <row r="19">
          <cell r="T19">
            <v>0</v>
          </cell>
        </row>
        <row r="19">
          <cell r="W19">
            <v>0</v>
          </cell>
        </row>
        <row r="19">
          <cell r="BF19">
            <v>14</v>
          </cell>
          <cell r="BG19" t="str">
            <v>Arsenal</v>
          </cell>
        </row>
        <row r="19"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2</v>
          </cell>
          <cell r="BO19">
            <v>0</v>
          </cell>
          <cell r="BP19">
            <v>1</v>
          </cell>
          <cell r="BQ19">
            <v>1</v>
          </cell>
          <cell r="BR19">
            <v>13</v>
          </cell>
          <cell r="BS19">
            <v>15</v>
          </cell>
          <cell r="BT19">
            <v>1</v>
          </cell>
        </row>
        <row r="20">
          <cell r="E20" t="str">
            <v>CSKA</v>
          </cell>
          <cell r="F20" t="str">
            <v>Anderup</v>
          </cell>
          <cell r="G20">
            <v>7</v>
          </cell>
          <cell r="H20">
            <v>8</v>
          </cell>
          <cell r="I20" t="str">
            <v>Kinks</v>
          </cell>
          <cell r="J20" t="str">
            <v>Norwich</v>
          </cell>
          <cell r="K20" t="str">
            <v>Piquet</v>
          </cell>
        </row>
        <row r="20">
          <cell r="O20">
            <v>0</v>
          </cell>
        </row>
        <row r="20">
          <cell r="Q20">
            <v>0</v>
          </cell>
        </row>
        <row r="20">
          <cell r="T20">
            <v>0</v>
          </cell>
        </row>
        <row r="20">
          <cell r="W20">
            <v>0</v>
          </cell>
        </row>
        <row r="20">
          <cell r="BF20">
            <v>15</v>
          </cell>
          <cell r="BG20" t="str">
            <v>Cork</v>
          </cell>
        </row>
        <row r="20">
          <cell r="BJ20">
            <v>0</v>
          </cell>
          <cell r="BK20">
            <v>0</v>
          </cell>
          <cell r="BL20">
            <v>0</v>
          </cell>
          <cell r="BM20">
            <v>0</v>
          </cell>
          <cell r="BN20">
            <v>2</v>
          </cell>
          <cell r="BO20">
            <v>0</v>
          </cell>
          <cell r="BP20">
            <v>1</v>
          </cell>
          <cell r="BQ20">
            <v>1</v>
          </cell>
          <cell r="BR20">
            <v>12</v>
          </cell>
          <cell r="BS20">
            <v>13</v>
          </cell>
          <cell r="BT20">
            <v>1</v>
          </cell>
        </row>
        <row r="21">
          <cell r="E21" t="str">
            <v>Nando</v>
          </cell>
          <cell r="F21" t="str">
            <v>brula</v>
          </cell>
          <cell r="G21">
            <v>8</v>
          </cell>
          <cell r="H21">
            <v>6</v>
          </cell>
          <cell r="I21" t="str">
            <v>brula</v>
          </cell>
          <cell r="J21" t="str">
            <v>Cottee</v>
          </cell>
          <cell r="K21" t="str">
            <v>Select</v>
          </cell>
        </row>
        <row r="21">
          <cell r="O21">
            <v>0</v>
          </cell>
        </row>
        <row r="21">
          <cell r="Q21">
            <v>0</v>
          </cell>
        </row>
        <row r="21">
          <cell r="T21">
            <v>0</v>
          </cell>
        </row>
        <row r="21">
          <cell r="W21">
            <v>0</v>
          </cell>
        </row>
        <row r="21">
          <cell r="BF21">
            <v>15</v>
          </cell>
          <cell r="BG21" t="str">
            <v>Flinca</v>
          </cell>
        </row>
        <row r="21"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2</v>
          </cell>
          <cell r="BO21">
            <v>0</v>
          </cell>
          <cell r="BP21">
            <v>1</v>
          </cell>
          <cell r="BQ21">
            <v>1</v>
          </cell>
          <cell r="BR21">
            <v>12</v>
          </cell>
          <cell r="BS21">
            <v>13</v>
          </cell>
          <cell r="BT21">
            <v>1</v>
          </cell>
        </row>
        <row r="22">
          <cell r="E22" t="str">
            <v>Steam</v>
          </cell>
          <cell r="F22" t="str">
            <v>Far</v>
          </cell>
          <cell r="G22">
            <v>6</v>
          </cell>
          <cell r="H22">
            <v>8</v>
          </cell>
          <cell r="I22" t="str">
            <v>Anderup</v>
          </cell>
          <cell r="J22" t="str">
            <v>Steam</v>
          </cell>
          <cell r="K22" t="str">
            <v>SPVK</v>
          </cell>
        </row>
        <row r="22">
          <cell r="O22">
            <v>0</v>
          </cell>
        </row>
        <row r="22">
          <cell r="Q22">
            <v>0</v>
          </cell>
        </row>
        <row r="22">
          <cell r="T22">
            <v>0</v>
          </cell>
        </row>
        <row r="22">
          <cell r="W22">
            <v>0</v>
          </cell>
        </row>
        <row r="22">
          <cell r="BF22">
            <v>15</v>
          </cell>
          <cell r="BG22" t="str">
            <v>Idskov</v>
          </cell>
        </row>
        <row r="22"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2</v>
          </cell>
          <cell r="BO22">
            <v>0</v>
          </cell>
          <cell r="BP22">
            <v>1</v>
          </cell>
          <cell r="BQ22">
            <v>1</v>
          </cell>
          <cell r="BR22">
            <v>12</v>
          </cell>
          <cell r="BS22">
            <v>13</v>
          </cell>
          <cell r="BT22">
            <v>1</v>
          </cell>
        </row>
        <row r="23">
          <cell r="E23" t="str">
            <v>Murer</v>
          </cell>
          <cell r="F23" t="str">
            <v>Magpies</v>
          </cell>
          <cell r="G23">
            <v>6</v>
          </cell>
          <cell r="H23">
            <v>7</v>
          </cell>
          <cell r="I23" t="str">
            <v>Halvor</v>
          </cell>
          <cell r="J23" t="str">
            <v>Murer</v>
          </cell>
          <cell r="K23" t="str">
            <v>Stoke</v>
          </cell>
        </row>
        <row r="23">
          <cell r="O23">
            <v>0</v>
          </cell>
        </row>
        <row r="23">
          <cell r="Q23">
            <v>0</v>
          </cell>
        </row>
        <row r="23">
          <cell r="T23">
            <v>0</v>
          </cell>
        </row>
        <row r="23">
          <cell r="W23">
            <v>0</v>
          </cell>
        </row>
        <row r="23">
          <cell r="BF23">
            <v>15</v>
          </cell>
          <cell r="BG23" t="str">
            <v>Nuser</v>
          </cell>
        </row>
        <row r="23"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2</v>
          </cell>
          <cell r="BO23">
            <v>0</v>
          </cell>
          <cell r="BP23">
            <v>1</v>
          </cell>
          <cell r="BQ23">
            <v>1</v>
          </cell>
          <cell r="BR23">
            <v>12</v>
          </cell>
          <cell r="BS23">
            <v>13</v>
          </cell>
          <cell r="BT23">
            <v>1</v>
          </cell>
        </row>
        <row r="24">
          <cell r="E24" t="str">
            <v>Norwich</v>
          </cell>
          <cell r="F24" t="str">
            <v>United</v>
          </cell>
          <cell r="G24">
            <v>7</v>
          </cell>
          <cell r="H24">
            <v>8</v>
          </cell>
          <cell r="I24" t="str">
            <v>Nemelig</v>
          </cell>
          <cell r="J24" t="str">
            <v>Nando</v>
          </cell>
          <cell r="K24" t="str">
            <v>Tynde</v>
          </cell>
        </row>
        <row r="24">
          <cell r="O24">
            <v>0</v>
          </cell>
        </row>
        <row r="24">
          <cell r="Q24">
            <v>0</v>
          </cell>
        </row>
        <row r="24">
          <cell r="T24">
            <v>0</v>
          </cell>
        </row>
        <row r="24">
          <cell r="W24">
            <v>0</v>
          </cell>
        </row>
        <row r="24">
          <cell r="BF24">
            <v>19</v>
          </cell>
          <cell r="BG24" t="str">
            <v>Benbo</v>
          </cell>
        </row>
        <row r="24"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2</v>
          </cell>
          <cell r="BO24">
            <v>0</v>
          </cell>
          <cell r="BP24">
            <v>1</v>
          </cell>
          <cell r="BQ24">
            <v>1</v>
          </cell>
          <cell r="BR24">
            <v>12</v>
          </cell>
          <cell r="BS24">
            <v>14</v>
          </cell>
          <cell r="BT24">
            <v>1</v>
          </cell>
        </row>
        <row r="25">
          <cell r="E25" t="str">
            <v>Cottee</v>
          </cell>
          <cell r="F25" t="str">
            <v>Amigo</v>
          </cell>
          <cell r="G25">
            <v>7</v>
          </cell>
          <cell r="H25">
            <v>6</v>
          </cell>
          <cell r="I25" t="str">
            <v>Magpies</v>
          </cell>
          <cell r="J25" t="str">
            <v>Zico</v>
          </cell>
          <cell r="K25" t="str">
            <v>Tøfting</v>
          </cell>
        </row>
        <row r="25">
          <cell r="O25">
            <v>0</v>
          </cell>
        </row>
        <row r="25">
          <cell r="Q25">
            <v>0</v>
          </cell>
        </row>
        <row r="25">
          <cell r="T25">
            <v>0</v>
          </cell>
        </row>
        <row r="25">
          <cell r="W25">
            <v>0</v>
          </cell>
        </row>
        <row r="25">
          <cell r="BF25">
            <v>19</v>
          </cell>
          <cell r="BG25" t="str">
            <v>Tøfting</v>
          </cell>
        </row>
        <row r="25"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2</v>
          </cell>
          <cell r="BO25">
            <v>0</v>
          </cell>
          <cell r="BP25">
            <v>1</v>
          </cell>
          <cell r="BQ25">
            <v>1</v>
          </cell>
          <cell r="BR25">
            <v>12</v>
          </cell>
          <cell r="BS25">
            <v>14</v>
          </cell>
          <cell r="BT25">
            <v>1</v>
          </cell>
        </row>
        <row r="26">
          <cell r="E26" t="str">
            <v>Percy</v>
          </cell>
          <cell r="F26" t="str">
            <v>Halvor</v>
          </cell>
          <cell r="G26">
            <v>7</v>
          </cell>
          <cell r="H26">
            <v>6</v>
          </cell>
          <cell r="I26" t="str">
            <v>United</v>
          </cell>
          <cell r="J26" t="str">
            <v>Far</v>
          </cell>
        </row>
        <row r="27">
          <cell r="K27" t="str">
            <v>Amigo</v>
          </cell>
        </row>
        <row r="27">
          <cell r="O27">
            <v>0</v>
          </cell>
        </row>
        <row r="27">
          <cell r="Q27">
            <v>0</v>
          </cell>
        </row>
        <row r="27">
          <cell r="T27">
            <v>0</v>
          </cell>
        </row>
        <row r="27">
          <cell r="W27">
            <v>0</v>
          </cell>
        </row>
        <row r="27">
          <cell r="BF27">
            <v>1</v>
          </cell>
          <cell r="BG27" t="str">
            <v>Magpies</v>
          </cell>
        </row>
        <row r="27"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2</v>
          </cell>
          <cell r="BO27">
            <v>2</v>
          </cell>
          <cell r="BP27">
            <v>0</v>
          </cell>
          <cell r="BQ27">
            <v>0</v>
          </cell>
          <cell r="BR27">
            <v>14</v>
          </cell>
          <cell r="BS27">
            <v>12</v>
          </cell>
          <cell r="BT27">
            <v>6</v>
          </cell>
        </row>
        <row r="28">
          <cell r="E28" t="str">
            <v>Himbo</v>
          </cell>
          <cell r="F28" t="str">
            <v>MFP</v>
          </cell>
          <cell r="G28">
            <v>6</v>
          </cell>
          <cell r="H28">
            <v>7</v>
          </cell>
          <cell r="I28" t="str">
            <v>Borris</v>
          </cell>
          <cell r="J28" t="str">
            <v>IANRUSH</v>
          </cell>
          <cell r="K28" t="str">
            <v>Anderup</v>
          </cell>
        </row>
        <row r="28">
          <cell r="O28">
            <v>0</v>
          </cell>
        </row>
        <row r="28">
          <cell r="Q28">
            <v>0</v>
          </cell>
        </row>
        <row r="28">
          <cell r="T28">
            <v>0</v>
          </cell>
        </row>
        <row r="28">
          <cell r="W28">
            <v>0</v>
          </cell>
        </row>
        <row r="28">
          <cell r="BF28">
            <v>2</v>
          </cell>
          <cell r="BG28" t="str">
            <v>Anfield</v>
          </cell>
        </row>
        <row r="28">
          <cell r="BJ28">
            <v>0</v>
          </cell>
          <cell r="BK28">
            <v>0</v>
          </cell>
          <cell r="BL28">
            <v>0</v>
          </cell>
          <cell r="BM28">
            <v>0</v>
          </cell>
          <cell r="BN28">
            <v>2</v>
          </cell>
          <cell r="BO28">
            <v>1</v>
          </cell>
          <cell r="BP28">
            <v>1</v>
          </cell>
          <cell r="BQ28">
            <v>0</v>
          </cell>
          <cell r="BR28">
            <v>14</v>
          </cell>
          <cell r="BS28">
            <v>11</v>
          </cell>
          <cell r="BT28">
            <v>4</v>
          </cell>
        </row>
        <row r="29">
          <cell r="E29" t="str">
            <v>Kailua</v>
          </cell>
          <cell r="F29" t="str">
            <v>LFCSIF</v>
          </cell>
          <cell r="G29">
            <v>6</v>
          </cell>
          <cell r="H29">
            <v>8</v>
          </cell>
          <cell r="I29" t="str">
            <v>Kailua</v>
          </cell>
          <cell r="J29" t="str">
            <v>Randers</v>
          </cell>
          <cell r="K29" t="str">
            <v>Anfield</v>
          </cell>
        </row>
        <row r="29">
          <cell r="O29">
            <v>0</v>
          </cell>
        </row>
        <row r="29">
          <cell r="Q29">
            <v>0</v>
          </cell>
        </row>
        <row r="29">
          <cell r="T29">
            <v>0</v>
          </cell>
        </row>
        <row r="29">
          <cell r="W29">
            <v>0</v>
          </cell>
        </row>
        <row r="29">
          <cell r="BF29">
            <v>3</v>
          </cell>
          <cell r="BG29" t="str">
            <v>Far</v>
          </cell>
        </row>
        <row r="29"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2</v>
          </cell>
          <cell r="BO29">
            <v>1</v>
          </cell>
          <cell r="BP29">
            <v>1</v>
          </cell>
          <cell r="BQ29">
            <v>0</v>
          </cell>
          <cell r="BR29">
            <v>14</v>
          </cell>
          <cell r="BS29">
            <v>12</v>
          </cell>
          <cell r="BT29">
            <v>4</v>
          </cell>
        </row>
        <row r="30">
          <cell r="E30" t="str">
            <v>ÅZÆTZØW</v>
          </cell>
          <cell r="F30" t="str">
            <v>Livpool</v>
          </cell>
          <cell r="G30">
            <v>5</v>
          </cell>
          <cell r="H30">
            <v>6</v>
          </cell>
          <cell r="I30" t="str">
            <v>LFCSIF</v>
          </cell>
          <cell r="J30" t="str">
            <v>Himbo</v>
          </cell>
          <cell r="K30" t="str">
            <v>brula</v>
          </cell>
        </row>
        <row r="30">
          <cell r="O30">
            <v>0</v>
          </cell>
        </row>
        <row r="30">
          <cell r="Q30">
            <v>0</v>
          </cell>
        </row>
        <row r="30">
          <cell r="T30">
            <v>0</v>
          </cell>
        </row>
        <row r="30">
          <cell r="W30">
            <v>0</v>
          </cell>
        </row>
        <row r="30">
          <cell r="BF30">
            <v>4</v>
          </cell>
          <cell r="BG30" t="str">
            <v>Fox</v>
          </cell>
        </row>
        <row r="30"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2</v>
          </cell>
          <cell r="BO30">
            <v>1</v>
          </cell>
          <cell r="BP30">
            <v>1</v>
          </cell>
          <cell r="BQ30">
            <v>0</v>
          </cell>
          <cell r="BR30">
            <v>14</v>
          </cell>
          <cell r="BS30">
            <v>13</v>
          </cell>
          <cell r="BT30">
            <v>4</v>
          </cell>
        </row>
        <row r="31">
          <cell r="E31" t="str">
            <v>IANRUSH</v>
          </cell>
          <cell r="F31" t="str">
            <v>Hede</v>
          </cell>
          <cell r="G31">
            <v>8</v>
          </cell>
          <cell r="H31">
            <v>7</v>
          </cell>
          <cell r="I31" t="str">
            <v>Livpool</v>
          </cell>
          <cell r="J31" t="str">
            <v>Nielsen</v>
          </cell>
          <cell r="K31" t="str">
            <v>Chelsea</v>
          </cell>
        </row>
        <row r="31">
          <cell r="O31">
            <v>0</v>
          </cell>
        </row>
        <row r="31">
          <cell r="Q31">
            <v>0</v>
          </cell>
        </row>
        <row r="31">
          <cell r="T31">
            <v>0</v>
          </cell>
        </row>
        <row r="31">
          <cell r="W31">
            <v>0</v>
          </cell>
        </row>
        <row r="31">
          <cell r="BF31">
            <v>5</v>
          </cell>
          <cell r="BG31" t="str">
            <v>Cottee</v>
          </cell>
        </row>
        <row r="31"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2</v>
          </cell>
          <cell r="BO31">
            <v>1</v>
          </cell>
          <cell r="BP31">
            <v>1</v>
          </cell>
          <cell r="BQ31">
            <v>0</v>
          </cell>
          <cell r="BR31">
            <v>13</v>
          </cell>
          <cell r="BS31">
            <v>12</v>
          </cell>
          <cell r="BT31">
            <v>4</v>
          </cell>
        </row>
        <row r="32">
          <cell r="E32" t="str">
            <v>McCoist</v>
          </cell>
          <cell r="F32" t="str">
            <v>Højgård</v>
          </cell>
          <cell r="G32">
            <v>6</v>
          </cell>
          <cell r="H32">
            <v>7</v>
          </cell>
          <cell r="I32" t="str">
            <v>Højgård</v>
          </cell>
          <cell r="J32" t="str">
            <v>Kudsken</v>
          </cell>
          <cell r="K32" t="str">
            <v>Cottee</v>
          </cell>
        </row>
        <row r="32">
          <cell r="O32">
            <v>0</v>
          </cell>
        </row>
        <row r="32">
          <cell r="Q32">
            <v>0</v>
          </cell>
        </row>
        <row r="32">
          <cell r="T32">
            <v>0</v>
          </cell>
        </row>
        <row r="32">
          <cell r="W32">
            <v>0</v>
          </cell>
        </row>
        <row r="32">
          <cell r="BF32">
            <v>6</v>
          </cell>
          <cell r="BG32" t="str">
            <v>Nando</v>
          </cell>
        </row>
        <row r="32"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2</v>
          </cell>
          <cell r="BO32">
            <v>1</v>
          </cell>
          <cell r="BP32">
            <v>0</v>
          </cell>
          <cell r="BQ32">
            <v>1</v>
          </cell>
          <cell r="BR32">
            <v>14</v>
          </cell>
          <cell r="BS32">
            <v>13</v>
          </cell>
          <cell r="BT32">
            <v>3</v>
          </cell>
        </row>
        <row r="33">
          <cell r="E33" t="str">
            <v>Schøn</v>
          </cell>
          <cell r="F33" t="str">
            <v>Laplace</v>
          </cell>
          <cell r="G33">
            <v>7</v>
          </cell>
          <cell r="H33">
            <v>8</v>
          </cell>
          <cell r="I33" t="str">
            <v>Hede</v>
          </cell>
          <cell r="J33" t="str">
            <v>Schøn</v>
          </cell>
          <cell r="K33" t="str">
            <v>CSKA</v>
          </cell>
        </row>
        <row r="33">
          <cell r="O33">
            <v>0</v>
          </cell>
        </row>
        <row r="33">
          <cell r="Q33">
            <v>0</v>
          </cell>
        </row>
        <row r="33">
          <cell r="T33">
            <v>0</v>
          </cell>
        </row>
        <row r="33">
          <cell r="W33">
            <v>0</v>
          </cell>
        </row>
        <row r="33">
          <cell r="BF33">
            <v>6</v>
          </cell>
          <cell r="BG33" t="str">
            <v>Zico</v>
          </cell>
        </row>
        <row r="33">
          <cell r="BJ33">
            <v>0</v>
          </cell>
          <cell r="BK33">
            <v>0</v>
          </cell>
          <cell r="BL33">
            <v>0</v>
          </cell>
          <cell r="BM33">
            <v>0</v>
          </cell>
          <cell r="BN33">
            <v>2</v>
          </cell>
          <cell r="BO33">
            <v>1</v>
          </cell>
          <cell r="BP33">
            <v>0</v>
          </cell>
          <cell r="BQ33">
            <v>1</v>
          </cell>
          <cell r="BR33">
            <v>14</v>
          </cell>
          <cell r="BS33">
            <v>13</v>
          </cell>
          <cell r="BT33">
            <v>3</v>
          </cell>
        </row>
        <row r="34">
          <cell r="E34" t="str">
            <v>LUFCMOT</v>
          </cell>
          <cell r="F34" t="str">
            <v>Lucky</v>
          </cell>
          <cell r="G34">
            <v>7</v>
          </cell>
          <cell r="H34">
            <v>7</v>
          </cell>
          <cell r="I34" t="str">
            <v>Lions</v>
          </cell>
          <cell r="J34" t="str">
            <v>LUFCMOT</v>
          </cell>
          <cell r="K34" t="str">
            <v>Far</v>
          </cell>
        </row>
        <row r="34">
          <cell r="O34">
            <v>0</v>
          </cell>
        </row>
        <row r="34">
          <cell r="Q34">
            <v>0</v>
          </cell>
        </row>
        <row r="34">
          <cell r="T34">
            <v>0</v>
          </cell>
        </row>
        <row r="34">
          <cell r="W34">
            <v>0</v>
          </cell>
        </row>
        <row r="34">
          <cell r="BF34">
            <v>8</v>
          </cell>
          <cell r="BG34" t="str">
            <v>United</v>
          </cell>
        </row>
        <row r="34"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2</v>
          </cell>
          <cell r="BO34">
            <v>1</v>
          </cell>
          <cell r="BP34">
            <v>0</v>
          </cell>
          <cell r="BQ34">
            <v>1</v>
          </cell>
          <cell r="BR34">
            <v>14</v>
          </cell>
          <cell r="BS34">
            <v>15</v>
          </cell>
          <cell r="BT34">
            <v>3</v>
          </cell>
        </row>
        <row r="35">
          <cell r="E35" t="str">
            <v>Nielsen</v>
          </cell>
          <cell r="F35" t="str">
            <v>Sergio</v>
          </cell>
          <cell r="G35">
            <v>7</v>
          </cell>
          <cell r="H35">
            <v>6</v>
          </cell>
          <cell r="I35" t="str">
            <v>MFP</v>
          </cell>
          <cell r="J35" t="str">
            <v>McCoist</v>
          </cell>
          <cell r="K35" t="str">
            <v>Fox</v>
          </cell>
        </row>
        <row r="35">
          <cell r="O35">
            <v>0</v>
          </cell>
        </row>
        <row r="35">
          <cell r="Q35">
            <v>0</v>
          </cell>
        </row>
        <row r="35">
          <cell r="T35">
            <v>0</v>
          </cell>
        </row>
        <row r="35">
          <cell r="W35">
            <v>0</v>
          </cell>
        </row>
        <row r="35">
          <cell r="BF35">
            <v>9</v>
          </cell>
          <cell r="BG35" t="str">
            <v>Anderup</v>
          </cell>
        </row>
        <row r="35">
          <cell r="BJ35">
            <v>0</v>
          </cell>
          <cell r="BK35">
            <v>0</v>
          </cell>
          <cell r="BL35">
            <v>0</v>
          </cell>
          <cell r="BM35">
            <v>0</v>
          </cell>
          <cell r="BN35">
            <v>2</v>
          </cell>
          <cell r="BO35">
            <v>1</v>
          </cell>
          <cell r="BP35">
            <v>0</v>
          </cell>
          <cell r="BQ35">
            <v>1</v>
          </cell>
          <cell r="BR35">
            <v>13</v>
          </cell>
          <cell r="BS35">
            <v>13</v>
          </cell>
          <cell r="BT35">
            <v>3</v>
          </cell>
        </row>
        <row r="36">
          <cell r="E36" t="str">
            <v>Kudsken</v>
          </cell>
          <cell r="F36" t="str">
            <v>Borris</v>
          </cell>
          <cell r="G36">
            <v>6</v>
          </cell>
          <cell r="H36">
            <v>6</v>
          </cell>
          <cell r="I36" t="str">
            <v>Lucky</v>
          </cell>
          <cell r="J36" t="str">
            <v>ÅZÆTZØW</v>
          </cell>
          <cell r="K36" t="str">
            <v>Halvor</v>
          </cell>
        </row>
        <row r="36">
          <cell r="O36">
            <v>0</v>
          </cell>
        </row>
        <row r="36">
          <cell r="Q36">
            <v>0</v>
          </cell>
        </row>
        <row r="36">
          <cell r="T36">
            <v>0</v>
          </cell>
        </row>
        <row r="36">
          <cell r="W36">
            <v>0</v>
          </cell>
        </row>
        <row r="36">
          <cell r="BF36">
            <v>9</v>
          </cell>
          <cell r="BG36" t="str">
            <v>Kinks</v>
          </cell>
        </row>
        <row r="36"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2</v>
          </cell>
          <cell r="BO36">
            <v>1</v>
          </cell>
          <cell r="BP36">
            <v>0</v>
          </cell>
          <cell r="BQ36">
            <v>1</v>
          </cell>
          <cell r="BR36">
            <v>13</v>
          </cell>
          <cell r="BS36">
            <v>13</v>
          </cell>
          <cell r="BT36">
            <v>3</v>
          </cell>
        </row>
        <row r="37">
          <cell r="E37" t="str">
            <v>Randers</v>
          </cell>
          <cell r="F37" t="str">
            <v>Lions</v>
          </cell>
          <cell r="G37">
            <v>8</v>
          </cell>
          <cell r="H37">
            <v>8</v>
          </cell>
          <cell r="I37" t="str">
            <v>Sergio</v>
          </cell>
          <cell r="J37" t="str">
            <v>Laplace</v>
          </cell>
          <cell r="K37" t="str">
            <v>Kinks</v>
          </cell>
        </row>
        <row r="37">
          <cell r="O37">
            <v>0</v>
          </cell>
        </row>
        <row r="37">
          <cell r="Q37">
            <v>0</v>
          </cell>
        </row>
        <row r="37">
          <cell r="T37">
            <v>0</v>
          </cell>
        </row>
        <row r="37">
          <cell r="W37">
            <v>0</v>
          </cell>
        </row>
        <row r="37">
          <cell r="BF37">
            <v>9</v>
          </cell>
          <cell r="BG37" t="str">
            <v>Murer</v>
          </cell>
        </row>
        <row r="37"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2</v>
          </cell>
          <cell r="BO37">
            <v>1</v>
          </cell>
          <cell r="BP37">
            <v>0</v>
          </cell>
          <cell r="BQ37">
            <v>1</v>
          </cell>
          <cell r="BR37">
            <v>13</v>
          </cell>
          <cell r="BS37">
            <v>13</v>
          </cell>
          <cell r="BT37">
            <v>3</v>
          </cell>
        </row>
        <row r="38">
          <cell r="K38" t="str">
            <v>Magpies</v>
          </cell>
        </row>
        <row r="38">
          <cell r="O38">
            <v>0</v>
          </cell>
        </row>
        <row r="38">
          <cell r="Q38">
            <v>0</v>
          </cell>
        </row>
        <row r="38">
          <cell r="T38">
            <v>0</v>
          </cell>
        </row>
        <row r="38">
          <cell r="W38">
            <v>0</v>
          </cell>
        </row>
        <row r="38">
          <cell r="BF38">
            <v>9</v>
          </cell>
          <cell r="BG38" t="str">
            <v>Percy</v>
          </cell>
        </row>
        <row r="38"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2</v>
          </cell>
          <cell r="BO38">
            <v>1</v>
          </cell>
          <cell r="BP38">
            <v>0</v>
          </cell>
          <cell r="BQ38">
            <v>1</v>
          </cell>
          <cell r="BR38">
            <v>13</v>
          </cell>
          <cell r="BS38">
            <v>13</v>
          </cell>
          <cell r="BT38">
            <v>3</v>
          </cell>
        </row>
        <row r="39">
          <cell r="K39" t="str">
            <v>Murer</v>
          </cell>
        </row>
        <row r="39">
          <cell r="O39">
            <v>0</v>
          </cell>
        </row>
        <row r="39">
          <cell r="Q39">
            <v>0</v>
          </cell>
        </row>
        <row r="39">
          <cell r="T39">
            <v>0</v>
          </cell>
        </row>
        <row r="39">
          <cell r="W39">
            <v>0</v>
          </cell>
        </row>
        <row r="39">
          <cell r="BF39">
            <v>13</v>
          </cell>
          <cell r="BG39" t="str">
            <v>Steam</v>
          </cell>
        </row>
        <row r="39">
          <cell r="BJ39">
            <v>0</v>
          </cell>
          <cell r="BK39">
            <v>0</v>
          </cell>
          <cell r="BL39">
            <v>0</v>
          </cell>
          <cell r="BM39">
            <v>0</v>
          </cell>
          <cell r="BN39">
            <v>2</v>
          </cell>
          <cell r="BO39">
            <v>1</v>
          </cell>
          <cell r="BP39">
            <v>0</v>
          </cell>
          <cell r="BQ39">
            <v>1</v>
          </cell>
          <cell r="BR39">
            <v>13</v>
          </cell>
          <cell r="BS39">
            <v>14</v>
          </cell>
          <cell r="BT39">
            <v>3</v>
          </cell>
        </row>
        <row r="40">
          <cell r="K40" t="str">
            <v>Nando</v>
          </cell>
        </row>
        <row r="40">
          <cell r="O40">
            <v>0</v>
          </cell>
        </row>
        <row r="40">
          <cell r="Q40">
            <v>0</v>
          </cell>
        </row>
        <row r="40">
          <cell r="T40">
            <v>0</v>
          </cell>
        </row>
        <row r="40">
          <cell r="W40">
            <v>0</v>
          </cell>
        </row>
        <row r="40">
          <cell r="BF40">
            <v>14</v>
          </cell>
          <cell r="BG40" t="str">
            <v>Amigo</v>
          </cell>
        </row>
        <row r="40"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2</v>
          </cell>
          <cell r="BO40">
            <v>1</v>
          </cell>
          <cell r="BP40">
            <v>0</v>
          </cell>
          <cell r="BQ40">
            <v>1</v>
          </cell>
          <cell r="BR40">
            <v>12</v>
          </cell>
          <cell r="BS40">
            <v>12</v>
          </cell>
          <cell r="BT40">
            <v>3</v>
          </cell>
        </row>
        <row r="41">
          <cell r="K41" t="str">
            <v>Nemelig</v>
          </cell>
        </row>
        <row r="41">
          <cell r="O41">
            <v>0</v>
          </cell>
        </row>
        <row r="41">
          <cell r="Q41">
            <v>0</v>
          </cell>
        </row>
        <row r="41">
          <cell r="T41">
            <v>0</v>
          </cell>
        </row>
        <row r="41">
          <cell r="W41">
            <v>0</v>
          </cell>
        </row>
        <row r="41">
          <cell r="BF41">
            <v>15</v>
          </cell>
          <cell r="BG41" t="str">
            <v>Nemelig</v>
          </cell>
        </row>
        <row r="41"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2</v>
          </cell>
          <cell r="BO41">
            <v>0</v>
          </cell>
          <cell r="BP41">
            <v>2</v>
          </cell>
          <cell r="BQ41">
            <v>0</v>
          </cell>
          <cell r="BR41">
            <v>11</v>
          </cell>
          <cell r="BS41">
            <v>11</v>
          </cell>
          <cell r="BT41">
            <v>2</v>
          </cell>
        </row>
        <row r="42">
          <cell r="K42" t="str">
            <v>Norwich</v>
          </cell>
        </row>
        <row r="42">
          <cell r="O42">
            <v>0</v>
          </cell>
        </row>
        <row r="42">
          <cell r="Q42">
            <v>0</v>
          </cell>
        </row>
        <row r="42">
          <cell r="T42">
            <v>0</v>
          </cell>
        </row>
        <row r="42">
          <cell r="W42">
            <v>0</v>
          </cell>
        </row>
        <row r="42">
          <cell r="BF42">
            <v>16</v>
          </cell>
          <cell r="BG42" t="str">
            <v>Chelsea</v>
          </cell>
        </row>
        <row r="42"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2</v>
          </cell>
          <cell r="BO42">
            <v>0</v>
          </cell>
          <cell r="BP42">
            <v>1</v>
          </cell>
          <cell r="BQ42">
            <v>1</v>
          </cell>
          <cell r="BR42">
            <v>13</v>
          </cell>
          <cell r="BS42">
            <v>14</v>
          </cell>
          <cell r="BT42">
            <v>1</v>
          </cell>
        </row>
        <row r="43">
          <cell r="K43" t="str">
            <v>Percy</v>
          </cell>
        </row>
        <row r="43">
          <cell r="O43">
            <v>0</v>
          </cell>
        </row>
        <row r="43">
          <cell r="Q43">
            <v>0</v>
          </cell>
        </row>
        <row r="43">
          <cell r="T43">
            <v>0</v>
          </cell>
        </row>
        <row r="43">
          <cell r="W43">
            <v>0</v>
          </cell>
        </row>
        <row r="43">
          <cell r="BF43">
            <v>16</v>
          </cell>
          <cell r="BG43" t="str">
            <v>CSKA</v>
          </cell>
        </row>
        <row r="43"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2</v>
          </cell>
          <cell r="BO43">
            <v>0</v>
          </cell>
          <cell r="BP43">
            <v>1</v>
          </cell>
          <cell r="BQ43">
            <v>1</v>
          </cell>
          <cell r="BR43">
            <v>13</v>
          </cell>
          <cell r="BS43">
            <v>14</v>
          </cell>
          <cell r="BT43">
            <v>1</v>
          </cell>
        </row>
        <row r="44">
          <cell r="K44" t="str">
            <v>Steam</v>
          </cell>
        </row>
        <row r="44">
          <cell r="O44">
            <v>0</v>
          </cell>
        </row>
        <row r="44">
          <cell r="Q44">
            <v>0</v>
          </cell>
        </row>
        <row r="44">
          <cell r="T44">
            <v>0</v>
          </cell>
        </row>
        <row r="44">
          <cell r="W44">
            <v>0</v>
          </cell>
        </row>
        <row r="44">
          <cell r="BF44">
            <v>18</v>
          </cell>
          <cell r="BG44" t="str">
            <v>Halvor</v>
          </cell>
        </row>
        <row r="44">
          <cell r="BJ44">
            <v>0</v>
          </cell>
          <cell r="BK44">
            <v>0</v>
          </cell>
          <cell r="BL44">
            <v>0</v>
          </cell>
          <cell r="BM44">
            <v>0</v>
          </cell>
          <cell r="BN44">
            <v>2</v>
          </cell>
          <cell r="BO44">
            <v>0</v>
          </cell>
          <cell r="BP44">
            <v>1</v>
          </cell>
          <cell r="BQ44">
            <v>1</v>
          </cell>
          <cell r="BR44">
            <v>12</v>
          </cell>
          <cell r="BS44">
            <v>13</v>
          </cell>
          <cell r="BT44">
            <v>1</v>
          </cell>
        </row>
        <row r="45">
          <cell r="K45" t="str">
            <v>United</v>
          </cell>
        </row>
        <row r="45">
          <cell r="O45">
            <v>0</v>
          </cell>
        </row>
        <row r="45">
          <cell r="Q45">
            <v>0</v>
          </cell>
        </row>
        <row r="45">
          <cell r="T45">
            <v>0</v>
          </cell>
        </row>
        <row r="45">
          <cell r="W45">
            <v>0</v>
          </cell>
        </row>
        <row r="45">
          <cell r="BF45">
            <v>18</v>
          </cell>
          <cell r="BG45" t="str">
            <v>Norwich</v>
          </cell>
        </row>
        <row r="45"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2</v>
          </cell>
          <cell r="BO45">
            <v>0</v>
          </cell>
          <cell r="BP45">
            <v>1</v>
          </cell>
          <cell r="BQ45">
            <v>1</v>
          </cell>
          <cell r="BR45">
            <v>12</v>
          </cell>
          <cell r="BS45">
            <v>13</v>
          </cell>
          <cell r="BT45">
            <v>1</v>
          </cell>
        </row>
        <row r="46">
          <cell r="K46" t="str">
            <v>Zico</v>
          </cell>
        </row>
        <row r="46">
          <cell r="O46">
            <v>0</v>
          </cell>
        </row>
        <row r="46">
          <cell r="Q46">
            <v>0</v>
          </cell>
        </row>
        <row r="46">
          <cell r="T46">
            <v>0</v>
          </cell>
        </row>
        <row r="46">
          <cell r="W46">
            <v>0</v>
          </cell>
        </row>
        <row r="46">
          <cell r="BF46">
            <v>20</v>
          </cell>
          <cell r="BG46" t="str">
            <v>brula</v>
          </cell>
        </row>
        <row r="46"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2</v>
          </cell>
          <cell r="BO46">
            <v>0</v>
          </cell>
          <cell r="BP46">
            <v>0</v>
          </cell>
          <cell r="BQ46">
            <v>2</v>
          </cell>
          <cell r="BR46">
            <v>11</v>
          </cell>
          <cell r="BS46">
            <v>16</v>
          </cell>
          <cell r="BT46">
            <v>0</v>
          </cell>
        </row>
        <row r="48">
          <cell r="K48" t="str">
            <v>Borris</v>
          </cell>
        </row>
        <row r="48">
          <cell r="O48">
            <v>0</v>
          </cell>
        </row>
        <row r="48">
          <cell r="Q48">
            <v>0</v>
          </cell>
        </row>
        <row r="48">
          <cell r="T48">
            <v>0</v>
          </cell>
        </row>
        <row r="48">
          <cell r="W48">
            <v>0</v>
          </cell>
        </row>
        <row r="48">
          <cell r="BF48">
            <v>1</v>
          </cell>
          <cell r="BG48" t="str">
            <v>Nielsen</v>
          </cell>
        </row>
        <row r="48">
          <cell r="BJ48">
            <v>0</v>
          </cell>
          <cell r="BK48">
            <v>0</v>
          </cell>
        </row>
        <row r="48">
          <cell r="BN48">
            <v>2</v>
          </cell>
          <cell r="BO48">
            <v>2</v>
          </cell>
          <cell r="BP48">
            <v>0</v>
          </cell>
          <cell r="BQ48">
            <v>0</v>
          </cell>
          <cell r="BR48">
            <v>15</v>
          </cell>
          <cell r="BS48">
            <v>12</v>
          </cell>
          <cell r="BT48">
            <v>6</v>
          </cell>
        </row>
        <row r="49">
          <cell r="K49" t="str">
            <v>Hede</v>
          </cell>
        </row>
        <row r="49">
          <cell r="O49">
            <v>0</v>
          </cell>
        </row>
        <row r="49">
          <cell r="Q49">
            <v>0</v>
          </cell>
        </row>
        <row r="49">
          <cell r="T49">
            <v>0</v>
          </cell>
        </row>
        <row r="49">
          <cell r="W49">
            <v>0</v>
          </cell>
        </row>
        <row r="49">
          <cell r="BF49">
            <v>2</v>
          </cell>
          <cell r="BG49" t="str">
            <v>Lucky</v>
          </cell>
        </row>
        <row r="49">
          <cell r="BJ49">
            <v>0</v>
          </cell>
          <cell r="BK49">
            <v>0</v>
          </cell>
        </row>
        <row r="49">
          <cell r="BN49">
            <v>2</v>
          </cell>
          <cell r="BO49">
            <v>1</v>
          </cell>
          <cell r="BP49">
            <v>1</v>
          </cell>
          <cell r="BQ49">
            <v>0</v>
          </cell>
          <cell r="BR49">
            <v>16</v>
          </cell>
          <cell r="BS49">
            <v>15</v>
          </cell>
          <cell r="BT49">
            <v>4</v>
          </cell>
        </row>
        <row r="50">
          <cell r="K50" t="str">
            <v>Himbo</v>
          </cell>
        </row>
        <row r="50">
          <cell r="O50">
            <v>0</v>
          </cell>
        </row>
        <row r="50">
          <cell r="Q50">
            <v>0</v>
          </cell>
        </row>
        <row r="50">
          <cell r="T50">
            <v>0</v>
          </cell>
        </row>
        <row r="50">
          <cell r="W50">
            <v>0</v>
          </cell>
        </row>
        <row r="50">
          <cell r="BF50">
            <v>3</v>
          </cell>
          <cell r="BG50" t="str">
            <v>LUFCMOT</v>
          </cell>
        </row>
        <row r="50">
          <cell r="BJ50">
            <v>0</v>
          </cell>
          <cell r="BK50">
            <v>0</v>
          </cell>
        </row>
        <row r="50">
          <cell r="BN50">
            <v>2</v>
          </cell>
          <cell r="BO50">
            <v>1</v>
          </cell>
          <cell r="BP50">
            <v>1</v>
          </cell>
          <cell r="BQ50">
            <v>0</v>
          </cell>
          <cell r="BR50">
            <v>15</v>
          </cell>
          <cell r="BS50">
            <v>12</v>
          </cell>
          <cell r="BT50">
            <v>4</v>
          </cell>
        </row>
        <row r="51">
          <cell r="K51" t="str">
            <v>Højgård</v>
          </cell>
        </row>
        <row r="51">
          <cell r="O51">
            <v>0</v>
          </cell>
        </row>
        <row r="51">
          <cell r="Q51">
            <v>0</v>
          </cell>
        </row>
        <row r="51">
          <cell r="T51">
            <v>1</v>
          </cell>
        </row>
        <row r="51">
          <cell r="W51">
            <v>0</v>
          </cell>
        </row>
        <row r="51">
          <cell r="BF51">
            <v>4</v>
          </cell>
          <cell r="BG51" t="str">
            <v>IANRUSH</v>
          </cell>
        </row>
        <row r="51">
          <cell r="BJ51">
            <v>0</v>
          </cell>
          <cell r="BK51">
            <v>0</v>
          </cell>
        </row>
        <row r="51">
          <cell r="BN51">
            <v>2</v>
          </cell>
          <cell r="BO51">
            <v>1</v>
          </cell>
          <cell r="BP51">
            <v>1</v>
          </cell>
          <cell r="BQ51">
            <v>0</v>
          </cell>
          <cell r="BR51">
            <v>15</v>
          </cell>
          <cell r="BS51">
            <v>14</v>
          </cell>
          <cell r="BT51">
            <v>4</v>
          </cell>
        </row>
        <row r="52">
          <cell r="K52" t="str">
            <v>IANRUSH</v>
          </cell>
        </row>
        <row r="52">
          <cell r="O52">
            <v>0</v>
          </cell>
        </row>
        <row r="52">
          <cell r="Q52">
            <v>0</v>
          </cell>
        </row>
        <row r="52">
          <cell r="T52">
            <v>0</v>
          </cell>
        </row>
        <row r="52">
          <cell r="W52">
            <v>0</v>
          </cell>
        </row>
        <row r="52">
          <cell r="BF52">
            <v>4</v>
          </cell>
          <cell r="BG52" t="str">
            <v>Laplace</v>
          </cell>
        </row>
        <row r="52">
          <cell r="BJ52">
            <v>0</v>
          </cell>
          <cell r="BK52">
            <v>0</v>
          </cell>
        </row>
        <row r="52">
          <cell r="BN52">
            <v>2</v>
          </cell>
          <cell r="BO52">
            <v>1</v>
          </cell>
          <cell r="BP52">
            <v>1</v>
          </cell>
          <cell r="BQ52">
            <v>0</v>
          </cell>
          <cell r="BR52">
            <v>15</v>
          </cell>
          <cell r="BS52">
            <v>14</v>
          </cell>
          <cell r="BT52">
            <v>4</v>
          </cell>
        </row>
        <row r="53">
          <cell r="K53" t="str">
            <v>Kailua</v>
          </cell>
        </row>
        <row r="53">
          <cell r="O53">
            <v>0</v>
          </cell>
        </row>
        <row r="53">
          <cell r="Q53">
            <v>0</v>
          </cell>
        </row>
        <row r="53">
          <cell r="T53">
            <v>0</v>
          </cell>
        </row>
        <row r="53">
          <cell r="W53">
            <v>0</v>
          </cell>
        </row>
        <row r="53">
          <cell r="BF53">
            <v>6</v>
          </cell>
          <cell r="BG53" t="str">
            <v>LFCSIF</v>
          </cell>
        </row>
        <row r="53">
          <cell r="BJ53">
            <v>0</v>
          </cell>
          <cell r="BK53">
            <v>0</v>
          </cell>
        </row>
        <row r="53">
          <cell r="BN53">
            <v>2</v>
          </cell>
          <cell r="BO53">
            <v>1</v>
          </cell>
          <cell r="BP53">
            <v>1</v>
          </cell>
          <cell r="BQ53">
            <v>0</v>
          </cell>
          <cell r="BR53">
            <v>14</v>
          </cell>
          <cell r="BS53">
            <v>12</v>
          </cell>
          <cell r="BT53">
            <v>4</v>
          </cell>
        </row>
        <row r="54">
          <cell r="K54" t="str">
            <v>Kudsken</v>
          </cell>
        </row>
        <row r="54">
          <cell r="O54">
            <v>0</v>
          </cell>
        </row>
        <row r="54">
          <cell r="Q54">
            <v>0</v>
          </cell>
        </row>
        <row r="54">
          <cell r="T54">
            <v>0</v>
          </cell>
        </row>
        <row r="54">
          <cell r="W54">
            <v>0</v>
          </cell>
        </row>
        <row r="54">
          <cell r="BF54">
            <v>7</v>
          </cell>
          <cell r="BG54" t="str">
            <v>Højgård</v>
          </cell>
        </row>
        <row r="54">
          <cell r="BJ54">
            <v>0</v>
          </cell>
          <cell r="BK54">
            <v>0</v>
          </cell>
        </row>
        <row r="54">
          <cell r="BN54">
            <v>2</v>
          </cell>
          <cell r="BO54">
            <v>1</v>
          </cell>
          <cell r="BP54">
            <v>1</v>
          </cell>
          <cell r="BQ54">
            <v>0</v>
          </cell>
          <cell r="BR54">
            <v>14</v>
          </cell>
          <cell r="BS54">
            <v>13</v>
          </cell>
          <cell r="BT54">
            <v>4</v>
          </cell>
        </row>
        <row r="55">
          <cell r="K55" t="str">
            <v>Laplace</v>
          </cell>
        </row>
        <row r="55">
          <cell r="O55">
            <v>0</v>
          </cell>
        </row>
        <row r="55">
          <cell r="Q55">
            <v>0</v>
          </cell>
        </row>
        <row r="55">
          <cell r="T55">
            <v>0</v>
          </cell>
        </row>
        <row r="55">
          <cell r="W55">
            <v>0</v>
          </cell>
        </row>
        <row r="55">
          <cell r="BF55">
            <v>8</v>
          </cell>
          <cell r="BG55" t="str">
            <v>Schøn</v>
          </cell>
        </row>
        <row r="55">
          <cell r="BJ55">
            <v>0</v>
          </cell>
          <cell r="BK55">
            <v>0</v>
          </cell>
        </row>
        <row r="55">
          <cell r="BN55">
            <v>2</v>
          </cell>
          <cell r="BO55">
            <v>1</v>
          </cell>
          <cell r="BP55">
            <v>0</v>
          </cell>
          <cell r="BQ55">
            <v>1</v>
          </cell>
          <cell r="BR55">
            <v>15</v>
          </cell>
          <cell r="BS55">
            <v>14</v>
          </cell>
          <cell r="BT55">
            <v>3</v>
          </cell>
        </row>
        <row r="56">
          <cell r="K56" t="str">
            <v>LFCSIF</v>
          </cell>
        </row>
        <row r="56">
          <cell r="O56">
            <v>0</v>
          </cell>
        </row>
        <row r="56">
          <cell r="Q56">
            <v>0</v>
          </cell>
        </row>
        <row r="56">
          <cell r="T56">
            <v>0</v>
          </cell>
        </row>
        <row r="56">
          <cell r="W56">
            <v>0</v>
          </cell>
        </row>
        <row r="56">
          <cell r="BF56">
            <v>9</v>
          </cell>
          <cell r="BG56" t="str">
            <v>Sergio</v>
          </cell>
        </row>
        <row r="56">
          <cell r="BJ56">
            <v>0</v>
          </cell>
          <cell r="BK56">
            <v>0</v>
          </cell>
        </row>
        <row r="56">
          <cell r="BN56">
            <v>2</v>
          </cell>
          <cell r="BO56">
            <v>1</v>
          </cell>
          <cell r="BP56">
            <v>0</v>
          </cell>
          <cell r="BQ56">
            <v>1</v>
          </cell>
          <cell r="BR56">
            <v>14</v>
          </cell>
          <cell r="BS56">
            <v>13</v>
          </cell>
          <cell r="BT56">
            <v>3</v>
          </cell>
        </row>
        <row r="57">
          <cell r="K57" t="str">
            <v>Lions</v>
          </cell>
        </row>
        <row r="57">
          <cell r="O57">
            <v>0</v>
          </cell>
        </row>
        <row r="57">
          <cell r="Q57">
            <v>0</v>
          </cell>
        </row>
        <row r="57">
          <cell r="T57">
            <v>0</v>
          </cell>
        </row>
        <row r="57">
          <cell r="W57">
            <v>0</v>
          </cell>
        </row>
        <row r="57">
          <cell r="BF57">
            <v>10</v>
          </cell>
          <cell r="BG57" t="str">
            <v>Livpool</v>
          </cell>
        </row>
        <row r="57">
          <cell r="BJ57">
            <v>0</v>
          </cell>
          <cell r="BK57">
            <v>0</v>
          </cell>
        </row>
        <row r="57">
          <cell r="BN57">
            <v>2</v>
          </cell>
          <cell r="BO57">
            <v>1</v>
          </cell>
          <cell r="BP57">
            <v>0</v>
          </cell>
          <cell r="BQ57">
            <v>1</v>
          </cell>
          <cell r="BR57">
            <v>14</v>
          </cell>
          <cell r="BS57">
            <v>14</v>
          </cell>
          <cell r="BT57">
            <v>3</v>
          </cell>
        </row>
        <row r="58">
          <cell r="K58" t="str">
            <v>Livpool</v>
          </cell>
        </row>
        <row r="58">
          <cell r="O58">
            <v>0</v>
          </cell>
        </row>
        <row r="58">
          <cell r="Q58">
            <v>0</v>
          </cell>
        </row>
        <row r="58">
          <cell r="T58">
            <v>0</v>
          </cell>
        </row>
        <row r="58">
          <cell r="W58">
            <v>0</v>
          </cell>
        </row>
        <row r="58">
          <cell r="BF58">
            <v>11</v>
          </cell>
          <cell r="BG58" t="str">
            <v>MFP</v>
          </cell>
        </row>
        <row r="58">
          <cell r="BJ58">
            <v>0</v>
          </cell>
          <cell r="BK58">
            <v>0</v>
          </cell>
        </row>
        <row r="58">
          <cell r="BN58">
            <v>2</v>
          </cell>
          <cell r="BO58">
            <v>1</v>
          </cell>
          <cell r="BP58">
            <v>0</v>
          </cell>
          <cell r="BQ58">
            <v>1</v>
          </cell>
          <cell r="BR58">
            <v>13</v>
          </cell>
          <cell r="BS58">
            <v>14</v>
          </cell>
          <cell r="BT58">
            <v>3</v>
          </cell>
        </row>
        <row r="59">
          <cell r="K59" t="str">
            <v>Lucky</v>
          </cell>
        </row>
        <row r="59">
          <cell r="O59">
            <v>0</v>
          </cell>
        </row>
        <row r="59">
          <cell r="Q59">
            <v>0</v>
          </cell>
        </row>
        <row r="59">
          <cell r="T59">
            <v>0</v>
          </cell>
        </row>
        <row r="59">
          <cell r="W59">
            <v>0</v>
          </cell>
        </row>
        <row r="59">
          <cell r="BF59">
            <v>12</v>
          </cell>
          <cell r="BG59" t="str">
            <v>Lions</v>
          </cell>
        </row>
        <row r="59">
          <cell r="BJ59">
            <v>0</v>
          </cell>
          <cell r="BK59">
            <v>0</v>
          </cell>
        </row>
        <row r="59">
          <cell r="BN59">
            <v>2</v>
          </cell>
          <cell r="BO59">
            <v>0</v>
          </cell>
          <cell r="BP59">
            <v>2</v>
          </cell>
          <cell r="BQ59">
            <v>0</v>
          </cell>
          <cell r="BR59">
            <v>14</v>
          </cell>
          <cell r="BS59">
            <v>14</v>
          </cell>
          <cell r="BT59">
            <v>2</v>
          </cell>
        </row>
        <row r="60">
          <cell r="K60" t="str">
            <v>LUFCMOT</v>
          </cell>
        </row>
        <row r="60">
          <cell r="O60">
            <v>0</v>
          </cell>
        </row>
        <row r="60">
          <cell r="Q60">
            <v>0</v>
          </cell>
        </row>
        <row r="60">
          <cell r="T60">
            <v>0</v>
          </cell>
        </row>
        <row r="60">
          <cell r="W60">
            <v>0</v>
          </cell>
        </row>
        <row r="60">
          <cell r="BF60">
            <v>13</v>
          </cell>
          <cell r="BG60" t="str">
            <v>Borris</v>
          </cell>
        </row>
        <row r="60">
          <cell r="BJ60">
            <v>0</v>
          </cell>
          <cell r="BK60">
            <v>0</v>
          </cell>
        </row>
        <row r="60">
          <cell r="BN60">
            <v>2</v>
          </cell>
          <cell r="BO60">
            <v>0</v>
          </cell>
          <cell r="BP60">
            <v>2</v>
          </cell>
          <cell r="BQ60">
            <v>0</v>
          </cell>
          <cell r="BR60">
            <v>12</v>
          </cell>
          <cell r="BS60">
            <v>12</v>
          </cell>
          <cell r="BT60">
            <v>2</v>
          </cell>
        </row>
        <row r="61">
          <cell r="K61" t="str">
            <v>McCoist</v>
          </cell>
        </row>
        <row r="61">
          <cell r="O61">
            <v>0</v>
          </cell>
        </row>
        <row r="61">
          <cell r="Q61">
            <v>0</v>
          </cell>
        </row>
        <row r="61">
          <cell r="T61">
            <v>0</v>
          </cell>
        </row>
        <row r="61">
          <cell r="W61">
            <v>0</v>
          </cell>
        </row>
        <row r="61">
          <cell r="BF61">
            <v>14</v>
          </cell>
          <cell r="BG61" t="str">
            <v>Kudsken</v>
          </cell>
        </row>
        <row r="61">
          <cell r="BJ61">
            <v>0</v>
          </cell>
          <cell r="BK61">
            <v>0</v>
          </cell>
        </row>
        <row r="61">
          <cell r="BN61">
            <v>2</v>
          </cell>
          <cell r="BO61">
            <v>0</v>
          </cell>
          <cell r="BP61">
            <v>2</v>
          </cell>
          <cell r="BQ61">
            <v>0</v>
          </cell>
          <cell r="BR61">
            <v>11</v>
          </cell>
          <cell r="BS61">
            <v>11</v>
          </cell>
          <cell r="BT61">
            <v>2</v>
          </cell>
        </row>
        <row r="62">
          <cell r="K62" t="str">
            <v>MFP</v>
          </cell>
        </row>
        <row r="62">
          <cell r="O62">
            <v>0</v>
          </cell>
        </row>
        <row r="62">
          <cell r="Q62">
            <v>0</v>
          </cell>
        </row>
        <row r="62">
          <cell r="T62">
            <v>0</v>
          </cell>
        </row>
        <row r="62">
          <cell r="W62">
            <v>0</v>
          </cell>
        </row>
        <row r="62">
          <cell r="BF62">
            <v>15</v>
          </cell>
          <cell r="BG62" t="str">
            <v>Randers</v>
          </cell>
        </row>
        <row r="62">
          <cell r="BJ62">
            <v>0</v>
          </cell>
          <cell r="BK62">
            <v>0</v>
          </cell>
        </row>
        <row r="62">
          <cell r="BN62">
            <v>2</v>
          </cell>
          <cell r="BO62">
            <v>0</v>
          </cell>
          <cell r="BP62">
            <v>1</v>
          </cell>
          <cell r="BQ62">
            <v>1</v>
          </cell>
          <cell r="BR62">
            <v>14</v>
          </cell>
          <cell r="BS62">
            <v>16</v>
          </cell>
          <cell r="BT62">
            <v>1</v>
          </cell>
        </row>
        <row r="63">
          <cell r="K63" t="str">
            <v>Nielsen</v>
          </cell>
        </row>
        <row r="63">
          <cell r="O63">
            <v>0</v>
          </cell>
        </row>
        <row r="63">
          <cell r="Q63">
            <v>0</v>
          </cell>
        </row>
        <row r="63">
          <cell r="T63">
            <v>0</v>
          </cell>
        </row>
        <row r="63">
          <cell r="W63">
            <v>0</v>
          </cell>
        </row>
        <row r="63">
          <cell r="BF63">
            <v>16</v>
          </cell>
          <cell r="BG63" t="str">
            <v>Hede</v>
          </cell>
        </row>
        <row r="63">
          <cell r="BJ63">
            <v>0</v>
          </cell>
          <cell r="BK63">
            <v>0</v>
          </cell>
        </row>
        <row r="63">
          <cell r="BN63">
            <v>2</v>
          </cell>
          <cell r="BO63">
            <v>0</v>
          </cell>
          <cell r="BP63">
            <v>1</v>
          </cell>
          <cell r="BQ63">
            <v>1</v>
          </cell>
          <cell r="BR63">
            <v>13</v>
          </cell>
          <cell r="BS63">
            <v>14</v>
          </cell>
          <cell r="BT63">
            <v>1</v>
          </cell>
        </row>
        <row r="64">
          <cell r="K64" t="str">
            <v>Randers</v>
          </cell>
        </row>
        <row r="64">
          <cell r="O64">
            <v>0</v>
          </cell>
        </row>
        <row r="64">
          <cell r="Q64">
            <v>0</v>
          </cell>
        </row>
        <row r="64">
          <cell r="T64">
            <v>0</v>
          </cell>
        </row>
        <row r="64">
          <cell r="W64">
            <v>0</v>
          </cell>
        </row>
        <row r="64">
          <cell r="BF64">
            <v>16</v>
          </cell>
          <cell r="BG64" t="str">
            <v>Himbo</v>
          </cell>
        </row>
        <row r="64">
          <cell r="BJ64">
            <v>0</v>
          </cell>
          <cell r="BK64">
            <v>0</v>
          </cell>
        </row>
        <row r="64">
          <cell r="BN64">
            <v>2</v>
          </cell>
          <cell r="BO64">
            <v>0</v>
          </cell>
          <cell r="BP64">
            <v>1</v>
          </cell>
          <cell r="BQ64">
            <v>1</v>
          </cell>
          <cell r="BR64">
            <v>13</v>
          </cell>
          <cell r="BS64">
            <v>14</v>
          </cell>
          <cell r="BT64">
            <v>1</v>
          </cell>
        </row>
        <row r="65">
          <cell r="K65" t="str">
            <v>Schøn</v>
          </cell>
        </row>
        <row r="65">
          <cell r="O65">
            <v>0</v>
          </cell>
        </row>
        <row r="65">
          <cell r="Q65">
            <v>0</v>
          </cell>
        </row>
        <row r="65">
          <cell r="T65">
            <v>0</v>
          </cell>
        </row>
        <row r="65">
          <cell r="W65">
            <v>0</v>
          </cell>
        </row>
        <row r="65">
          <cell r="BF65">
            <v>18</v>
          </cell>
          <cell r="BG65" t="str">
            <v>Kailua</v>
          </cell>
        </row>
        <row r="65">
          <cell r="BJ65">
            <v>0</v>
          </cell>
          <cell r="BK65">
            <v>0</v>
          </cell>
        </row>
        <row r="65">
          <cell r="BN65">
            <v>2</v>
          </cell>
          <cell r="BO65">
            <v>0</v>
          </cell>
          <cell r="BP65">
            <v>1</v>
          </cell>
          <cell r="BQ65">
            <v>1</v>
          </cell>
          <cell r="BR65">
            <v>11</v>
          </cell>
          <cell r="BS65">
            <v>13</v>
          </cell>
          <cell r="BT65">
            <v>1</v>
          </cell>
        </row>
        <row r="66">
          <cell r="K66" t="str">
            <v>Sergio</v>
          </cell>
        </row>
        <row r="66">
          <cell r="O66">
            <v>0</v>
          </cell>
        </row>
        <row r="66">
          <cell r="Q66">
            <v>0</v>
          </cell>
        </row>
        <row r="66">
          <cell r="T66">
            <v>0</v>
          </cell>
        </row>
        <row r="66">
          <cell r="W66">
            <v>0</v>
          </cell>
        </row>
        <row r="66">
          <cell r="BF66">
            <v>19</v>
          </cell>
          <cell r="BG66" t="str">
            <v>ÅZÆTZØW</v>
          </cell>
        </row>
        <row r="66">
          <cell r="BJ66">
            <v>0</v>
          </cell>
          <cell r="BK66">
            <v>0</v>
          </cell>
        </row>
        <row r="66">
          <cell r="BN66">
            <v>2</v>
          </cell>
          <cell r="BO66">
            <v>0</v>
          </cell>
          <cell r="BP66">
            <v>0</v>
          </cell>
          <cell r="BQ66">
            <v>2</v>
          </cell>
          <cell r="BR66">
            <v>11</v>
          </cell>
          <cell r="BS66">
            <v>14</v>
          </cell>
          <cell r="BT66">
            <v>0</v>
          </cell>
        </row>
        <row r="67">
          <cell r="K67" t="str">
            <v>ÅZÆTZØW</v>
          </cell>
        </row>
        <row r="67">
          <cell r="O67">
            <v>0</v>
          </cell>
        </row>
        <row r="67">
          <cell r="Q67">
            <v>0</v>
          </cell>
        </row>
        <row r="67">
          <cell r="T67">
            <v>0</v>
          </cell>
        </row>
        <row r="67">
          <cell r="W67">
            <v>0</v>
          </cell>
        </row>
        <row r="67">
          <cell r="BF67">
            <v>20</v>
          </cell>
          <cell r="BG67" t="str">
            <v>McCoist</v>
          </cell>
        </row>
        <row r="67">
          <cell r="BJ67">
            <v>0</v>
          </cell>
          <cell r="BK67">
            <v>0</v>
          </cell>
        </row>
        <row r="67">
          <cell r="BN67">
            <v>2</v>
          </cell>
          <cell r="BO67">
            <v>0</v>
          </cell>
          <cell r="BP67">
            <v>0</v>
          </cell>
          <cell r="BQ67">
            <v>2</v>
          </cell>
          <cell r="BR67">
            <v>11</v>
          </cell>
          <cell r="BS67">
            <v>15</v>
          </cell>
          <cell r="BT67">
            <v>0</v>
          </cell>
        </row>
        <row r="70">
          <cell r="A70" t="str">
            <v>Borris</v>
          </cell>
          <cell r="B70" t="str">
            <v>Hede</v>
          </cell>
        </row>
        <row r="71">
          <cell r="A71" t="str">
            <v>Himbo</v>
          </cell>
          <cell r="B71" t="str">
            <v>Højgård</v>
          </cell>
        </row>
        <row r="72">
          <cell r="A72" t="str">
            <v>Kailua</v>
          </cell>
          <cell r="B72" t="str">
            <v>Kudsken</v>
          </cell>
        </row>
        <row r="73">
          <cell r="A73" t="str">
            <v>IANRUSH</v>
          </cell>
          <cell r="B73" t="str">
            <v>Laplace</v>
          </cell>
        </row>
        <row r="74">
          <cell r="A74" t="str">
            <v>LFCSIF</v>
          </cell>
          <cell r="B74" t="str">
            <v>Lions</v>
          </cell>
        </row>
        <row r="75">
          <cell r="A75" t="str">
            <v>Livpool</v>
          </cell>
          <cell r="B75" t="str">
            <v>Lucky</v>
          </cell>
        </row>
        <row r="76">
          <cell r="A76" t="str">
            <v>LUFCMOT</v>
          </cell>
          <cell r="B76" t="str">
            <v>McCoist</v>
          </cell>
        </row>
        <row r="77">
          <cell r="A77" t="str">
            <v>MFP</v>
          </cell>
          <cell r="B77" t="str">
            <v>Nielsen</v>
          </cell>
        </row>
        <row r="78">
          <cell r="A78" t="str">
            <v>Randers</v>
          </cell>
          <cell r="B78" t="str">
            <v>Schøn</v>
          </cell>
        </row>
        <row r="79">
          <cell r="A79" t="str">
            <v>Sergio</v>
          </cell>
          <cell r="B79" t="str">
            <v>ÅZÆTZØW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rogram - 1. Division"/>
      <sheetName val="Program - 2. Division"/>
      <sheetName val="Program - 3. Division"/>
    </sheetNames>
    <sheetDataSet>
      <sheetData sheetId="0">
        <row r="4">
          <cell r="F4" t="str">
            <v>Bjarne Villadsen</v>
          </cell>
        </row>
        <row r="4">
          <cell r="L4" t="str">
            <v>Bjarne Villadsen</v>
          </cell>
        </row>
        <row r="4">
          <cell r="R4" t="str">
            <v>Bjarne Villadsen</v>
          </cell>
        </row>
        <row r="6">
          <cell r="A6" t="str">
            <v>onsdag</v>
          </cell>
        </row>
        <row r="6">
          <cell r="F6" t="str">
            <v>20 46 98 75</v>
          </cell>
        </row>
        <row r="6">
          <cell r="L6" t="str">
            <v>20 46 98 75</v>
          </cell>
        </row>
        <row r="6">
          <cell r="R6" t="str">
            <v>20 46 98 75</v>
          </cell>
        </row>
        <row r="8">
          <cell r="A8" t="str">
            <v>23.00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</sheetData>
      <sheetData sheetId="1">
        <row r="13">
          <cell r="A13" t="str">
            <v>Benbo</v>
          </cell>
        </row>
        <row r="13">
          <cell r="C13" t="str">
            <v>Cork</v>
          </cell>
        </row>
        <row r="14">
          <cell r="A14" t="str">
            <v>Tøfting</v>
          </cell>
        </row>
        <row r="14">
          <cell r="C14" t="str">
            <v>Arsenal</v>
          </cell>
        </row>
        <row r="15">
          <cell r="A15" t="str">
            <v>Degnen</v>
          </cell>
        </row>
        <row r="15">
          <cell r="C15" t="str">
            <v>Canary</v>
          </cell>
        </row>
        <row r="16">
          <cell r="A16" t="str">
            <v>Nuser</v>
          </cell>
        </row>
        <row r="16">
          <cell r="C16" t="str">
            <v>Frydkær</v>
          </cell>
        </row>
        <row r="17">
          <cell r="A17" t="str">
            <v>Flinca</v>
          </cell>
        </row>
        <row r="17">
          <cell r="C17" t="str">
            <v>Futte</v>
          </cell>
        </row>
        <row r="18">
          <cell r="A18" t="str">
            <v>Stoke</v>
          </cell>
        </row>
        <row r="18">
          <cell r="C18" t="str">
            <v>Tynde</v>
          </cell>
        </row>
        <row r="19">
          <cell r="A19" t="str">
            <v>Idskov</v>
          </cell>
        </row>
        <row r="19">
          <cell r="C19" t="str">
            <v>Agger</v>
          </cell>
        </row>
        <row r="20">
          <cell r="A20" t="str">
            <v>Select</v>
          </cell>
        </row>
        <row r="20">
          <cell r="C20" t="str">
            <v>Harry</v>
          </cell>
        </row>
        <row r="21">
          <cell r="A21" t="str">
            <v>Culopip</v>
          </cell>
        </row>
        <row r="21">
          <cell r="C21" t="str">
            <v>Piquet</v>
          </cell>
        </row>
        <row r="22">
          <cell r="A22" t="str">
            <v>SPVK</v>
          </cell>
        </row>
        <row r="22">
          <cell r="C22" t="str">
            <v>Forest</v>
          </cell>
        </row>
      </sheetData>
      <sheetData sheetId="2">
        <row r="13">
          <cell r="A13" t="str">
            <v>Anfield</v>
          </cell>
        </row>
        <row r="13">
          <cell r="C13" t="str">
            <v>Chelsea</v>
          </cell>
        </row>
        <row r="14">
          <cell r="A14" t="str">
            <v>Zico</v>
          </cell>
        </row>
        <row r="14">
          <cell r="C14" t="str">
            <v>Anderup</v>
          </cell>
        </row>
        <row r="15">
          <cell r="A15" t="str">
            <v>CSKA</v>
          </cell>
        </row>
        <row r="15">
          <cell r="C15" t="str">
            <v>brula</v>
          </cell>
        </row>
        <row r="16">
          <cell r="A16" t="str">
            <v>Nando</v>
          </cell>
        </row>
        <row r="16">
          <cell r="C16" t="str">
            <v>Halvor</v>
          </cell>
        </row>
        <row r="17">
          <cell r="A17" t="str">
            <v>Far</v>
          </cell>
        </row>
        <row r="17">
          <cell r="C17" t="str">
            <v>Kinks</v>
          </cell>
        </row>
        <row r="18">
          <cell r="A18" t="str">
            <v>Steam</v>
          </cell>
        </row>
        <row r="18">
          <cell r="C18" t="str">
            <v>United</v>
          </cell>
        </row>
        <row r="19">
          <cell r="A19" t="str">
            <v>Murer</v>
          </cell>
        </row>
        <row r="19">
          <cell r="C19" t="str">
            <v>Amigo</v>
          </cell>
        </row>
        <row r="20">
          <cell r="A20" t="str">
            <v>Norwich</v>
          </cell>
        </row>
        <row r="20">
          <cell r="C20" t="str">
            <v>Magpies</v>
          </cell>
        </row>
        <row r="21">
          <cell r="A21" t="str">
            <v>Cottee</v>
          </cell>
        </row>
        <row r="21">
          <cell r="C21" t="str">
            <v>Nemelig</v>
          </cell>
        </row>
        <row r="22">
          <cell r="A22" t="str">
            <v>Percy</v>
          </cell>
        </row>
        <row r="22">
          <cell r="C22" t="str">
            <v>Fox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true" hidden="false" outlineLevel="0" max="3" min="3" style="1" width="27.14"/>
    <col collapsed="false" customWidth="true" hidden="false" outlineLevel="0" max="4" min="4" style="1" width="14.14"/>
    <col collapsed="false" customWidth="true" hidden="false" outlineLevel="0" max="5" min="5" style="1" width="1.56"/>
    <col collapsed="false" customWidth="true" hidden="false" outlineLevel="0" max="6" min="6" style="1" width="27.14"/>
    <col collapsed="false" customWidth="true" hidden="true" outlineLevel="0" max="21" min="7" style="2" width="9.06"/>
    <col collapsed="false" customWidth="false" hidden="false" outlineLevel="0" max="32" min="22" style="2" width="9.14"/>
    <col collapsed="false" customWidth="false" hidden="false" outlineLevel="0" max="257" min="33" style="1" width="9.14"/>
  </cols>
  <sheetData>
    <row r="1" s="2" customFormat="true" ht="14.25" hidden="false" customHeight="true" outlineLevel="0" collapsed="false">
      <c r="A1" s="3" t="str">
        <f aca="false">CONCATENATE("Signatursalg - 3. Division"," - ",Rækker!B1)</f>
        <v>Signatursalg - 3. Division - Uge 3</v>
      </c>
      <c r="B1" s="3"/>
      <c r="C1" s="3"/>
      <c r="D1" s="3"/>
      <c r="E1" s="3"/>
      <c r="F1" s="3"/>
    </row>
    <row r="2" s="2" customFormat="true" ht="14.25" hidden="false" customHeight="true" outlineLevel="0" collapsed="false">
      <c r="A2" s="3"/>
      <c r="B2" s="3"/>
      <c r="C2" s="3"/>
      <c r="D2" s="3"/>
      <c r="E2" s="3"/>
      <c r="F2" s="3"/>
    </row>
    <row r="3" s="2" customFormat="true" ht="14.25" hidden="false" customHeight="true" outlineLevel="0" collapsed="false">
      <c r="A3" s="4"/>
      <c r="B3" s="5" t="s">
        <v>0</v>
      </c>
      <c r="C3" s="6"/>
      <c r="D3" s="5" t="s">
        <v>0</v>
      </c>
      <c r="E3" s="6"/>
      <c r="F3" s="7"/>
    </row>
    <row r="4" s="2" customFormat="true" ht="14.25" hidden="false" customHeight="true" outlineLevel="0" collapsed="false">
      <c r="A4" s="8"/>
      <c r="B4" s="5"/>
      <c r="C4" s="9"/>
      <c r="D4" s="5"/>
      <c r="E4" s="9"/>
      <c r="F4" s="10"/>
      <c r="H4" s="9" t="s">
        <v>1</v>
      </c>
      <c r="I4" s="9" t="s">
        <v>2</v>
      </c>
      <c r="J4" s="9" t="s">
        <v>3</v>
      </c>
      <c r="K4" s="2" t="s">
        <v>4</v>
      </c>
      <c r="P4" s="2" t="s">
        <v>1</v>
      </c>
      <c r="Q4" s="2" t="s">
        <v>2</v>
      </c>
      <c r="R4" s="2" t="s">
        <v>3</v>
      </c>
      <c r="S4" s="2" t="s">
        <v>4</v>
      </c>
    </row>
    <row r="5" s="2" customFormat="true" ht="14.25" hidden="false" customHeight="true" outlineLevel="0" collapsed="false">
      <c r="A5" s="8" t="s">
        <v>5</v>
      </c>
      <c r="B5" s="11" t="str">
        <f aca="false">[1]DB!K48</f>
        <v>Borris</v>
      </c>
      <c r="C5" s="9" t="s">
        <v>6</v>
      </c>
      <c r="D5" s="12"/>
      <c r="E5" s="9"/>
      <c r="F5" s="13" t="str">
        <f aca="false">IF(D5&lt;&gt;"",IF(LEN(D5)&lt;8,IF(COUNTIF(G5:G64,D5)=1,"OK","FEJL - GENTAGELSE"),IF(AND(LEFT(D5,8)="Reserve ",COUNTIF(G5:G64,D5)=1),"OK",IF(AND(LEFT(D5,8)="Reserve ",COUNTIF(G5:G64,D5)&gt;1),"FEJL - GENTAGELSE","FEJL - FOR MANGE ANSLAG"))),"INDTAST NAVN VED SALG")</f>
        <v>INDTAST NAVN VED SALG</v>
      </c>
      <c r="G5" s="9" t="str">
        <f aca="false">IF(D5&lt;&gt;"",D5,B5)</f>
        <v>Borris</v>
      </c>
      <c r="H5" s="9" t="n">
        <f aca="false">[1]DB!O48</f>
        <v>0</v>
      </c>
      <c r="I5" s="9" t="n">
        <f aca="false">[1]DB!Q48</f>
        <v>0</v>
      </c>
      <c r="J5" s="9" t="n">
        <f aca="false">IF(B5=G5,[1]DB!T48,0)</f>
        <v>0</v>
      </c>
      <c r="K5" s="2" t="n">
        <f aca="false">IF(B5=G5,[1]DB!W48,0)</f>
        <v>0</v>
      </c>
      <c r="L5" s="14" t="n">
        <f aca="false">IF(G5&gt;G5,1,0)+IF(G5&gt;G6,1,0)+IF(G5&gt;G7,1,0)+IF(G5&gt;G8,1,0)+IF(G5&gt;G9,1,0)+IF(G5&gt;G10,1,0)+IF(G5&gt;G11,1,0)+IF(G5&gt;G12,1,0)+IF(G5&gt;G13,1,0)+IF(G5&gt;G14,1,0)+IF(G5&gt;G15,1,0)+IF(G5&gt;G16,1,0)+IF(G5&gt;G17,1,0)+IF(G5&gt;G18,1,0)+IF(G5&gt;G19,1,0)+IF(G5&gt;G20,1,0)+IF(G5&gt;G21,1,0)+IF(G5&gt;G22,1,0)+IF(G5&gt;G23,1,0)+IF(G5&gt;G24,1,0)+1</f>
        <v>2</v>
      </c>
      <c r="M5" s="14" t="str">
        <f aca="false">IF(L5=1,G5,IF(L6=1,G6,IF(L7=1,G7,IF(L8=1,G8,IF(L9=1,G9,IF(L10=1,G10,IF(L11=1,G11,IF(L12=1,G12,N5))))))))</f>
        <v>ÅZÆTZØW</v>
      </c>
      <c r="N5" s="14" t="str">
        <f aca="false">IF(L13=1,G13,IF(L14=1,G14,IF(L15=1,G15,IF(L16=1,G16,IF(L17=1,G17,IF(L18=1,G18,IF(L19=1,G19,IF(L20=1,G20,O5))))))))</f>
        <v>ÅZÆTZØW</v>
      </c>
      <c r="O5" s="14" t="str">
        <f aca="false">IF(L21=1,G21,IF(L22=1,G22,IF(L23=1,G23,G24)))</f>
        <v>ÅZÆTZØW</v>
      </c>
      <c r="P5" s="14" t="n">
        <f aca="false">IF(L5=1,H5,0)+IF(L6=1,H6,0)+IF(L7=1,H7,0)+IF(L8=1,H8,0)+IF(L9=1,H9,0)+IF(L10=1,H10,0)+IF(L11=1,H11,0)+IF(L12=1,H12,0)+IF(L13=1,H13,0)+IF(L14=1,H14,0)+IF(L15=1,H15,0)+IF(L16=1,H16,0)+IF(L17=1,H17,0)+IF(L18=1,H18,0)+IF(L19=1,H19,0)+IF(L20=1,H20,0)+IF(L21=1,H21,0)+IF(L22=1,H22,0)+IF(L23=1,H23,0)+IF(L24=1,H24,0)</f>
        <v>0</v>
      </c>
      <c r="Q5" s="14" t="n">
        <f aca="false">IF(L5=1,I5,0)+IF(L6=1,I6,0)+IF(L7=1,I7,0)+IF(L8=1,I8,0)+IF(L9=1,I9,0)+IF(L10=1,I10,0)+IF(L11=1,I11,0)+IF(L12=1,I12,0)+IF(L13=1,I13,0)+IF(L14=1,I14,0)+IF(L15=1,I15,0)+IF(L16=1,I16,0)+IF(L17=1,I17,0)+IF(L18=1,I18,0)+IF(L19=1,I19,0)+IF(L20=1,I20,0)+IF(L21=1,I21,0)+IF(L22=1,I22,0)+IF(L23=1,I23,0)+IF(L24=1,I24,0)</f>
        <v>0</v>
      </c>
      <c r="R5" s="14" t="n">
        <f aca="false">IF(L5=1,J5,0)+IF(L6=1,J6,0)+IF(L7=1,J7,0)+IF(L8=1,J8,0)+IF(L9=1,J9,0)+IF(L10=1,J10,0)+IF(L11=1,J11,0)+IF(L12=1,J12,0)+IF(L13=1,J13,0)+IF(L14=1,J14,0)+IF(L15=1,J15,0)+IF(L16=1,J16,0)+IF(L17=1,J17,0)+IF(L18=1,J18,0)+IF(L19=1,J19,0)+IF(L20=1,J20,0)+IF(L21=1,J21,0)+IF(L22=1,J22,0)+IF(L23=1,J23,0)+IF(L24=1,J24,0)</f>
        <v>0</v>
      </c>
      <c r="S5" s="14" t="n">
        <f aca="false">IF(L5=1,K5,0)+IF(L6=1,K6,0)+IF(L7=1,K7,0)+IF(L8=1,K8,0)+IF(L9=1,K9,0)+IF(L10=1,K10,0)+IF(L11=1,K11,0)+IF(L12=1,K12,0)+IF(L13=1,K13,0)+IF(L14=1,K14,0)+IF(L15=1,K15,0)+IF(L16=1,K16,0)+IF(L17=1,K17,0)+IF(L18=1,K18,0)+IF(L19=1,K19,0)+IF(L20=1,K20,0)+IF(L21=1,K21,0)+IF(L22=1,K22,0)+IF(L23=1,K23,0)+IF(L24=1,K24,0)</f>
        <v>0</v>
      </c>
      <c r="T5" s="14"/>
      <c r="U5" s="14"/>
      <c r="V5" s="14"/>
      <c r="W5" s="14"/>
      <c r="X5" s="9"/>
    </row>
    <row r="6" s="2" customFormat="true" ht="14.25" hidden="false" customHeight="true" outlineLevel="0" collapsed="false">
      <c r="A6" s="8" t="s">
        <v>7</v>
      </c>
      <c r="B6" s="11" t="str">
        <f aca="false">[1]DB!K49</f>
        <v>Hede</v>
      </c>
      <c r="C6" s="9" t="s">
        <v>6</v>
      </c>
      <c r="D6" s="12"/>
      <c r="E6" s="9"/>
      <c r="F6" s="13" t="str">
        <f aca="false">IF(D6&lt;&gt;"",IF(LEN(D6)&lt;8,IF(COUNTIF(G5:G64,D6)=1,"OK","FEJL - GENTAGELSE"),IF(AND(LEFT(D6,8)="Reserve ",COUNTIF(G5:G64,D6)=1),"OK",IF(AND(LEFT(D6,8)="Reserve ",COUNTIF(G5:G64,D6)&gt;1),"FEJL - GENTAGELSE","FEJL - FOR MANGE ANSLAG"))),"INDTAST NAVN VED SALG")</f>
        <v>INDTAST NAVN VED SALG</v>
      </c>
      <c r="G6" s="9" t="str">
        <f aca="false">IF(D6&lt;&gt;"",D6,B6)</f>
        <v>Hede</v>
      </c>
      <c r="H6" s="9" t="n">
        <f aca="false">[1]DB!O49</f>
        <v>0</v>
      </c>
      <c r="I6" s="9" t="n">
        <f aca="false">[1]DB!Q49</f>
        <v>0</v>
      </c>
      <c r="J6" s="9" t="n">
        <f aca="false">IF(B6=G6,[1]DB!T49,0)</f>
        <v>0</v>
      </c>
      <c r="K6" s="2" t="n">
        <f aca="false">IF(B6=G6,[1]DB!W49,0)</f>
        <v>0</v>
      </c>
      <c r="L6" s="14" t="n">
        <f aca="false">IF(G6&gt;G5,1,0)+IF(G6&gt;G6,1,0)+IF(G6&gt;G7,1,0)+IF(G6&gt;G8,1,0)+IF(G6&gt;G9,1,0)+IF(G6&gt;G10,1,0)+IF(G6&gt;G11,1,0)+IF(G6&gt;G12,1,0)+IF(G6&gt;G13,1,0)+IF(G6&gt;G14,1,0)+IF(G6&gt;G15,1,0)+IF(G6&gt;G16,1,0)+IF(G6&gt;G17,1,0)+IF(G6&gt;G18,1,0)+IF(G6&gt;G19,1,0)+IF(G6&gt;G20,1,0)+IF(G6&gt;G21,1,0)+IF(G6&gt;G22,1,0)+IF(G6&gt;G23,1,0)+IF(G6&gt;G24,1,0)+1</f>
        <v>3</v>
      </c>
      <c r="M6" s="14" t="str">
        <f aca="false">IF(L5=2,G5,IF(L6=2,G6,IF(L7=2,G7,IF(L8=2,G8,IF(L9=2,G9,IF(L10=2,G10,IF(L11=2,G11,IF(L12=2,G12,N6))))))))</f>
        <v>Borris</v>
      </c>
      <c r="N6" s="14" t="str">
        <f aca="false">IF(L13=2,G13,IF(L14=2,G14,IF(L15=2,G15,IF(L16=2,G16,IF(L17=2,G17,IF(L18=2,G18,IF(L19=2,G19,IF(L20=2,G20,O6))))))))</f>
        <v>ÅZÆTZØW</v>
      </c>
      <c r="O6" s="14" t="str">
        <f aca="false">IF(L21=2,G21,IF(L22=2,G22,IF(L23=2,G23,G24)))</f>
        <v>ÅZÆTZØW</v>
      </c>
      <c r="P6" s="14" t="n">
        <f aca="false">IF(L5=2,H5,0)+IF(L6=2,H6,0)+IF(L7=2,H7,0)+IF(L8=2,H8,0)+IF(L9=2,H9,0)+IF(L10=2,H10,0)+IF(L11=2,H11,0)+IF(L12=2,H12,0)+IF(L13=2,H13,0)+IF(L14=2,H14,0)+IF(L15=2,H15,0)+IF(L16=2,H16,0)+IF(L17=2,H17,0)+IF(L18=2,H18,0)+IF(L19=2,H19,0)+IF(L20=2,H20,0)+IF(L21=2,H21,0)+IF(L22=2,H22,0)+IF(L23=2,H23,0)+IF(L24=2,H24,0)</f>
        <v>0</v>
      </c>
      <c r="Q6" s="14" t="n">
        <f aca="false">IF(L5=2,I5,0)+IF(L6=2,I6,0)+IF(L7=2,I7,0)+IF(L8=2,I8,0)+IF(L9=2,I9,0)+IF(L10=2,I10,0)+IF(L11=2,I11,0)+IF(L12=2,I12,0)+IF(L13=2,I13,0)+IF(L14=2,I14,0)+IF(L15=2,I15,0)+IF(L16=2,I16,0)+IF(L17=2,I17,0)+IF(L18=2,I18,0)+IF(L19=2,I19,0)+IF(L20=2,I20,0)+IF(L21=2,I21,0)+IF(L22=2,I22,0)+IF(L23=2,I23,0)+IF(L24=2,I24,0)</f>
        <v>0</v>
      </c>
      <c r="R6" s="14" t="n">
        <f aca="false">IF(L5=2,J5,0)+IF(L6=2,J6,0)+IF(L7=2,J7,0)+IF(L8=2,J8,0)+IF(L9=2,J9,0)+IF(L10=2,J10,0)+IF(L11=2,J11,0)+IF(L12=2,J12,0)+IF(L13=2,J13,0)+IF(L14=2,J14,0)+IF(L15=2,J15,0)+IF(L16=2,J16,0)+IF(L17=2,J17,0)+IF(L18=2,J18,0)+IF(L19=2,J19,0)+IF(L20=2,J20,0)+IF(L21=2,J21,0)+IF(L22=2,J22,0)+IF(L23=2,J23,0)+IF(L24=2,J24,0)</f>
        <v>0</v>
      </c>
      <c r="S6" s="14" t="n">
        <f aca="false">IF(L5=2,K5,0)+IF(L6=2,K6,0)+IF(L7=2,K7,0)+IF(L8=2,K8,0)+IF(L9=2,K9,0)+IF(L10=2,K10,0)+IF(L11=2,K11,0)+IF(L12=2,K12,0)+IF(L13=2,K13,0)+IF(L14=2,K14,0)+IF(L15=2,K15,0)+IF(L16=2,K16,0)+IF(L17=2,K17,0)+IF(L18=2,K18,0)+IF(L19=2,K19,0)+IF(L20=2,K20,0)+IF(L21=2,K21,0)+IF(L22=2,K22,0)+IF(L23=2,K23,0)+IF(L24=2,K24,0)</f>
        <v>0</v>
      </c>
      <c r="T6" s="14"/>
      <c r="U6" s="14"/>
      <c r="V6" s="14"/>
      <c r="W6" s="14"/>
      <c r="X6" s="9"/>
    </row>
    <row r="7" s="2" customFormat="true" ht="14.25" hidden="false" customHeight="true" outlineLevel="0" collapsed="false">
      <c r="A7" s="8" t="s">
        <v>8</v>
      </c>
      <c r="B7" s="11" t="str">
        <f aca="false">[1]DB!K50</f>
        <v>Himbo</v>
      </c>
      <c r="C7" s="9" t="s">
        <v>6</v>
      </c>
      <c r="D7" s="12"/>
      <c r="E7" s="9"/>
      <c r="F7" s="13" t="str">
        <f aca="false">IF(D7&lt;&gt;"",IF(LEN(D7)&lt;8,IF(COUNTIF(G5:G64,D7)=1,"OK","FEJL - GENTAGELSE"),IF(AND(LEFT(D7,8)="Reserve ",COUNTIF(G5:G64,D7)=1),"OK",IF(AND(LEFT(D7,8)="Reserve ",COUNTIF(G5:G64,D7)&gt;1),"FEJL - GENTAGELSE","FEJL - FOR MANGE ANSLAG"))),"INDTAST NAVN VED SALG")</f>
        <v>INDTAST NAVN VED SALG</v>
      </c>
      <c r="G7" s="9" t="str">
        <f aca="false">IF(D7&lt;&gt;"",D7,B7)</f>
        <v>Himbo</v>
      </c>
      <c r="H7" s="9" t="n">
        <f aca="false">[1]DB!O50</f>
        <v>0</v>
      </c>
      <c r="I7" s="9" t="n">
        <f aca="false">[1]DB!Q50</f>
        <v>0</v>
      </c>
      <c r="J7" s="9" t="n">
        <f aca="false">IF(B7=G7,[1]DB!T50,0)</f>
        <v>0</v>
      </c>
      <c r="K7" s="2" t="n">
        <f aca="false">IF(B7=G7,[1]DB!W50,0)</f>
        <v>0</v>
      </c>
      <c r="L7" s="14" t="n">
        <f aca="false">IF(G7&gt;G5,1,0)+IF(G7&gt;G6,1,0)+IF(G7&gt;G7,1,0)+IF(G7&gt;G8,1,0)+IF(G7&gt;G9,1,0)+IF(G7&gt;G10,1,0)+IF(G7&gt;G11,1,0)+IF(G7&gt;G12,1,0)+IF(G7&gt;G13,1,0)+IF(G7&gt;G14,1,0)+IF(G7&gt;G15,1,0)+IF(G7&gt;G16,1,0)+IF(G7&gt;G17,1,0)+IF(G7&gt;G18,1,0)+IF(G7&gt;G19,1,0)+IF(G7&gt;G20,1,0)+IF(G7&gt;G21,1,0)+IF(G7&gt;G22,1,0)+IF(G7&gt;G23,1,0)+IF(G7&gt;G24,1,0)+1</f>
        <v>4</v>
      </c>
      <c r="M7" s="14" t="str">
        <f aca="false">IF(L5=3,G5,IF(L6=3,G6,IF(L7=3,G7,IF(L8=3,G8,IF(L9=3,G9,IF(L10=3,G10,IF(L11=3,G11,IF(L12=3,G12,N7))))))))</f>
        <v>Hede</v>
      </c>
      <c r="N7" s="14" t="str">
        <f aca="false">IF(L13=3,G13,IF(L14=3,G14,IF(L15=3,G15,IF(L16=3,G16,IF(L17=3,G17,IF(L18=3,G18,IF(L19=3,G19,IF(L20=3,G20,O7))))))))</f>
        <v>ÅZÆTZØW</v>
      </c>
      <c r="O7" s="14" t="str">
        <f aca="false">IF(L21=3,G21,IF(L22=3,G22,IF(L23=3,G23,G24)))</f>
        <v>ÅZÆTZØW</v>
      </c>
      <c r="P7" s="14" t="n">
        <f aca="false">IF(L5=3,H5,0)+IF(L6=3,H6,0)+IF(L7=3,H7,0)+IF(L8=3,H8,0)+IF(L9=3,H9,0)+IF(L10=3,H10,0)+IF(L11=3,H11,0)+IF(L12=3,H12,0)+IF(L13=3,H13,0)+IF(L14=3,H14,0)+IF(L15=3,H15,0)+IF(L16=3,H16,0)+IF(L17=3,H17,0)+IF(L18=3,H18,0)+IF(L19=3,H19,0)+IF(L20=3,H20,0)+IF(L21=3,H21,0)+IF(L22=3,H22,0)+IF(L23=3,H23,0)+IF(L24=3,H24,0)</f>
        <v>0</v>
      </c>
      <c r="Q7" s="14" t="n">
        <f aca="false">IF(L5=3,I5,0)+IF(L6=3,I6,0)+IF(L7=3,I7,0)+IF(L8=3,I8,0)+IF(L9=3,I9,0)+IF(L10=3,I10,0)+IF(L11=3,I11,0)+IF(L12=3,I12,0)+IF(L13=3,I13,0)+IF(L14=3,I14,0)+IF(L15=3,I15,0)+IF(L16=3,I16,0)+IF(L17=3,I17,0)+IF(L18=3,I18,0)+IF(L19=3,I19,0)+IF(L20=3,I20,0)+IF(L21=3,I21,0)+IF(L22=3,I22,0)+IF(L23=3,I23,0)+IF(L24=3,I24,0)</f>
        <v>0</v>
      </c>
      <c r="R7" s="14" t="n">
        <f aca="false">IF(L5=3,J5,0)+IF(L6=3,J6,0)+IF(L7=3,J7,0)+IF(L8=3,J8,0)+IF(L9=3,J9,0)+IF(L10=3,J10,0)+IF(L11=3,J11,0)+IF(L12=3,J12,0)+IF(L13=3,J13,0)+IF(L14=3,J14,0)+IF(L15=3,J15,0)+IF(L16=3,J16,0)+IF(L17=3,J17,0)+IF(L18=3,J18,0)+IF(L19=3,J19,0)+IF(L20=3,J20,0)+IF(L21=3,J21,0)+IF(L22=3,J22,0)+IF(L23=3,J23,0)+IF(L24=3,J24,0)</f>
        <v>0</v>
      </c>
      <c r="S7" s="14" t="n">
        <f aca="false">IF(L5=3,K5,0)+IF(L6=3,K6,0)+IF(L7=3,K7,0)+IF(L8=3,K8,0)+IF(L9=3,K9,0)+IF(L10=3,K10,0)+IF(L11=3,K11,0)+IF(L12=3,K12,0)+IF(L13=3,K13,0)+IF(L14=3,K14,0)+IF(L15=3,K15,0)+IF(L16=3,K16,0)+IF(L17=3,K17,0)+IF(L18=3,K18,0)+IF(L19=3,K19,0)+IF(L20=3,K20,0)+IF(L21=3,K21,0)+IF(L22=3,K22,0)+IF(L23=3,K23,0)+IF(L24=3,K24,0)</f>
        <v>0</v>
      </c>
      <c r="T7" s="14"/>
      <c r="U7" s="14"/>
      <c r="V7" s="14"/>
      <c r="W7" s="14"/>
      <c r="X7" s="9"/>
    </row>
    <row r="8" customFormat="false" ht="14.25" hidden="false" customHeight="true" outlineLevel="0" collapsed="false">
      <c r="A8" s="8" t="s">
        <v>9</v>
      </c>
      <c r="B8" s="11" t="str">
        <f aca="false">[1]DB!K51</f>
        <v>Højgård</v>
      </c>
      <c r="C8" s="9" t="s">
        <v>6</v>
      </c>
      <c r="D8" s="12"/>
      <c r="E8" s="15"/>
      <c r="F8" s="13" t="str">
        <f aca="false">IF(D8&lt;&gt;"",IF(LEN(D8)&lt;8,IF(COUNTIF(G5:G64,D8)=1,"OK","FEJL - GENTAGELSE"),IF(AND(LEFT(D8,8)="Reserve ",COUNTIF(G5:G64,D8)=1),"OK",IF(AND(LEFT(D8,8)="Reserve ",COUNTIF(G5:G64,D8)&gt;1),"FEJL - GENTAGELSE","FEJL - FOR MANGE ANSLAG"))),"INDTAST NAVN VED SALG")</f>
        <v>INDTAST NAVN VED SALG</v>
      </c>
      <c r="G8" s="9" t="str">
        <f aca="false">IF(D8&lt;&gt;"",D8,B8)</f>
        <v>Højgård</v>
      </c>
      <c r="H8" s="9" t="n">
        <f aca="false">[1]DB!O51</f>
        <v>0</v>
      </c>
      <c r="I8" s="9" t="n">
        <f aca="false">[1]DB!Q51</f>
        <v>0</v>
      </c>
      <c r="J8" s="9" t="n">
        <f aca="false">IF(B8=G8,[1]DB!T51,0)</f>
        <v>1</v>
      </c>
      <c r="K8" s="2" t="n">
        <f aca="false">IF(B8=G8,[1]DB!W51,0)</f>
        <v>0</v>
      </c>
      <c r="L8" s="14" t="n">
        <f aca="false">IF(G8&gt;G5,1,0)+IF(G8&gt;G6,1,0)+IF(G8&gt;G7,1,0)+IF(G8&gt;G8,1,0)+IF(G8&gt;G9,1,0)+IF(G8&gt;G10,1,0)+IF(G8&gt;G11,1,0)+IF(G8&gt;G12,1,0)+IF(G8&gt;G13,1,0)+IF(G8&gt;G14,1,0)+IF(G8&gt;G15,1,0)+IF(G8&gt;G16,1,0)+IF(G8&gt;G17,1,0)+IF(G8&gt;G18,1,0)+IF(G8&gt;G19,1,0)+IF(G8&gt;G20,1,0)+IF(G8&gt;G21,1,0)+IF(G8&gt;G22,1,0)+IF(G8&gt;G23,1,0)+IF(G8&gt;G24,1,0)+1</f>
        <v>5</v>
      </c>
      <c r="M8" s="14" t="str">
        <f aca="false">IF(L5=4,G5,IF(L6=4,G6,IF(L7=4,G7,IF(L8=4,G8,IF(L9=4,G9,IF(L10=4,G10,IF(L11=4,G11,IF(L12=4,G12,N8))))))))</f>
        <v>Himbo</v>
      </c>
      <c r="N8" s="14" t="str">
        <f aca="false">IF(L13=4,G13,IF(L14=4,G14,IF(L15=4,G15,IF(L16=4,G16,IF(L17=4,G17,IF(L18=4,G18,IF(L19=4,G19,IF(L20=4,G20,O8))))))))</f>
        <v>ÅZÆTZØW</v>
      </c>
      <c r="O8" s="14" t="str">
        <f aca="false">IF(L21=4,G21,IF(L22=4,G22,IF(L23=4,G23,G24)))</f>
        <v>ÅZÆTZØW</v>
      </c>
      <c r="P8" s="14" t="n">
        <f aca="false">IF(L5=4,H5,0)+IF(L6=4,H6,0)+IF(L7=4,H7,0)+IF(L8=4,H8,0)+IF(L9=4,H9,0)+IF(L10=4,H10,0)+IF(L11=4,H11,0)+IF(L12=4,H12,0)+IF(L13=4,H13,0)+IF(L14=4,H14,0)+IF(L15=4,H15,0)+IF(L16=4,H16,0)+IF(L17=4,H17,0)+IF(L18=4,H18,0)+IF(L19=4,H19,0)+IF(L20=4,H20,0)+IF(L21=4,H21,0)+IF(L22=4,H22,0)+IF(L23=4,H23,0)+IF(L24=4,H24,0)</f>
        <v>0</v>
      </c>
      <c r="Q8" s="14" t="n">
        <f aca="false">IF(L5=4,I5,0)+IF(L6=4,I6,0)+IF(L7=4,I7,0)+IF(L8=4,I8,0)+IF(L9=4,I9,0)+IF(L10=4,I10,0)+IF(L11=4,I11,0)+IF(L12=4,I12,0)+IF(L13=4,I13,0)+IF(L14=4,I14,0)+IF(L15=4,I15,0)+IF(L16=4,I16,0)+IF(L17=4,I17,0)+IF(L18=4,I18,0)+IF(L19=4,I19,0)+IF(L20=4,I20,0)+IF(L21=4,I21,0)+IF(L22=4,I22,0)+IF(L23=4,I23,0)+IF(L24=4,I24,0)</f>
        <v>0</v>
      </c>
      <c r="R8" s="14" t="n">
        <f aca="false">IF(L5=4,J5,0)+IF(L6=4,J6,0)+IF(L7=4,J7,0)+IF(L8=4,J8,0)+IF(L9=4,J9,0)+IF(L10=4,J10,0)+IF(L11=4,J11,0)+IF(L12=4,J12,0)+IF(L13=4,J13,0)+IF(L14=4,J14,0)+IF(L15=4,J15,0)+IF(L16=4,J16,0)+IF(L17=4,J17,0)+IF(L18=4,J18,0)+IF(L19=4,J19,0)+IF(L20=4,J20,0)+IF(L21=4,J21,0)+IF(L22=4,J22,0)+IF(L23=4,J23,0)+IF(L24=4,J24,0)</f>
        <v>0</v>
      </c>
      <c r="S8" s="14" t="n">
        <f aca="false">IF(L5=4,K5,0)+IF(L6=4,K6,0)+IF(L7=4,K7,0)+IF(L8=4,K8,0)+IF(L9=4,K9,0)+IF(L10=4,K10,0)+IF(L11=4,K11,0)+IF(L12=4,K12,0)+IF(L13=4,K13,0)+IF(L14=4,K14,0)+IF(L15=4,K15,0)+IF(L16=4,K16,0)+IF(L17=4,K17,0)+IF(L18=4,K18,0)+IF(L19=4,K19,0)+IF(L20=4,K20,0)+IF(L21=4,K21,0)+IF(L22=4,K22,0)+IF(L23=4,K23,0)+IF(L24=4,K24,0)</f>
        <v>0</v>
      </c>
      <c r="T8" s="14"/>
      <c r="U8" s="14"/>
      <c r="V8" s="14"/>
      <c r="W8" s="14"/>
      <c r="X8" s="9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4.25" hidden="false" customHeight="true" outlineLevel="0" collapsed="false">
      <c r="A9" s="8" t="s">
        <v>10</v>
      </c>
      <c r="B9" s="11" t="str">
        <f aca="false">[1]DB!K52</f>
        <v>IANRUSH</v>
      </c>
      <c r="C9" s="9" t="s">
        <v>6</v>
      </c>
      <c r="D9" s="12"/>
      <c r="E9" s="15"/>
      <c r="F9" s="13" t="str">
        <f aca="false">IF(D9&lt;&gt;"",IF(LEN(D9)&lt;8,IF(COUNTIF(G5:G64,D9)=1,"OK","FEJL - GENTAGELSE"),IF(AND(LEFT(D9,8)="Reserve ",COUNTIF(G5:G64,D9)=1),"OK",IF(AND(LEFT(D9,8)="Reserve ",COUNTIF(G5:G64,D9)&gt;1),"FEJL - GENTAGELSE","FEJL - FOR MANGE ANSLAG"))),"INDTAST NAVN VED SALG")</f>
        <v>INDTAST NAVN VED SALG</v>
      </c>
      <c r="G9" s="9" t="str">
        <f aca="false">IF(D9&lt;&gt;"",D9,B9)</f>
        <v>IANRUSH</v>
      </c>
      <c r="H9" s="9" t="n">
        <f aca="false">[1]DB!O52</f>
        <v>0</v>
      </c>
      <c r="I9" s="9" t="n">
        <f aca="false">[1]DB!Q52</f>
        <v>0</v>
      </c>
      <c r="J9" s="9" t="n">
        <f aca="false">IF(B9=G9,[1]DB!T52,0)</f>
        <v>0</v>
      </c>
      <c r="K9" s="2" t="n">
        <f aca="false">IF(B9=G9,[1]DB!W52,0)</f>
        <v>0</v>
      </c>
      <c r="L9" s="14" t="n">
        <f aca="false">IF(G9&gt;G5,1,0)+IF(G9&gt;G6,1,0)+IF(G9&gt;G7,1,0)+IF(G9&gt;G8,1,0)+IF(G9&gt;G9,1,0)+IF(G9&gt;G10,1,0)+IF(G9&gt;G11,1,0)+IF(G9&gt;G12,1,0)+IF(G9&gt;G13,1,0)+IF(G9&gt;G14,1,0)+IF(G9&gt;G15,1,0)+IF(G9&gt;G16,1,0)+IF(G9&gt;G17,1,0)+IF(G9&gt;G18,1,0)+IF(G9&gt;G19,1,0)+IF(G9&gt;G20,1,0)+IF(G9&gt;G21,1,0)+IF(G9&gt;G22,1,0)+IF(G9&gt;G23,1,0)+IF(G9&gt;G24,1,0)+1</f>
        <v>6</v>
      </c>
      <c r="M9" s="14" t="str">
        <f aca="false">IF(L5=5,G5,IF(L6=5,G6,IF(L7=5,G7,IF(L8=5,G8,IF(L9=5,G9,IF(L10=5,G10,IF(L11=5,G11,IF(L12=5,G12,N9))))))))</f>
        <v>Højgård</v>
      </c>
      <c r="N9" s="14" t="str">
        <f aca="false">IF(L13=5,G13,IF(L14=5,G14,IF(L15=5,G15,IF(L16=5,G16,IF(L17=5,G17,IF(L18=5,G18,IF(L19=5,G19,IF(L20=5,G20,O9))))))))</f>
        <v>ÅZÆTZØW</v>
      </c>
      <c r="O9" s="14" t="str">
        <f aca="false">IF(L21=5,G21,IF(L22=5,G22,IF(L23=5,G23,G24)))</f>
        <v>ÅZÆTZØW</v>
      </c>
      <c r="P9" s="14" t="n">
        <f aca="false">IF(L5=5,H5,0)+IF(L6=5,H6,0)+IF(L7=5,H7,0)+IF(L8=5,H8,0)+IF(L9=5,H9,0)+IF(L10=5,H10,0)+IF(L11=5,H11,0)+IF(L12=5,H12,0)+IF(L13=5,H13,0)+IF(L14=5,H14,0)+IF(L15=5,H15,0)+IF(L16=5,H16,0)+IF(L17=5,H17,0)+IF(L18=5,H18,0)+IF(L19=5,H19,0)+IF(L20=5,H20,0)+IF(L21=5,H21,0)+IF(L22=5,H22,0)+IF(L23=5,H23,0)+IF(L24=5,H24,0)</f>
        <v>0</v>
      </c>
      <c r="Q9" s="14" t="n">
        <f aca="false">IF(L5=5,I5,0)+IF(L6=5,I6,0)+IF(L7=5,I7,0)+IF(L8=5,I8,0)+IF(L9=5,I9,0)+IF(L10=5,I10,0)+IF(L11=5,I11,0)+IF(L12=5,I12,0)+IF(L13=5,I13,0)+IF(L14=5,I14,0)+IF(L15=5,I15,0)+IF(L16=5,I16,0)+IF(L17=5,I17,0)+IF(L18=5,I18,0)+IF(L19=5,I19,0)+IF(L20=5,I20,0)+IF(L21=5,I21,0)+IF(L22=5,I22,0)+IF(L23=5,I23,0)+IF(L24=5,I24,0)</f>
        <v>0</v>
      </c>
      <c r="R9" s="14" t="n">
        <f aca="false">IF(L5=5,J5,0)+IF(L6=5,J6,0)+IF(L7=5,J7,0)+IF(L8=5,J8,0)+IF(L9=5,J9,0)+IF(L10=5,J10,0)+IF(L11=5,J11,0)+IF(L12=5,J12,0)+IF(L13=5,J13,0)+IF(L14=5,J14,0)+IF(L15=5,J15,0)+IF(L16=5,J16,0)+IF(L17=5,J17,0)+IF(L18=5,J18,0)+IF(L19=5,J19,0)+IF(L20=5,J20,0)+IF(L21=5,J21,0)+IF(L22=5,J22,0)+IF(L23=5,J23,0)+IF(L24=5,J24,0)</f>
        <v>1</v>
      </c>
      <c r="S9" s="14" t="n">
        <f aca="false">IF(L5=5,K5,0)+IF(L6=5,K6,0)+IF(L7=5,K7,0)+IF(L8=5,K8,0)+IF(L9=5,K9,0)+IF(L10=5,K10,0)+IF(L11=5,K11,0)+IF(L12=5,K12,0)+IF(L13=5,K13,0)+IF(L14=5,K14,0)+IF(L15=5,K15,0)+IF(L16=5,K16,0)+IF(L17=5,K17,0)+IF(L18=5,K18,0)+IF(L19=5,K19,0)+IF(L20=5,K20,0)+IF(L21=5,K21,0)+IF(L22=5,K22,0)+IF(L23=5,K23,0)+IF(L24=5,K24,0)</f>
        <v>0</v>
      </c>
      <c r="T9" s="14"/>
      <c r="U9" s="14"/>
      <c r="V9" s="14"/>
      <c r="W9" s="14"/>
      <c r="X9" s="9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4.25" hidden="false" customHeight="true" outlineLevel="0" collapsed="false">
      <c r="A10" s="8" t="s">
        <v>11</v>
      </c>
      <c r="B10" s="11" t="str">
        <f aca="false">[1]DB!K53</f>
        <v>Kailua</v>
      </c>
      <c r="C10" s="9" t="s">
        <v>6</v>
      </c>
      <c r="D10" s="12"/>
      <c r="E10" s="15"/>
      <c r="F10" s="13" t="str">
        <f aca="false">IF(D10&lt;&gt;"",IF(LEN(D10)&lt;8,IF(COUNTIF(G5:G64,D10)=1,"OK","FEJL - GENTAGELSE"),IF(AND(LEFT(D10,8)="Reserve ",COUNTIF(G5:G64,D10)=1),"OK",IF(AND(LEFT(D10,8)="Reserve ",COUNTIF(G5:G64,D10)&gt;1),"FEJL - GENTAGELSE","FEJL - FOR MANGE ANSLAG"))),"INDTAST NAVN VED SALG")</f>
        <v>INDTAST NAVN VED SALG</v>
      </c>
      <c r="G10" s="9" t="str">
        <f aca="false">IF(D10&lt;&gt;"",D10,B10)</f>
        <v>Kailua</v>
      </c>
      <c r="H10" s="9" t="n">
        <f aca="false">[1]DB!O53</f>
        <v>0</v>
      </c>
      <c r="I10" s="9" t="n">
        <f aca="false">[1]DB!Q53</f>
        <v>0</v>
      </c>
      <c r="J10" s="9" t="n">
        <f aca="false">IF(B10=G10,[1]DB!T53,0)</f>
        <v>0</v>
      </c>
      <c r="K10" s="2" t="n">
        <f aca="false">IF(B10=G10,[1]DB!W53,0)</f>
        <v>0</v>
      </c>
      <c r="L10" s="14" t="n">
        <f aca="false">IF(G10&gt;G5,1,0)+IF(G10&gt;G6,1,0)+IF(G10&gt;G7,1,0)+IF(G10&gt;G8,1,0)+IF(G10&gt;G9,1,0)+IF(G10&gt;G10,1,0)+IF(G10&gt;G11,1,0)+IF(G10&gt;G12,1,0)+IF(G10&gt;G13,1,0)+IF(G10&gt;G14,1,0)+IF(G10&gt;G15,1,0)+IF(G10&gt;G16,1,0)+IF(G10&gt;G17,1,0)+IF(G10&gt;G18,1,0)+IF(G10&gt;G19,1,0)+IF(G10&gt;G20,1,0)+IF(G10&gt;G21,1,0)+IF(G10&gt;G22,1,0)+IF(G10&gt;G23,1,0)+IF(G10&gt;G24,1,0)+1</f>
        <v>7</v>
      </c>
      <c r="M10" s="14" t="str">
        <f aca="false">IF(L5=6,G5,IF(L6=6,G6,IF(L7=6,G7,IF(L8=6,G8,IF(L9=6,G9,IF(L10=6,G10,IF(L11=6,G11,IF(L12=6,G12,N10))))))))</f>
        <v>IANRUSH</v>
      </c>
      <c r="N10" s="14" t="str">
        <f aca="false">IF(L13=6,G13,IF(L14=6,G14,IF(L15=6,G15,IF(L16=6,G16,IF(L17=6,G17,IF(L18=6,G18,IF(L19=6,G19,IF(L20=6,G20,O10))))))))</f>
        <v>ÅZÆTZØW</v>
      </c>
      <c r="O10" s="14" t="str">
        <f aca="false">IF(L21=6,G21,IF(L22=6,G22,IF(L23=6,G23,G24)))</f>
        <v>ÅZÆTZØW</v>
      </c>
      <c r="P10" s="14" t="n">
        <f aca="false">IF(L5=6,H5,0)+IF(L6=6,H6,0)+IF(L7=6,H7,0)+IF(L8=6,H8,0)+IF(L9=6,H9,0)+IF(L10=6,H10,0)+IF(L11=6,H11,0)+IF(L12=6,H12,0)+IF(L13=6,H13,0)+IF(L14=6,H14,0)+IF(L15=6,H15,0)+IF(L16=6,H16,0)+IF(L17=6,H17,0)+IF(L18=6,H18,0)+IF(L19=6,H19,0)+IF(L20=6,H20,0)+IF(L21=6,H21,0)+IF(L22=6,H22,0)+IF(L23=6,H23,0)+IF(L24=6,H24,0)</f>
        <v>0</v>
      </c>
      <c r="Q10" s="14" t="n">
        <f aca="false">IF(L5=6,I5,0)+IF(L6=6,I6,0)+IF(L7=6,I7,0)+IF(L8=6,I8,0)+IF(L9=6,I9,0)+IF(L10=6,I10,0)+IF(L11=6,I11,0)+IF(L12=6,I12,0)+IF(L13=6,I13,0)+IF(L14=6,I14,0)+IF(L15=6,I15,0)+IF(L16=6,I16,0)+IF(L17=6,I17,0)+IF(L18=6,I18,0)+IF(L19=6,I19,0)+IF(L20=6,I20,0)+IF(L21=6,I21,0)+IF(L22=6,I22,0)+IF(L23=6,I23,0)+IF(L24=6,I24,0)</f>
        <v>0</v>
      </c>
      <c r="R10" s="14" t="n">
        <f aca="false">IF(L5=6,J5,0)+IF(L6=6,J6,0)+IF(L7=6,J7,0)+IF(L8=6,J8,0)+IF(L9=6,J9,0)+IF(L10=6,J10,0)+IF(L11=6,J11,0)+IF(L12=6,J12,0)+IF(L13=6,J13,0)+IF(L14=6,J14,0)+IF(L15=6,J15,0)+IF(L16=6,J16,0)+IF(L17=6,J17,0)+IF(L18=6,J18,0)+IF(L19=6,J19,0)+IF(L20=6,J20,0)+IF(L21=6,J21,0)+IF(L22=6,J22,0)+IF(L23=6,J23,0)+IF(L24=6,J24,0)</f>
        <v>0</v>
      </c>
      <c r="S10" s="14" t="n">
        <f aca="false">IF(L5=6,K5,0)+IF(L6=6,K6,0)+IF(L7=6,K7,0)+IF(L8=6,K8,0)+IF(L9=6,K9,0)+IF(L10=6,K10,0)+IF(L11=6,K11,0)+IF(L12=6,K12,0)+IF(L13=6,K13,0)+IF(L14=6,K14,0)+IF(L15=6,K15,0)+IF(L16=6,K16,0)+IF(L17=6,K17,0)+IF(L18=6,K18,0)+IF(L19=6,K19,0)+IF(L20=6,K20,0)+IF(L21=6,K21,0)+IF(L22=6,K22,0)+IF(L23=6,K23,0)+IF(L24=6,K24,0)</f>
        <v>0</v>
      </c>
      <c r="T10" s="14"/>
      <c r="U10" s="14"/>
      <c r="V10" s="14"/>
      <c r="W10" s="14"/>
      <c r="X10" s="9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4.25" hidden="false" customHeight="true" outlineLevel="0" collapsed="false">
      <c r="A11" s="8" t="s">
        <v>12</v>
      </c>
      <c r="B11" s="11" t="str">
        <f aca="false">[1]DB!K54</f>
        <v>Kudsken</v>
      </c>
      <c r="C11" s="9" t="s">
        <v>6</v>
      </c>
      <c r="D11" s="12"/>
      <c r="E11" s="15"/>
      <c r="F11" s="13" t="str">
        <f aca="false">IF(D11&lt;&gt;"",IF(LEN(D11)&lt;8,IF(COUNTIF(G5:G64,D11)=1,"OK","FEJL - GENTAGELSE"),IF(AND(LEFT(D11,8)="Reserve ",COUNTIF(G5:G64,D11)=1),"OK",IF(AND(LEFT(D11,8)="Reserve ",COUNTIF(G5:G64,D11)&gt;1),"FEJL - GENTAGELSE","FEJL - FOR MANGE ANSLAG"))),"INDTAST NAVN VED SALG")</f>
        <v>INDTAST NAVN VED SALG</v>
      </c>
      <c r="G11" s="9" t="str">
        <f aca="false">IF(D11&lt;&gt;"",D11,B11)</f>
        <v>Kudsken</v>
      </c>
      <c r="H11" s="9" t="n">
        <f aca="false">[1]DB!O54</f>
        <v>0</v>
      </c>
      <c r="I11" s="9" t="n">
        <f aca="false">[1]DB!Q54</f>
        <v>0</v>
      </c>
      <c r="J11" s="9" t="n">
        <f aca="false">IF(B11=G11,[1]DB!T54,0)</f>
        <v>0</v>
      </c>
      <c r="K11" s="2" t="n">
        <f aca="false">IF(B11=G11,[1]DB!W54,0)</f>
        <v>0</v>
      </c>
      <c r="L11" s="14" t="n">
        <f aca="false">IF(G11&gt;G5,1,0)+IF(G11&gt;G6,1,0)+IF(G11&gt;G7,1,0)+IF(G11&gt;G8,1,0)+IF(G11&gt;G9,1,0)+IF(G11&gt;G10,1,0)+IF(G11&gt;G11,1,0)+IF(G11&gt;G12,1,0)+IF(G11&gt;G13,1,0)+IF(G11&gt;G14,1,0)+IF(G11&gt;G15,1,0)+IF(G11&gt;G16,1,0)+IF(G11&gt;G17,1,0)+IF(G11&gt;G18,1,0)+IF(G11&gt;G19,1,0)+IF(G11&gt;G20,1,0)+IF(G11&gt;G21,1,0)+IF(G11&gt;G22,1,0)+IF(G11&gt;G23,1,0)+IF(G11&gt;G24,1,0)+1</f>
        <v>8</v>
      </c>
      <c r="M11" s="14" t="str">
        <f aca="false">IF(L5=7,G5,IF(L6=7,G6,IF(L7=7,G7,IF(L8=7,G8,IF(L9=7,G9,IF(L10=7,G10,IF(L11=7,G11,IF(L12=7,G12,N11))))))))</f>
        <v>Kailua</v>
      </c>
      <c r="N11" s="14" t="str">
        <f aca="false">IF(L13=7,G13,IF(L14=7,G14,IF(L15=7,G15,IF(L16=7,G16,IF(L17=7,G17,IF(L18=7,G18,IF(L19=7,G19,IF(L20=7,G20,O11))))))))</f>
        <v>ÅZÆTZØW</v>
      </c>
      <c r="O11" s="14" t="str">
        <f aca="false">IF(L21=7,G21,IF(L22=7,G22,IF(L23=7,G23,G24)))</f>
        <v>ÅZÆTZØW</v>
      </c>
      <c r="P11" s="14" t="n">
        <f aca="false">IF(L5=7,H5,0)+IF(L6=7,H6,0)+IF(L7=7,H7,0)+IF(L8=7,H8,0)+IF(L9=7,H9,0)+IF(L10=7,H10,0)+IF(L11=7,H11,0)+IF(L12=7,H12,0)+IF(L13=7,H13,0)+IF(L14=7,H14,0)+IF(L15=7,H15,0)+IF(L16=7,H16,0)+IF(L17=7,H17,0)+IF(L18=7,H18,0)+IF(L19=7,H19,0)+IF(L20=7,H20,0)+IF(L21=7,H21,0)+IF(L22=7,H22,0)+IF(L23=7,H23,0)+IF(L24=7,H24,0)</f>
        <v>0</v>
      </c>
      <c r="Q11" s="14" t="n">
        <f aca="false">IF(L5=7,I5,0)+IF(L6=7,I6,0)+IF(L7=7,I7,0)+IF(L8=7,I8,0)+IF(L9=7,I9,0)+IF(L10=7,I10,0)+IF(L11=7,I11,0)+IF(L12=7,I12,0)+IF(L13=7,I13,0)+IF(L14=7,I14,0)+IF(L15=7,I15,0)+IF(L16=7,I16,0)+IF(L17=7,I17,0)+IF(L18=7,I18,0)+IF(L19=7,I19,0)+IF(L20=7,I20,0)+IF(L21=7,I21,0)+IF(L22=7,I22,0)+IF(L23=7,I23,0)+IF(L24=7,I24,0)</f>
        <v>0</v>
      </c>
      <c r="R11" s="14" t="n">
        <f aca="false">IF(L5=7,J5,0)+IF(L6=7,J6,0)+IF(L7=7,J7,0)+IF(L8=7,J8,0)+IF(L9=7,J9,0)+IF(L10=7,J10,0)+IF(L11=7,J11,0)+IF(L12=7,J12,0)+IF(L13=7,J13,0)+IF(L14=7,J14,0)+IF(L15=7,J15,0)+IF(L16=7,J16,0)+IF(L17=7,J17,0)+IF(L18=7,J18,0)+IF(L19=7,J19,0)+IF(L20=7,J20,0)+IF(L21=7,J21,0)+IF(L22=7,J22,0)+IF(L23=7,J23,0)+IF(L24=7,J24,0)</f>
        <v>0</v>
      </c>
      <c r="S11" s="14" t="n">
        <f aca="false">IF(L5=7,K5,0)+IF(L6=7,K6,0)+IF(L7=7,K7,0)+IF(L8=7,K8,0)+IF(L9=7,K9,0)+IF(L10=7,K10,0)+IF(L11=7,K11,0)+IF(L12=7,K12,0)+IF(L13=7,K13,0)+IF(L14=7,K14,0)+IF(L15=7,K15,0)+IF(L16=7,K16,0)+IF(L17=7,K17,0)+IF(L18=7,K18,0)+IF(L19=7,K19,0)+IF(L20=7,K20,0)+IF(L21=7,K21,0)+IF(L22=7,K22,0)+IF(L23=7,K23,0)+IF(L24=7,K24,0)</f>
        <v>0</v>
      </c>
      <c r="T11" s="14"/>
      <c r="U11" s="14"/>
      <c r="V11" s="14"/>
      <c r="W11" s="14"/>
      <c r="X11" s="9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customFormat="false" ht="14.25" hidden="false" customHeight="true" outlineLevel="0" collapsed="false">
      <c r="A12" s="8" t="s">
        <v>13</v>
      </c>
      <c r="B12" s="11" t="str">
        <f aca="false">[1]DB!K55</f>
        <v>Laplace</v>
      </c>
      <c r="C12" s="9" t="s">
        <v>6</v>
      </c>
      <c r="D12" s="12"/>
      <c r="E12" s="15"/>
      <c r="F12" s="13" t="str">
        <f aca="false">IF(D12&lt;&gt;"",IF(LEN(D12)&lt;8,IF(COUNTIF(G5:G64,D12)=1,"OK","FEJL - GENTAGELSE"),IF(AND(LEFT(D12,8)="Reserve ",COUNTIF(G5:G64,D12)=1),"OK",IF(AND(LEFT(D12,8)="Reserve ",COUNTIF(G5:G64,D12)&gt;1),"FEJL - GENTAGELSE","FEJL - FOR MANGE ANSLAG"))),"INDTAST NAVN VED SALG")</f>
        <v>INDTAST NAVN VED SALG</v>
      </c>
      <c r="G12" s="9" t="str">
        <f aca="false">IF(D12&lt;&gt;"",D12,B12)</f>
        <v>Laplace</v>
      </c>
      <c r="H12" s="9" t="n">
        <f aca="false">[1]DB!O55</f>
        <v>0</v>
      </c>
      <c r="I12" s="9" t="n">
        <f aca="false">[1]DB!Q55</f>
        <v>0</v>
      </c>
      <c r="J12" s="9" t="n">
        <f aca="false">IF(B12=G12,[1]DB!T55,0)</f>
        <v>0</v>
      </c>
      <c r="K12" s="2" t="n">
        <f aca="false">IF(B12=G12,[1]DB!W55,0)</f>
        <v>0</v>
      </c>
      <c r="L12" s="14" t="n">
        <f aca="false">IF(G12&gt;G5,1,0)+IF(G12&gt;G6,1,0)+IF(G12&gt;G7,1,0)+IF(G12&gt;G8,1,0)+IF(G12&gt;G9,1,0)+IF(G12&gt;G10,1,0)+IF(G12&gt;G11,1,0)+IF(G12&gt;G12,1,0)+IF(G12&gt;G13,1,0)+IF(G12&gt;G14,1,0)+IF(G12&gt;G15,1,0)+IF(G12&gt;G16,1,0)+IF(G12&gt;G17,1,0)+IF(G12&gt;G18,1,0)+IF(G12&gt;G19,1,0)+IF(G12&gt;G20,1,0)+IF(G12&gt;G21,1,0)+IF(G12&gt;G22,1,0)+IF(G12&gt;G23,1,0)+IF(G12&gt;G24,1,0)+1</f>
        <v>9</v>
      </c>
      <c r="M12" s="14" t="str">
        <f aca="false">IF(L5=8,G5,IF(L6=8,G6,IF(L7=8,G7,IF(L8=8,G8,IF(L9=8,G9,IF(L10=8,G10,IF(L11=8,G11,IF(L12=8,G12,N12))))))))</f>
        <v>Kudsken</v>
      </c>
      <c r="N12" s="14" t="str">
        <f aca="false">IF(L13=8,G13,IF(L14=8,G14,IF(L15=8,G15,IF(L16=8,G16,IF(L17=8,G17,IF(L18=8,G18,IF(L19=8,G19,IF(L20=8,G20,O12))))))))</f>
        <v>ÅZÆTZØW</v>
      </c>
      <c r="O12" s="14" t="str">
        <f aca="false">IF(L21=8,G21,IF(L22=8,G22,IF(L23=8,G23,G24)))</f>
        <v>ÅZÆTZØW</v>
      </c>
      <c r="P12" s="14" t="n">
        <f aca="false">IF(L5=8,H5,0)+IF(L6=8,H6,0)+IF(L7=8,H7,0)+IF(L8=8,H8,0)+IF(L9=8,H9,0)+IF(L10=8,H10,0)+IF(L11=8,H11,0)+IF(L12=8,H12,0)+IF(L13=8,H13,0)+IF(L14=8,H14,0)+IF(L15=8,H15,0)+IF(L16=8,H16,0)+IF(L17=8,H17,0)+IF(L18=8,H18,0)+IF(L19=8,H19,0)+IF(L20=8,H20,0)+IF(L21=8,H21,0)+IF(L22=8,H22,0)+IF(L23=8,H23,0)+IF(L24=8,H24,0)</f>
        <v>0</v>
      </c>
      <c r="Q12" s="14" t="n">
        <f aca="false">IF(L5=8,I5,0)+IF(L6=8,I6,0)+IF(L7=8,I7,0)+IF(L8=8,I8,0)+IF(L9=8,I9,0)+IF(L10=8,I10,0)+IF(L11=8,I11,0)+IF(L12=8,I12,0)+IF(L13=8,I13,0)+IF(L14=8,I14,0)+IF(L15=8,I15,0)+IF(L16=8,I16,0)+IF(L17=8,I17,0)+IF(L18=8,I18,0)+IF(L19=8,I19,0)+IF(L20=8,I20,0)+IF(L21=8,I21,0)+IF(L22=8,I22,0)+IF(L23=8,I23,0)+IF(L24=8,I24,0)</f>
        <v>0</v>
      </c>
      <c r="R12" s="14" t="n">
        <f aca="false">IF(L5=8,J5,0)+IF(L6=8,J6,0)+IF(L7=8,J7,0)+IF(L8=8,J8,0)+IF(L9=8,J9,0)+IF(L10=8,J10,0)+IF(L11=8,J11,0)+IF(L12=8,J12,0)+IF(L13=8,J13,0)+IF(L14=8,J14,0)+IF(L15=8,J15,0)+IF(L16=8,J16,0)+IF(L17=8,J17,0)+IF(L18=8,J18,0)+IF(L19=8,J19,0)+IF(L20=8,J20,0)+IF(L21=8,J21,0)+IF(L22=8,J22,0)+IF(L23=8,J23,0)+IF(L24=8,J24,0)</f>
        <v>0</v>
      </c>
      <c r="S12" s="14" t="n">
        <f aca="false">IF(L5=8,K5,0)+IF(L6=8,K6,0)+IF(L7=8,K7,0)+IF(L8=8,K8,0)+IF(L9=8,K9,0)+IF(L10=8,K10,0)+IF(L11=8,K11,0)+IF(L12=8,K12,0)+IF(L13=8,K13,0)+IF(L14=8,K14,0)+IF(L15=8,K15,0)+IF(L16=8,K16,0)+IF(L17=8,K17,0)+IF(L18=8,K18,0)+IF(L19=8,K19,0)+IF(L20=8,K20,0)+IF(L21=8,K21,0)+IF(L22=8,K22,0)+IF(L23=8,K23,0)+IF(L24=8,K24,0)</f>
        <v>0</v>
      </c>
      <c r="T12" s="14"/>
      <c r="U12" s="14"/>
      <c r="V12" s="14"/>
      <c r="W12" s="14"/>
      <c r="X12" s="9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14.25" hidden="false" customHeight="true" outlineLevel="0" collapsed="false">
      <c r="A13" s="8" t="s">
        <v>14</v>
      </c>
      <c r="B13" s="11" t="str">
        <f aca="false">[1]DB!K56</f>
        <v>LFCSIF</v>
      </c>
      <c r="C13" s="9" t="s">
        <v>6</v>
      </c>
      <c r="D13" s="12"/>
      <c r="E13" s="15"/>
      <c r="F13" s="13" t="str">
        <f aca="false">IF(D13&lt;&gt;"",IF(LEN(D13)&lt;8,IF(COUNTIF(G5:G64,D13)=1,"OK","FEJL - GENTAGELSE"),IF(AND(LEFT(D13,8)="Reserve ",COUNTIF(G5:G64,D13)=1),"OK",IF(AND(LEFT(D13,8)="Reserve ",COUNTIF(G5:G64,D13)&gt;1),"FEJL - GENTAGELSE","FEJL - FOR MANGE ANSLAG"))),"INDTAST NAVN VED SALG")</f>
        <v>INDTAST NAVN VED SALG</v>
      </c>
      <c r="G13" s="9" t="str">
        <f aca="false">IF(D13&lt;&gt;"",D13,B13)</f>
        <v>LFCSIF</v>
      </c>
      <c r="H13" s="9" t="n">
        <f aca="false">[1]DB!O56</f>
        <v>0</v>
      </c>
      <c r="I13" s="9" t="n">
        <f aca="false">[1]DB!Q56</f>
        <v>0</v>
      </c>
      <c r="J13" s="9" t="n">
        <f aca="false">IF(B13=G13,[1]DB!T56,0)</f>
        <v>0</v>
      </c>
      <c r="K13" s="2" t="n">
        <f aca="false">IF(B13=G13,[1]DB!W56,0)</f>
        <v>0</v>
      </c>
      <c r="L13" s="14" t="n">
        <f aca="false">IF(G13&gt;G5,1,0)+IF(G13&gt;G6,1,0)+IF(G13&gt;G7,1,0)+IF(G13&gt;G8,1,0)+IF(G13&gt;G9,1,0)+IF(G13&gt;G10,1,0)+IF(G13&gt;G11,1,0)+IF(G13&gt;G12,1,0)+IF(G13&gt;G13,1,0)+IF(G13&gt;G14,1,0)+IF(G13&gt;G15,1,0)+IF(G13&gt;G16,1,0)+IF(G13&gt;G17,1,0)+IF(G13&gt;G18,1,0)+IF(G13&gt;G19,1,0)+IF(G13&gt;G20,1,0)+IF(G13&gt;G21,1,0)+IF(G13&gt;G22,1,0)+IF(G13&gt;G23,1,0)+IF(G13&gt;G24,1,0)+1</f>
        <v>10</v>
      </c>
      <c r="M13" s="14" t="str">
        <f aca="false">IF(L5=9,G5,IF(L6=9,G6,IF(L7=9,G7,IF(L8=9,G8,IF(L9=9,G9,IF(L10=9,G10,IF(L11=9,G11,IF(L12=9,G12,N13))))))))</f>
        <v>Laplace</v>
      </c>
      <c r="N13" s="14" t="str">
        <f aca="false">IF(L13=9,G13,IF(L14=9,G14,IF(L15=9,G15,IF(L16=9,G16,IF(L17=9,G17,IF(L18=9,G18,IF(L19=9,G19,IF(L20=9,G20,O13))))))))</f>
        <v>ÅZÆTZØW</v>
      </c>
      <c r="O13" s="14" t="str">
        <f aca="false">IF(L21=9,G21,IF(L22=9,G22,IF(L23=9,G23,G24)))</f>
        <v>ÅZÆTZØW</v>
      </c>
      <c r="P13" s="14" t="n">
        <f aca="false">IF(L5=9,H5,0)+IF(L6=9,H6,0)+IF(L7=9,H7,0)+IF(L8=9,H8,0)+IF(L9=9,H9,0)+IF(L10=9,H10,0)+IF(L11=9,H11,0)+IF(L12=9,H12,0)+IF(L13=9,H13,0)+IF(L14=9,H14,0)+IF(L15=9,H15,0)+IF(L16=9,H16,0)+IF(L17=9,H17,0)+IF(L18=9,H18,0)+IF(L19=9,H19,0)+IF(L20=9,H20,0)+IF(L21=9,H21,0)+IF(L22=9,H22,0)+IF(L23=9,H23,0)+IF(L24=9,H24,0)</f>
        <v>0</v>
      </c>
      <c r="Q13" s="14" t="n">
        <f aca="false">IF(L5=9,I5,0)+IF(L6=9,I6,0)+IF(L7=9,I7,0)+IF(L8=9,I8,0)+IF(L9=9,I9,0)+IF(L10=9,I10,0)+IF(L11=9,I11,0)+IF(L12=9,I12,0)+IF(L13=9,I13,0)+IF(L14=9,I14,0)+IF(L15=9,I15,0)+IF(L16=9,I16,0)+IF(L17=9,I17,0)+IF(L18=9,I18,0)+IF(L19=9,I19,0)+IF(L20=9,I20,0)+IF(L21=9,I21,0)+IF(L22=9,I22,0)+IF(L23=9,I23,0)+IF(L24=9,I24,0)</f>
        <v>0</v>
      </c>
      <c r="R13" s="14" t="n">
        <f aca="false">IF(L5=9,J5,0)+IF(L6=9,J6,0)+IF(L7=9,J7,0)+IF(L8=9,J8,0)+IF(L9=9,J9,0)+IF(L10=9,J10,0)+IF(L11=9,J11,0)+IF(L12=9,J12,0)+IF(L13=9,J13,0)+IF(L14=9,J14,0)+IF(L15=9,J15,0)+IF(L16=9,J16,0)+IF(L17=9,J17,0)+IF(L18=9,J18,0)+IF(L19=9,J19,0)+IF(L20=9,J20,0)+IF(L21=9,J21,0)+IF(L22=9,J22,0)+IF(L23=9,J23,0)+IF(L24=9,J24,0)</f>
        <v>0</v>
      </c>
      <c r="S13" s="14" t="n">
        <f aca="false">IF(L5=9,K5,0)+IF(L6=9,K6,0)+IF(L7=9,K7,0)+IF(L8=9,K8,0)+IF(L9=9,K9,0)+IF(L10=9,K10,0)+IF(L11=9,K11,0)+IF(L12=9,K12,0)+IF(L13=9,K13,0)+IF(L14=9,K14,0)+IF(L15=9,K15,0)+IF(L16=9,K16,0)+IF(L17=9,K17,0)+IF(L18=9,K18,0)+IF(L19=9,K19,0)+IF(L20=9,K20,0)+IF(L21=9,K21,0)+IF(L22=9,K22,0)+IF(L23=9,K23,0)+IF(L24=9,K24,0)</f>
        <v>0</v>
      </c>
      <c r="T13" s="14"/>
      <c r="U13" s="14"/>
      <c r="V13" s="14"/>
      <c r="W13" s="14"/>
      <c r="X13" s="9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4.25" hidden="false" customHeight="true" outlineLevel="0" collapsed="false">
      <c r="A14" s="8" t="s">
        <v>15</v>
      </c>
      <c r="B14" s="11" t="str">
        <f aca="false">[1]DB!K57</f>
        <v>Lions</v>
      </c>
      <c r="C14" s="9" t="s">
        <v>6</v>
      </c>
      <c r="D14" s="12"/>
      <c r="E14" s="15"/>
      <c r="F14" s="13" t="str">
        <f aca="false">IF(D14&lt;&gt;"",IF(LEN(D14)&lt;8,IF(COUNTIF(G5:G64,D14)=1,"OK","FEJL - GENTAGELSE"),IF(AND(LEFT(D14,8)="Reserve ",COUNTIF(G5:G64,D14)=1),"OK",IF(AND(LEFT(D14,8)="Reserve ",COUNTIF(G5:G64,D14)&gt;1),"FEJL - GENTAGELSE","FEJL - FOR MANGE ANSLAG"))),"INDTAST NAVN VED SALG")</f>
        <v>INDTAST NAVN VED SALG</v>
      </c>
      <c r="G14" s="9" t="str">
        <f aca="false">IF(D14&lt;&gt;"",D14,B14)</f>
        <v>Lions</v>
      </c>
      <c r="H14" s="9" t="n">
        <f aca="false">[1]DB!O57</f>
        <v>0</v>
      </c>
      <c r="I14" s="9" t="n">
        <f aca="false">[1]DB!Q57</f>
        <v>0</v>
      </c>
      <c r="J14" s="9" t="n">
        <f aca="false">IF(B14=G14,[1]DB!T57,0)</f>
        <v>0</v>
      </c>
      <c r="K14" s="2" t="n">
        <f aca="false">IF(B14=G14,[1]DB!W57,0)</f>
        <v>0</v>
      </c>
      <c r="L14" s="14" t="n">
        <f aca="false">IF(G14&gt;G5,1,0)+IF(G14&gt;G6,1,0)+IF(G14&gt;G7,1,0)+IF(G14&gt;G8,1,0)+IF(G14&gt;G9,1,0)+IF(G14&gt;G10,1,0)+IF(G14&gt;G11,1,0)+IF(G14&gt;G12,1,0)+IF(G14&gt;G13,1,0)+IF(G14&gt;G14,1,0)+IF(G14&gt;G15,1,0)+IF(G14&gt;G16,1,0)+IF(G14&gt;G17,1,0)+IF(G14&gt;G18,1,0)+IF(G14&gt;G19,1,0)+IF(G14&gt;G20,1,0)+IF(G14&gt;G21,1,0)+IF(G14&gt;G22,1,0)+IF(G14&gt;G23,1,0)+IF(G14&gt;G24,1,0)+1</f>
        <v>11</v>
      </c>
      <c r="M14" s="14" t="str">
        <f aca="false">IF(L5=10,G5,IF(L6=10,G6,IF(L7=10,G7,IF(L8=10,G8,IF(L9=10,G9,IF(L10=10,G10,IF(L11=10,G11,IF(L12=10,G12,N14))))))))</f>
        <v>LFCSIF</v>
      </c>
      <c r="N14" s="14" t="str">
        <f aca="false">IF(L13=10,G13,IF(L14=10,G14,IF(L15=10,G15,IF(L16=10,G16,IF(L17=10,G17,IF(L18=10,G18,IF(L19=10,G19,IF(L20=10,G20,O14))))))))</f>
        <v>LFCSIF</v>
      </c>
      <c r="O14" s="14" t="str">
        <f aca="false">IF(L21=10,G21,IF(L22=10,G22,IF(L23=10,G23,G24)))</f>
        <v>ÅZÆTZØW</v>
      </c>
      <c r="P14" s="14" t="n">
        <f aca="false">IF(L5=10,H5,0)+IF(L6=10,H6,0)+IF(L7=10,H7,0)+IF(L8=10,H8,0)+IF(L9=10,H9,0)+IF(L10=10,H10,0)+IF(L11=10,H11,0)+IF(L12=10,H12,0)+IF(L13=10,H13,0)+IF(L14=10,H14,0)+IF(L15=10,H15,0)+IF(L16=10,H16,0)+IF(L17=10,H17,0)+IF(L18=10,H18,0)+IF(L19=10,H19,0)+IF(L20=10,H20,0)+IF(L21=10,H21,0)+IF(L22=10,H22,0)+IF(L23=10,H23,0)+IF(L24=10,H24,0)</f>
        <v>0</v>
      </c>
      <c r="Q14" s="14" t="n">
        <f aca="false">IF(L5=10,I5,0)+IF(L6=10,I6,0)+IF(L7=10,I7,0)+IF(L8=10,I8,0)+IF(L9=10,I9,0)+IF(L10=10,I10,0)+IF(L11=10,I11,0)+IF(L12=10,I12,0)+IF(L13=10,I13,0)+IF(L14=10,I14,0)+IF(L15=10,I15,0)+IF(L16=10,I16,0)+IF(L17=10,I17,0)+IF(L18=10,I18,0)+IF(L19=10,I19,0)+IF(L20=10,I20,0)+IF(L21=10,I21,0)+IF(L22=10,I22,0)+IF(L23=10,I23,0)+IF(L24=10,I24,0)</f>
        <v>0</v>
      </c>
      <c r="R14" s="14" t="n">
        <f aca="false">IF(L5=10,J5,0)+IF(L6=10,J6,0)+IF(L7=10,J7,0)+IF(L8=10,J8,0)+IF(L9=10,J9,0)+IF(L10=10,J10,0)+IF(L11=10,J11,0)+IF(L12=10,J12,0)+IF(L13=10,J13,0)+IF(L14=10,J14,0)+IF(L15=10,J15,0)+IF(L16=10,J16,0)+IF(L17=10,J17,0)+IF(L18=10,J18,0)+IF(L19=10,J19,0)+IF(L20=10,J20,0)+IF(L21=10,J21,0)+IF(L22=10,J22,0)+IF(L23=10,J23,0)+IF(L24=10,J24,0)</f>
        <v>0</v>
      </c>
      <c r="S14" s="14" t="n">
        <f aca="false">IF(L5=10,K5,0)+IF(L6=10,K6,0)+IF(L7=10,K7,0)+IF(L8=10,K8,0)+IF(L9=10,K9,0)+IF(L10=10,K10,0)+IF(L11=10,K11,0)+IF(L12=10,K12,0)+IF(L13=10,K13,0)+IF(L14=10,K14,0)+IF(L15=10,K15,0)+IF(L16=10,K16,0)+IF(L17=10,K17,0)+IF(L18=10,K18,0)+IF(L19=10,K19,0)+IF(L20=10,K20,0)+IF(L21=10,K21,0)+IF(L22=10,K22,0)+IF(L23=10,K23,0)+IF(L24=10,K24,0)</f>
        <v>0</v>
      </c>
      <c r="T14" s="14"/>
      <c r="U14" s="14"/>
      <c r="V14" s="14"/>
      <c r="W14" s="14"/>
      <c r="X14" s="9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4.25" hidden="false" customHeight="true" outlineLevel="0" collapsed="false">
      <c r="A15" s="8" t="s">
        <v>16</v>
      </c>
      <c r="B15" s="11" t="str">
        <f aca="false">[1]DB!K58</f>
        <v>Livpool</v>
      </c>
      <c r="C15" s="9" t="s">
        <v>6</v>
      </c>
      <c r="D15" s="12"/>
      <c r="E15" s="15"/>
      <c r="F15" s="13" t="str">
        <f aca="false">IF(D15&lt;&gt;"",IF(LEN(D15)&lt;8,IF(COUNTIF(G5:G64,D15)=1,"OK","FEJL - GENTAGELSE"),IF(AND(LEFT(D15,8)="Reserve ",COUNTIF(G5:G64,D15)=1),"OK",IF(AND(LEFT(D15,8)="Reserve ",COUNTIF(G5:G64,D15)&gt;1),"FEJL - GENTAGELSE","FEJL - FOR MANGE ANSLAG"))),"INDTAST NAVN VED SALG")</f>
        <v>INDTAST NAVN VED SALG</v>
      </c>
      <c r="G15" s="9" t="str">
        <f aca="false">IF(D15&lt;&gt;"",D15,B15)</f>
        <v>Livpool</v>
      </c>
      <c r="H15" s="9" t="n">
        <f aca="false">[1]DB!O58</f>
        <v>0</v>
      </c>
      <c r="I15" s="9" t="n">
        <f aca="false">[1]DB!Q58</f>
        <v>0</v>
      </c>
      <c r="J15" s="9" t="n">
        <f aca="false">IF(B15=G15,[1]DB!T58,0)</f>
        <v>0</v>
      </c>
      <c r="K15" s="2" t="n">
        <f aca="false">IF(B15=G15,[1]DB!W58,0)</f>
        <v>0</v>
      </c>
      <c r="L15" s="14" t="n">
        <f aca="false">IF(G15&gt;G5,1,0)+IF(G15&gt;G6,1,0)+IF(G15&gt;G7,1,0)+IF(G15&gt;G8,1,0)+IF(G15&gt;G9,1,0)+IF(G15&gt;G10,1,0)+IF(G15&gt;G11,1,0)+IF(G15&gt;G12,1,0)+IF(G15&gt;G13,1,0)+IF(G15&gt;G14,1,0)+IF(G15&gt;G15,1,0)+IF(G15&gt;G16,1,0)+IF(G15&gt;G17,1,0)+IF(G15&gt;G18,1,0)+IF(G15&gt;G19,1,0)+IF(G15&gt;G20,1,0)+IF(G15&gt;G21,1,0)+IF(G15&gt;G22,1,0)+IF(G15&gt;G23,1,0)+IF(G15&gt;G24,1,0)+1</f>
        <v>12</v>
      </c>
      <c r="M15" s="14" t="str">
        <f aca="false">IF(L5=11,G5,IF(L6=11,G6,IF(L7=11,G7,IF(L8=11,G8,IF(L9=11,G9,IF(L10=11,G10,IF(L11=11,G11,IF(L12=11,G12,N15))))))))</f>
        <v>Lions</v>
      </c>
      <c r="N15" s="14" t="str">
        <f aca="false">IF(L13=11,G13,IF(L14=11,G14,IF(L15=11,G15,IF(L16=11,G16,IF(L17=11,G17,IF(L18=11,G18,IF(L19=11,G19,IF(L20=11,G20,O15))))))))</f>
        <v>Lions</v>
      </c>
      <c r="O15" s="14" t="str">
        <f aca="false">IF(L21=11,G21,IF(L22=11,G22,IF(L23=11,G23,G24)))</f>
        <v>ÅZÆTZØW</v>
      </c>
      <c r="P15" s="14" t="n">
        <f aca="false">IF(L5=11,H5,0)+IF(L6=11,H6,0)+IF(L7=11,H7,0)+IF(L8=11,H8,0)+IF(L9=11,H9,0)+IF(L10=11,H10,0)+IF(L11=11,H11,0)+IF(L12=11,H12,0)+IF(L13=11,H13,0)+IF(L14=11,H14,0)+IF(L15=11,H15,0)+IF(L16=11,H16,0)+IF(L17=11,H17,0)+IF(L18=11,H18,0)+IF(L19=11,H19,0)+IF(L20=11,H20,0)+IF(L21=11,H21,0)+IF(L22=11,H22,0)+IF(L23=11,H23,0)+IF(L24=11,H24,0)</f>
        <v>0</v>
      </c>
      <c r="Q15" s="14" t="n">
        <f aca="false">IF(L5=11,I5,0)+IF(L6=11,I6,0)+IF(L7=11,I7,0)+IF(L8=11,I8,0)+IF(L9=11,I9,0)+IF(L10=11,I10,0)+IF(L11=11,I11,0)+IF(L12=11,I12,0)+IF(L13=11,I13,0)+IF(L14=11,I14,0)+IF(L15=11,I15,0)+IF(L16=11,I16,0)+IF(L17=11,I17,0)+IF(L18=11,I18,0)+IF(L19=11,I19,0)+IF(L20=11,I20,0)+IF(L21=11,I21,0)+IF(L22=11,I22,0)+IF(L23=11,I23,0)+IF(L24=11,I24,0)</f>
        <v>0</v>
      </c>
      <c r="R15" s="14" t="n">
        <f aca="false">IF(L5=11,J5,0)+IF(L6=11,J6,0)+IF(L7=11,J7,0)+IF(L8=11,J8,0)+IF(L9=11,J9,0)+IF(L10=11,J10,0)+IF(L11=11,J11,0)+IF(L12=11,J12,0)+IF(L13=11,J13,0)+IF(L14=11,J14,0)+IF(L15=11,J15,0)+IF(L16=11,J16,0)+IF(L17=11,J17,0)+IF(L18=11,J18,0)+IF(L19=11,J19,0)+IF(L20=11,J20,0)+IF(L21=11,J21,0)+IF(L22=11,J22,0)+IF(L23=11,J23,0)+IF(L24=11,J24,0)</f>
        <v>0</v>
      </c>
      <c r="S15" s="14" t="n">
        <f aca="false">IF(L5=11,K5,0)+IF(L6=11,K6,0)+IF(L7=11,K7,0)+IF(L8=11,K8,0)+IF(L9=11,K9,0)+IF(L10=11,K10,0)+IF(L11=11,K11,0)+IF(L12=11,K12,0)+IF(L13=11,K13,0)+IF(L14=11,K14,0)+IF(L15=11,K15,0)+IF(L16=11,K16,0)+IF(L17=11,K17,0)+IF(L18=11,K18,0)+IF(L19=11,K19,0)+IF(L20=11,K20,0)+IF(L21=11,K21,0)+IF(L22=11,K22,0)+IF(L23=11,K23,0)+IF(L24=11,K24,0)</f>
        <v>0</v>
      </c>
      <c r="T15" s="14"/>
      <c r="U15" s="14"/>
      <c r="V15" s="14"/>
      <c r="W15" s="14"/>
      <c r="X15" s="9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4.25" hidden="false" customHeight="true" outlineLevel="0" collapsed="false">
      <c r="A16" s="8" t="s">
        <v>17</v>
      </c>
      <c r="B16" s="11" t="str">
        <f aca="false">[1]DB!K59</f>
        <v>Lucky</v>
      </c>
      <c r="C16" s="9" t="s">
        <v>6</v>
      </c>
      <c r="D16" s="12"/>
      <c r="E16" s="15"/>
      <c r="F16" s="13" t="str">
        <f aca="false">IF(D16&lt;&gt;"",IF(LEN(D16)&lt;8,IF(COUNTIF(G5:G64,D16)=1,"OK","FEJL - GENTAGELSE"),IF(AND(LEFT(D16,8)="Reserve ",COUNTIF(G5:G64,D16)=1),"OK",IF(AND(LEFT(D16,8)="Reserve ",COUNTIF(G5:G64,D16)&gt;1),"FEJL - GENTAGELSE","FEJL - FOR MANGE ANSLAG"))),"INDTAST NAVN VED SALG")</f>
        <v>INDTAST NAVN VED SALG</v>
      </c>
      <c r="G16" s="9" t="str">
        <f aca="false">IF(D16&lt;&gt;"",D16,B16)</f>
        <v>Lucky</v>
      </c>
      <c r="H16" s="9" t="n">
        <f aca="false">[1]DB!O59</f>
        <v>0</v>
      </c>
      <c r="I16" s="9" t="n">
        <f aca="false">[1]DB!Q59</f>
        <v>0</v>
      </c>
      <c r="J16" s="9" t="n">
        <f aca="false">IF(B16=G16,[1]DB!T59,0)</f>
        <v>0</v>
      </c>
      <c r="K16" s="2" t="n">
        <f aca="false">IF(B16=G16,[1]DB!W59,0)</f>
        <v>0</v>
      </c>
      <c r="L16" s="14" t="n">
        <f aca="false">IF(G16&gt;G5,1,0)+IF(G16&gt;G6,1,0)+IF(G16&gt;G7,1,0)+IF(G16&gt;G8,1,0)+IF(G16&gt;G9,1,0)+IF(G16&gt;G10,1,0)+IF(G16&gt;G11,1,0)+IF(G16&gt;G12,1,0)+IF(G16&gt;G13,1,0)+IF(G16&gt;G14,1,0)+IF(G16&gt;G15,1,0)+IF(G16&gt;G16,1,0)+IF(G16&gt;G17,1,0)+IF(G16&gt;G18,1,0)+IF(G16&gt;G19,1,0)+IF(G16&gt;G20,1,0)+IF(G16&gt;G21,1,0)+IF(G16&gt;G22,1,0)+IF(G16&gt;G23,1,0)+IF(G16&gt;G24,1,0)+1</f>
        <v>13</v>
      </c>
      <c r="M16" s="14" t="str">
        <f aca="false">IF(L5=12,G5,IF(L6=12,G6,IF(L7=12,G7,IF(L8=12,G8,IF(L9=12,G9,IF(L10=12,G10,IF(L11=12,G11,IF(L12=12,G12,N16))))))))</f>
        <v>Livpool</v>
      </c>
      <c r="N16" s="14" t="str">
        <f aca="false">IF(L13=12,G13,IF(L14=12,G14,IF(L15=12,G15,IF(L16=12,G16,IF(L17=12,G17,IF(L18=12,G18,IF(L19=12,G19,IF(L20=12,G20,O16))))))))</f>
        <v>Livpool</v>
      </c>
      <c r="O16" s="14" t="str">
        <f aca="false">IF(L21=12,G21,IF(L22=12,G22,IF(L23=12,G23,G24)))</f>
        <v>ÅZÆTZØW</v>
      </c>
      <c r="P16" s="14" t="n">
        <f aca="false">IF(L5=12,H5,0)+IF(L6=12,H6,0)+IF(L7=12,H7,0)+IF(L8=12,H8,0)+IF(L9=12,H9,0)+IF(L10=12,H10,0)+IF(L11=12,H11,0)+IF(L12=12,H12,0)+IF(L13=12,H13,0)+IF(L14=12,H14,0)+IF(L15=12,H15,0)+IF(L16=12,H16,0)+IF(L17=12,H17,0)+IF(L18=12,H18,0)+IF(L19=12,H19,0)+IF(L20=12,H20,0)+IF(L21=12,H21,0)+IF(L22=12,H22,0)+IF(L23=12,H23,0)+IF(L24=12,H24,0)</f>
        <v>0</v>
      </c>
      <c r="Q16" s="14" t="n">
        <f aca="false">IF(L5=12,I5,0)+IF(L6=12,I6,0)+IF(L7=12,I7,0)+IF(L8=12,I8,0)+IF(L9=12,I9,0)+IF(L10=12,I10,0)+IF(L11=12,I11,0)+IF(L12=12,I12,0)+IF(L13=12,I13,0)+IF(L14=12,I14,0)+IF(L15=12,I15,0)+IF(L16=12,I16,0)+IF(L17=12,I17,0)+IF(L18=12,I18,0)+IF(L19=12,I19,0)+IF(L20=12,I20,0)+IF(L21=12,I21,0)+IF(L22=12,I22,0)+IF(L23=12,I23,0)+IF(L24=12,I24,0)</f>
        <v>0</v>
      </c>
      <c r="R16" s="14" t="n">
        <f aca="false">IF(L5=12,J5,0)+IF(L6=12,J6,0)+IF(L7=12,J7,0)+IF(L8=12,J8,0)+IF(L9=12,J9,0)+IF(L10=12,J10,0)+IF(L11=12,J11,0)+IF(L12=12,J12,0)+IF(L13=12,J13,0)+IF(L14=12,J14,0)+IF(L15=12,J15,0)+IF(L16=12,J16,0)+IF(L17=12,J17,0)+IF(L18=12,J18,0)+IF(L19=12,J19,0)+IF(L20=12,J20,0)+IF(L21=12,J21,0)+IF(L22=12,J22,0)+IF(L23=12,J23,0)+IF(L24=12,J24,0)</f>
        <v>0</v>
      </c>
      <c r="S16" s="14" t="n">
        <f aca="false">IF(L5=12,K5,0)+IF(L6=12,K6,0)+IF(L7=12,K7,0)+IF(L8=12,K8,0)+IF(L9=12,K9,0)+IF(L10=12,K10,0)+IF(L11=12,K11,0)+IF(L12=12,K12,0)+IF(L13=12,K13,0)+IF(L14=12,K14,0)+IF(L15=12,K15,0)+IF(L16=12,K16,0)+IF(L17=12,K17,0)+IF(L18=12,K18,0)+IF(L19=12,K19,0)+IF(L20=12,K20,0)+IF(L21=12,K21,0)+IF(L22=12,K22,0)+IF(L23=12,K23,0)+IF(L24=12,K24,0)</f>
        <v>0</v>
      </c>
      <c r="T16" s="14"/>
      <c r="U16" s="14"/>
      <c r="V16" s="14"/>
      <c r="W16" s="14"/>
      <c r="X16" s="9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4.25" hidden="false" customHeight="true" outlineLevel="0" collapsed="false">
      <c r="A17" s="8" t="s">
        <v>18</v>
      </c>
      <c r="B17" s="11" t="str">
        <f aca="false">[1]DB!K60</f>
        <v>LUFCMOT</v>
      </c>
      <c r="C17" s="9" t="s">
        <v>6</v>
      </c>
      <c r="D17" s="12"/>
      <c r="E17" s="15"/>
      <c r="F17" s="13" t="str">
        <f aca="false">IF(D17&lt;&gt;"",IF(LEN(D17)&lt;8,IF(COUNTIF(G5:G64,D17)=1,"OK","FEJL - GENTAGELSE"),IF(AND(LEFT(D17,8)="Reserve ",COUNTIF(G5:G64,D17)=1),"OK",IF(AND(LEFT(D17,8)="Reserve ",COUNTIF(G5:G64,D17)&gt;1),"FEJL - GENTAGELSE","FEJL - FOR MANGE ANSLAG"))),"INDTAST NAVN VED SALG")</f>
        <v>INDTAST NAVN VED SALG</v>
      </c>
      <c r="G17" s="9" t="str">
        <f aca="false">IF(D17&lt;&gt;"",D17,B17)</f>
        <v>LUFCMOT</v>
      </c>
      <c r="H17" s="9" t="n">
        <f aca="false">[1]DB!O60</f>
        <v>0</v>
      </c>
      <c r="I17" s="9" t="n">
        <f aca="false">[1]DB!Q60</f>
        <v>0</v>
      </c>
      <c r="J17" s="9" t="n">
        <f aca="false">IF(B17=G17,[1]DB!T60,0)</f>
        <v>0</v>
      </c>
      <c r="K17" s="2" t="n">
        <f aca="false">IF(B17=G17,[1]DB!W60,0)</f>
        <v>0</v>
      </c>
      <c r="L17" s="14" t="n">
        <f aca="false">IF(G17&gt;G5,1,0)+IF(G17&gt;G6,1,0)+IF(G17&gt;G7,1,0)+IF(G17&gt;G8,1,0)+IF(G17&gt;G9,1,0)+IF(G17&gt;G10,1,0)+IF(G17&gt;G11,1,0)+IF(G17&gt;G12,1,0)+IF(G17&gt;G13,1,0)+IF(G17&gt;G14,1,0)+IF(G17&gt;G15,1,0)+IF(G17&gt;G16,1,0)+IF(G17&gt;G17,1,0)+IF(G17&gt;G18,1,0)+IF(G17&gt;G19,1,0)+IF(G17&gt;G20,1,0)+IF(G17&gt;G21,1,0)+IF(G17&gt;G22,1,0)+IF(G17&gt;G23,1,0)+IF(G17&gt;G24,1,0)+1</f>
        <v>14</v>
      </c>
      <c r="M17" s="14" t="str">
        <f aca="false">IF(L5=13,G5,IF(L6=13,G6,IF(L7=13,G7,IF(L8=13,G8,IF(L9=13,G9,IF(L10=13,G10,IF(L11=13,G11,IF(L12=13,G12,N17))))))))</f>
        <v>Lucky</v>
      </c>
      <c r="N17" s="14" t="str">
        <f aca="false">IF(L13=13,G13,IF(L14=13,G14,IF(L15=13,G15,IF(L16=13,G16,IF(L17=13,G17,IF(L18=13,G18,IF(L19=13,G19,IF(L20=13,G20,O17))))))))</f>
        <v>Lucky</v>
      </c>
      <c r="O17" s="14" t="str">
        <f aca="false">IF(L21=13,G21,IF(L22=13,G22,IF(L23=13,G23,G24)))</f>
        <v>ÅZÆTZØW</v>
      </c>
      <c r="P17" s="14" t="n">
        <f aca="false">IF(L5=13,H5,0)+IF(L6=13,H6,0)+IF(L7=13,H7,0)+IF(L8=13,H8,0)+IF(L9=13,H9,0)+IF(L10=13,H10,0)+IF(L11=13,H11,0)+IF(L12=13,H12,0)+IF(L13=13,H13,0)+IF(L14=13,H14,0)+IF(L15=13,H15,0)+IF(L16=13,H16,0)+IF(L17=13,H17,0)+IF(L18=13,H18,0)+IF(L19=13,H19,0)+IF(L20=13,H20,0)+IF(L21=13,H21,0)+IF(L22=13,H22,0)+IF(L23=13,H23,0)+IF(L24=13,H24,0)</f>
        <v>0</v>
      </c>
      <c r="Q17" s="14" t="n">
        <f aca="false">IF(L5=13,I5,0)+IF(L6=13,I6,0)+IF(L7=13,I7,0)+IF(L8=13,I8,0)+IF(L9=13,I9,0)+IF(L10=13,I10,0)+IF(L11=13,I11,0)+IF(L12=13,I12,0)+IF(L13=13,I13,0)+IF(L14=13,I14,0)+IF(L15=13,I15,0)+IF(L16=13,I16,0)+IF(L17=13,I17,0)+IF(L18=13,I18,0)+IF(L19=13,I19,0)+IF(L20=13,I20,0)+IF(L21=13,I21,0)+IF(L22=13,I22,0)+IF(L23=13,I23,0)+IF(L24=13,I24,0)</f>
        <v>0</v>
      </c>
      <c r="R17" s="14" t="n">
        <f aca="false">IF(L5=13,J5,0)+IF(L6=13,J6,0)+IF(L7=13,J7,0)+IF(L8=13,J8,0)+IF(L9=13,J9,0)+IF(L10=13,J10,0)+IF(L11=13,J11,0)+IF(L12=13,J12,0)+IF(L13=13,J13,0)+IF(L14=13,J14,0)+IF(L15=13,J15,0)+IF(L16=13,J16,0)+IF(L17=13,J17,0)+IF(L18=13,J18,0)+IF(L19=13,J19,0)+IF(L20=13,J20,0)+IF(L21=13,J21,0)+IF(L22=13,J22,0)+IF(L23=13,J23,0)+IF(L24=13,J24,0)</f>
        <v>0</v>
      </c>
      <c r="S17" s="14" t="n">
        <f aca="false">IF(L5=13,K5,0)+IF(L6=13,K6,0)+IF(L7=13,K7,0)+IF(L8=13,K8,0)+IF(L9=13,K9,0)+IF(L10=13,K10,0)+IF(L11=13,K11,0)+IF(L12=13,K12,0)+IF(L13=13,K13,0)+IF(L14=13,K14,0)+IF(L15=13,K15,0)+IF(L16=13,K16,0)+IF(L17=13,K17,0)+IF(L18=13,K18,0)+IF(L19=13,K19,0)+IF(L20=13,K20,0)+IF(L21=13,K21,0)+IF(L22=13,K22,0)+IF(L23=13,K23,0)+IF(L24=13,K24,0)</f>
        <v>0</v>
      </c>
      <c r="T17" s="14"/>
      <c r="U17" s="14"/>
      <c r="V17" s="14"/>
      <c r="W17" s="14"/>
      <c r="X17" s="9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4.25" hidden="false" customHeight="true" outlineLevel="0" collapsed="false">
      <c r="A18" s="8" t="s">
        <v>19</v>
      </c>
      <c r="B18" s="11" t="str">
        <f aca="false">[1]DB!K61</f>
        <v>McCoist</v>
      </c>
      <c r="C18" s="9" t="s">
        <v>6</v>
      </c>
      <c r="D18" s="12"/>
      <c r="E18" s="15"/>
      <c r="F18" s="13" t="str">
        <f aca="false">IF(D18&lt;&gt;"",IF(LEN(D18)&lt;8,IF(COUNTIF(G5:G64,D18)=1,"OK","FEJL - GENTAGELSE"),IF(AND(LEFT(D18,8)="Reserve ",COUNTIF(G5:G64,D18)=1),"OK",IF(AND(LEFT(D18,8)="Reserve ",COUNTIF(G5:G64,D18)&gt;1),"FEJL - GENTAGELSE","FEJL - FOR MANGE ANSLAG"))),"INDTAST NAVN VED SALG")</f>
        <v>INDTAST NAVN VED SALG</v>
      </c>
      <c r="G18" s="9" t="str">
        <f aca="false">IF(D18&lt;&gt;"",D18,B18)</f>
        <v>McCoist</v>
      </c>
      <c r="H18" s="9" t="n">
        <f aca="false">[1]DB!O61</f>
        <v>0</v>
      </c>
      <c r="I18" s="9" t="n">
        <f aca="false">[1]DB!Q61</f>
        <v>0</v>
      </c>
      <c r="J18" s="9" t="n">
        <f aca="false">IF(B18=G18,[1]DB!T61,0)</f>
        <v>0</v>
      </c>
      <c r="K18" s="2" t="n">
        <f aca="false">IF(B18=G18,[1]DB!W61,0)</f>
        <v>0</v>
      </c>
      <c r="L18" s="14" t="n">
        <f aca="false">IF(G18&gt;G5,1,0)+IF(G18&gt;G6,1,0)+IF(G18&gt;G7,1,0)+IF(G18&gt;G8,1,0)+IF(G18&gt;G9,1,0)+IF(G18&gt;G10,1,0)+IF(G18&gt;G11,1,0)+IF(G18&gt;G12,1,0)+IF(G18&gt;G13,1,0)+IF(G18&gt;G14,1,0)+IF(G18&gt;G15,1,0)+IF(G18&gt;G16,1,0)+IF(G18&gt;G17,1,0)+IF(G18&gt;G18,1,0)+IF(G18&gt;G19,1,0)+IF(G18&gt;G20,1,0)+IF(G18&gt;G21,1,0)+IF(G18&gt;G22,1,0)+IF(G18&gt;G23,1,0)+IF(G18&gt;G24,1,0)+1</f>
        <v>15</v>
      </c>
      <c r="M18" s="14" t="str">
        <f aca="false">IF(L5=14,G5,IF(L6=14,G6,IF(L7=14,G7,IF(L8=14,G8,IF(L9=14,G9,IF(L10=14,G10,IF(L11=14,G11,IF(L12=14,G12,N18))))))))</f>
        <v>LUFCMOT</v>
      </c>
      <c r="N18" s="14" t="str">
        <f aca="false">IF(L13=14,G13,IF(L14=14,G14,IF(L15=14,G15,IF(L16=14,G16,IF(L17=14,G17,IF(L18=14,G18,IF(L19=14,G19,IF(L20=14,G20,O18))))))))</f>
        <v>LUFCMOT</v>
      </c>
      <c r="O18" s="14" t="str">
        <f aca="false">IF(L21=14,G21,IF(L22=14,G22,IF(L23=14,G23,G24)))</f>
        <v>ÅZÆTZØW</v>
      </c>
      <c r="P18" s="14" t="n">
        <f aca="false">IF(L5=14,H5,0)+IF(L6=14,H6,0)+IF(L7=14,H7,0)+IF(L8=14,H8,0)+IF(L9=14,H9,0)+IF(L10=14,H10,0)+IF(L11=14,H11,0)+IF(L12=14,H12,0)+IF(L13=14,H13,0)+IF(L14=14,H14,0)+IF(L15=14,H15,0)+IF(L16=14,H16,0)+IF(L17=14,H17,0)+IF(L18=14,H18,0)+IF(L19=14,H19,0)+IF(L20=14,H20,0)+IF(L21=14,H21,0)+IF(L22=14,H22,0)+IF(L23=14,H23,0)+IF(L24=14,H24,0)</f>
        <v>0</v>
      </c>
      <c r="Q18" s="14" t="n">
        <f aca="false">IF(L5=14,I5,0)+IF(L6=14,I6,0)+IF(L7=14,I7,0)+IF(L8=14,I8,0)+IF(L9=14,I9,0)+IF(L10=14,I10,0)+IF(L11=14,I11,0)+IF(L12=14,I12,0)+IF(L13=14,I13,0)+IF(L14=14,I14,0)+IF(L15=14,I15,0)+IF(L16=14,I16,0)+IF(L17=14,I17,0)+IF(L18=14,I18,0)+IF(L19=14,I19,0)+IF(L20=14,I20,0)+IF(L21=14,I21,0)+IF(L22=14,I22,0)+IF(L23=14,I23,0)+IF(L24=14,I24,0)</f>
        <v>0</v>
      </c>
      <c r="R18" s="14" t="n">
        <f aca="false">IF(L5=14,J5,0)+IF(L6=14,J6,0)+IF(L7=14,J7,0)+IF(L8=14,J8,0)+IF(L9=14,J9,0)+IF(L10=14,J10,0)+IF(L11=14,J11,0)+IF(L12=14,J12,0)+IF(L13=14,J13,0)+IF(L14=14,J14,0)+IF(L15=14,J15,0)+IF(L16=14,J16,0)+IF(L17=14,J17,0)+IF(L18=14,J18,0)+IF(L19=14,J19,0)+IF(L20=14,J20,0)+IF(L21=14,J21,0)+IF(L22=14,J22,0)+IF(L23=14,J23,0)+IF(L24=14,J24,0)</f>
        <v>0</v>
      </c>
      <c r="S18" s="14" t="n">
        <f aca="false">IF(L5=14,K5,0)+IF(L6=14,K6,0)+IF(L7=14,K7,0)+IF(L8=14,K8,0)+IF(L9=14,K9,0)+IF(L10=14,K10,0)+IF(L11=14,K11,0)+IF(L12=14,K12,0)+IF(L13=14,K13,0)+IF(L14=14,K14,0)+IF(L15=14,K15,0)+IF(L16=14,K16,0)+IF(L17=14,K17,0)+IF(L18=14,K18,0)+IF(L19=14,K19,0)+IF(L20=14,K20,0)+IF(L21=14,K21,0)+IF(L22=14,K22,0)+IF(L23=14,K23,0)+IF(L24=14,K24,0)</f>
        <v>0</v>
      </c>
      <c r="T18" s="14"/>
      <c r="U18" s="14"/>
      <c r="V18" s="14"/>
      <c r="W18" s="14"/>
      <c r="X18" s="9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4.25" hidden="false" customHeight="true" outlineLevel="0" collapsed="false">
      <c r="A19" s="8" t="s">
        <v>20</v>
      </c>
      <c r="B19" s="11" t="str">
        <f aca="false">[1]DB!K62</f>
        <v>MFP</v>
      </c>
      <c r="C19" s="9" t="s">
        <v>6</v>
      </c>
      <c r="D19" s="12"/>
      <c r="E19" s="15"/>
      <c r="F19" s="13" t="str">
        <f aca="false">IF(D19&lt;&gt;"",IF(LEN(D19)&lt;8,IF(COUNTIF(G5:G64,D19)=1,"OK","FEJL - GENTAGELSE"),IF(AND(LEFT(D19,8)="Reserve ",COUNTIF(G5:G64,D19)=1),"OK",IF(AND(LEFT(D19,8)="Reserve ",COUNTIF(G5:G64,D19)&gt;1),"FEJL - GENTAGELSE","FEJL - FOR MANGE ANSLAG"))),"INDTAST NAVN VED SALG")</f>
        <v>INDTAST NAVN VED SALG</v>
      </c>
      <c r="G19" s="9" t="str">
        <f aca="false">IF(D19&lt;&gt;"",D19,B19)</f>
        <v>MFP</v>
      </c>
      <c r="H19" s="9" t="n">
        <f aca="false">[1]DB!O62</f>
        <v>0</v>
      </c>
      <c r="I19" s="9" t="n">
        <f aca="false">[1]DB!Q62</f>
        <v>0</v>
      </c>
      <c r="J19" s="9" t="n">
        <f aca="false">IF(B19=G19,[1]DB!T62,0)</f>
        <v>0</v>
      </c>
      <c r="K19" s="2" t="n">
        <f aca="false">IF(B19=G19,[1]DB!W62,0)</f>
        <v>0</v>
      </c>
      <c r="L19" s="14" t="n">
        <f aca="false">IF(G19&gt;G5,1,0)+IF(G19&gt;G6,1,0)+IF(G19&gt;G7,1,0)+IF(G19&gt;G8,1,0)+IF(G19&gt;G9,1,0)+IF(G19&gt;G10,1,0)+IF(G19&gt;G11,1,0)+IF(G19&gt;G12,1,0)+IF(G19&gt;G13,1,0)+IF(G19&gt;G14,1,0)+IF(G19&gt;G15,1,0)+IF(G19&gt;G16,1,0)+IF(G19&gt;G17,1,0)+IF(G19&gt;G18,1,0)+IF(G19&gt;G19,1,0)+IF(G19&gt;G20,1,0)+IF(G19&gt;G21,1,0)+IF(G19&gt;G22,1,0)+IF(G19&gt;G23,1,0)+IF(G19&gt;G24,1,0)+1</f>
        <v>16</v>
      </c>
      <c r="M19" s="14" t="str">
        <f aca="false">IF(L5=15,G5,IF(L6=15,G6,IF(L7=15,G7,IF(L8=15,G8,IF(L9=15,G9,IF(L10=15,G10,IF(L11=15,G11,IF(L12=15,G12,N19))))))))</f>
        <v>McCoist</v>
      </c>
      <c r="N19" s="14" t="str">
        <f aca="false">IF(L13=15,G13,IF(L14=15,G14,IF(L15=15,G15,IF(L16=15,G16,IF(L17=15,G17,IF(L18=15,G18,IF(L19=15,G19,IF(L20=15,G20,O19))))))))</f>
        <v>McCoist</v>
      </c>
      <c r="O19" s="14" t="str">
        <f aca="false">IF(L21=15,G21,IF(L22=15,G22,IF(L23=15,G23,G24)))</f>
        <v>ÅZÆTZØW</v>
      </c>
      <c r="P19" s="14" t="n">
        <f aca="false">IF(L5=15,H5,0)+IF(L6=15,H6,0)+IF(L7=15,H7,0)+IF(L8=15,H8,0)+IF(L9=15,H9,0)+IF(L10=15,H10,0)+IF(L11=15,H11,0)+IF(L12=15,H12,0)+IF(L13=15,H13,0)+IF(L14=15,H14,0)+IF(L15=15,H15,0)+IF(L16=15,H16,0)+IF(L17=15,H17,0)+IF(L18=15,H18,0)+IF(L19=15,H19,0)+IF(L20=15,H20,0)+IF(L21=15,H21,0)+IF(L22=15,H22,0)+IF(L23=15,H23,0)+IF(L24=15,H24,0)</f>
        <v>0</v>
      </c>
      <c r="Q19" s="14" t="n">
        <f aca="false">IF(L5=15,I5,0)+IF(L6=15,I6,0)+IF(L7=15,I7,0)+IF(L8=15,I8,0)+IF(L9=15,I9,0)+IF(L10=15,I10,0)+IF(L11=15,I11,0)+IF(L12=15,I12,0)+IF(L13=15,I13,0)+IF(L14=15,I14,0)+IF(L15=15,I15,0)+IF(L16=15,I16,0)+IF(L17=15,I17,0)+IF(L18=15,I18,0)+IF(L19=15,I19,0)+IF(L20=15,I20,0)+IF(L21=15,I21,0)+IF(L22=15,I22,0)+IF(L23=15,I23,0)+IF(L24=15,I24,0)</f>
        <v>0</v>
      </c>
      <c r="R19" s="14" t="n">
        <f aca="false">IF(L5=15,J5,0)+IF(L6=15,J6,0)+IF(L7=15,J7,0)+IF(L8=15,J8,0)+IF(L9=15,J9,0)+IF(L10=15,J10,0)+IF(L11=15,J11,0)+IF(L12=15,J12,0)+IF(L13=15,J13,0)+IF(L14=15,J14,0)+IF(L15=15,J15,0)+IF(L16=15,J16,0)+IF(L17=15,J17,0)+IF(L18=15,J18,0)+IF(L19=15,J19,0)+IF(L20=15,J20,0)+IF(L21=15,J21,0)+IF(L22=15,J22,0)+IF(L23=15,J23,0)+IF(L24=15,J24,0)</f>
        <v>0</v>
      </c>
      <c r="S19" s="14" t="n">
        <f aca="false">IF(L5=15,K5,0)+IF(L6=15,K6,0)+IF(L7=15,K7,0)+IF(L8=15,K8,0)+IF(L9=15,K9,0)+IF(L10=15,K10,0)+IF(L11=15,K11,0)+IF(L12=15,K12,0)+IF(L13=15,K13,0)+IF(L14=15,K14,0)+IF(L15=15,K15,0)+IF(L16=15,K16,0)+IF(L17=15,K17,0)+IF(L18=15,K18,0)+IF(L19=15,K19,0)+IF(L20=15,K20,0)+IF(L21=15,K21,0)+IF(L22=15,K22,0)+IF(L23=15,K23,0)+IF(L24=15,K24,0)</f>
        <v>0</v>
      </c>
      <c r="T19" s="14"/>
      <c r="U19" s="14"/>
      <c r="V19" s="14"/>
      <c r="W19" s="14"/>
      <c r="X19" s="9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customFormat="false" ht="14.25" hidden="false" customHeight="true" outlineLevel="0" collapsed="false">
      <c r="A20" s="8" t="s">
        <v>21</v>
      </c>
      <c r="B20" s="11" t="str">
        <f aca="false">[1]DB!K63</f>
        <v>Nielsen</v>
      </c>
      <c r="C20" s="9" t="s">
        <v>6</v>
      </c>
      <c r="D20" s="12"/>
      <c r="E20" s="15"/>
      <c r="F20" s="13" t="str">
        <f aca="false">IF(D20&lt;&gt;"",IF(LEN(D20)&lt;8,IF(COUNTIF(G5:G64,D20)=1,"OK","FEJL - GENTAGELSE"),IF(AND(LEFT(D20,8)="Reserve ",COUNTIF(G5:G64,D20)=1),"OK",IF(AND(LEFT(D20,8)="Reserve ",COUNTIF(G5:G64,D20)&gt;1),"FEJL - GENTAGELSE","FEJL - FOR MANGE ANSLAG"))),"INDTAST NAVN VED SALG")</f>
        <v>INDTAST NAVN VED SALG</v>
      </c>
      <c r="G20" s="9" t="str">
        <f aca="false">IF(D20&lt;&gt;"",D20,B20)</f>
        <v>Nielsen</v>
      </c>
      <c r="H20" s="9" t="n">
        <f aca="false">[1]DB!O63</f>
        <v>0</v>
      </c>
      <c r="I20" s="9" t="n">
        <f aca="false">[1]DB!Q63</f>
        <v>0</v>
      </c>
      <c r="J20" s="9" t="n">
        <f aca="false">IF(B20=G20,[1]DB!T63,0)</f>
        <v>0</v>
      </c>
      <c r="K20" s="2" t="n">
        <f aca="false">IF(B20=G20,[1]DB!W63,0)</f>
        <v>0</v>
      </c>
      <c r="L20" s="14" t="n">
        <f aca="false">IF(G20&gt;G5,1,0)+IF(G20&gt;G6,1,0)+IF(G20&gt;G7,1,0)+IF(G20&gt;G8,1,0)+IF(G20&gt;G9,1,0)+IF(G20&gt;G10,1,0)+IF(G20&gt;G11,1,0)+IF(G20&gt;G12,1,0)+IF(G20&gt;G13,1,0)+IF(G20&gt;G14,1,0)+IF(G20&gt;G15,1,0)+IF(G20&gt;G16,1,0)+IF(G20&gt;G17,1,0)+IF(G20&gt;G18,1,0)+IF(G20&gt;G19,1,0)+IF(G20&gt;G20,1,0)+IF(G20&gt;G21,1,0)+IF(G20&gt;G22,1,0)+IF(G20&gt;G23,1,0)+IF(G20&gt;G24,1,0)+1</f>
        <v>17</v>
      </c>
      <c r="M20" s="14" t="str">
        <f aca="false">IF(L5=16,G5,IF(L6=16,G6,IF(L7=16,G7,IF(L8=16,G8,IF(L9=16,G9,IF(L10=16,G10,IF(L11=16,G11,IF(L12=16,G12,N20))))))))</f>
        <v>MFP</v>
      </c>
      <c r="N20" s="14" t="str">
        <f aca="false">IF(L13=16,G13,IF(L14=16,G14,IF(L15=16,G15,IF(L16=16,G16,IF(L17=16,G17,IF(L18=16,G18,IF(L19=16,G19,IF(L20=16,G20,O20))))))))</f>
        <v>MFP</v>
      </c>
      <c r="O20" s="14" t="str">
        <f aca="false">IF(L21=16,G21,IF(L22=16,G22,IF(L23=16,G23,G24)))</f>
        <v>ÅZÆTZØW</v>
      </c>
      <c r="P20" s="14" t="n">
        <f aca="false">IF(L5=16,H5,0)+IF(L6=16,H6,0)+IF(L7=16,H7,0)+IF(L8=16,H8,0)+IF(L9=16,H9,0)+IF(L10=16,H10,0)+IF(L11=16,H11,0)+IF(L12=16,H12,0)+IF(L13=16,H13,0)+IF(L14=16,H14,0)+IF(L15=16,H15,0)+IF(L16=16,H16,0)+IF(L17=16,H17,0)+IF(L18=16,H18,0)+IF(L19=16,H19,0)+IF(L20=16,H20,0)+IF(L21=16,H21,0)+IF(L22=16,H22,0)+IF(L23=16,H23,0)+IF(L24=16,H24,0)</f>
        <v>0</v>
      </c>
      <c r="Q20" s="14" t="n">
        <f aca="false">IF(L5=16,I5,0)+IF(L6=16,I6,0)+IF(L7=16,I7,0)+IF(L8=16,I8,0)+IF(L9=16,I9,0)+IF(L10=16,I10,0)+IF(L11=16,I11,0)+IF(L12=16,I12,0)+IF(L13=16,I13,0)+IF(L14=16,I14,0)+IF(L15=16,I15,0)+IF(L16=16,I16,0)+IF(L17=16,I17,0)+IF(L18=16,I18,0)+IF(L19=16,I19,0)+IF(L20=16,I20,0)+IF(L21=16,I21,0)+IF(L22=16,I22,0)+IF(L23=16,I23,0)+IF(L24=16,I24,0)</f>
        <v>0</v>
      </c>
      <c r="R20" s="14" t="n">
        <f aca="false">IF(L5=16,J5,0)+IF(L6=16,J6,0)+IF(L7=16,J7,0)+IF(L8=16,J8,0)+IF(L9=16,J9,0)+IF(L10=16,J10,0)+IF(L11=16,J11,0)+IF(L12=16,J12,0)+IF(L13=16,J13,0)+IF(L14=16,J14,0)+IF(L15=16,J15,0)+IF(L16=16,J16,0)+IF(L17=16,J17,0)+IF(L18=16,J18,0)+IF(L19=16,J19,0)+IF(L20=16,J20,0)+IF(L21=16,J21,0)+IF(L22=16,J22,0)+IF(L23=16,J23,0)+IF(L24=16,J24,0)</f>
        <v>0</v>
      </c>
      <c r="S20" s="14" t="n">
        <f aca="false">IF(L5=16,K5,0)+IF(L6=16,K6,0)+IF(L7=16,K7,0)+IF(L8=16,K8,0)+IF(L9=16,K9,0)+IF(L10=16,K10,0)+IF(L11=16,K11,0)+IF(L12=16,K12,0)+IF(L13=16,K13,0)+IF(L14=16,K14,0)+IF(L15=16,K15,0)+IF(L16=16,K16,0)+IF(L17=16,K17,0)+IF(L18=16,K18,0)+IF(L19=16,K19,0)+IF(L20=16,K20,0)+IF(L21=16,K21,0)+IF(L22=16,K22,0)+IF(L23=16,K23,0)+IF(L24=16,K24,0)</f>
        <v>0</v>
      </c>
      <c r="T20" s="14"/>
      <c r="U20" s="14"/>
      <c r="V20" s="14"/>
      <c r="W20" s="14"/>
      <c r="X20" s="9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</row>
    <row r="21" customFormat="false" ht="14.25" hidden="false" customHeight="true" outlineLevel="0" collapsed="false">
      <c r="A21" s="8" t="s">
        <v>22</v>
      </c>
      <c r="B21" s="11" t="str">
        <f aca="false">[1]DB!K64</f>
        <v>Randers</v>
      </c>
      <c r="C21" s="9" t="s">
        <v>6</v>
      </c>
      <c r="D21" s="12"/>
      <c r="E21" s="15"/>
      <c r="F21" s="13" t="str">
        <f aca="false">IF(D21&lt;&gt;"",IF(LEN(D21)&lt;8,IF(COUNTIF(G5:G64,D21)=1,"OK","FEJL - GENTAGELSE"),IF(AND(LEFT(D21,8)="Reserve ",COUNTIF(G5:G64,D21)=1),"OK",IF(AND(LEFT(D21,8)="Reserve ",COUNTIF(G5:G64,D21)&gt;1),"FEJL - GENTAGELSE","FEJL - FOR MANGE ANSLAG"))),"INDTAST NAVN VED SALG")</f>
        <v>INDTAST NAVN VED SALG</v>
      </c>
      <c r="G21" s="9" t="str">
        <f aca="false">IF(D21&lt;&gt;"",D21,B21)</f>
        <v>Randers</v>
      </c>
      <c r="H21" s="9" t="n">
        <f aca="false">[1]DB!O64</f>
        <v>0</v>
      </c>
      <c r="I21" s="9" t="n">
        <f aca="false">[1]DB!Q64</f>
        <v>0</v>
      </c>
      <c r="J21" s="9" t="n">
        <f aca="false">IF(B21=G21,[1]DB!T64,0)</f>
        <v>0</v>
      </c>
      <c r="K21" s="2" t="n">
        <f aca="false">IF(B21=G21,[1]DB!W64,0)</f>
        <v>0</v>
      </c>
      <c r="L21" s="14" t="n">
        <f aca="false">IF(G21&gt;G5,1,0)+IF(G21&gt;G6,1,0)+IF(G21&gt;G7,1,0)+IF(G21&gt;G8,1,0)+IF(G21&gt;G9,1,0)+IF(G21&gt;G10,1,0)+IF(G21&gt;G11,1,0)+IF(G21&gt;G12,1,0)+IF(G21&gt;G13,1,0)+IF(G21&gt;G14,1,0)+IF(G21&gt;G15,1,0)+IF(G21&gt;G16,1,0)+IF(G21&gt;G17,1,0)+IF(G21&gt;G18,1,0)+IF(G21&gt;G19,1,0)+IF(G21&gt;G20,1,0)+IF(G21&gt;G21,1,0)+IF(G21&gt;G22,1,0)+IF(G21&gt;G23,1,0)+IF(G21&gt;G24,1,0)+1</f>
        <v>18</v>
      </c>
      <c r="M21" s="14" t="str">
        <f aca="false">IF(L5=17,G5,IF(L6=17,G6,IF(L7=17,G7,IF(L8=17,G8,IF(L9=17,G9,IF(L10=17,G10,IF(L11=17,G11,IF(L12=17,G12,N21))))))))</f>
        <v>Nielsen</v>
      </c>
      <c r="N21" s="14" t="str">
        <f aca="false">IF(L13=17,G13,IF(L14=17,G14,IF(L15=17,G15,IF(L16=17,G16,IF(L17=17,G17,IF(L18=17,G18,IF(L19=17,G19,IF(L20=17,G20,O21))))))))</f>
        <v>Nielsen</v>
      </c>
      <c r="O21" s="14" t="str">
        <f aca="false">IF(L21=17,G21,IF(L22=17,G22,IF(L23=17,G23,G24)))</f>
        <v>ÅZÆTZØW</v>
      </c>
      <c r="P21" s="14" t="n">
        <f aca="false">IF(L5=17,H5,0)+IF(L6=17,H6,0)+IF(L7=17,H7,0)+IF(L8=17,H8,0)+IF(L9=17,H9,0)+IF(L10=17,H10,0)+IF(L11=17,H11,0)+IF(L12=17,H12,0)+IF(L13=17,H13,0)+IF(L14=17,H14,0)+IF(L15=17,H15,0)+IF(L16=17,H16,0)+IF(L17=17,H17,0)+IF(L18=17,H18,0)+IF(L19=17,H19,0)+IF(L20=17,H20,0)+IF(L21=17,H21,0)+IF(L22=17,H22,0)+IF(L23=17,H23,0)+IF(L24=17,H24,0)</f>
        <v>0</v>
      </c>
      <c r="Q21" s="14" t="n">
        <f aca="false">IF(L5=17,I5,0)+IF(L6=17,I6,0)+IF(L7=17,I7,0)+IF(L8=17,I8,0)+IF(L9=17,I9,0)+IF(L10=17,I10,0)+IF(L11=17,I11,0)+IF(L12=17,I12,0)+IF(L13=17,I13,0)+IF(L14=17,I14,0)+IF(L15=17,I15,0)+IF(L16=17,I16,0)+IF(L17=17,I17,0)+IF(L18=17,I18,0)+IF(L19=17,I19,0)+IF(L20=17,I20,0)+IF(L21=17,I21,0)+IF(L22=17,I22,0)+IF(L23=17,I23,0)+IF(L24=17,I24,0)</f>
        <v>0</v>
      </c>
      <c r="R21" s="14" t="n">
        <f aca="false">IF(L5=17,J5,0)+IF(L6=17,J6,0)+IF(L7=17,J7,0)+IF(L8=17,J8,0)+IF(L9=17,J9,0)+IF(L10=17,J10,0)+IF(L11=17,J11,0)+IF(L12=17,J12,0)+IF(L13=17,J13,0)+IF(L14=17,J14,0)+IF(L15=17,J15,0)+IF(L16=17,J16,0)+IF(L17=17,J17,0)+IF(L18=17,J18,0)+IF(L19=17,J19,0)+IF(L20=17,J20,0)+IF(L21=17,J21,0)+IF(L22=17,J22,0)+IF(L23=17,J23,0)+IF(L24=17,J24,0)</f>
        <v>0</v>
      </c>
      <c r="S21" s="14" t="n">
        <f aca="false">IF(L5=17,K5,0)+IF(L6=17,K6,0)+IF(L7=17,K7,0)+IF(L8=17,K8,0)+IF(L9=17,K9,0)+IF(L10=17,K10,0)+IF(L11=17,K11,0)+IF(L12=17,K12,0)+IF(L13=17,K13,0)+IF(L14=17,K14,0)+IF(L15=17,K15,0)+IF(L16=17,K16,0)+IF(L17=17,K17,0)+IF(L18=17,K18,0)+IF(L19=17,K19,0)+IF(L20=17,K20,0)+IF(L21=17,K21,0)+IF(L22=17,K22,0)+IF(L23=17,K23,0)+IF(L24=17,K24,0)</f>
        <v>0</v>
      </c>
      <c r="T21" s="14"/>
      <c r="U21" s="14"/>
      <c r="V21" s="14"/>
      <c r="W21" s="14"/>
      <c r="X21" s="9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4.25" hidden="false" customHeight="true" outlineLevel="0" collapsed="false">
      <c r="A22" s="8" t="s">
        <v>23</v>
      </c>
      <c r="B22" s="11" t="str">
        <f aca="false">[1]DB!K65</f>
        <v>Schøn</v>
      </c>
      <c r="C22" s="9" t="s">
        <v>6</v>
      </c>
      <c r="D22" s="12"/>
      <c r="E22" s="15"/>
      <c r="F22" s="13" t="str">
        <f aca="false">IF(D22&lt;&gt;"",IF(LEN(D22)&lt;8,IF(COUNTIF(G5:G64,D22)=1,"OK","FEJL - GENTAGELSE"),IF(AND(LEFT(D22,8)="Reserve ",COUNTIF(G5:G64,D22)=1),"OK",IF(AND(LEFT(D22,8)="Reserve ",COUNTIF(G5:G64,D22)&gt;1),"FEJL - GENTAGELSE","FEJL - FOR MANGE ANSLAG"))),"INDTAST NAVN VED SALG")</f>
        <v>INDTAST NAVN VED SALG</v>
      </c>
      <c r="G22" s="9" t="str">
        <f aca="false">IF(D22&lt;&gt;"",D22,B22)</f>
        <v>Schøn</v>
      </c>
      <c r="H22" s="9" t="n">
        <f aca="false">[1]DB!O65</f>
        <v>0</v>
      </c>
      <c r="I22" s="9" t="n">
        <f aca="false">[1]DB!Q65</f>
        <v>0</v>
      </c>
      <c r="J22" s="9" t="n">
        <f aca="false">IF(B22=G22,[1]DB!T65,0)</f>
        <v>0</v>
      </c>
      <c r="K22" s="2" t="n">
        <f aca="false">IF(B22=G22,[1]DB!W65,0)</f>
        <v>0</v>
      </c>
      <c r="L22" s="14" t="n">
        <f aca="false">IF(G22&gt;G5,1,0)+IF(G22&gt;G6,1,0)+IF(G22&gt;G7,1,0)+IF(G22&gt;G8,1,0)+IF(G22&gt;G9,1,0)+IF(G22&gt;G10,1,0)+IF(G22&gt;G11,1,0)+IF(G22&gt;G12,1,0)+IF(G22&gt;G13,1,0)+IF(G22&gt;G14,1,0)+IF(G22&gt;G15,1,0)+IF(G22&gt;G16,1,0)+IF(G22&gt;G17,1,0)+IF(G22&gt;G18,1,0)+IF(G22&gt;G19,1,0)+IF(G22&gt;G20,1,0)+IF(G22&gt;G21,1,0)+IF(G22&gt;G22,1,0)+IF(G22&gt;G23,1,0)+IF(G22&gt;G24,1,0)+1</f>
        <v>19</v>
      </c>
      <c r="M22" s="14" t="str">
        <f aca="false">IF(L5=18,G5,IF(L6=18,G6,IF(L7=18,G7,IF(L8=18,G8,IF(L9=18,G9,IF(L10=18,G10,IF(L11=18,G11,IF(L12=18,G12,N22))))))))</f>
        <v>Randers</v>
      </c>
      <c r="N22" s="14" t="str">
        <f aca="false">IF(L13=18,G13,IF(L14=18,G14,IF(L15=18,G15,IF(L16=18,G16,IF(L17=18,G17,IF(L18=18,G18,IF(L19=18,G19,IF(L20=18,G20,O22))))))))</f>
        <v>Randers</v>
      </c>
      <c r="O22" s="14" t="str">
        <f aca="false">IF(L21=18,G21,IF(L22=18,G22,IF(L23=18,G23,G24)))</f>
        <v>Randers</v>
      </c>
      <c r="P22" s="14" t="n">
        <f aca="false">IF(L5=18,H5,0)+IF(L6=18,H6,0)+IF(L7=18,H7,0)+IF(L8=18,H8,0)+IF(L9=18,H9,0)+IF(L10=18,H10,0)+IF(L11=18,H11,0)+IF(L12=18,H12,0)+IF(L13=18,H13,0)+IF(L14=18,H14,0)+IF(L15=18,H15,0)+IF(L16=18,H16,0)+IF(L17=18,H17,0)+IF(L18=18,H18,0)+IF(L19=18,H19,0)+IF(L20=18,H20,0)+IF(L21=18,H21,0)+IF(L22=18,H22,0)+IF(L23=18,H23,0)+IF(L24=18,H24,0)</f>
        <v>0</v>
      </c>
      <c r="Q22" s="14" t="n">
        <f aca="false">IF(L5=18,I5,0)+IF(L6=18,I6,0)+IF(L7=18,I7,0)+IF(L8=18,I8,0)+IF(L9=18,I9,0)+IF(L10=18,I10,0)+IF(L11=18,I11,0)+IF(L12=18,I12,0)+IF(L13=18,I13,0)+IF(L14=18,I14,0)+IF(L15=18,I15,0)+IF(L16=18,I16,0)+IF(L17=18,I17,0)+IF(L18=18,I18,0)+IF(L19=18,I19,0)+IF(L20=18,I20,0)+IF(L21=18,I21,0)+IF(L22=18,I22,0)+IF(L23=18,I23,0)+IF(L24=18,I24,0)</f>
        <v>0</v>
      </c>
      <c r="R22" s="14" t="n">
        <f aca="false">IF(L5=18,J5,0)+IF(L6=18,J6,0)+IF(L7=18,J7,0)+IF(L8=18,J8,0)+IF(L9=18,J9,0)+IF(L10=18,J10,0)+IF(L11=18,J11,0)+IF(L12=18,J12,0)+IF(L13=18,J13,0)+IF(L14=18,J14,0)+IF(L15=18,J15,0)+IF(L16=18,J16,0)+IF(L17=18,J17,0)+IF(L18=18,J18,0)+IF(L19=18,J19,0)+IF(L20=18,J20,0)+IF(L21=18,J21,0)+IF(L22=18,J22,0)+IF(L23=18,J23,0)+IF(L24=18,J24,0)</f>
        <v>0</v>
      </c>
      <c r="S22" s="14" t="n">
        <f aca="false">IF(L5=18,K5,0)+IF(L6=18,K6,0)+IF(L7=18,K7,0)+IF(L8=18,K8,0)+IF(L9=18,K9,0)+IF(L10=18,K10,0)+IF(L11=18,K11,0)+IF(L12=18,K12,0)+IF(L13=18,K13,0)+IF(L14=18,K14,0)+IF(L15=18,K15,0)+IF(L16=18,K16,0)+IF(L17=18,K17,0)+IF(L18=18,K18,0)+IF(L19=18,K19,0)+IF(L20=18,K20,0)+IF(L21=18,K21,0)+IF(L22=18,K22,0)+IF(L23=18,K23,0)+IF(L24=18,K24,0)</f>
        <v>0</v>
      </c>
      <c r="T22" s="14"/>
      <c r="U22" s="14"/>
      <c r="V22" s="14"/>
      <c r="W22" s="14"/>
      <c r="X22" s="9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4.25" hidden="false" customHeight="true" outlineLevel="0" collapsed="false">
      <c r="A23" s="8" t="s">
        <v>24</v>
      </c>
      <c r="B23" s="11" t="str">
        <f aca="false">[1]DB!K66</f>
        <v>Sergio</v>
      </c>
      <c r="C23" s="9" t="s">
        <v>6</v>
      </c>
      <c r="D23" s="12"/>
      <c r="E23" s="15"/>
      <c r="F23" s="13" t="str">
        <f aca="false">IF(D23&lt;&gt;"",IF(LEN(D23)&lt;8,IF(COUNTIF(G5:G64,D23)=1,"OK","FEJL - GENTAGELSE"),IF(AND(LEFT(D23,8)="Reserve ",COUNTIF(G5:G64,D23)=1),"OK",IF(AND(LEFT(D23,8)="Reserve ",COUNTIF(G5:G64,D23)&gt;1),"FEJL - GENTAGELSE","FEJL - FOR MANGE ANSLAG"))),"INDTAST NAVN VED SALG")</f>
        <v>INDTAST NAVN VED SALG</v>
      </c>
      <c r="G23" s="9" t="str">
        <f aca="false">IF(D23&lt;&gt;"",D23,B23)</f>
        <v>Sergio</v>
      </c>
      <c r="H23" s="9" t="n">
        <f aca="false">[1]DB!O66</f>
        <v>0</v>
      </c>
      <c r="I23" s="9" t="n">
        <f aca="false">[1]DB!Q66</f>
        <v>0</v>
      </c>
      <c r="J23" s="9" t="n">
        <f aca="false">IF(B23=G23,[1]DB!T66,0)</f>
        <v>0</v>
      </c>
      <c r="K23" s="2" t="n">
        <f aca="false">IF(B23=G23,[1]DB!W66,0)</f>
        <v>0</v>
      </c>
      <c r="L23" s="14" t="n">
        <f aca="false">IF(G23&gt;G5,1,0)+IF(G23&gt;G6,1,0)+IF(G23&gt;G7,1,0)+IF(G23&gt;G8,1,0)+IF(G23&gt;G9,1,0)+IF(G23&gt;G10,1,0)+IF(G23&gt;G11,1,0)+IF(G23&gt;G12,1,0)+IF(G23&gt;G13,1,0)+IF(G23&gt;G14,1,0)+IF(G23&gt;G15,1,0)+IF(G23&gt;G16,1,0)+IF(G23&gt;G17,1,0)+IF(G23&gt;G18,1,0)+IF(G23&gt;G19,1,0)+IF(G23&gt;G20,1,0)+IF(G23&gt;G21,1,0)+IF(G23&gt;G22,1,0)+IF(G23&gt;G23,1,0)+IF(G23&gt;G24,1,0)+1</f>
        <v>20</v>
      </c>
      <c r="M23" s="14" t="str">
        <f aca="false">IF(L5=19,G5,IF(L6=19,G6,IF(L7=19,G7,IF(L8=19,G8,IF(L9=19,G9,IF(L10=19,G10,IF(L11=19,G11,IF(L12=19,G12,N23))))))))</f>
        <v>Schøn</v>
      </c>
      <c r="N23" s="14" t="str">
        <f aca="false">IF(L13=19,G13,IF(L14=19,G14,IF(L15=19,G15,IF(L16=19,G16,IF(L17=19,G17,IF(L18=19,G18,IF(L19=19,G19,IF(L20=19,G20,O23))))))))</f>
        <v>Schøn</v>
      </c>
      <c r="O23" s="14" t="str">
        <f aca="false">IF(L21=19,G21,IF(L22=19,G22,IF(L23=19,G23,G24)))</f>
        <v>Schøn</v>
      </c>
      <c r="P23" s="14" t="n">
        <f aca="false">IF(L5=19,H5,0)+IF(L6=19,H6,0)+IF(L7=19,H7,0)+IF(L8=19,H8,0)+IF(L9=19,H9,0)+IF(L10=19,H10,0)+IF(L11=19,H11,0)+IF(L12=19,H12,0)+IF(L13=19,H13,0)+IF(L14=19,H14,0)+IF(L15=19,H15,0)+IF(L16=19,H16,0)+IF(L17=19,H17,0)+IF(L18=19,H18,0)+IF(L19=19,H19,0)+IF(L20=19,H20,0)+IF(L21=19,H21,0)+IF(L22=19,H22,0)+IF(L23=19,H23,0)+IF(L24=19,H24,0)</f>
        <v>0</v>
      </c>
      <c r="Q23" s="14" t="n">
        <f aca="false">IF(L5=19,I5,0)+IF(L6=19,I6,0)+IF(L7=19,I7,0)+IF(L8=19,I8,0)+IF(L9=19,I9,0)+IF(L10=19,I10,0)+IF(L11=19,I11,0)+IF(L12=19,I12,0)+IF(L13=19,I13,0)+IF(L14=19,I14,0)+IF(L15=19,I15,0)+IF(L16=19,I16,0)+IF(L17=19,I17,0)+IF(L18=19,I18,0)+IF(L19=19,I19,0)+IF(L20=19,I20,0)+IF(L21=19,I21,0)+IF(L22=19,I22,0)+IF(L23=19,I23,0)+IF(L24=19,I24,0)</f>
        <v>0</v>
      </c>
      <c r="R23" s="14" t="n">
        <f aca="false">IF(L5=19,J5,0)+IF(L6=19,J6,0)+IF(L7=19,J7,0)+IF(L8=19,J8,0)+IF(L9=19,J9,0)+IF(L10=19,J10,0)+IF(L11=19,J11,0)+IF(L12=19,J12,0)+IF(L13=19,J13,0)+IF(L14=19,J14,0)+IF(L15=19,J15,0)+IF(L16=19,J16,0)+IF(L17=19,J17,0)+IF(L18=19,J18,0)+IF(L19=19,J19,0)+IF(L20=19,J20,0)+IF(L21=19,J21,0)+IF(L22=19,J22,0)+IF(L23=19,J23,0)+IF(L24=19,J24,0)</f>
        <v>0</v>
      </c>
      <c r="S23" s="14" t="n">
        <f aca="false">IF(L5=19,K5,0)+IF(L6=19,K6,0)+IF(L7=19,K7,0)+IF(L8=19,K8,0)+IF(L9=19,K9,0)+IF(L10=19,K10,0)+IF(L11=19,K11,0)+IF(L12=19,K12,0)+IF(L13=19,K13,0)+IF(L14=19,K14,0)+IF(L15=19,K15,0)+IF(L16=19,K16,0)+IF(L17=19,K17,0)+IF(L18=19,K18,0)+IF(L19=19,K19,0)+IF(L20=19,K20,0)+IF(L21=19,K21,0)+IF(L22=19,K22,0)+IF(L23=19,K23,0)+IF(L24=19,K24,0)</f>
        <v>0</v>
      </c>
      <c r="T23" s="14"/>
      <c r="U23" s="14"/>
      <c r="V23" s="14"/>
      <c r="W23" s="14"/>
      <c r="X23" s="9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4.25" hidden="false" customHeight="true" outlineLevel="0" collapsed="false">
      <c r="A24" s="8" t="s">
        <v>25</v>
      </c>
      <c r="B24" s="11" t="str">
        <f aca="false">[1]DB!K67</f>
        <v>ÅZÆTZØW</v>
      </c>
      <c r="C24" s="9" t="s">
        <v>6</v>
      </c>
      <c r="D24" s="12"/>
      <c r="E24" s="15"/>
      <c r="F24" s="13" t="str">
        <f aca="false">IF(D24&lt;&gt;"",IF(LEN(D24)&lt;8,IF(COUNTIF(G5:G64,D24)=1,"OK","FEJL - GENTAGELSE"),IF(AND(LEFT(D24,8)="Reserve ",COUNTIF(G5:G64,D24)=1),"OK",IF(AND(LEFT(D24,8)="Reserve ",COUNTIF(G5:G64,D24)&gt;1),"FEJL - GENTAGELSE","FEJL - FOR MANGE ANSLAG"))),"INDTAST NAVN VED SALG")</f>
        <v>INDTAST NAVN VED SALG</v>
      </c>
      <c r="G24" s="9" t="str">
        <f aca="false">IF(D24&lt;&gt;"",D24,B24)</f>
        <v>ÅZÆTZØW</v>
      </c>
      <c r="H24" s="9" t="n">
        <f aca="false">[1]DB!O67</f>
        <v>0</v>
      </c>
      <c r="I24" s="9" t="n">
        <f aca="false">[1]DB!Q67</f>
        <v>0</v>
      </c>
      <c r="J24" s="9" t="n">
        <f aca="false">IF(B24=G24,[1]DB!T67,0)</f>
        <v>0</v>
      </c>
      <c r="K24" s="2" t="n">
        <f aca="false">IF(B24=G24,[1]DB!W67,0)</f>
        <v>0</v>
      </c>
      <c r="L24" s="14" t="n">
        <f aca="false">IF(G24&gt;G5,1,0)+IF(G24&gt;G6,1,0)+IF(G24&gt;G7,1,0)+IF(G24&gt;G8,1,0)+IF(G24&gt;G9,1,0)+IF(G24&gt;G10,1,0)+IF(G24&gt;G11,1,0)+IF(G24&gt;G12,1,0)+IF(G24&gt;G13,1,0)+IF(G24&gt;G14,1,0)+IF(G24&gt;G15,1,0)+IF(G24&gt;G16,1,0)+IF(G24&gt;G17,1,0)+IF(G24&gt;G18,1,0)+IF(G24&gt;G19,1,0)+IF(G24&gt;G20,1,0)+IF(G24&gt;G21,1,0)+IF(G24&gt;G22,1,0)+IF(G24&gt;G23,1,0)+IF(G24&gt;G24,1,0)+1</f>
        <v>1</v>
      </c>
      <c r="M24" s="14" t="str">
        <f aca="false">IF(L5=20,G5,IF(L6=20,G6,IF(L7=20,G7,IF(L8=20,G8,IF(L9=20,G9,IF(L10=20,G10,IF(L11=20,G11,IF(L12=20,G12,N24))))))))</f>
        <v>Sergio</v>
      </c>
      <c r="N24" s="14" t="str">
        <f aca="false">IF(L13=20,G13,IF(L14=20,G14,IF(L15=20,G15,IF(L16=20,G16,IF(L17=20,G17,IF(L18=20,G18,IF(L19=20,G19,IF(L20=20,G20,O24))))))))</f>
        <v>Sergio</v>
      </c>
      <c r="O24" s="14" t="str">
        <f aca="false">IF(L21=20,G21,IF(L22=20,G22,IF(L23=20,G23,G24)))</f>
        <v>Sergio</v>
      </c>
      <c r="P24" s="14" t="n">
        <f aca="false">IF(L5=20,H5,0)+IF(L6=20,H6,0)+IF(L7=20,H7,0)+IF(L8=20,H8,0)+IF(L9=20,H9,0)+IF(L10=20,H10,0)+IF(L11=20,H11,0)+IF(L12=20,H12,0)+IF(L13=20,H13,0)+IF(L14=20,H14,0)+IF(L15=20,H15,0)+IF(L16=20,H16,0)+IF(L17=20,H17,0)+IF(L18=20,H18,0)+IF(L19=20,H19,0)+IF(L20=20,H20,0)+IF(L21=20,H21,0)+IF(L22=20,H22,0)+IF(L23=20,H23,0)+IF(L24=20,H24,0)</f>
        <v>0</v>
      </c>
      <c r="Q24" s="14" t="n">
        <f aca="false">IF(L5=20,I5,0)+IF(L6=20,I6,0)+IF(L7=20,I7,0)+IF(L8=20,I8,0)+IF(L9=20,I9,0)+IF(L10=20,I10,0)+IF(L11=20,I11,0)+IF(L12=20,I12,0)+IF(L13=20,I13,0)+IF(L14=20,I14,0)+IF(L15=20,I15,0)+IF(L16=20,I16,0)+IF(L17=20,I17,0)+IF(L18=20,I18,0)+IF(L19=20,I19,0)+IF(L20=20,I20,0)+IF(L21=20,I21,0)+IF(L22=20,I22,0)+IF(L23=20,I23,0)+IF(L24=20,I24,0)</f>
        <v>0</v>
      </c>
      <c r="R24" s="14" t="n">
        <f aca="false">IF(L5=20,J5,0)+IF(L6=20,J6,0)+IF(L7=20,J7,0)+IF(L8=20,J8,0)+IF(L9=20,J9,0)+IF(L10=20,J10,0)+IF(L11=20,J11,0)+IF(L12=20,J12,0)+IF(L13=20,J13,0)+IF(L14=20,J14,0)+IF(L15=20,J15,0)+IF(L16=20,J16,0)+IF(L17=20,J17,0)+IF(L18=20,J18,0)+IF(L19=20,J19,0)+IF(L20=20,J20,0)+IF(L21=20,J21,0)+IF(L22=20,J22,0)+IF(L23=20,J23,0)+IF(L24=20,J24,0)</f>
        <v>0</v>
      </c>
      <c r="S24" s="14" t="n">
        <f aca="false">IF(L5=20,K5,0)+IF(L6=20,K6,0)+IF(L7=20,K7,0)+IF(L8=20,K8,0)+IF(L9=20,K9,0)+IF(L10=20,K10,0)+IF(L11=20,K11,0)+IF(L12=20,K12,0)+IF(L13=20,K13,0)+IF(L14=20,K14,0)+IF(L15=20,K15,0)+IF(L16=20,K16,0)+IF(L17=20,K17,0)+IF(L18=20,K18,0)+IF(L19=20,K19,0)+IF(L20=20,K20,0)+IF(L21=20,K21,0)+IF(L22=20,K22,0)+IF(L23=20,K23,0)+IF(L24=20,K24,0)</f>
        <v>0</v>
      </c>
      <c r="T24" s="14"/>
      <c r="U24" s="14"/>
      <c r="V24" s="14"/>
      <c r="W24" s="14"/>
      <c r="X24" s="9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4.25" hidden="false" customHeight="true" outlineLevel="0" collapsed="false">
      <c r="A25" s="16"/>
      <c r="B25" s="17"/>
      <c r="C25" s="18"/>
      <c r="D25" s="18"/>
      <c r="E25" s="18"/>
      <c r="F25" s="19"/>
      <c r="G25" s="14" t="str">
        <f aca="false">DB!K6</f>
        <v>Agger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</row>
    <row r="26" customFormat="false" ht="12.75" hidden="false" customHeight="true" outlineLevel="0" collapsed="false">
      <c r="A26" s="9"/>
      <c r="B26" s="9"/>
      <c r="G26" s="14" t="str">
        <f aca="false">DB!K7</f>
        <v>Arsenal</v>
      </c>
      <c r="I26" s="2" t="str">
        <f aca="false">[1]DB!BG48</f>
        <v>Nielsen</v>
      </c>
      <c r="J26" s="9" t="str">
        <f aca="false">IF(I26=B5,G5,IF(I26=B6,G6,IF(I26=B7,G7,IF(I26=B8,G8,IF(I26=B9,G9,IF(I26=B10,G10,IF(I26=B11,G11,IF(I26=B12,G12,K26))))))))</f>
        <v>Nielsen</v>
      </c>
      <c r="K26" s="9" t="str">
        <f aca="false">IF(I26=B13,G13,IF(I26=B14,G14,IF(I26=B15,G15,IF(I26=B16,G16,IF(I26=B17,G17,IF(I26=B18,G18,IF(I26=B19,G19,IF(I26=B20,G20,L26))))))))</f>
        <v>Nielsen</v>
      </c>
      <c r="L26" s="9" t="str">
        <f aca="false">IF(I26=B21,G21,IF(I26=B22,G22,IF(I26=B23,G23,G24)))</f>
        <v>ÅZÆTZØW</v>
      </c>
      <c r="M26" s="14"/>
      <c r="N26" s="14" t="str">
        <f aca="false">[1]DB!I28</f>
        <v>Borris</v>
      </c>
      <c r="O26" s="14" t="str">
        <f aca="false">[1]DB!J28</f>
        <v>IANRUSH</v>
      </c>
      <c r="P26" s="14" t="str">
        <f aca="false">IF(N26=B5,G5,IF(N26=B6,G6,IF(N26=B7,G7,IF(N26=B8,G8,IF(N26=B9,G9,IF(N26=B10,G10,IF(N26=B11,G11,IF(N26=B12,G12,Q26))))))))</f>
        <v>Borris</v>
      </c>
      <c r="Q26" s="14" t="str">
        <f aca="false">IF(N26=B13,G13,IF(N26=B14,G14,IF(N26=B15,G15,IF(N26=B16,G16,IF(N26=B17,G17,IF(N26=B18,G18,IF(N26=B19,G19,IF(N26=B20,G20,R26))))))))</f>
        <v>ÅZÆTZØW</v>
      </c>
      <c r="R26" s="14" t="str">
        <f aca="false">IF(N26=B21,G21,IF(N26=B22,G22,IF(N26=B23,G23,G24)))</f>
        <v>ÅZÆTZØW</v>
      </c>
      <c r="S26" s="14" t="str">
        <f aca="false">IF(O26=B5,G5,IF(O26=B6,G6,IF(O26=B7,G7,IF(O26=B8,G8,IF(O26=B9,G9,IF(O26=B10,G10,IF(O26=B11,G11,IF(O26=B12,G12,T26))))))))</f>
        <v>IANRUSH</v>
      </c>
      <c r="T26" s="14" t="str">
        <f aca="false">IF(O26=B13,G13,IF(O26=B14,G14,IF(O26=B15,G15,IF(O26=B16,G16,IF(O26=B17,G17,IF(O26=B18,G18,IF(O26=B19,G19,IF(O26=B20,G20,U26))))))))</f>
        <v>ÅZÆTZØW</v>
      </c>
      <c r="U26" s="14" t="str">
        <f aca="false">IF(O26=B21,G21,IF(O26=B22,G22,IF(O26=B23,G23,G24)))</f>
        <v>ÅZÆTZØW</v>
      </c>
      <c r="V26" s="14"/>
      <c r="W26" s="14"/>
    </row>
    <row r="27" customFormat="false" ht="12.75" hidden="false" customHeight="false" outlineLevel="0" collapsed="false">
      <c r="G27" s="14" t="str">
        <f aca="false">DB!K8</f>
        <v>Benbo</v>
      </c>
      <c r="H27" s="14"/>
      <c r="I27" s="2" t="str">
        <f aca="false">[1]DB!BG49</f>
        <v>Lucky</v>
      </c>
      <c r="J27" s="9" t="str">
        <f aca="false">IF(I27=B5,G5,IF(I27=B6,G6,IF(I27=B7,G7,IF(I27=B8,G8,IF(I27=B9,G9,IF(I27=B10,G10,IF(I27=B11,G11,IF(I27=B12,G12,K27))))))))</f>
        <v>Lucky</v>
      </c>
      <c r="K27" s="9" t="str">
        <f aca="false">IF(I27=B13,G13,IF(I27=B14,G14,IF(I27=B15,G15,IF(I27=B16,G16,IF(I27=B17,G17,IF(I27=B18,G18,IF(I27=B19,G19,IF(I27=B20,G20,L27))))))))</f>
        <v>Lucky</v>
      </c>
      <c r="L27" s="9" t="str">
        <f aca="false">IF(I27=B21,G21,IF(I27=B22,G22,IF(I27=B23,G23,G24)))</f>
        <v>ÅZÆTZØW</v>
      </c>
      <c r="M27" s="14"/>
      <c r="N27" s="14" t="str">
        <f aca="false">[1]DB!I29</f>
        <v>Kailua</v>
      </c>
      <c r="O27" s="14" t="str">
        <f aca="false">[1]DB!J29</f>
        <v>Randers</v>
      </c>
      <c r="P27" s="14" t="str">
        <f aca="false">IF(N27=B5,G5,IF(N27=B6,G6,IF(N27=B7,G7,IF(N27=B8,G8,IF(N27=B9,G9,IF(N27=B10,G10,IF(N27=B11,G11,IF(N27=B12,G12,Q27))))))))</f>
        <v>Kailua</v>
      </c>
      <c r="Q27" s="14" t="str">
        <f aca="false">IF(N27=B13,G13,IF(N27=B14,G14,IF(N27=B15,G15,IF(N27=B16,G16,IF(N27=B17,G17,IF(N27=B18,G18,IF(N27=B19,G19,IF(N27=B20,G20,R27))))))))</f>
        <v>ÅZÆTZØW</v>
      </c>
      <c r="R27" s="14" t="str">
        <f aca="false">IF(N27=B21,G21,IF(N27=B22,G22,IF(N27=B23,G23,G24)))</f>
        <v>ÅZÆTZØW</v>
      </c>
      <c r="S27" s="14" t="str">
        <f aca="false">IF(O27=B5,G5,IF(O27=B6,G6,IF(O27=B7,G7,IF(O27=B8,G8,IF(O27=B9,G9,IF(O27=B10,G10,IF(O27=B11,G11,IF(O27=B12,G12,T27))))))))</f>
        <v>Randers</v>
      </c>
      <c r="T27" s="14" t="str">
        <f aca="false">IF(O27=B13,G13,IF(O27=B14,G14,IF(O27=B15,G15,IF(O27=B16,G16,IF(O27=B17,G17,IF(O27=B18,G18,IF(O27=B19,G19,IF(O27=B20,G20,U27))))))))</f>
        <v>Randers</v>
      </c>
      <c r="U27" s="14" t="str">
        <f aca="false">IF(O27=B21,G21,IF(O27=B22,G22,IF(O27=B23,G23,G24)))</f>
        <v>Randers</v>
      </c>
      <c r="V27" s="14"/>
      <c r="W27" s="14"/>
    </row>
    <row r="28" customFormat="false" ht="12.75" hidden="false" customHeight="false" outlineLevel="0" collapsed="false">
      <c r="G28" s="14" t="str">
        <f aca="false">DB!K9</f>
        <v>Canary</v>
      </c>
      <c r="H28" s="14"/>
      <c r="I28" s="2" t="str">
        <f aca="false">[1]DB!BG50</f>
        <v>LUFCMOT</v>
      </c>
      <c r="J28" s="9" t="str">
        <f aca="false">IF(I28=B5,G5,IF(I28=B6,G6,IF(I28=B7,G7,IF(I28=B8,G8,IF(I28=B9,G9,IF(I28=B10,G10,IF(I28=B11,G11,IF(I28=B12,G12,K28))))))))</f>
        <v>LUFCMOT</v>
      </c>
      <c r="K28" s="9" t="str">
        <f aca="false">IF(I28=B13,G13,IF(I28=B14,G14,IF(I28=B15,G15,IF(I28=B16,G16,IF(I28=B17,G17,IF(I28=B18,G18,IF(I28=B19,G19,IF(I28=B20,G20,L28))))))))</f>
        <v>LUFCMOT</v>
      </c>
      <c r="L28" s="9" t="str">
        <f aca="false">IF(I28=B21,G21,IF(I28=B22,G22,IF(I28=B23,G23,G24)))</f>
        <v>ÅZÆTZØW</v>
      </c>
      <c r="M28" s="14"/>
      <c r="N28" s="14" t="str">
        <f aca="false">[1]DB!I30</f>
        <v>LFCSIF</v>
      </c>
      <c r="O28" s="14" t="str">
        <f aca="false">[1]DB!J30</f>
        <v>Himbo</v>
      </c>
      <c r="P28" s="14" t="str">
        <f aca="false">IF(N28=B5,G5,IF(N28=B6,G6,IF(N28=B7,G7,IF(N28=B8,G8,IF(N28=B9,G9,IF(N28=B10,G10,IF(N28=B11,G11,IF(N28=B12,G12,Q28))))))))</f>
        <v>LFCSIF</v>
      </c>
      <c r="Q28" s="14" t="str">
        <f aca="false">IF(N28=B13,G13,IF(N28=B14,G14,IF(N28=B15,G15,IF(N28=B16,G16,IF(N28=B17,G17,IF(N28=B18,G18,IF(N28=B19,G19,IF(N28=B20,G20,R28))))))))</f>
        <v>LFCSIF</v>
      </c>
      <c r="R28" s="14" t="str">
        <f aca="false">IF(N28=B21,G21,IF(N28=B22,G22,IF(N28=B23,G23,G24)))</f>
        <v>ÅZÆTZØW</v>
      </c>
      <c r="S28" s="14" t="str">
        <f aca="false">IF(O28=B5,G5,IF(O28=B6,G6,IF(O28=B7,G7,IF(O28=B8,G8,IF(O28=B9,G9,IF(O28=B10,G10,IF(O28=B11,G11,IF(O28=B12,G12,T28))))))))</f>
        <v>Himbo</v>
      </c>
      <c r="T28" s="14" t="str">
        <f aca="false">IF(O28=B13,G13,IF(O28=B14,G14,IF(O28=B15,G15,IF(O28=B16,G16,IF(O28=B17,G17,IF(O28=B18,G18,IF(O28=B19,G19,IF(O28=B20,G20,U28))))))))</f>
        <v>ÅZÆTZØW</v>
      </c>
      <c r="U28" s="14" t="str">
        <f aca="false">IF(O28=B21,G21,IF(O28=B22,G22,IF(O28=B23,G23,G24)))</f>
        <v>ÅZÆTZØW</v>
      </c>
      <c r="V28" s="14"/>
      <c r="W28" s="14"/>
    </row>
    <row r="29" customFormat="false" ht="12.75" hidden="false" customHeight="false" outlineLevel="0" collapsed="false">
      <c r="G29" s="14" t="str">
        <f aca="false">DB!K10</f>
        <v>Cork</v>
      </c>
      <c r="H29" s="14"/>
      <c r="I29" s="2" t="str">
        <f aca="false">[1]DB!BG51</f>
        <v>IANRUSH</v>
      </c>
      <c r="J29" s="9" t="str">
        <f aca="false">IF(I29=B5,G5,IF(I29=B6,G6,IF(I29=B7,G7,IF(I29=B8,G8,IF(I29=B9,G9,IF(I29=B10,G10,IF(I29=B11,G11,IF(I29=B12,G12,K29))))))))</f>
        <v>IANRUSH</v>
      </c>
      <c r="K29" s="9" t="str">
        <f aca="false">IF(I29=B13,G13,IF(I29=B14,G14,IF(I29=B15,G15,IF(I29=B16,G16,IF(I29=B17,G17,IF(I29=B18,G18,IF(I29=B19,G19,IF(I29=B20,G20,L29))))))))</f>
        <v>ÅZÆTZØW</v>
      </c>
      <c r="L29" s="9" t="str">
        <f aca="false">IF(I29=B21,G21,IF(I29=B22,G22,IF(I29=B23,G23,G24)))</f>
        <v>ÅZÆTZØW</v>
      </c>
      <c r="M29" s="14"/>
      <c r="N29" s="14" t="str">
        <f aca="false">[1]DB!I31</f>
        <v>Livpool</v>
      </c>
      <c r="O29" s="14" t="str">
        <f aca="false">[1]DB!J31</f>
        <v>Nielsen</v>
      </c>
      <c r="P29" s="14" t="str">
        <f aca="false">IF(N29=B5,G5,IF(N29=B6,G6,IF(N29=B7,G7,IF(N29=B8,G8,IF(N29=B9,G9,IF(N29=B10,G10,IF(N29=B11,G11,IF(N29=B12,G12,Q29))))))))</f>
        <v>Livpool</v>
      </c>
      <c r="Q29" s="14" t="str">
        <f aca="false">IF(N29=B13,G13,IF(N29=B14,G14,IF(N29=B15,G15,IF(N29=B16,G16,IF(N29=B17,G17,IF(N29=B18,G18,IF(N29=B19,G19,IF(N29=B20,G20,R29))))))))</f>
        <v>Livpool</v>
      </c>
      <c r="R29" s="14" t="str">
        <f aca="false">IF(N29=B21,G21,IF(N29=B22,G22,IF(N29=B23,G23,G24)))</f>
        <v>ÅZÆTZØW</v>
      </c>
      <c r="S29" s="14" t="str">
        <f aca="false">IF(O29=B5,G5,IF(O29=B6,G6,IF(O29=B7,G7,IF(O29=B8,G8,IF(O29=B9,G9,IF(O29=B10,G10,IF(O29=B11,G11,IF(O29=B12,G12,T29))))))))</f>
        <v>Nielsen</v>
      </c>
      <c r="T29" s="14" t="str">
        <f aca="false">IF(O29=B13,G13,IF(O29=B14,G14,IF(O29=B15,G15,IF(O29=B16,G16,IF(O29=B17,G17,IF(O29=B18,G18,IF(O29=B19,G19,IF(O29=B20,G20,U29))))))))</f>
        <v>Nielsen</v>
      </c>
      <c r="U29" s="14" t="str">
        <f aca="false">IF(O29=B21,G21,IF(O29=B22,G22,IF(O29=B23,G23,G24)))</f>
        <v>ÅZÆTZØW</v>
      </c>
      <c r="V29" s="14"/>
      <c r="W29" s="14"/>
    </row>
    <row r="30" customFormat="false" ht="12.75" hidden="false" customHeight="false" outlineLevel="0" collapsed="false">
      <c r="G30" s="14" t="str">
        <f aca="false">DB!K11</f>
        <v>Culopip</v>
      </c>
      <c r="H30" s="14"/>
      <c r="I30" s="2" t="str">
        <f aca="false">[1]DB!BG52</f>
        <v>Laplace</v>
      </c>
      <c r="J30" s="9" t="str">
        <f aca="false">IF(I30=B5,G5,IF(I30=B6,G6,IF(I30=B7,G7,IF(I30=B8,G8,IF(I30=B9,G9,IF(I30=B10,G10,IF(I30=B11,G11,IF(I30=B12,G12,K30))))))))</f>
        <v>Laplace</v>
      </c>
      <c r="K30" s="9" t="str">
        <f aca="false">IF(I30=B13,G13,IF(I30=B14,G14,IF(I30=B15,G15,IF(I30=B16,G16,IF(I30=B17,G17,IF(I30=B18,G18,IF(I30=B19,G19,IF(I30=B20,G20,L30))))))))</f>
        <v>ÅZÆTZØW</v>
      </c>
      <c r="L30" s="9" t="str">
        <f aca="false">IF(I30=B21,G21,IF(I30=B22,G22,IF(I30=B23,G23,G24)))</f>
        <v>ÅZÆTZØW</v>
      </c>
      <c r="M30" s="14"/>
      <c r="N30" s="14" t="str">
        <f aca="false">[1]DB!I32</f>
        <v>Højgård</v>
      </c>
      <c r="O30" s="14" t="str">
        <f aca="false">[1]DB!J32</f>
        <v>Kudsken</v>
      </c>
      <c r="P30" s="14" t="str">
        <f aca="false">IF(N30=B5,G5,IF(N30=B6,G6,IF(N30=B7,G7,IF(N30=B8,G8,IF(N30=B9,G9,IF(N30=B10,G10,IF(N30=B11,G11,IF(N30=B12,G12,Q30))))))))</f>
        <v>Højgård</v>
      </c>
      <c r="Q30" s="14" t="str">
        <f aca="false">IF(N30=B13,G13,IF(N30=B14,G14,IF(N30=B15,G15,IF(N30=B16,G16,IF(N30=B17,G17,IF(N30=B18,G18,IF(N30=B19,G19,IF(N30=B20,G20,R30))))))))</f>
        <v>ÅZÆTZØW</v>
      </c>
      <c r="R30" s="14" t="str">
        <f aca="false">IF(N30=B21,G21,IF(N30=B22,G22,IF(N30=B23,G23,G24)))</f>
        <v>ÅZÆTZØW</v>
      </c>
      <c r="S30" s="14" t="str">
        <f aca="false">IF(O30=B5,G5,IF(O30=B6,G6,IF(O30=B7,G7,IF(O30=B8,G8,IF(O30=B9,G9,IF(O30=B10,G10,IF(O30=B11,G11,IF(O30=B12,G12,T30))))))))</f>
        <v>Kudsken</v>
      </c>
      <c r="T30" s="14" t="str">
        <f aca="false">IF(O30=B13,G13,IF(O30=B14,G14,IF(O30=B15,G15,IF(O30=B16,G16,IF(O30=B17,G17,IF(O30=B18,G18,IF(O30=B19,G19,IF(O30=B20,G20,U30))))))))</f>
        <v>ÅZÆTZØW</v>
      </c>
      <c r="U30" s="14" t="str">
        <f aca="false">IF(O30=B21,G21,IF(O30=B22,G22,IF(O30=B23,G23,G24)))</f>
        <v>ÅZÆTZØW</v>
      </c>
      <c r="V30" s="14"/>
      <c r="W30" s="14"/>
    </row>
    <row r="31" customFormat="false" ht="12.75" hidden="false" customHeight="false" outlineLevel="0" collapsed="false">
      <c r="G31" s="14" t="str">
        <f aca="false">DB!K12</f>
        <v>Degnen</v>
      </c>
      <c r="H31" s="14"/>
      <c r="I31" s="2" t="str">
        <f aca="false">[1]DB!BG53</f>
        <v>LFCSIF</v>
      </c>
      <c r="J31" s="9" t="str">
        <f aca="false">IF(I31=B5,G5,IF(I31=B6,G6,IF(I31=B7,G7,IF(I31=B8,G8,IF(I31=B9,G9,IF(I31=B10,G10,IF(I31=B11,G11,IF(I31=B12,G12,K31))))))))</f>
        <v>LFCSIF</v>
      </c>
      <c r="K31" s="9" t="str">
        <f aca="false">IF(I31=B13,G13,IF(I31=B14,G14,IF(I31=B15,G15,IF(I31=B16,G16,IF(I31=B17,G17,IF(I31=B18,G18,IF(I31=B19,G19,IF(I31=B20,G20,L31))))))))</f>
        <v>LFCSIF</v>
      </c>
      <c r="L31" s="9" t="str">
        <f aca="false">IF(I31=B21,G21,IF(I31=B22,G22,IF(I31=B23,G23,G24)))</f>
        <v>ÅZÆTZØW</v>
      </c>
      <c r="M31" s="14"/>
      <c r="N31" s="14" t="str">
        <f aca="false">[1]DB!I33</f>
        <v>Hede</v>
      </c>
      <c r="O31" s="14" t="str">
        <f aca="false">[1]DB!J33</f>
        <v>Schøn</v>
      </c>
      <c r="P31" s="14" t="str">
        <f aca="false">IF(N31=B5,G5,IF(N31=B6,G6,IF(N31=B7,G7,IF(N31=B8,G8,IF(N31=B9,G9,IF(N31=B10,G10,IF(N31=B11,G11,IF(N31=B12,G12,Q31))))))))</f>
        <v>Hede</v>
      </c>
      <c r="Q31" s="14" t="str">
        <f aca="false">IF(N31=B13,G13,IF(N31=B14,G14,IF(N31=B15,G15,IF(N31=B16,G16,IF(N31=B17,G17,IF(N31=B18,G18,IF(N31=B19,G19,IF(N31=B20,G20,R31))))))))</f>
        <v>ÅZÆTZØW</v>
      </c>
      <c r="R31" s="14" t="str">
        <f aca="false">IF(N31=B21,G21,IF(N31=B22,G22,IF(N31=B23,G23,G24)))</f>
        <v>ÅZÆTZØW</v>
      </c>
      <c r="S31" s="14" t="str">
        <f aca="false">IF(O31=B5,G5,IF(O31=B6,G6,IF(O31=B7,G7,IF(O31=B8,G8,IF(O31=B9,G9,IF(O31=B10,G10,IF(O31=B11,G11,IF(O31=B12,G12,T31))))))))</f>
        <v>Schøn</v>
      </c>
      <c r="T31" s="14" t="str">
        <f aca="false">IF(O31=B13,G13,IF(O31=B14,G14,IF(O31=B15,G15,IF(O31=B16,G16,IF(O31=B17,G17,IF(O31=B18,G18,IF(O31=B19,G19,IF(O31=B20,G20,U31))))))))</f>
        <v>Schøn</v>
      </c>
      <c r="U31" s="14" t="str">
        <f aca="false">IF(O31=B21,G21,IF(O31=B22,G22,IF(O31=B23,G23,G24)))</f>
        <v>Schøn</v>
      </c>
      <c r="V31" s="14"/>
      <c r="W31" s="14"/>
    </row>
    <row r="32" customFormat="false" ht="12.75" hidden="false" customHeight="false" outlineLevel="0" collapsed="false">
      <c r="G32" s="14" t="str">
        <f aca="false">DB!K13</f>
        <v>Flinca</v>
      </c>
      <c r="H32" s="14"/>
      <c r="I32" s="2" t="str">
        <f aca="false">[1]DB!BG54</f>
        <v>Højgård</v>
      </c>
      <c r="J32" s="9" t="str">
        <f aca="false">IF(I32=B5,G5,IF(I32=B6,G6,IF(I32=B7,G7,IF(I32=B8,G8,IF(I32=B9,G9,IF(I32=B10,G10,IF(I32=B11,G11,IF(I32=B12,G12,K32))))))))</f>
        <v>Højgård</v>
      </c>
      <c r="K32" s="9" t="str">
        <f aca="false">IF(I32=B13,G13,IF(I32=B14,G14,IF(I32=B15,G15,IF(I32=B16,G16,IF(I32=B17,G17,IF(I32=B18,G18,IF(I32=B19,G19,IF(I32=B20,G20,L32))))))))</f>
        <v>ÅZÆTZØW</v>
      </c>
      <c r="L32" s="9" t="str">
        <f aca="false">IF(I32=B21,G21,IF(I32=B22,G22,IF(I32=B23,G23,G24)))</f>
        <v>ÅZÆTZØW</v>
      </c>
      <c r="M32" s="14"/>
      <c r="N32" s="14" t="str">
        <f aca="false">[1]DB!I34</f>
        <v>Lions</v>
      </c>
      <c r="O32" s="14" t="str">
        <f aca="false">[1]DB!J34</f>
        <v>LUFCMOT</v>
      </c>
      <c r="P32" s="14" t="str">
        <f aca="false">IF(N32=B5,G5,IF(N32=B6,G6,IF(N32=B7,G7,IF(N32=B8,G8,IF(N32=B9,G9,IF(N32=B10,G10,IF(N32=B11,G11,IF(N32=B12,G12,Q32))))))))</f>
        <v>Lions</v>
      </c>
      <c r="Q32" s="14" t="str">
        <f aca="false">IF(N32=B13,G13,IF(N32=B14,G14,IF(N32=B15,G15,IF(N32=B16,G16,IF(N32=B17,G17,IF(N32=B18,G18,IF(N32=B19,G19,IF(N32=B20,G20,R32))))))))</f>
        <v>Lions</v>
      </c>
      <c r="R32" s="14" t="str">
        <f aca="false">IF(N32=B21,G21,IF(N32=B22,G22,IF(N32=B23,G23,G24)))</f>
        <v>ÅZÆTZØW</v>
      </c>
      <c r="S32" s="14" t="str">
        <f aca="false">IF(O32=B5,G5,IF(O32=B6,G6,IF(O32=B7,G7,IF(O32=B8,G8,IF(O32=B9,G9,IF(O32=B10,G10,IF(O32=B11,G11,IF(O32=B12,G12,T32))))))))</f>
        <v>LUFCMOT</v>
      </c>
      <c r="T32" s="14" t="str">
        <f aca="false">IF(O32=B13,G13,IF(O32=B14,G14,IF(O32=B15,G15,IF(O32=B16,G16,IF(O32=B17,G17,IF(O32=B18,G18,IF(O32=B19,G19,IF(O32=B20,G20,U32))))))))</f>
        <v>LUFCMOT</v>
      </c>
      <c r="U32" s="14" t="str">
        <f aca="false">IF(O32=B21,G21,IF(O32=B22,G22,IF(O32=B23,G23,G24)))</f>
        <v>ÅZÆTZØW</v>
      </c>
      <c r="V32" s="14"/>
      <c r="W32" s="14"/>
    </row>
    <row r="33" customFormat="false" ht="12.75" hidden="false" customHeight="false" outlineLevel="0" collapsed="false">
      <c r="G33" s="14" t="str">
        <f aca="false">DB!K14</f>
        <v>Forest</v>
      </c>
      <c r="H33" s="14"/>
      <c r="I33" s="2" t="str">
        <f aca="false">[1]DB!BG55</f>
        <v>Schøn</v>
      </c>
      <c r="J33" s="9" t="str">
        <f aca="false">IF(I33=B5,G5,IF(I33=B6,G6,IF(I33=B7,G7,IF(I33=B8,G8,IF(I33=B9,G9,IF(I33=B10,G10,IF(I33=B11,G11,IF(I33=B12,G12,K33))))))))</f>
        <v>Schøn</v>
      </c>
      <c r="K33" s="9" t="str">
        <f aca="false">IF(I33=B13,G13,IF(I33=B14,G14,IF(I33=B15,G15,IF(I33=B16,G16,IF(I33=B17,G17,IF(I33=B18,G18,IF(I33=B19,G19,IF(I33=B20,G20,L33))))))))</f>
        <v>Schøn</v>
      </c>
      <c r="L33" s="9" t="str">
        <f aca="false">IF(I33=B21,G21,IF(I33=B22,G22,IF(I33=B23,G23,G24)))</f>
        <v>Schøn</v>
      </c>
      <c r="M33" s="14"/>
      <c r="N33" s="14" t="str">
        <f aca="false">[1]DB!I35</f>
        <v>MFP</v>
      </c>
      <c r="O33" s="14" t="str">
        <f aca="false">[1]DB!J35</f>
        <v>McCoist</v>
      </c>
      <c r="P33" s="14" t="str">
        <f aca="false">IF(N33=B5,G5,IF(N33=B6,G6,IF(N33=B7,G7,IF(N33=B8,G8,IF(N33=B9,G9,IF(N33=B10,G10,IF(N33=B11,G11,IF(N33=B12,G12,Q33))))))))</f>
        <v>MFP</v>
      </c>
      <c r="Q33" s="14" t="str">
        <f aca="false">IF(N33=B13,G13,IF(N33=B14,G14,IF(N33=B15,G15,IF(N33=B16,G16,IF(N33=B17,G17,IF(N33=B18,G18,IF(N33=B19,G19,IF(N33=B20,G20,R33))))))))</f>
        <v>MFP</v>
      </c>
      <c r="R33" s="14" t="str">
        <f aca="false">IF(N33=B21,G21,IF(N33=B22,G22,IF(N33=B23,G23,G24)))</f>
        <v>ÅZÆTZØW</v>
      </c>
      <c r="S33" s="14" t="str">
        <f aca="false">IF(O33=B5,G5,IF(O33=B6,G6,IF(O33=B7,G7,IF(O33=B8,G8,IF(O33=B9,G9,IF(O33=B10,G10,IF(O33=B11,G11,IF(O33=B12,G12,T33))))))))</f>
        <v>McCoist</v>
      </c>
      <c r="T33" s="14" t="str">
        <f aca="false">IF(O33=B13,G13,IF(O33=B14,G14,IF(O33=B15,G15,IF(O33=B16,G16,IF(O33=B17,G17,IF(O33=B18,G18,IF(O33=B19,G19,IF(O33=B20,G20,U33))))))))</f>
        <v>McCoist</v>
      </c>
      <c r="U33" s="14" t="str">
        <f aca="false">IF(O33=B21,G21,IF(O33=B22,G22,IF(O33=B23,G23,G24)))</f>
        <v>ÅZÆTZØW</v>
      </c>
      <c r="V33" s="14"/>
      <c r="W33" s="14"/>
    </row>
    <row r="34" customFormat="false" ht="12.75" hidden="false" customHeight="false" outlineLevel="0" collapsed="false">
      <c r="G34" s="14" t="str">
        <f aca="false">DB!K15</f>
        <v>Frydkær</v>
      </c>
      <c r="H34" s="14"/>
      <c r="I34" s="2" t="str">
        <f aca="false">[1]DB!BG56</f>
        <v>Sergio</v>
      </c>
      <c r="J34" s="9" t="str">
        <f aca="false">IF(I34=B5,G5,IF(I34=B6,G6,IF(I34=B7,G7,IF(I34=B8,G8,IF(I34=B9,G9,IF(I34=B10,G10,IF(I34=B11,G11,IF(I34=B12,G12,K34))))))))</f>
        <v>Sergio</v>
      </c>
      <c r="K34" s="9" t="str">
        <f aca="false">IF(I34=B13,G13,IF(I34=B14,G14,IF(I34=B15,G15,IF(I34=B16,G16,IF(I34=B17,G17,IF(I34=B18,G18,IF(I34=B19,G19,IF(I34=B20,G20,L34))))))))</f>
        <v>Sergio</v>
      </c>
      <c r="L34" s="9" t="str">
        <f aca="false">IF(I34=B21,G21,IF(I34=B22,G22,IF(I34=B23,G23,G24)))</f>
        <v>Sergio</v>
      </c>
      <c r="M34" s="14"/>
      <c r="N34" s="14" t="str">
        <f aca="false">[1]DB!I36</f>
        <v>Lucky</v>
      </c>
      <c r="O34" s="14" t="str">
        <f aca="false">[1]DB!J36</f>
        <v>ÅZÆTZØW</v>
      </c>
      <c r="P34" s="14" t="str">
        <f aca="false">IF(N34=B5,G5,IF(N34=B6,G6,IF(N34=B7,G7,IF(N34=B8,G8,IF(N34=B9,G9,IF(N34=B10,G10,IF(N34=B11,G11,IF(N34=B12,G12,Q34))))))))</f>
        <v>Lucky</v>
      </c>
      <c r="Q34" s="14" t="str">
        <f aca="false">IF(N34=B13,G13,IF(N34=B14,G14,IF(N34=B15,G15,IF(N34=B16,G16,IF(N34=B17,G17,IF(N34=B18,G18,IF(N34=B19,G19,IF(N34=B20,G20,R34))))))))</f>
        <v>Lucky</v>
      </c>
      <c r="R34" s="14" t="str">
        <f aca="false">IF(N34=B21,G21,IF(N34=B22,G22,IF(N34=B23,G23,G24)))</f>
        <v>ÅZÆTZØW</v>
      </c>
      <c r="S34" s="14" t="str">
        <f aca="false">IF(O34=B5,G5,IF(O34=B6,G6,IF(O34=B7,G7,IF(O34=B8,G8,IF(O34=B9,G9,IF(O34=B10,G10,IF(O34=B11,G11,IF(O34=B12,G12,T34))))))))</f>
        <v>ÅZÆTZØW</v>
      </c>
      <c r="T34" s="14" t="str">
        <f aca="false">IF(O34=B13,G13,IF(O34=B14,G14,IF(O34=B15,G15,IF(O34=B16,G16,IF(O34=B17,G17,IF(O34=B18,G18,IF(O34=B19,G19,IF(O34=B20,G20,U34))))))))</f>
        <v>ÅZÆTZØW</v>
      </c>
      <c r="U34" s="14" t="str">
        <f aca="false">IF(O34=B21,G21,IF(O34=B22,G22,IF(O34=B23,G23,G24)))</f>
        <v>ÅZÆTZØW</v>
      </c>
      <c r="V34" s="14"/>
      <c r="W34" s="14"/>
    </row>
    <row r="35" customFormat="false" ht="12.75" hidden="false" customHeight="false" outlineLevel="0" collapsed="false">
      <c r="G35" s="14" t="str">
        <f aca="false">DB!K16</f>
        <v>Futte</v>
      </c>
      <c r="H35" s="14"/>
      <c r="I35" s="2" t="str">
        <f aca="false">[1]DB!BG57</f>
        <v>Livpool</v>
      </c>
      <c r="J35" s="9" t="str">
        <f aca="false">IF(I35=B5,G5,IF(I35=B6,G6,IF(I35=B7,G7,IF(I35=B8,G8,IF(I35=B9,G9,IF(I35=B10,G10,IF(I35=B11,G11,IF(I35=B12,G12,K35))))))))</f>
        <v>Livpool</v>
      </c>
      <c r="K35" s="9" t="str">
        <f aca="false">IF(I35=B13,G13,IF(I35=B14,G14,IF(I35=B15,G15,IF(I35=B16,G16,IF(I35=B17,G17,IF(I35=B18,G18,IF(I35=B19,G19,IF(I35=B20,G20,L35))))))))</f>
        <v>Livpool</v>
      </c>
      <c r="L35" s="9" t="str">
        <f aca="false">IF(I35=B21,G21,IF(I35=B22,G22,IF(I35=B23,G23,G24)))</f>
        <v>ÅZÆTZØW</v>
      </c>
      <c r="M35" s="14"/>
      <c r="N35" s="14" t="str">
        <f aca="false">[1]DB!I37</f>
        <v>Sergio</v>
      </c>
      <c r="O35" s="14" t="str">
        <f aca="false">[1]DB!J37</f>
        <v>Laplace</v>
      </c>
      <c r="P35" s="14" t="str">
        <f aca="false">IF(N35=B5,G5,IF(N35=B6,G6,IF(N35=B7,G7,IF(N35=B8,G8,IF(N35=B9,G9,IF(N35=B10,G10,IF(N35=B11,G11,IF(N35=B12,G12,Q35))))))))</f>
        <v>Sergio</v>
      </c>
      <c r="Q35" s="14" t="str">
        <f aca="false">IF(N35=B13,G13,IF(N35=B14,G14,IF(N35=B15,G15,IF(N35=B16,G16,IF(N35=B17,G17,IF(N35=B18,G18,IF(N35=B19,G19,IF(N35=B20,G20,R35))))))))</f>
        <v>Sergio</v>
      </c>
      <c r="R35" s="14" t="str">
        <f aca="false">IF(N35=B21,G21,IF(N35=B22,G22,IF(N35=B23,G23,G24)))</f>
        <v>Sergio</v>
      </c>
      <c r="S35" s="14" t="str">
        <f aca="false">IF(O35=B5,G5,IF(O35=B6,G6,IF(O35=B7,G7,IF(O35=B8,G8,IF(O35=B9,G9,IF(O35=B10,G10,IF(O35=B11,G11,IF(O35=B12,G12,T35))))))))</f>
        <v>Laplace</v>
      </c>
      <c r="T35" s="14" t="str">
        <f aca="false">IF(O35=B13,G13,IF(O35=B14,G14,IF(O35=B15,G15,IF(O35=B16,G16,IF(O35=B17,G17,IF(O35=B18,G18,IF(O35=B19,G19,IF(O35=B20,G20,U35))))))))</f>
        <v>ÅZÆTZØW</v>
      </c>
      <c r="U35" s="14" t="str">
        <f aca="false">IF(O35=B21,G21,IF(O35=B22,G22,IF(O35=B23,G23,G24)))</f>
        <v>ÅZÆTZØW</v>
      </c>
      <c r="V35" s="14"/>
      <c r="W35" s="14"/>
    </row>
    <row r="36" customFormat="false" ht="12.75" hidden="false" customHeight="false" outlineLevel="0" collapsed="false">
      <c r="G36" s="14" t="str">
        <f aca="false">DB!K17</f>
        <v>Harry</v>
      </c>
      <c r="H36" s="14"/>
      <c r="I36" s="2" t="str">
        <f aca="false">[1]DB!BG58</f>
        <v>MFP</v>
      </c>
      <c r="J36" s="9" t="str">
        <f aca="false">IF(I36=B5,G5,IF(I36=B6,G6,IF(I36=B7,G7,IF(I36=B8,G8,IF(I36=B9,G9,IF(I36=B10,G10,IF(I36=B11,G11,IF(I36=B12,G12,K36))))))))</f>
        <v>MFP</v>
      </c>
      <c r="K36" s="9" t="str">
        <f aca="false">IF(I36=B13,G13,IF(I36=B14,G14,IF(I36=B15,G15,IF(I36=B16,G16,IF(I36=B17,G17,IF(I36=B18,G18,IF(I36=B19,G19,IF(I36=B20,G20,L36))))))))</f>
        <v>MFP</v>
      </c>
      <c r="L36" s="9" t="str">
        <f aca="false">IF(I36=B21,G21,IF(I36=B22,G22,IF(I36=B23,G23,G24)))</f>
        <v>ÅZÆTZØW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customFormat="false" ht="12.75" hidden="false" customHeight="false" outlineLevel="0" collapsed="false">
      <c r="G37" s="14" t="str">
        <f aca="false">DB!K18</f>
        <v>Idskov</v>
      </c>
      <c r="H37" s="14"/>
      <c r="I37" s="2" t="str">
        <f aca="false">[1]DB!BG59</f>
        <v>Lions</v>
      </c>
      <c r="J37" s="9" t="str">
        <f aca="false">IF(I37=B5,G5,IF(I37=B6,G6,IF(I37=B7,G7,IF(I37=B8,G8,IF(I37=B9,G9,IF(I37=B10,G10,IF(I37=B11,G11,IF(I37=B12,G12,K37))))))))</f>
        <v>Lions</v>
      </c>
      <c r="K37" s="9" t="str">
        <f aca="false">IF(I37=B13,G13,IF(I37=B14,G14,IF(I37=B15,G15,IF(I37=B16,G16,IF(I37=B17,G17,IF(I37=B18,G18,IF(I37=B19,G19,IF(I37=B20,G20,L37))))))))</f>
        <v>Lions</v>
      </c>
      <c r="L37" s="9" t="str">
        <f aca="false">IF(I37=B21,G21,IF(I37=B22,G22,IF(I37=B23,G23,G24)))</f>
        <v>ÅZÆTZØW</v>
      </c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</row>
    <row r="38" customFormat="false" ht="12.75" hidden="false" customHeight="false" outlineLevel="0" collapsed="false">
      <c r="G38" s="14" t="str">
        <f aca="false">DB!K19</f>
        <v>Nuser</v>
      </c>
      <c r="H38" s="14"/>
      <c r="I38" s="2" t="str">
        <f aca="false">[1]DB!BG60</f>
        <v>Borris</v>
      </c>
      <c r="J38" s="9" t="str">
        <f aca="false">IF(I38=B5,G5,IF(I38=B6,G6,IF(I38=B7,G7,IF(I38=B8,G8,IF(I38=B9,G9,IF(I38=B10,G10,IF(I38=B11,G11,IF(I38=B12,G12,K38))))))))</f>
        <v>Borris</v>
      </c>
      <c r="K38" s="9" t="str">
        <f aca="false">IF(I38=B13,G13,IF(I38=B14,G14,IF(I38=B15,G15,IF(I38=B16,G16,IF(I38=B17,G17,IF(I38=B18,G18,IF(I38=B19,G19,IF(I38=B20,G20,L38))))))))</f>
        <v>ÅZÆTZØW</v>
      </c>
      <c r="L38" s="9" t="str">
        <f aca="false">IF(I38=B21,G21,IF(I38=B22,G22,IF(I38=B23,G23,G24)))</f>
        <v>ÅZÆTZØW</v>
      </c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</row>
    <row r="39" customFormat="false" ht="12.75" hidden="false" customHeight="false" outlineLevel="0" collapsed="false">
      <c r="G39" s="14" t="str">
        <f aca="false">DB!K20</f>
        <v>Piquet</v>
      </c>
      <c r="H39" s="14"/>
      <c r="I39" s="2" t="str">
        <f aca="false">[1]DB!BG61</f>
        <v>Kudsken</v>
      </c>
      <c r="J39" s="9" t="str">
        <f aca="false">IF(I39=B5,G5,IF(I39=B6,G6,IF(I39=B7,G7,IF(I39=B8,G8,IF(I39=B9,G9,IF(I39=B10,G10,IF(I39=B11,G11,IF(I39=B12,G12,K39))))))))</f>
        <v>Kudsken</v>
      </c>
      <c r="K39" s="9" t="str">
        <f aca="false">IF(I39=B13,G13,IF(I39=B14,G14,IF(I39=B15,G15,IF(I39=B16,G16,IF(I39=B17,G17,IF(I39=B18,G18,IF(I39=B19,G19,IF(I39=B20,G20,L39))))))))</f>
        <v>ÅZÆTZØW</v>
      </c>
      <c r="L39" s="9" t="str">
        <f aca="false">IF(I39=B21,G21,IF(I39=B22,G22,IF(I39=B23,G23,G24)))</f>
        <v>ÅZÆTZØW</v>
      </c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</row>
    <row r="40" customFormat="false" ht="12.75" hidden="false" customHeight="false" outlineLevel="0" collapsed="false">
      <c r="G40" s="14" t="str">
        <f aca="false">DB!K21</f>
        <v>Select</v>
      </c>
      <c r="H40" s="14"/>
      <c r="I40" s="2" t="str">
        <f aca="false">[1]DB!BG62</f>
        <v>Randers</v>
      </c>
      <c r="J40" s="9" t="str">
        <f aca="false">IF(I40=B5,G5,IF(I40=B6,G6,IF(I40=B7,G7,IF(I40=B8,G8,IF(I40=B9,G9,IF(I40=B10,G10,IF(I40=B11,G11,IF(I40=B12,G12,K40))))))))</f>
        <v>Randers</v>
      </c>
      <c r="K40" s="9" t="str">
        <f aca="false">IF(I40=B13,G13,IF(I40=B14,G14,IF(I40=B15,G15,IF(I40=B16,G16,IF(I40=B17,G17,IF(I40=B18,G18,IF(I40=B19,G19,IF(I40=B20,G20,L40))))))))</f>
        <v>Randers</v>
      </c>
      <c r="L40" s="9" t="str">
        <f aca="false">IF(I40=B21,G21,IF(I40=B22,G22,IF(I40=B23,G23,G24)))</f>
        <v>Randers</v>
      </c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</row>
    <row r="41" customFormat="false" ht="12.75" hidden="false" customHeight="false" outlineLevel="0" collapsed="false">
      <c r="G41" s="14" t="str">
        <f aca="false">DB!K22</f>
        <v>SPVK</v>
      </c>
      <c r="H41" s="14"/>
      <c r="I41" s="2" t="str">
        <f aca="false">[1]DB!BG63</f>
        <v>Hede</v>
      </c>
      <c r="J41" s="9" t="str">
        <f aca="false">IF(I41=B5,G5,IF(I41=B6,G6,IF(I41=B7,G7,IF(I41=B8,G8,IF(I41=B9,G9,IF(I41=B10,G10,IF(I41=B11,G11,IF(I41=B12,G12,K41))))))))</f>
        <v>Hede</v>
      </c>
      <c r="K41" s="9" t="str">
        <f aca="false">IF(I41=B13,G13,IF(I41=B14,G14,IF(I41=B15,G15,IF(I41=B16,G16,IF(I41=B17,G17,IF(I41=B18,G18,IF(I41=B19,G19,IF(I41=B20,G20,L41))))))))</f>
        <v>ÅZÆTZØW</v>
      </c>
      <c r="L41" s="9" t="str">
        <f aca="false">IF(I41=B21,G21,IF(I41=B22,G22,IF(I41=B23,G23,G24)))</f>
        <v>ÅZÆTZØW</v>
      </c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</row>
    <row r="42" customFormat="false" ht="12.75" hidden="false" customHeight="false" outlineLevel="0" collapsed="false">
      <c r="G42" s="14" t="str">
        <f aca="false">DB!K23</f>
        <v>Stoke</v>
      </c>
      <c r="H42" s="14"/>
      <c r="I42" s="2" t="str">
        <f aca="false">[1]DB!BG64</f>
        <v>Himbo</v>
      </c>
      <c r="J42" s="9" t="str">
        <f aca="false">IF(I42=B5,G5,IF(I42=B6,G6,IF(I42=B7,G7,IF(I42=B8,G8,IF(I42=B9,G9,IF(I42=B10,G10,IF(I42=B11,G11,IF(I42=B12,G12,K42))))))))</f>
        <v>Himbo</v>
      </c>
      <c r="K42" s="9" t="str">
        <f aca="false">IF(I42=B13,G13,IF(I42=B14,G14,IF(I42=B15,G15,IF(I42=B16,G16,IF(I42=B17,G17,IF(I42=B18,G18,IF(I42=B19,G19,IF(I42=B20,G20,L42))))))))</f>
        <v>ÅZÆTZØW</v>
      </c>
      <c r="L42" s="9" t="str">
        <f aca="false">IF(I42=B21,G21,IF(I42=B22,G22,IF(I42=B23,G23,G24)))</f>
        <v>ÅZÆTZØW</v>
      </c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</row>
    <row r="43" customFormat="false" ht="12.75" hidden="false" customHeight="false" outlineLevel="0" collapsed="false">
      <c r="G43" s="14" t="str">
        <f aca="false">DB!K24</f>
        <v>Tynde</v>
      </c>
      <c r="H43" s="14"/>
      <c r="I43" s="2" t="str">
        <f aca="false">[1]DB!BG65</f>
        <v>Kailua</v>
      </c>
      <c r="J43" s="9" t="str">
        <f aca="false">IF(I43=B5,G5,IF(I43=B6,G6,IF(I43=B7,G7,IF(I43=B8,G8,IF(I43=B9,G9,IF(I43=B10,G10,IF(I43=B11,G11,IF(I43=B12,G12,K43))))))))</f>
        <v>Kailua</v>
      </c>
      <c r="K43" s="9" t="str">
        <f aca="false">IF(I43=B13,G13,IF(I43=B14,G14,IF(I43=B15,G15,IF(I43=B16,G16,IF(I43=B17,G17,IF(I43=B18,G18,IF(I43=B19,G19,IF(I43=B20,G20,L43))))))))</f>
        <v>ÅZÆTZØW</v>
      </c>
      <c r="L43" s="9" t="str">
        <f aca="false">IF(I43=B21,G21,IF(I43=B22,G22,IF(I43=B23,G23,G24)))</f>
        <v>ÅZÆTZØW</v>
      </c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</row>
    <row r="44" customFormat="false" ht="12.75" hidden="false" customHeight="false" outlineLevel="0" collapsed="false">
      <c r="G44" s="14" t="str">
        <f aca="false">DB!K25</f>
        <v>Tøfting</v>
      </c>
      <c r="H44" s="14"/>
      <c r="I44" s="2" t="str">
        <f aca="false">[1]DB!BG66</f>
        <v>ÅZÆTZØW</v>
      </c>
      <c r="J44" s="9" t="str">
        <f aca="false">IF(I44=B5,G5,IF(I44=B6,G6,IF(I44=B7,G7,IF(I44=B8,G8,IF(I44=B9,G9,IF(I44=B10,G10,IF(I44=B11,G11,IF(I44=B12,G12,K44))))))))</f>
        <v>ÅZÆTZØW</v>
      </c>
      <c r="K44" s="9" t="str">
        <f aca="false">IF(I44=B13,G13,IF(I44=B14,G14,IF(I44=B15,G15,IF(I44=B16,G16,IF(I44=B17,G17,IF(I44=B18,G18,IF(I44=B19,G19,IF(I44=B20,G20,L44))))))))</f>
        <v>ÅZÆTZØW</v>
      </c>
      <c r="L44" s="9" t="str">
        <f aca="false">IF(I44=B21,G21,IF(I44=B22,G22,IF(I44=B23,G23,G24)))</f>
        <v>ÅZÆTZØW</v>
      </c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customFormat="false" ht="12.75" hidden="false" customHeight="false" outlineLevel="0" collapsed="false">
      <c r="G45" s="14" t="str">
        <f aca="false">DB!K27</f>
        <v>Amigo</v>
      </c>
      <c r="H45" s="14"/>
      <c r="I45" s="2" t="str">
        <f aca="false">[1]DB!BG67</f>
        <v>McCoist</v>
      </c>
      <c r="J45" s="9" t="str">
        <f aca="false">IF(I45=B5,G5,IF(I45=B6,G6,IF(I45=B7,G7,IF(I45=B8,G8,IF(I45=B9,G9,IF(I45=B10,G10,IF(I45=B11,G11,IF(I45=B12,G12,K45))))))))</f>
        <v>McCoist</v>
      </c>
      <c r="K45" s="9" t="str">
        <f aca="false">IF(I45=B13,G13,IF(I45=B14,G14,IF(I45=B15,G15,IF(I45=B16,G16,IF(I45=B17,G17,IF(I45=B18,G18,IF(I45=B19,G19,IF(I45=B20,G20,L45))))))))</f>
        <v>McCoist</v>
      </c>
      <c r="L45" s="9" t="str">
        <f aca="false">IF(I45=B21,G21,IF(I45=B22,G22,IF(I45=B23,G23,G24)))</f>
        <v>ÅZÆTZØW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customFormat="false" ht="12.75" hidden="false" customHeight="false" outlineLevel="0" collapsed="false">
      <c r="G46" s="14" t="str">
        <f aca="false">DB!K28</f>
        <v>Anderup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</row>
    <row r="47" customFormat="false" ht="12.75" hidden="false" customHeight="false" outlineLevel="0" collapsed="false">
      <c r="G47" s="14" t="str">
        <f aca="false">DB!K29</f>
        <v>Anfield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</row>
    <row r="48" customFormat="false" ht="12.75" hidden="false" customHeight="false" outlineLevel="0" collapsed="false">
      <c r="G48" s="14" t="str">
        <f aca="false">DB!K30</f>
        <v>brula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</row>
    <row r="49" customFormat="false" ht="12.75" hidden="false" customHeight="false" outlineLevel="0" collapsed="false">
      <c r="G49" s="14" t="str">
        <f aca="false">DB!K31</f>
        <v>Chelsea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</row>
    <row r="50" customFormat="false" ht="12.75" hidden="false" customHeight="false" outlineLevel="0" collapsed="false">
      <c r="G50" s="14" t="str">
        <f aca="false">DB!K32</f>
        <v>Cottee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</row>
    <row r="51" customFormat="false" ht="12.75" hidden="false" customHeight="false" outlineLevel="0" collapsed="false">
      <c r="G51" s="14" t="str">
        <f aca="false">DB!K33</f>
        <v>CSKA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customFormat="false" ht="12.75" hidden="false" customHeight="false" outlineLevel="0" collapsed="false">
      <c r="G52" s="14" t="str">
        <f aca="false">DB!K34</f>
        <v>Far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</row>
    <row r="53" customFormat="false" ht="12.75" hidden="false" customHeight="false" outlineLevel="0" collapsed="false">
      <c r="G53" s="14" t="str">
        <f aca="false">DB!K35</f>
        <v>Fox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customFormat="false" ht="12.75" hidden="false" customHeight="false" outlineLevel="0" collapsed="false">
      <c r="G54" s="14" t="str">
        <f aca="false">DB!K36</f>
        <v>Halvor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customFormat="false" ht="12.75" hidden="false" customHeight="false" outlineLevel="0" collapsed="false">
      <c r="G55" s="14" t="str">
        <f aca="false">DB!K37</f>
        <v>Kinks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customFormat="false" ht="12.75" hidden="false" customHeight="false" outlineLevel="0" collapsed="false">
      <c r="G56" s="14" t="str">
        <f aca="false">DB!K38</f>
        <v>Magpies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</row>
    <row r="57" customFormat="false" ht="12.75" hidden="false" customHeight="false" outlineLevel="0" collapsed="false">
      <c r="G57" s="14" t="str">
        <f aca="false">DB!K39</f>
        <v>Murer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</row>
    <row r="58" customFormat="false" ht="12.75" hidden="false" customHeight="false" outlineLevel="0" collapsed="false">
      <c r="G58" s="14" t="str">
        <f aca="false">DB!K40</f>
        <v>Nando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</row>
    <row r="59" customFormat="false" ht="12.75" hidden="false" customHeight="false" outlineLevel="0" collapsed="false">
      <c r="G59" s="14" t="str">
        <f aca="false">DB!K41</f>
        <v>Nemelig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customFormat="false" ht="12.75" hidden="false" customHeight="false" outlineLevel="0" collapsed="false">
      <c r="G60" s="14" t="str">
        <f aca="false">DB!K42</f>
        <v>Norwich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customFormat="false" ht="12.75" hidden="false" customHeight="false" outlineLevel="0" collapsed="false">
      <c r="G61" s="14" t="str">
        <f aca="false">DB!K43</f>
        <v>Percy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customFormat="false" ht="12.75" hidden="false" customHeight="false" outlineLevel="0" collapsed="false">
      <c r="G62" s="14" t="str">
        <f aca="false">DB!K44</f>
        <v>Steam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</row>
    <row r="63" customFormat="false" ht="12.75" hidden="false" customHeight="false" outlineLevel="0" collapsed="false">
      <c r="G63" s="14" t="str">
        <f aca="false">DB!K45</f>
        <v>United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</row>
    <row r="64" customFormat="false" ht="12.75" hidden="false" customHeight="false" outlineLevel="0" collapsed="false">
      <c r="G64" s="14" t="str">
        <f aca="false">DB!K46</f>
        <v>Zico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</row>
    <row r="65" customFormat="false" ht="12.75" hidden="false" customHeight="false" outlineLevel="0" collapsed="false">
      <c r="U65" s="14"/>
    </row>
    <row r="66" customFormat="false" ht="12.75" hidden="false" customHeight="false" outlineLevel="0" collapsed="false">
      <c r="U66" s="14"/>
    </row>
    <row r="67" customFormat="false" ht="12.75" hidden="false" customHeight="false" outlineLevel="0" collapsed="false">
      <c r="U67" s="14"/>
    </row>
    <row r="68" customFormat="false" ht="12.75" hidden="false" customHeight="false" outlineLevel="0" collapsed="false">
      <c r="U68" s="14"/>
    </row>
    <row r="69" customFormat="false" ht="12.75" hidden="false" customHeight="false" outlineLevel="0" collapsed="false">
      <c r="U69" s="14"/>
    </row>
  </sheetData>
  <sheetProtection sheet="true" objects="true" scenarios="true"/>
  <mergeCells count="3">
    <mergeCell ref="A1:F2"/>
    <mergeCell ref="B3:B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56"/>
    <col collapsed="false" customWidth="true" hidden="false" outlineLevel="0" max="2" min="2" style="21" width="17.99"/>
    <col collapsed="false" customWidth="true" hidden="false" outlineLevel="0" max="3" min="3" style="22" width="1.56"/>
    <col collapsed="false" customWidth="true" hidden="false" outlineLevel="0" max="4" min="4" style="21" width="17.99"/>
    <col collapsed="false" customWidth="true" hidden="false" outlineLevel="0" max="5" min="5" style="22" width="3.56"/>
    <col collapsed="false" customWidth="false" hidden="false" outlineLevel="0" max="257" min="6" style="21" width="9.14"/>
  </cols>
  <sheetData>
    <row r="1" customFormat="false" ht="13.5" hidden="false" customHeight="false" outlineLevel="0" collapsed="false">
      <c r="A1" s="23" t="str">
        <f aca="false">CONCATENATE("Kampe - ",Rækker!B1)</f>
        <v>Kampe - Uge 3</v>
      </c>
      <c r="B1" s="23"/>
      <c r="C1" s="23"/>
      <c r="D1" s="23"/>
      <c r="E1" s="23"/>
    </row>
    <row r="2" customFormat="false" ht="13.5" hidden="false" customHeight="false" outlineLevel="0" collapsed="false">
      <c r="A2" s="23"/>
      <c r="B2" s="23"/>
      <c r="C2" s="23"/>
      <c r="D2" s="23"/>
      <c r="E2" s="23"/>
    </row>
    <row r="3" customFormat="false" ht="13.5" hidden="false" customHeight="false" outlineLevel="0" collapsed="false">
      <c r="A3" s="24"/>
      <c r="B3" s="25" t="s">
        <v>26</v>
      </c>
      <c r="C3" s="26"/>
      <c r="D3" s="25" t="s">
        <v>27</v>
      </c>
      <c r="E3" s="27"/>
    </row>
    <row r="4" customFormat="false" ht="12.75" hidden="false" customHeight="false" outlineLevel="0" collapsed="false">
      <c r="A4" s="24"/>
      <c r="B4" s="25"/>
      <c r="C4" s="26"/>
      <c r="D4" s="25"/>
      <c r="E4" s="27"/>
    </row>
    <row r="5" customFormat="false" ht="12.75" hidden="false" customHeight="false" outlineLevel="0" collapsed="false">
      <c r="A5" s="28" t="s">
        <v>5</v>
      </c>
      <c r="B5" s="29" t="s">
        <v>28</v>
      </c>
      <c r="C5" s="30"/>
      <c r="D5" s="29" t="s">
        <v>29</v>
      </c>
      <c r="E5" s="31"/>
    </row>
    <row r="6" customFormat="false" ht="12.75" hidden="false" customHeight="false" outlineLevel="0" collapsed="false">
      <c r="A6" s="28" t="s">
        <v>7</v>
      </c>
      <c r="B6" s="29" t="s">
        <v>30</v>
      </c>
      <c r="C6" s="30"/>
      <c r="D6" s="29" t="s">
        <v>31</v>
      </c>
      <c r="E6" s="31"/>
    </row>
    <row r="7" customFormat="false" ht="12.75" hidden="false" customHeight="false" outlineLevel="0" collapsed="false">
      <c r="A7" s="32" t="s">
        <v>8</v>
      </c>
      <c r="B7" s="33" t="s">
        <v>32</v>
      </c>
      <c r="C7" s="34"/>
      <c r="D7" s="33" t="s">
        <v>33</v>
      </c>
      <c r="E7" s="35"/>
    </row>
    <row r="8" customFormat="false" ht="12.75" hidden="false" customHeight="false" outlineLevel="0" collapsed="false">
      <c r="A8" s="28" t="s">
        <v>9</v>
      </c>
      <c r="B8" s="29" t="s">
        <v>34</v>
      </c>
      <c r="C8" s="30"/>
      <c r="D8" s="29" t="s">
        <v>35</v>
      </c>
      <c r="E8" s="31"/>
    </row>
    <row r="9" customFormat="false" ht="12.75" hidden="false" customHeight="false" outlineLevel="0" collapsed="false">
      <c r="A9" s="28" t="s">
        <v>10</v>
      </c>
      <c r="B9" s="29" t="s">
        <v>36</v>
      </c>
      <c r="C9" s="30"/>
      <c r="D9" s="29" t="s">
        <v>37</v>
      </c>
      <c r="E9" s="31"/>
    </row>
    <row r="10" customFormat="false" ht="12.75" hidden="false" customHeight="false" outlineLevel="0" collapsed="false">
      <c r="A10" s="32" t="s">
        <v>11</v>
      </c>
      <c r="B10" s="33" t="s">
        <v>38</v>
      </c>
      <c r="C10" s="34"/>
      <c r="D10" s="33" t="s">
        <v>39</v>
      </c>
      <c r="E10" s="35"/>
    </row>
    <row r="11" customFormat="false" ht="12.75" hidden="false" customHeight="false" outlineLevel="0" collapsed="false">
      <c r="A11" s="28" t="s">
        <v>12</v>
      </c>
      <c r="B11" s="29" t="s">
        <v>40</v>
      </c>
      <c r="C11" s="30"/>
      <c r="D11" s="29" t="s">
        <v>41</v>
      </c>
      <c r="E11" s="31"/>
    </row>
    <row r="12" customFormat="false" ht="12.75" hidden="false" customHeight="false" outlineLevel="0" collapsed="false">
      <c r="A12" s="28" t="s">
        <v>13</v>
      </c>
      <c r="B12" s="29" t="s">
        <v>42</v>
      </c>
      <c r="C12" s="30"/>
      <c r="D12" s="29" t="s">
        <v>43</v>
      </c>
      <c r="E12" s="31"/>
    </row>
    <row r="13" customFormat="false" ht="12.75" hidden="false" customHeight="false" outlineLevel="0" collapsed="false">
      <c r="A13" s="32" t="s">
        <v>14</v>
      </c>
      <c r="B13" s="33" t="s">
        <v>44</v>
      </c>
      <c r="C13" s="34"/>
      <c r="D13" s="33" t="s">
        <v>45</v>
      </c>
      <c r="E13" s="35"/>
    </row>
    <row r="14" customFormat="false" ht="12.75" hidden="false" customHeight="false" outlineLevel="0" collapsed="false">
      <c r="A14" s="28" t="s">
        <v>15</v>
      </c>
      <c r="B14" s="29" t="s">
        <v>46</v>
      </c>
      <c r="C14" s="30"/>
      <c r="D14" s="29" t="s">
        <v>47</v>
      </c>
      <c r="E14" s="31"/>
    </row>
    <row r="15" customFormat="false" ht="12.75" hidden="false" customHeight="false" outlineLevel="0" collapsed="false">
      <c r="A15" s="28" t="s">
        <v>16</v>
      </c>
      <c r="B15" s="29" t="s">
        <v>48</v>
      </c>
      <c r="C15" s="30"/>
      <c r="D15" s="29" t="s">
        <v>49</v>
      </c>
      <c r="E15" s="31"/>
    </row>
    <row r="16" customFormat="false" ht="12.75" hidden="false" customHeight="false" outlineLevel="0" collapsed="false">
      <c r="A16" s="28" t="s">
        <v>17</v>
      </c>
      <c r="B16" s="29" t="s">
        <v>50</v>
      </c>
      <c r="C16" s="30"/>
      <c r="D16" s="29" t="s">
        <v>51</v>
      </c>
      <c r="E16" s="31"/>
    </row>
    <row r="17" customFormat="false" ht="12.75" hidden="false" customHeight="false" outlineLevel="0" collapsed="false">
      <c r="A17" s="28" t="s">
        <v>18</v>
      </c>
      <c r="B17" s="29" t="s">
        <v>52</v>
      </c>
      <c r="C17" s="30"/>
      <c r="D17" s="29" t="s">
        <v>53</v>
      </c>
      <c r="E17" s="31"/>
    </row>
    <row r="18" customFormat="false" ht="13.5" hidden="false" customHeight="false" outlineLevel="0" collapsed="false">
      <c r="A18" s="36"/>
      <c r="B18" s="37"/>
      <c r="C18" s="37"/>
      <c r="D18" s="37"/>
      <c r="E18" s="38"/>
    </row>
    <row r="19" customFormat="false" ht="13.5" hidden="false" customHeight="true" outlineLevel="0" collapsed="false">
      <c r="A19" s="39" t="s">
        <v>54</v>
      </c>
      <c r="B19" s="39"/>
      <c r="C19" s="39"/>
      <c r="D19" s="39"/>
      <c r="E19" s="39"/>
    </row>
    <row r="20" customFormat="false" ht="13.5" hidden="false" customHeight="false" outlineLevel="0" collapsed="false">
      <c r="A20" s="39"/>
      <c r="B20" s="39"/>
      <c r="C20" s="39"/>
      <c r="D20" s="39"/>
      <c r="E20" s="39"/>
    </row>
    <row r="21" customFormat="false" ht="13.5" hidden="false" customHeight="false" outlineLevel="0" collapsed="false"/>
  </sheetData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1" activeCellId="0" sqref="D51: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41"/>
    <col collapsed="false" customWidth="true" hidden="false" outlineLevel="0" max="2" min="2" style="41" width="16.13"/>
    <col collapsed="false" customWidth="true" hidden="false" outlineLevel="0" max="3" min="3" style="40" width="4.41"/>
    <col collapsed="false" customWidth="true" hidden="false" outlineLevel="0" max="4" min="4" style="41" width="16.13"/>
    <col collapsed="false" customWidth="true" hidden="false" outlineLevel="0" max="5" min="5" style="40" width="4.41"/>
    <col collapsed="false" customWidth="true" hidden="false" outlineLevel="0" max="6" min="6" style="41" width="16.13"/>
    <col collapsed="false" customWidth="true" hidden="false" outlineLevel="0" max="7" min="7" style="40" width="4.41"/>
    <col collapsed="false" customWidth="true" hidden="false" outlineLevel="0" max="8" min="8" style="41" width="16.13"/>
    <col collapsed="false" customWidth="true" hidden="false" outlineLevel="0" max="9" min="9" style="40" width="4.41"/>
    <col collapsed="false" customWidth="true" hidden="false" outlineLevel="0" max="10" min="10" style="41" width="16.13"/>
    <col collapsed="false" customWidth="true" hidden="false" outlineLevel="0" max="11" min="11" style="40" width="4.41"/>
    <col collapsed="false" customWidth="true" hidden="false" outlineLevel="0" max="12" min="12" style="41" width="16.13"/>
    <col collapsed="false" customWidth="true" hidden="false" outlineLevel="0" max="13" min="13" style="40" width="4.41"/>
    <col collapsed="false" customWidth="true" hidden="false" outlineLevel="0" max="14" min="14" style="41" width="16.13"/>
    <col collapsed="false" customWidth="true" hidden="false" outlineLevel="0" max="15" min="15" style="40" width="4.41"/>
    <col collapsed="false" customWidth="true" hidden="false" outlineLevel="0" max="16" min="16" style="41" width="16.13"/>
    <col collapsed="false" customWidth="true" hidden="false" outlineLevel="0" max="17" min="17" style="40" width="4.41"/>
    <col collapsed="false" customWidth="true" hidden="false" outlineLevel="0" max="18" min="18" style="41" width="16.13"/>
    <col collapsed="false" customWidth="true" hidden="false" outlineLevel="0" max="19" min="19" style="40" width="4.41"/>
    <col collapsed="false" customWidth="true" hidden="false" outlineLevel="0" max="20" min="20" style="41" width="16.13"/>
    <col collapsed="false" customWidth="true" hidden="false" outlineLevel="0" max="21" min="21" style="40" width="4.41"/>
    <col collapsed="false" customWidth="true" hidden="false" outlineLevel="0" max="22" min="22" style="41" width="16.13"/>
    <col collapsed="false" customWidth="true" hidden="false" outlineLevel="0" max="23" min="23" style="40" width="4.41"/>
    <col collapsed="false" customWidth="true" hidden="false" outlineLevel="0" max="24" min="24" style="41" width="16.13"/>
    <col collapsed="false" customWidth="true" hidden="false" outlineLevel="0" max="25" min="25" style="40" width="4.41"/>
    <col collapsed="false" customWidth="true" hidden="false" outlineLevel="0" max="26" min="26" style="41" width="16.13"/>
    <col collapsed="false" customWidth="true" hidden="false" outlineLevel="0" max="27" min="27" style="40" width="4.41"/>
    <col collapsed="false" customWidth="true" hidden="false" outlineLevel="0" max="28" min="28" style="41" width="16.13"/>
    <col collapsed="false" customWidth="true" hidden="false" outlineLevel="0" max="29" min="29" style="40" width="4.41"/>
    <col collapsed="false" customWidth="true" hidden="false" outlineLevel="0" max="30" min="30" style="41" width="16.13"/>
    <col collapsed="false" customWidth="true" hidden="false" outlineLevel="0" max="31" min="31" style="40" width="4.41"/>
    <col collapsed="false" customWidth="true" hidden="false" outlineLevel="0" max="32" min="32" style="41" width="16.13"/>
    <col collapsed="false" customWidth="true" hidden="false" outlineLevel="0" max="33" min="33" style="40" width="4.41"/>
    <col collapsed="false" customWidth="true" hidden="false" outlineLevel="0" max="34" min="34" style="41" width="16.13"/>
    <col collapsed="false" customWidth="true" hidden="false" outlineLevel="0" max="35" min="35" style="40" width="4.41"/>
    <col collapsed="false" customWidth="true" hidden="false" outlineLevel="0" max="36" min="36" style="41" width="16.13"/>
    <col collapsed="false" customWidth="true" hidden="false" outlineLevel="0" max="37" min="37" style="40" width="4.41"/>
    <col collapsed="false" customWidth="true" hidden="false" outlineLevel="0" max="38" min="38" style="41" width="16.13"/>
    <col collapsed="false" customWidth="true" hidden="false" outlineLevel="0" max="39" min="39" style="40" width="4.41"/>
    <col collapsed="false" customWidth="true" hidden="false" outlineLevel="0" max="40" min="40" style="41" width="16.13"/>
    <col collapsed="false" customWidth="false" hidden="false" outlineLevel="0" max="257" min="41" style="42" width="9.14"/>
  </cols>
  <sheetData>
    <row r="1" customFormat="false" ht="18.75" hidden="false" customHeight="false" outlineLevel="0" collapsed="false">
      <c r="B1" s="43" t="str">
        <f aca="false">CONCATENATE("Uge ",DB!B2)</f>
        <v>Uge 3</v>
      </c>
      <c r="C1" s="44"/>
    </row>
    <row r="2" customFormat="false" ht="15.75" hidden="false" customHeight="false" outlineLevel="0" collapsed="false">
      <c r="A2" s="42"/>
      <c r="C2" s="44"/>
    </row>
    <row r="3" customFormat="false" ht="15.75" hidden="false" customHeight="false" outlineLevel="0" collapsed="false">
      <c r="A3" s="42"/>
      <c r="B3" s="45" t="s">
        <v>55</v>
      </c>
      <c r="C3" s="44"/>
      <c r="D3" s="45" t="s">
        <v>55</v>
      </c>
      <c r="E3" s="42"/>
      <c r="F3" s="45" t="s">
        <v>55</v>
      </c>
      <c r="G3" s="42"/>
      <c r="H3" s="45" t="s">
        <v>55</v>
      </c>
      <c r="I3" s="42"/>
      <c r="J3" s="45" t="s">
        <v>55</v>
      </c>
      <c r="K3" s="42"/>
      <c r="L3" s="45" t="s">
        <v>55</v>
      </c>
      <c r="M3" s="42"/>
      <c r="N3" s="45" t="s">
        <v>55</v>
      </c>
      <c r="O3" s="42"/>
      <c r="P3" s="45" t="s">
        <v>55</v>
      </c>
      <c r="Q3" s="42"/>
      <c r="R3" s="45" t="s">
        <v>55</v>
      </c>
      <c r="S3" s="42"/>
      <c r="T3" s="45" t="s">
        <v>55</v>
      </c>
      <c r="U3" s="42"/>
      <c r="V3" s="45" t="s">
        <v>55</v>
      </c>
      <c r="W3" s="42"/>
      <c r="X3" s="45" t="s">
        <v>55</v>
      </c>
      <c r="Y3" s="42"/>
      <c r="Z3" s="45" t="s">
        <v>55</v>
      </c>
      <c r="AA3" s="42"/>
      <c r="AB3" s="45" t="s">
        <v>55</v>
      </c>
      <c r="AC3" s="42"/>
      <c r="AD3" s="45" t="s">
        <v>55</v>
      </c>
      <c r="AE3" s="42"/>
      <c r="AF3" s="45" t="s">
        <v>55</v>
      </c>
      <c r="AG3" s="42"/>
      <c r="AH3" s="45" t="s">
        <v>55</v>
      </c>
      <c r="AI3" s="42"/>
      <c r="AJ3" s="45" t="s">
        <v>55</v>
      </c>
      <c r="AK3" s="42"/>
      <c r="AL3" s="45" t="s">
        <v>55</v>
      </c>
      <c r="AM3" s="42"/>
      <c r="AN3" s="45" t="s">
        <v>55</v>
      </c>
      <c r="AP3" s="46"/>
    </row>
    <row r="4" customFormat="false" ht="16.5" hidden="false" customHeight="false" outlineLevel="0" collapsed="false">
      <c r="A4" s="42"/>
      <c r="B4" s="45"/>
      <c r="C4" s="44"/>
      <c r="D4" s="45"/>
      <c r="E4" s="42"/>
      <c r="F4" s="45"/>
      <c r="G4" s="42"/>
      <c r="H4" s="45"/>
      <c r="I4" s="42"/>
      <c r="J4" s="45"/>
      <c r="K4" s="42"/>
      <c r="L4" s="45"/>
      <c r="M4" s="42"/>
      <c r="N4" s="45"/>
      <c r="O4" s="42"/>
      <c r="P4" s="45"/>
      <c r="Q4" s="42"/>
      <c r="R4" s="45"/>
      <c r="S4" s="42"/>
      <c r="T4" s="45"/>
      <c r="U4" s="42"/>
      <c r="V4" s="45"/>
      <c r="W4" s="42"/>
      <c r="X4" s="45"/>
      <c r="Y4" s="42"/>
      <c r="Z4" s="45"/>
      <c r="AA4" s="42"/>
      <c r="AB4" s="45"/>
      <c r="AC4" s="42"/>
      <c r="AD4" s="45"/>
      <c r="AE4" s="42"/>
      <c r="AF4" s="45"/>
      <c r="AG4" s="42"/>
      <c r="AH4" s="45"/>
      <c r="AI4" s="42"/>
      <c r="AJ4" s="45"/>
      <c r="AK4" s="42"/>
      <c r="AL4" s="45"/>
      <c r="AM4" s="42"/>
      <c r="AN4" s="45"/>
    </row>
    <row r="5" customFormat="false" ht="17.25" hidden="false" customHeight="false" outlineLevel="0" collapsed="false">
      <c r="A5" s="42"/>
      <c r="B5" s="47" t="str">
        <f aca="false">DB!K6</f>
        <v>Agger</v>
      </c>
      <c r="C5" s="48"/>
      <c r="D5" s="47" t="str">
        <f aca="false">DB!K7</f>
        <v>Arsenal</v>
      </c>
      <c r="E5" s="48"/>
      <c r="F5" s="47" t="str">
        <f aca="false">DB!K8</f>
        <v>Benbo</v>
      </c>
      <c r="G5" s="48"/>
      <c r="H5" s="47" t="str">
        <f aca="false">DB!K9</f>
        <v>Canary</v>
      </c>
      <c r="I5" s="48"/>
      <c r="J5" s="47" t="str">
        <f aca="false">DB!K10</f>
        <v>Cork</v>
      </c>
      <c r="K5" s="48"/>
      <c r="L5" s="47" t="str">
        <f aca="false">DB!K11</f>
        <v>Culopip</v>
      </c>
      <c r="M5" s="48"/>
      <c r="N5" s="47" t="str">
        <f aca="false">DB!K12</f>
        <v>Degnen</v>
      </c>
      <c r="O5" s="48"/>
      <c r="P5" s="47" t="str">
        <f aca="false">DB!K13</f>
        <v>Flinca</v>
      </c>
      <c r="Q5" s="48"/>
      <c r="R5" s="47" t="str">
        <f aca="false">DB!K14</f>
        <v>Forest</v>
      </c>
      <c r="S5" s="48"/>
      <c r="T5" s="47" t="str">
        <f aca="false">DB!K15</f>
        <v>Frydkær</v>
      </c>
      <c r="U5" s="48"/>
      <c r="V5" s="47" t="str">
        <f aca="false">DB!K16</f>
        <v>Futte</v>
      </c>
      <c r="W5" s="48"/>
      <c r="X5" s="47" t="str">
        <f aca="false">DB!K17</f>
        <v>Harry</v>
      </c>
      <c r="Y5" s="48"/>
      <c r="Z5" s="47" t="str">
        <f aca="false">DB!K18</f>
        <v>Idskov</v>
      </c>
      <c r="AA5" s="48"/>
      <c r="AB5" s="47" t="str">
        <f aca="false">DB!K19</f>
        <v>Nuser</v>
      </c>
      <c r="AC5" s="48"/>
      <c r="AD5" s="47" t="str">
        <f aca="false">DB!K20</f>
        <v>Piquet</v>
      </c>
      <c r="AE5" s="48"/>
      <c r="AF5" s="47" t="str">
        <f aca="false">DB!K21</f>
        <v>Select</v>
      </c>
      <c r="AG5" s="48"/>
      <c r="AH5" s="47" t="str">
        <f aca="false">DB!K22</f>
        <v>SPVK</v>
      </c>
      <c r="AI5" s="48"/>
      <c r="AJ5" s="47" t="str">
        <f aca="false">DB!K23</f>
        <v>Stoke</v>
      </c>
      <c r="AK5" s="48"/>
      <c r="AL5" s="47" t="str">
        <f aca="false">DB!K24</f>
        <v>Tynde</v>
      </c>
      <c r="AM5" s="48"/>
      <c r="AN5" s="47" t="str">
        <f aca="false">DB!K25</f>
        <v>Tøfting</v>
      </c>
    </row>
    <row r="6" customFormat="false" ht="17.25" hidden="false" customHeight="false" outlineLevel="0" collapsed="false">
      <c r="A6" s="42"/>
      <c r="B6" s="49" t="str">
        <f aca="false">IF(DB!N6=1,"Disket",IF(DB!P6=1,"Udmeldt","Status"))</f>
        <v>Status</v>
      </c>
      <c r="C6" s="42"/>
      <c r="D6" s="49" t="str">
        <f aca="false">IF(DB!N7=1,"Disket",IF(DB!P7=1,"Udmeldt","Status"))</f>
        <v>Status</v>
      </c>
      <c r="E6" s="42"/>
      <c r="F6" s="49" t="str">
        <f aca="false">IF(DB!N8=1,"Disket",IF(DB!P8=1,"Udmeldt","Status"))</f>
        <v>Status</v>
      </c>
      <c r="G6" s="42"/>
      <c r="H6" s="49" t="str">
        <f aca="false">IF(DB!N9=1,"Disket",IF(DB!P9=1,"Udmeldt","Status"))</f>
        <v>Status</v>
      </c>
      <c r="I6" s="42"/>
      <c r="J6" s="49" t="str">
        <f aca="false">IF(DB!N10=1,"Disket",IF(DB!P10=1,"Udmeldt","Status"))</f>
        <v>Status</v>
      </c>
      <c r="K6" s="42"/>
      <c r="L6" s="49" t="str">
        <f aca="false">IF(DB!N11=1,"Disket",IF(DB!P11=1,"Udmeldt","Status"))</f>
        <v>Status</v>
      </c>
      <c r="M6" s="42"/>
      <c r="N6" s="49" t="str">
        <f aca="false">IF(DB!N12=1,"Disket",IF(DB!P12=1,"Udmeldt","Status"))</f>
        <v>Status</v>
      </c>
      <c r="O6" s="42"/>
      <c r="P6" s="49" t="str">
        <f aca="false">IF(DB!N13=1,"Disket",IF(DB!P13=1,"Udmeldt","Status"))</f>
        <v>Status</v>
      </c>
      <c r="Q6" s="42"/>
      <c r="R6" s="49" t="str">
        <f aca="false">IF(DB!N14=1,"Disket",IF(DB!P14=1,"Udmeldt","Status"))</f>
        <v>Status</v>
      </c>
      <c r="S6" s="42"/>
      <c r="T6" s="49" t="str">
        <f aca="false">IF(DB!N15=1,"Disket",IF(DB!P15=1,"Udmeldt","Status"))</f>
        <v>Status</v>
      </c>
      <c r="U6" s="42"/>
      <c r="V6" s="49" t="str">
        <f aca="false">IF(DB!N16=1,"Disket",IF(DB!P16=1,"Udmeldt","Status"))</f>
        <v>Status</v>
      </c>
      <c r="W6" s="42"/>
      <c r="X6" s="49" t="str">
        <f aca="false">IF(DB!N17=1,"Disket",IF(DB!P17=1,"Udmeldt","Status"))</f>
        <v>Status</v>
      </c>
      <c r="Y6" s="42"/>
      <c r="Z6" s="49" t="str">
        <f aca="false">IF(DB!N18=1,"Disket",IF(DB!P18=1,"Udmeldt","Status"))</f>
        <v>Status</v>
      </c>
      <c r="AA6" s="42"/>
      <c r="AB6" s="49" t="str">
        <f aca="false">IF(DB!N19=1,"Disket",IF(DB!P19=1,"Udmeldt","Status"))</f>
        <v>Status</v>
      </c>
      <c r="AC6" s="42"/>
      <c r="AD6" s="49" t="str">
        <f aca="false">IF(DB!N20=1,"Disket",IF(DB!P20=1,"Udmeldt","Status"))</f>
        <v>Status</v>
      </c>
      <c r="AE6" s="42"/>
      <c r="AF6" s="49" t="str">
        <f aca="false">IF(DB!N21=1,"Disket",IF(DB!P21=1,"Udmeldt","Status"))</f>
        <v>Status</v>
      </c>
      <c r="AG6" s="42"/>
      <c r="AH6" s="49" t="str">
        <f aca="false">IF(DB!N22=1,"Disket",IF(DB!P22=1,"Udmeldt","Status"))</f>
        <v>Status</v>
      </c>
      <c r="AI6" s="42"/>
      <c r="AJ6" s="49" t="str">
        <f aca="false">IF(DB!N23=1,"Disket",IF(DB!P23=1,"Udmeldt","Status"))</f>
        <v>Status</v>
      </c>
      <c r="AK6" s="42"/>
      <c r="AL6" s="49" t="str">
        <f aca="false">IF(DB!N24=1,"Disket",IF(DB!P24=1,"Udmeldt","Status"))</f>
        <v>Status</v>
      </c>
      <c r="AM6" s="42"/>
      <c r="AN6" s="49" t="str">
        <f aca="false">IF(DB!N25=1,"Disket",IF(DB!P25=1,"Udmeldt","Status"))</f>
        <v>Status</v>
      </c>
    </row>
    <row r="7" customFormat="false" ht="17.25" hidden="false" customHeight="false" outlineLevel="0" collapsed="false">
      <c r="A7" s="42"/>
      <c r="B7" s="50"/>
      <c r="C7" s="42"/>
      <c r="D7" s="50"/>
      <c r="E7" s="42"/>
      <c r="F7" s="50"/>
      <c r="G7" s="42"/>
      <c r="H7" s="50"/>
      <c r="I7" s="42"/>
      <c r="J7" s="50"/>
      <c r="K7" s="42"/>
      <c r="L7" s="50"/>
      <c r="M7" s="42"/>
      <c r="N7" s="50"/>
      <c r="O7" s="42"/>
      <c r="P7" s="50"/>
      <c r="Q7" s="42"/>
      <c r="R7" s="50"/>
      <c r="S7" s="42"/>
      <c r="T7" s="50"/>
      <c r="U7" s="42"/>
      <c r="V7" s="50"/>
      <c r="W7" s="42"/>
      <c r="X7" s="50"/>
      <c r="Y7" s="42"/>
      <c r="Z7" s="50"/>
      <c r="AA7" s="42"/>
      <c r="AB7" s="50"/>
      <c r="AC7" s="42"/>
      <c r="AD7" s="50"/>
      <c r="AE7" s="42"/>
      <c r="AF7" s="50"/>
      <c r="AG7" s="42"/>
      <c r="AH7" s="50"/>
      <c r="AI7" s="42"/>
      <c r="AJ7" s="50"/>
      <c r="AK7" s="42"/>
      <c r="AL7" s="50"/>
      <c r="AM7" s="42"/>
      <c r="AN7" s="50"/>
    </row>
    <row r="8" customFormat="false" ht="17.25" hidden="false" customHeight="false" outlineLevel="0" collapsed="false">
      <c r="A8" s="42"/>
      <c r="B8" s="49" t="s">
        <v>56</v>
      </c>
      <c r="C8" s="42"/>
      <c r="D8" s="49" t="s">
        <v>56</v>
      </c>
      <c r="E8" s="42"/>
      <c r="F8" s="49" t="s">
        <v>56</v>
      </c>
      <c r="G8" s="42"/>
      <c r="H8" s="49" t="s">
        <v>56</v>
      </c>
      <c r="I8" s="42"/>
      <c r="J8" s="49" t="s">
        <v>56</v>
      </c>
      <c r="K8" s="42"/>
      <c r="L8" s="49" t="s">
        <v>56</v>
      </c>
      <c r="M8" s="42"/>
      <c r="N8" s="49" t="s">
        <v>56</v>
      </c>
      <c r="O8" s="42"/>
      <c r="P8" s="49" t="s">
        <v>56</v>
      </c>
      <c r="Q8" s="42"/>
      <c r="R8" s="49" t="s">
        <v>56</v>
      </c>
      <c r="S8" s="42"/>
      <c r="T8" s="49" t="s">
        <v>56</v>
      </c>
      <c r="U8" s="42"/>
      <c r="V8" s="49" t="s">
        <v>56</v>
      </c>
      <c r="W8" s="42"/>
      <c r="X8" s="49" t="s">
        <v>56</v>
      </c>
      <c r="Y8" s="42"/>
      <c r="Z8" s="49" t="s">
        <v>56</v>
      </c>
      <c r="AA8" s="42"/>
      <c r="AB8" s="49" t="s">
        <v>56</v>
      </c>
      <c r="AC8" s="42"/>
      <c r="AD8" s="49" t="s">
        <v>56</v>
      </c>
      <c r="AE8" s="42"/>
      <c r="AF8" s="49" t="s">
        <v>56</v>
      </c>
      <c r="AG8" s="42"/>
      <c r="AH8" s="49" t="s">
        <v>56</v>
      </c>
      <c r="AI8" s="42"/>
      <c r="AJ8" s="49" t="s">
        <v>56</v>
      </c>
      <c r="AK8" s="42"/>
      <c r="AL8" s="49" t="s">
        <v>56</v>
      </c>
      <c r="AM8" s="42"/>
      <c r="AN8" s="49" t="s">
        <v>56</v>
      </c>
    </row>
    <row r="9" customFormat="false" ht="16.5" hidden="false" customHeight="false" outlineLevel="0" collapsed="false">
      <c r="A9" s="40" t="s">
        <v>57</v>
      </c>
      <c r="B9" s="51" t="n">
        <v>1</v>
      </c>
      <c r="C9" s="40" t="s">
        <v>57</v>
      </c>
      <c r="D9" s="51" t="n">
        <v>1</v>
      </c>
      <c r="E9" s="40" t="s">
        <v>57</v>
      </c>
      <c r="F9" s="51" t="n">
        <v>1</v>
      </c>
      <c r="G9" s="40" t="s">
        <v>57</v>
      </c>
      <c r="H9" s="51" t="n">
        <v>1</v>
      </c>
      <c r="I9" s="40" t="s">
        <v>57</v>
      </c>
      <c r="J9" s="51" t="n">
        <v>1</v>
      </c>
      <c r="K9" s="40" t="s">
        <v>57</v>
      </c>
      <c r="L9" s="51" t="n">
        <v>1</v>
      </c>
      <c r="M9" s="40" t="s">
        <v>57</v>
      </c>
      <c r="N9" s="51" t="n">
        <v>1</v>
      </c>
      <c r="O9" s="40" t="s">
        <v>57</v>
      </c>
      <c r="P9" s="51" t="n">
        <v>1</v>
      </c>
      <c r="Q9" s="40" t="s">
        <v>57</v>
      </c>
      <c r="R9" s="51" t="n">
        <v>1</v>
      </c>
      <c r="S9" s="40" t="s">
        <v>57</v>
      </c>
      <c r="T9" s="51" t="n">
        <v>1</v>
      </c>
      <c r="U9" s="40" t="s">
        <v>57</v>
      </c>
      <c r="V9" s="51" t="n">
        <v>1</v>
      </c>
      <c r="W9" s="40" t="s">
        <v>57</v>
      </c>
      <c r="X9" s="51" t="n">
        <v>1</v>
      </c>
      <c r="Y9" s="40" t="s">
        <v>57</v>
      </c>
      <c r="Z9" s="51" t="n">
        <v>1</v>
      </c>
      <c r="AA9" s="40" t="s">
        <v>57</v>
      </c>
      <c r="AB9" s="51" t="n">
        <v>1</v>
      </c>
      <c r="AC9" s="40" t="s">
        <v>57</v>
      </c>
      <c r="AD9" s="51" t="n">
        <v>1</v>
      </c>
      <c r="AE9" s="40" t="s">
        <v>57</v>
      </c>
      <c r="AF9" s="51" t="n">
        <v>1</v>
      </c>
      <c r="AG9" s="40" t="s">
        <v>57</v>
      </c>
      <c r="AH9" s="51" t="n">
        <v>1</v>
      </c>
      <c r="AI9" s="40" t="s">
        <v>57</v>
      </c>
      <c r="AJ9" s="51" t="n">
        <v>1</v>
      </c>
      <c r="AK9" s="40" t="s">
        <v>57</v>
      </c>
      <c r="AL9" s="51" t="n">
        <v>1</v>
      </c>
      <c r="AM9" s="40" t="s">
        <v>57</v>
      </c>
      <c r="AN9" s="51" t="n">
        <v>1</v>
      </c>
    </row>
    <row r="10" customFormat="false" ht="15.75" hidden="false" customHeight="false" outlineLevel="0" collapsed="false">
      <c r="A10" s="40" t="s">
        <v>58</v>
      </c>
      <c r="B10" s="52" t="n">
        <v>2</v>
      </c>
      <c r="C10" s="40" t="s">
        <v>58</v>
      </c>
      <c r="D10" s="52" t="n">
        <v>2</v>
      </c>
      <c r="E10" s="40" t="s">
        <v>58</v>
      </c>
      <c r="F10" s="52" t="n">
        <v>2</v>
      </c>
      <c r="G10" s="40" t="s">
        <v>58</v>
      </c>
      <c r="H10" s="52" t="n">
        <v>2</v>
      </c>
      <c r="I10" s="40" t="s">
        <v>58</v>
      </c>
      <c r="J10" s="52" t="n">
        <v>2</v>
      </c>
      <c r="K10" s="40" t="s">
        <v>58</v>
      </c>
      <c r="L10" s="52" t="n">
        <v>2</v>
      </c>
      <c r="M10" s="40" t="s">
        <v>58</v>
      </c>
      <c r="N10" s="52" t="n">
        <v>2</v>
      </c>
      <c r="O10" s="40" t="s">
        <v>58</v>
      </c>
      <c r="P10" s="52" t="n">
        <v>2</v>
      </c>
      <c r="Q10" s="40" t="s">
        <v>58</v>
      </c>
      <c r="R10" s="52" t="n">
        <v>2</v>
      </c>
      <c r="S10" s="40" t="s">
        <v>58</v>
      </c>
      <c r="T10" s="52" t="n">
        <v>2</v>
      </c>
      <c r="U10" s="40" t="s">
        <v>58</v>
      </c>
      <c r="V10" s="52" t="n">
        <v>2</v>
      </c>
      <c r="W10" s="40" t="s">
        <v>58</v>
      </c>
      <c r="X10" s="52" t="n">
        <v>2</v>
      </c>
      <c r="Y10" s="40" t="s">
        <v>58</v>
      </c>
      <c r="Z10" s="52" t="n">
        <v>2</v>
      </c>
      <c r="AA10" s="40" t="s">
        <v>58</v>
      </c>
      <c r="AB10" s="52" t="n">
        <v>2</v>
      </c>
      <c r="AC10" s="40" t="s">
        <v>58</v>
      </c>
      <c r="AD10" s="52" t="n">
        <v>2</v>
      </c>
      <c r="AE10" s="40" t="s">
        <v>58</v>
      </c>
      <c r="AF10" s="52" t="n">
        <v>2</v>
      </c>
      <c r="AG10" s="40" t="s">
        <v>58</v>
      </c>
      <c r="AH10" s="52" t="n">
        <v>2</v>
      </c>
      <c r="AI10" s="40" t="s">
        <v>58</v>
      </c>
      <c r="AJ10" s="52" t="n">
        <v>2</v>
      </c>
      <c r="AK10" s="40" t="s">
        <v>58</v>
      </c>
      <c r="AL10" s="52" t="n">
        <v>2</v>
      </c>
      <c r="AM10" s="40" t="s">
        <v>58</v>
      </c>
      <c r="AN10" s="52" t="n">
        <v>2</v>
      </c>
    </row>
    <row r="11" customFormat="false" ht="16.5" hidden="false" customHeight="false" outlineLevel="0" collapsed="false">
      <c r="A11" s="40" t="s">
        <v>59</v>
      </c>
      <c r="B11" s="53" t="s">
        <v>60</v>
      </c>
      <c r="C11" s="40" t="s">
        <v>59</v>
      </c>
      <c r="D11" s="53" t="n">
        <v>2</v>
      </c>
      <c r="E11" s="40" t="s">
        <v>59</v>
      </c>
      <c r="F11" s="53" t="n">
        <v>2</v>
      </c>
      <c r="G11" s="40" t="s">
        <v>59</v>
      </c>
      <c r="H11" s="53" t="n">
        <v>1</v>
      </c>
      <c r="I11" s="40" t="s">
        <v>59</v>
      </c>
      <c r="J11" s="53" t="n">
        <v>2</v>
      </c>
      <c r="K11" s="40" t="s">
        <v>59</v>
      </c>
      <c r="L11" s="53" t="n">
        <v>2</v>
      </c>
      <c r="M11" s="40" t="s">
        <v>59</v>
      </c>
      <c r="N11" s="53" t="n">
        <v>2</v>
      </c>
      <c r="O11" s="40" t="s">
        <v>59</v>
      </c>
      <c r="P11" s="53" t="n">
        <v>2</v>
      </c>
      <c r="Q11" s="40" t="s">
        <v>59</v>
      </c>
      <c r="R11" s="53" t="n">
        <v>2</v>
      </c>
      <c r="S11" s="40" t="s">
        <v>59</v>
      </c>
      <c r="T11" s="53" t="n">
        <v>2</v>
      </c>
      <c r="U11" s="40" t="s">
        <v>59</v>
      </c>
      <c r="V11" s="53" t="n">
        <v>2</v>
      </c>
      <c r="W11" s="40" t="s">
        <v>59</v>
      </c>
      <c r="X11" s="53" t="n">
        <v>2</v>
      </c>
      <c r="Y11" s="40" t="s">
        <v>59</v>
      </c>
      <c r="Z11" s="53" t="n">
        <v>2</v>
      </c>
      <c r="AA11" s="40" t="s">
        <v>59</v>
      </c>
      <c r="AB11" s="53" t="n">
        <v>2</v>
      </c>
      <c r="AC11" s="40" t="s">
        <v>59</v>
      </c>
      <c r="AD11" s="53" t="n">
        <v>2</v>
      </c>
      <c r="AE11" s="40" t="s">
        <v>59</v>
      </c>
      <c r="AF11" s="53" t="n">
        <v>1</v>
      </c>
      <c r="AG11" s="40" t="s">
        <v>59</v>
      </c>
      <c r="AH11" s="53" t="n">
        <v>2</v>
      </c>
      <c r="AI11" s="40" t="s">
        <v>59</v>
      </c>
      <c r="AJ11" s="53" t="n">
        <v>2</v>
      </c>
      <c r="AK11" s="40" t="s">
        <v>59</v>
      </c>
      <c r="AL11" s="53" t="n">
        <v>2</v>
      </c>
      <c r="AM11" s="40" t="s">
        <v>59</v>
      </c>
      <c r="AN11" s="53" t="n">
        <v>2</v>
      </c>
    </row>
    <row r="12" customFormat="false" ht="15.75" hidden="false" customHeight="false" outlineLevel="0" collapsed="false">
      <c r="A12" s="40" t="s">
        <v>61</v>
      </c>
      <c r="B12" s="54" t="n">
        <v>1</v>
      </c>
      <c r="C12" s="40" t="s">
        <v>61</v>
      </c>
      <c r="D12" s="54" t="n">
        <v>1</v>
      </c>
      <c r="E12" s="40" t="s">
        <v>61</v>
      </c>
      <c r="F12" s="54" t="n">
        <v>1</v>
      </c>
      <c r="G12" s="40" t="s">
        <v>61</v>
      </c>
      <c r="H12" s="54" t="s">
        <v>60</v>
      </c>
      <c r="I12" s="40" t="s">
        <v>61</v>
      </c>
      <c r="J12" s="54" t="n">
        <v>1</v>
      </c>
      <c r="K12" s="40" t="s">
        <v>61</v>
      </c>
      <c r="L12" s="54" t="n">
        <v>1</v>
      </c>
      <c r="M12" s="40" t="s">
        <v>61</v>
      </c>
      <c r="N12" s="54" t="n">
        <v>1</v>
      </c>
      <c r="O12" s="40" t="s">
        <v>61</v>
      </c>
      <c r="P12" s="54" t="n">
        <v>2</v>
      </c>
      <c r="Q12" s="40" t="s">
        <v>61</v>
      </c>
      <c r="R12" s="54" t="s">
        <v>60</v>
      </c>
      <c r="S12" s="40" t="s">
        <v>61</v>
      </c>
      <c r="T12" s="54" t="n">
        <v>1</v>
      </c>
      <c r="U12" s="40" t="s">
        <v>61</v>
      </c>
      <c r="V12" s="54" t="n">
        <v>1</v>
      </c>
      <c r="W12" s="40" t="s">
        <v>61</v>
      </c>
      <c r="X12" s="54" t="s">
        <v>60</v>
      </c>
      <c r="Y12" s="40" t="s">
        <v>61</v>
      </c>
      <c r="Z12" s="54" t="n">
        <v>1</v>
      </c>
      <c r="AA12" s="40" t="s">
        <v>61</v>
      </c>
      <c r="AB12" s="54" t="n">
        <v>1</v>
      </c>
      <c r="AC12" s="40" t="s">
        <v>61</v>
      </c>
      <c r="AD12" s="54" t="n">
        <v>1</v>
      </c>
      <c r="AE12" s="40" t="s">
        <v>61</v>
      </c>
      <c r="AF12" s="54" t="s">
        <v>60</v>
      </c>
      <c r="AG12" s="40" t="s">
        <v>61</v>
      </c>
      <c r="AH12" s="54" t="n">
        <v>1</v>
      </c>
      <c r="AI12" s="40" t="s">
        <v>61</v>
      </c>
      <c r="AJ12" s="54" t="n">
        <v>1</v>
      </c>
      <c r="AK12" s="40" t="s">
        <v>61</v>
      </c>
      <c r="AL12" s="54" t="n">
        <v>1</v>
      </c>
      <c r="AM12" s="40" t="s">
        <v>61</v>
      </c>
      <c r="AN12" s="54" t="n">
        <v>1</v>
      </c>
    </row>
    <row r="13" customFormat="false" ht="15.75" hidden="false" customHeight="false" outlineLevel="0" collapsed="false">
      <c r="A13" s="40" t="s">
        <v>62</v>
      </c>
      <c r="B13" s="52" t="n">
        <v>1</v>
      </c>
      <c r="C13" s="40" t="s">
        <v>62</v>
      </c>
      <c r="D13" s="52" t="n">
        <v>1</v>
      </c>
      <c r="E13" s="40" t="s">
        <v>62</v>
      </c>
      <c r="F13" s="52" t="s">
        <v>60</v>
      </c>
      <c r="G13" s="40" t="s">
        <v>62</v>
      </c>
      <c r="H13" s="52" t="n">
        <v>1</v>
      </c>
      <c r="I13" s="40" t="s">
        <v>62</v>
      </c>
      <c r="J13" s="52" t="n">
        <v>1</v>
      </c>
      <c r="K13" s="40" t="s">
        <v>62</v>
      </c>
      <c r="L13" s="52" t="n">
        <v>1</v>
      </c>
      <c r="M13" s="40" t="s">
        <v>62</v>
      </c>
      <c r="N13" s="52" t="n">
        <v>1</v>
      </c>
      <c r="O13" s="40" t="s">
        <v>62</v>
      </c>
      <c r="P13" s="52" t="n">
        <v>1</v>
      </c>
      <c r="Q13" s="40" t="s">
        <v>62</v>
      </c>
      <c r="R13" s="52" t="n">
        <v>1</v>
      </c>
      <c r="S13" s="40" t="s">
        <v>62</v>
      </c>
      <c r="T13" s="52" t="s">
        <v>60</v>
      </c>
      <c r="U13" s="40" t="s">
        <v>62</v>
      </c>
      <c r="V13" s="52" t="n">
        <v>1</v>
      </c>
      <c r="W13" s="40" t="s">
        <v>62</v>
      </c>
      <c r="X13" s="52" t="n">
        <v>1</v>
      </c>
      <c r="Y13" s="40" t="s">
        <v>62</v>
      </c>
      <c r="Z13" s="52" t="n">
        <v>1</v>
      </c>
      <c r="AA13" s="40" t="s">
        <v>62</v>
      </c>
      <c r="AB13" s="52" t="s">
        <v>60</v>
      </c>
      <c r="AC13" s="40" t="s">
        <v>62</v>
      </c>
      <c r="AD13" s="52" t="n">
        <v>1</v>
      </c>
      <c r="AE13" s="40" t="s">
        <v>62</v>
      </c>
      <c r="AF13" s="52" t="n">
        <v>1</v>
      </c>
      <c r="AG13" s="40" t="s">
        <v>62</v>
      </c>
      <c r="AH13" s="52" t="s">
        <v>60</v>
      </c>
      <c r="AI13" s="40" t="s">
        <v>62</v>
      </c>
      <c r="AJ13" s="52" t="n">
        <v>1</v>
      </c>
      <c r="AK13" s="40" t="s">
        <v>62</v>
      </c>
      <c r="AL13" s="52" t="s">
        <v>60</v>
      </c>
      <c r="AM13" s="40" t="s">
        <v>62</v>
      </c>
      <c r="AN13" s="52" t="n">
        <v>1</v>
      </c>
    </row>
    <row r="14" customFormat="false" ht="16.5" hidden="false" customHeight="false" outlineLevel="0" collapsed="false">
      <c r="A14" s="40" t="s">
        <v>63</v>
      </c>
      <c r="B14" s="53" t="n">
        <v>1</v>
      </c>
      <c r="C14" s="40" t="s">
        <v>63</v>
      </c>
      <c r="D14" s="53" t="n">
        <v>1</v>
      </c>
      <c r="E14" s="40" t="s">
        <v>63</v>
      </c>
      <c r="F14" s="53" t="n">
        <v>1</v>
      </c>
      <c r="G14" s="40" t="s">
        <v>63</v>
      </c>
      <c r="H14" s="53" t="n">
        <v>1</v>
      </c>
      <c r="I14" s="40" t="s">
        <v>63</v>
      </c>
      <c r="J14" s="53" t="n">
        <v>1</v>
      </c>
      <c r="K14" s="40" t="s">
        <v>63</v>
      </c>
      <c r="L14" s="53" t="n">
        <v>1</v>
      </c>
      <c r="M14" s="40" t="s">
        <v>63</v>
      </c>
      <c r="N14" s="53" t="n">
        <v>1</v>
      </c>
      <c r="O14" s="40" t="s">
        <v>63</v>
      </c>
      <c r="P14" s="53" t="n">
        <v>1</v>
      </c>
      <c r="Q14" s="40" t="s">
        <v>63</v>
      </c>
      <c r="R14" s="53" t="n">
        <v>1</v>
      </c>
      <c r="S14" s="40" t="s">
        <v>63</v>
      </c>
      <c r="T14" s="53" t="n">
        <v>1</v>
      </c>
      <c r="U14" s="40" t="s">
        <v>63</v>
      </c>
      <c r="V14" s="53" t="n">
        <v>1</v>
      </c>
      <c r="W14" s="40" t="s">
        <v>63</v>
      </c>
      <c r="X14" s="53" t="n">
        <v>1</v>
      </c>
      <c r="Y14" s="40" t="s">
        <v>63</v>
      </c>
      <c r="Z14" s="53" t="n">
        <v>1</v>
      </c>
      <c r="AA14" s="40" t="s">
        <v>63</v>
      </c>
      <c r="AB14" s="53" t="n">
        <v>1</v>
      </c>
      <c r="AC14" s="40" t="s">
        <v>63</v>
      </c>
      <c r="AD14" s="53" t="s">
        <v>60</v>
      </c>
      <c r="AE14" s="40" t="s">
        <v>63</v>
      </c>
      <c r="AF14" s="53" t="n">
        <v>1</v>
      </c>
      <c r="AG14" s="40" t="s">
        <v>63</v>
      </c>
      <c r="AH14" s="53" t="n">
        <v>1</v>
      </c>
      <c r="AI14" s="40" t="s">
        <v>63</v>
      </c>
      <c r="AJ14" s="53" t="n">
        <v>1</v>
      </c>
      <c r="AK14" s="40" t="s">
        <v>63</v>
      </c>
      <c r="AL14" s="53" t="n">
        <v>1</v>
      </c>
      <c r="AM14" s="40" t="s">
        <v>63</v>
      </c>
      <c r="AN14" s="53" t="s">
        <v>60</v>
      </c>
    </row>
    <row r="15" customFormat="false" ht="15.75" hidden="false" customHeight="false" outlineLevel="0" collapsed="false">
      <c r="A15" s="40" t="s">
        <v>64</v>
      </c>
      <c r="B15" s="54" t="n">
        <v>1</v>
      </c>
      <c r="C15" s="40" t="s">
        <v>64</v>
      </c>
      <c r="D15" s="54" t="n">
        <v>1</v>
      </c>
      <c r="E15" s="40" t="s">
        <v>64</v>
      </c>
      <c r="F15" s="54" t="n">
        <v>1</v>
      </c>
      <c r="G15" s="40" t="s">
        <v>64</v>
      </c>
      <c r="H15" s="54" t="n">
        <v>1</v>
      </c>
      <c r="I15" s="40" t="s">
        <v>64</v>
      </c>
      <c r="J15" s="54" t="s">
        <v>60</v>
      </c>
      <c r="K15" s="40" t="s">
        <v>64</v>
      </c>
      <c r="L15" s="54" t="n">
        <v>1</v>
      </c>
      <c r="M15" s="40" t="s">
        <v>64</v>
      </c>
      <c r="N15" s="54" t="n">
        <v>1</v>
      </c>
      <c r="O15" s="40" t="s">
        <v>64</v>
      </c>
      <c r="P15" s="54" t="n">
        <v>1</v>
      </c>
      <c r="Q15" s="40" t="s">
        <v>64</v>
      </c>
      <c r="R15" s="54" t="n">
        <v>1</v>
      </c>
      <c r="S15" s="40" t="s">
        <v>64</v>
      </c>
      <c r="T15" s="54" t="n">
        <v>1</v>
      </c>
      <c r="U15" s="40" t="s">
        <v>64</v>
      </c>
      <c r="V15" s="54" t="n">
        <v>1</v>
      </c>
      <c r="W15" s="40" t="s">
        <v>64</v>
      </c>
      <c r="X15" s="54" t="n">
        <v>1</v>
      </c>
      <c r="Y15" s="40" t="s">
        <v>64</v>
      </c>
      <c r="Z15" s="54" t="n">
        <v>1</v>
      </c>
      <c r="AA15" s="40" t="s">
        <v>64</v>
      </c>
      <c r="AB15" s="54" t="n">
        <v>1</v>
      </c>
      <c r="AC15" s="40" t="s">
        <v>64</v>
      </c>
      <c r="AD15" s="54" t="n">
        <v>1</v>
      </c>
      <c r="AE15" s="40" t="s">
        <v>64</v>
      </c>
      <c r="AF15" s="54" t="n">
        <v>1</v>
      </c>
      <c r="AG15" s="40" t="s">
        <v>64</v>
      </c>
      <c r="AH15" s="54" t="n">
        <v>1</v>
      </c>
      <c r="AI15" s="40" t="s">
        <v>64</v>
      </c>
      <c r="AJ15" s="54" t="n">
        <v>1</v>
      </c>
      <c r="AK15" s="40" t="s">
        <v>64</v>
      </c>
      <c r="AL15" s="54" t="n">
        <v>1</v>
      </c>
      <c r="AM15" s="40" t="s">
        <v>64</v>
      </c>
      <c r="AN15" s="54" t="n">
        <v>1</v>
      </c>
    </row>
    <row r="16" customFormat="false" ht="15.75" hidden="false" customHeight="false" outlineLevel="0" collapsed="false">
      <c r="A16" s="40" t="s">
        <v>65</v>
      </c>
      <c r="B16" s="52" t="n">
        <v>2</v>
      </c>
      <c r="C16" s="40" t="s">
        <v>65</v>
      </c>
      <c r="D16" s="52" t="n">
        <v>1</v>
      </c>
      <c r="E16" s="40" t="s">
        <v>65</v>
      </c>
      <c r="F16" s="52" t="n">
        <v>2</v>
      </c>
      <c r="G16" s="40" t="s">
        <v>65</v>
      </c>
      <c r="H16" s="52" t="n">
        <v>2</v>
      </c>
      <c r="I16" s="40" t="s">
        <v>65</v>
      </c>
      <c r="J16" s="52" t="n">
        <v>2</v>
      </c>
      <c r="K16" s="40" t="s">
        <v>65</v>
      </c>
      <c r="L16" s="52" t="n">
        <v>2</v>
      </c>
      <c r="M16" s="40" t="s">
        <v>65</v>
      </c>
      <c r="N16" s="52" t="n">
        <v>2</v>
      </c>
      <c r="O16" s="40" t="s">
        <v>65</v>
      </c>
      <c r="P16" s="52" t="n">
        <v>2</v>
      </c>
      <c r="Q16" s="40" t="s">
        <v>65</v>
      </c>
      <c r="R16" s="52" t="n">
        <v>2</v>
      </c>
      <c r="S16" s="40" t="s">
        <v>65</v>
      </c>
      <c r="T16" s="52" t="n">
        <v>2</v>
      </c>
      <c r="U16" s="40" t="s">
        <v>65</v>
      </c>
      <c r="V16" s="52" t="s">
        <v>66</v>
      </c>
      <c r="W16" s="40" t="s">
        <v>65</v>
      </c>
      <c r="X16" s="52" t="n">
        <v>2</v>
      </c>
      <c r="Y16" s="40" t="s">
        <v>65</v>
      </c>
      <c r="Z16" s="52" t="s">
        <v>60</v>
      </c>
      <c r="AA16" s="40" t="s">
        <v>65</v>
      </c>
      <c r="AB16" s="52" t="n">
        <v>2</v>
      </c>
      <c r="AC16" s="40" t="s">
        <v>65</v>
      </c>
      <c r="AD16" s="52" t="n">
        <v>2</v>
      </c>
      <c r="AE16" s="40" t="s">
        <v>65</v>
      </c>
      <c r="AF16" s="52" t="n">
        <v>2</v>
      </c>
      <c r="AG16" s="40" t="s">
        <v>65</v>
      </c>
      <c r="AH16" s="52" t="n">
        <v>2</v>
      </c>
      <c r="AI16" s="40" t="s">
        <v>65</v>
      </c>
      <c r="AJ16" s="52" t="n">
        <v>1</v>
      </c>
      <c r="AK16" s="40" t="s">
        <v>65</v>
      </c>
      <c r="AL16" s="52" t="n">
        <v>2</v>
      </c>
      <c r="AM16" s="40" t="s">
        <v>65</v>
      </c>
      <c r="AN16" s="52" t="n">
        <v>2</v>
      </c>
    </row>
    <row r="17" customFormat="false" ht="16.5" hidden="false" customHeight="false" outlineLevel="0" collapsed="false">
      <c r="A17" s="40" t="s">
        <v>67</v>
      </c>
      <c r="B17" s="53" t="n">
        <v>2</v>
      </c>
      <c r="C17" s="40" t="s">
        <v>67</v>
      </c>
      <c r="D17" s="53" t="n">
        <v>2</v>
      </c>
      <c r="E17" s="40" t="s">
        <v>67</v>
      </c>
      <c r="F17" s="53" t="n">
        <v>2</v>
      </c>
      <c r="G17" s="40" t="s">
        <v>67</v>
      </c>
      <c r="H17" s="53" t="n">
        <v>2</v>
      </c>
      <c r="I17" s="40" t="s">
        <v>67</v>
      </c>
      <c r="J17" s="53" t="n">
        <v>2</v>
      </c>
      <c r="K17" s="40" t="s">
        <v>67</v>
      </c>
      <c r="L17" s="53" t="n">
        <v>2</v>
      </c>
      <c r="M17" s="40" t="s">
        <v>67</v>
      </c>
      <c r="N17" s="53" t="n">
        <v>2</v>
      </c>
      <c r="O17" s="40" t="s">
        <v>67</v>
      </c>
      <c r="P17" s="53" t="n">
        <v>2</v>
      </c>
      <c r="Q17" s="40" t="s">
        <v>67</v>
      </c>
      <c r="R17" s="53" t="n">
        <v>2</v>
      </c>
      <c r="S17" s="40" t="s">
        <v>67</v>
      </c>
      <c r="T17" s="53" t="n">
        <v>2</v>
      </c>
      <c r="U17" s="40" t="s">
        <v>67</v>
      </c>
      <c r="V17" s="53" t="n">
        <v>2</v>
      </c>
      <c r="W17" s="40" t="s">
        <v>67</v>
      </c>
      <c r="X17" s="53" t="n">
        <v>2</v>
      </c>
      <c r="Y17" s="40" t="s">
        <v>67</v>
      </c>
      <c r="Z17" s="53" t="n">
        <v>2</v>
      </c>
      <c r="AA17" s="40" t="s">
        <v>67</v>
      </c>
      <c r="AB17" s="53" t="n">
        <v>2</v>
      </c>
      <c r="AC17" s="40" t="s">
        <v>67</v>
      </c>
      <c r="AD17" s="53" t="n">
        <v>2</v>
      </c>
      <c r="AE17" s="40" t="s">
        <v>67</v>
      </c>
      <c r="AF17" s="53" t="n">
        <v>2</v>
      </c>
      <c r="AG17" s="40" t="s">
        <v>67</v>
      </c>
      <c r="AH17" s="53" t="n">
        <v>2</v>
      </c>
      <c r="AI17" s="40" t="s">
        <v>67</v>
      </c>
      <c r="AJ17" s="53" t="n">
        <v>2</v>
      </c>
      <c r="AK17" s="40" t="s">
        <v>67</v>
      </c>
      <c r="AL17" s="53" t="n">
        <v>2</v>
      </c>
      <c r="AM17" s="40" t="s">
        <v>67</v>
      </c>
      <c r="AN17" s="53" t="n">
        <v>2</v>
      </c>
    </row>
    <row r="18" customFormat="false" ht="15.75" hidden="false" customHeight="false" outlineLevel="0" collapsed="false">
      <c r="A18" s="40" t="s">
        <v>68</v>
      </c>
      <c r="B18" s="54" t="n">
        <v>1</v>
      </c>
      <c r="C18" s="40" t="s">
        <v>68</v>
      </c>
      <c r="D18" s="54" t="n">
        <v>1</v>
      </c>
      <c r="E18" s="40" t="s">
        <v>68</v>
      </c>
      <c r="F18" s="54" t="n">
        <v>1</v>
      </c>
      <c r="G18" s="40" t="s">
        <v>68</v>
      </c>
      <c r="H18" s="54" t="n">
        <v>1</v>
      </c>
      <c r="I18" s="40" t="s">
        <v>68</v>
      </c>
      <c r="J18" s="54" t="n">
        <v>1</v>
      </c>
      <c r="K18" s="40" t="s">
        <v>68</v>
      </c>
      <c r="L18" s="54" t="n">
        <v>1</v>
      </c>
      <c r="M18" s="40" t="s">
        <v>68</v>
      </c>
      <c r="N18" s="54" t="n">
        <v>1</v>
      </c>
      <c r="O18" s="40" t="s">
        <v>68</v>
      </c>
      <c r="P18" s="54" t="n">
        <v>1</v>
      </c>
      <c r="Q18" s="40" t="s">
        <v>68</v>
      </c>
      <c r="R18" s="54" t="n">
        <v>1</v>
      </c>
      <c r="S18" s="40" t="s">
        <v>68</v>
      </c>
      <c r="T18" s="54" t="n">
        <v>1</v>
      </c>
      <c r="U18" s="40" t="s">
        <v>68</v>
      </c>
      <c r="V18" s="54" t="n">
        <v>1</v>
      </c>
      <c r="W18" s="40" t="s">
        <v>68</v>
      </c>
      <c r="X18" s="54" t="n">
        <v>1</v>
      </c>
      <c r="Y18" s="40" t="s">
        <v>68</v>
      </c>
      <c r="Z18" s="54" t="n">
        <v>1</v>
      </c>
      <c r="AA18" s="40" t="s">
        <v>68</v>
      </c>
      <c r="AB18" s="54" t="n">
        <v>1</v>
      </c>
      <c r="AC18" s="40" t="s">
        <v>68</v>
      </c>
      <c r="AD18" s="54" t="n">
        <v>1</v>
      </c>
      <c r="AE18" s="40" t="s">
        <v>68</v>
      </c>
      <c r="AF18" s="54" t="n">
        <v>1</v>
      </c>
      <c r="AG18" s="40" t="s">
        <v>68</v>
      </c>
      <c r="AH18" s="54" t="n">
        <v>1</v>
      </c>
      <c r="AI18" s="40" t="s">
        <v>68</v>
      </c>
      <c r="AJ18" s="54" t="n">
        <v>1</v>
      </c>
      <c r="AK18" s="40" t="s">
        <v>68</v>
      </c>
      <c r="AL18" s="54" t="n">
        <v>1</v>
      </c>
      <c r="AM18" s="40" t="s">
        <v>68</v>
      </c>
      <c r="AN18" s="54" t="n">
        <v>1</v>
      </c>
    </row>
    <row r="19" customFormat="false" ht="15.75" hidden="false" customHeight="false" outlineLevel="0" collapsed="false">
      <c r="A19" s="40" t="s">
        <v>69</v>
      </c>
      <c r="B19" s="52" t="n">
        <v>1</v>
      </c>
      <c r="C19" s="40" t="s">
        <v>69</v>
      </c>
      <c r="D19" s="52" t="n">
        <v>1</v>
      </c>
      <c r="E19" s="40" t="s">
        <v>69</v>
      </c>
      <c r="F19" s="52" t="n">
        <v>1</v>
      </c>
      <c r="G19" s="40" t="s">
        <v>69</v>
      </c>
      <c r="H19" s="52" t="n">
        <v>1</v>
      </c>
      <c r="I19" s="40" t="s">
        <v>69</v>
      </c>
      <c r="J19" s="52" t="n">
        <v>1</v>
      </c>
      <c r="K19" s="40" t="s">
        <v>69</v>
      </c>
      <c r="L19" s="52" t="n">
        <v>1</v>
      </c>
      <c r="M19" s="40" t="s">
        <v>69</v>
      </c>
      <c r="N19" s="52" t="n">
        <v>1</v>
      </c>
      <c r="O19" s="40" t="s">
        <v>69</v>
      </c>
      <c r="P19" s="52" t="n">
        <v>1</v>
      </c>
      <c r="Q19" s="40" t="s">
        <v>69</v>
      </c>
      <c r="R19" s="52" t="n">
        <v>1</v>
      </c>
      <c r="S19" s="40" t="s">
        <v>69</v>
      </c>
      <c r="T19" s="52" t="n">
        <v>1</v>
      </c>
      <c r="U19" s="40" t="s">
        <v>69</v>
      </c>
      <c r="V19" s="52" t="n">
        <v>1</v>
      </c>
      <c r="W19" s="40" t="s">
        <v>69</v>
      </c>
      <c r="X19" s="52" t="n">
        <v>1</v>
      </c>
      <c r="Y19" s="40" t="s">
        <v>69</v>
      </c>
      <c r="Z19" s="52" t="n">
        <v>1</v>
      </c>
      <c r="AA19" s="40" t="s">
        <v>69</v>
      </c>
      <c r="AB19" s="52" t="n">
        <v>1</v>
      </c>
      <c r="AC19" s="40" t="s">
        <v>69</v>
      </c>
      <c r="AD19" s="52" t="n">
        <v>1</v>
      </c>
      <c r="AE19" s="40" t="s">
        <v>69</v>
      </c>
      <c r="AF19" s="52" t="n">
        <v>1</v>
      </c>
      <c r="AG19" s="40" t="s">
        <v>69</v>
      </c>
      <c r="AH19" s="52" t="n">
        <v>1</v>
      </c>
      <c r="AI19" s="40" t="s">
        <v>69</v>
      </c>
      <c r="AJ19" s="52" t="n">
        <v>1</v>
      </c>
      <c r="AK19" s="40" t="s">
        <v>69</v>
      </c>
      <c r="AL19" s="52" t="n">
        <v>1</v>
      </c>
      <c r="AM19" s="40" t="s">
        <v>69</v>
      </c>
      <c r="AN19" s="52" t="n">
        <v>1</v>
      </c>
    </row>
    <row r="20" customFormat="false" ht="15.75" hidden="false" customHeight="false" outlineLevel="0" collapsed="false">
      <c r="A20" s="40" t="s">
        <v>70</v>
      </c>
      <c r="B20" s="52" t="n">
        <v>1</v>
      </c>
      <c r="C20" s="40" t="s">
        <v>70</v>
      </c>
      <c r="D20" s="52" t="n">
        <v>1</v>
      </c>
      <c r="E20" s="40" t="s">
        <v>70</v>
      </c>
      <c r="F20" s="52" t="n">
        <v>1</v>
      </c>
      <c r="G20" s="40" t="s">
        <v>70</v>
      </c>
      <c r="H20" s="52" t="n">
        <v>2</v>
      </c>
      <c r="I20" s="40" t="s">
        <v>70</v>
      </c>
      <c r="J20" s="52" t="n">
        <v>2</v>
      </c>
      <c r="K20" s="40" t="s">
        <v>70</v>
      </c>
      <c r="L20" s="52" t="s">
        <v>60</v>
      </c>
      <c r="M20" s="40" t="s">
        <v>70</v>
      </c>
      <c r="N20" s="52" t="n">
        <v>1</v>
      </c>
      <c r="O20" s="40" t="s">
        <v>70</v>
      </c>
      <c r="P20" s="52" t="s">
        <v>60</v>
      </c>
      <c r="Q20" s="40" t="s">
        <v>70</v>
      </c>
      <c r="R20" s="52" t="n">
        <v>2</v>
      </c>
      <c r="S20" s="40" t="s">
        <v>70</v>
      </c>
      <c r="T20" s="52" t="n">
        <v>1</v>
      </c>
      <c r="U20" s="40" t="s">
        <v>70</v>
      </c>
      <c r="V20" s="52" t="n">
        <v>1</v>
      </c>
      <c r="W20" s="40" t="s">
        <v>70</v>
      </c>
      <c r="X20" s="52" t="n">
        <v>1</v>
      </c>
      <c r="Y20" s="40" t="s">
        <v>70</v>
      </c>
      <c r="Z20" s="52" t="n">
        <v>2</v>
      </c>
      <c r="AA20" s="40" t="s">
        <v>70</v>
      </c>
      <c r="AB20" s="52" t="n">
        <v>1</v>
      </c>
      <c r="AC20" s="40" t="s">
        <v>70</v>
      </c>
      <c r="AD20" s="52" t="n">
        <v>1</v>
      </c>
      <c r="AE20" s="40" t="s">
        <v>70</v>
      </c>
      <c r="AF20" s="52" t="n">
        <v>2</v>
      </c>
      <c r="AG20" s="40" t="s">
        <v>70</v>
      </c>
      <c r="AH20" s="52" t="n">
        <v>1</v>
      </c>
      <c r="AI20" s="40" t="s">
        <v>70</v>
      </c>
      <c r="AJ20" s="52" t="n">
        <v>2</v>
      </c>
      <c r="AK20" s="40" t="s">
        <v>70</v>
      </c>
      <c r="AL20" s="52" t="n">
        <v>2</v>
      </c>
      <c r="AM20" s="40" t="s">
        <v>70</v>
      </c>
      <c r="AN20" s="52" t="n">
        <v>1</v>
      </c>
    </row>
    <row r="21" customFormat="false" ht="16.5" hidden="false" customHeight="false" outlineLevel="0" collapsed="false">
      <c r="A21" s="40" t="s">
        <v>71</v>
      </c>
      <c r="B21" s="55" t="n">
        <v>1</v>
      </c>
      <c r="C21" s="40" t="s">
        <v>71</v>
      </c>
      <c r="D21" s="55" t="s">
        <v>60</v>
      </c>
      <c r="E21" s="40" t="s">
        <v>71</v>
      </c>
      <c r="F21" s="55" t="n">
        <v>1</v>
      </c>
      <c r="G21" s="40" t="s">
        <v>71</v>
      </c>
      <c r="H21" s="55" t="n">
        <v>1</v>
      </c>
      <c r="I21" s="40" t="s">
        <v>71</v>
      </c>
      <c r="J21" s="55" t="n">
        <v>1</v>
      </c>
      <c r="K21" s="40" t="s">
        <v>71</v>
      </c>
      <c r="L21" s="55" t="n">
        <v>1</v>
      </c>
      <c r="M21" s="40" t="s">
        <v>71</v>
      </c>
      <c r="N21" s="55" t="s">
        <v>60</v>
      </c>
      <c r="O21" s="40" t="s">
        <v>71</v>
      </c>
      <c r="P21" s="55" t="n">
        <v>1</v>
      </c>
      <c r="Q21" s="40" t="s">
        <v>71</v>
      </c>
      <c r="R21" s="55" t="n">
        <v>1</v>
      </c>
      <c r="S21" s="40" t="s">
        <v>71</v>
      </c>
      <c r="T21" s="55" t="s">
        <v>60</v>
      </c>
      <c r="U21" s="40" t="s">
        <v>71</v>
      </c>
      <c r="V21" s="55" t="n">
        <v>1</v>
      </c>
      <c r="W21" s="40" t="s">
        <v>71</v>
      </c>
      <c r="X21" s="55" t="n">
        <v>1</v>
      </c>
      <c r="Y21" s="40" t="s">
        <v>71</v>
      </c>
      <c r="Z21" s="55" t="n">
        <v>1</v>
      </c>
      <c r="AA21" s="40" t="s">
        <v>71</v>
      </c>
      <c r="AB21" s="55" t="n">
        <v>1</v>
      </c>
      <c r="AC21" s="40" t="s">
        <v>71</v>
      </c>
      <c r="AD21" s="55" t="n">
        <v>1</v>
      </c>
      <c r="AE21" s="40" t="s">
        <v>71</v>
      </c>
      <c r="AF21" s="55" t="n">
        <v>1</v>
      </c>
      <c r="AG21" s="40" t="s">
        <v>71</v>
      </c>
      <c r="AH21" s="55" t="n">
        <v>1</v>
      </c>
      <c r="AI21" s="40" t="s">
        <v>71</v>
      </c>
      <c r="AJ21" s="55" t="s">
        <v>60</v>
      </c>
      <c r="AK21" s="40" t="s">
        <v>71</v>
      </c>
      <c r="AL21" s="55" t="s">
        <v>60</v>
      </c>
      <c r="AM21" s="40" t="s">
        <v>71</v>
      </c>
      <c r="AN21" s="55" t="n">
        <v>1</v>
      </c>
    </row>
    <row r="22" customFormat="false" ht="17.25" hidden="false" customHeight="false" outlineLevel="0" collapsed="false">
      <c r="A22" s="42"/>
      <c r="B22" s="49" t="str">
        <f aca="false">A78</f>
        <v>OK</v>
      </c>
      <c r="D22" s="49" t="str">
        <f aca="false">B78</f>
        <v>OK</v>
      </c>
      <c r="F22" s="49" t="str">
        <f aca="false">C78</f>
        <v>OK</v>
      </c>
      <c r="H22" s="49" t="str">
        <f aca="false">D78</f>
        <v>OK</v>
      </c>
      <c r="J22" s="49" t="str">
        <f aca="false">E78</f>
        <v>OK</v>
      </c>
      <c r="L22" s="49" t="str">
        <f aca="false">F78</f>
        <v>OK</v>
      </c>
      <c r="N22" s="49" t="str">
        <f aca="false">G78</f>
        <v>OK</v>
      </c>
      <c r="P22" s="49" t="str">
        <f aca="false">H78</f>
        <v>OK</v>
      </c>
      <c r="R22" s="49" t="str">
        <f aca="false">I78</f>
        <v>OK</v>
      </c>
      <c r="T22" s="49" t="str">
        <f aca="false">J78</f>
        <v>OK</v>
      </c>
      <c r="V22" s="49" t="str">
        <f aca="false">K78</f>
        <v>OK</v>
      </c>
      <c r="X22" s="49" t="str">
        <f aca="false">L78</f>
        <v>OK</v>
      </c>
      <c r="Z22" s="49" t="str">
        <f aca="false">M78</f>
        <v>OK</v>
      </c>
      <c r="AB22" s="49" t="str">
        <f aca="false">N78</f>
        <v>OK</v>
      </c>
      <c r="AD22" s="49" t="str">
        <f aca="false">O78</f>
        <v>OK</v>
      </c>
      <c r="AF22" s="49" t="str">
        <f aca="false">P78</f>
        <v>OK</v>
      </c>
      <c r="AH22" s="49" t="str">
        <f aca="false">Q78</f>
        <v>OK</v>
      </c>
      <c r="AJ22" s="49" t="str">
        <f aca="false">R78</f>
        <v>OK</v>
      </c>
      <c r="AL22" s="49" t="str">
        <f aca="false">S78</f>
        <v>OK</v>
      </c>
      <c r="AN22" s="49" t="str">
        <f aca="false">T78</f>
        <v>OK</v>
      </c>
    </row>
    <row r="23" customFormat="false" ht="16.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</row>
    <row r="24" customFormat="false" ht="15.75" hidden="false" customHeight="false" outlineLevel="0" collapsed="false">
      <c r="A24" s="42"/>
      <c r="B24" s="45" t="s">
        <v>72</v>
      </c>
      <c r="C24" s="42"/>
      <c r="D24" s="45" t="s">
        <v>72</v>
      </c>
      <c r="E24" s="42"/>
      <c r="F24" s="45" t="s">
        <v>72</v>
      </c>
      <c r="G24" s="42"/>
      <c r="H24" s="45" t="s">
        <v>72</v>
      </c>
      <c r="I24" s="42"/>
      <c r="J24" s="45" t="s">
        <v>72</v>
      </c>
      <c r="K24" s="42"/>
      <c r="L24" s="45" t="s">
        <v>72</v>
      </c>
      <c r="M24" s="42"/>
      <c r="N24" s="45" t="s">
        <v>72</v>
      </c>
      <c r="O24" s="42"/>
      <c r="P24" s="45" t="s">
        <v>72</v>
      </c>
      <c r="Q24" s="42"/>
      <c r="R24" s="45" t="s">
        <v>72</v>
      </c>
      <c r="S24" s="42"/>
      <c r="T24" s="45" t="s">
        <v>72</v>
      </c>
      <c r="U24" s="42"/>
      <c r="V24" s="45" t="s">
        <v>72</v>
      </c>
      <c r="W24" s="42"/>
      <c r="X24" s="45" t="s">
        <v>72</v>
      </c>
      <c r="Y24" s="42"/>
      <c r="Z24" s="45" t="s">
        <v>72</v>
      </c>
      <c r="AA24" s="42"/>
      <c r="AB24" s="45" t="s">
        <v>72</v>
      </c>
      <c r="AC24" s="42"/>
      <c r="AD24" s="45" t="s">
        <v>72</v>
      </c>
      <c r="AE24" s="42"/>
      <c r="AF24" s="45" t="s">
        <v>72</v>
      </c>
      <c r="AG24" s="42"/>
      <c r="AH24" s="45" t="s">
        <v>72</v>
      </c>
      <c r="AI24" s="42"/>
      <c r="AJ24" s="45" t="s">
        <v>72</v>
      </c>
      <c r="AK24" s="42"/>
      <c r="AL24" s="45" t="s">
        <v>72</v>
      </c>
      <c r="AM24" s="42"/>
      <c r="AN24" s="45" t="s">
        <v>72</v>
      </c>
    </row>
    <row r="25" customFormat="false" ht="16.5" hidden="false" customHeight="false" outlineLevel="0" collapsed="false">
      <c r="A25" s="42"/>
      <c r="B25" s="45"/>
      <c r="C25" s="42"/>
      <c r="D25" s="45"/>
      <c r="E25" s="42"/>
      <c r="F25" s="45"/>
      <c r="G25" s="42"/>
      <c r="H25" s="45"/>
      <c r="I25" s="42"/>
      <c r="J25" s="45"/>
      <c r="K25" s="42"/>
      <c r="L25" s="45"/>
      <c r="M25" s="42"/>
      <c r="N25" s="45"/>
      <c r="O25" s="42"/>
      <c r="P25" s="45"/>
      <c r="Q25" s="42"/>
      <c r="R25" s="45"/>
      <c r="S25" s="42"/>
      <c r="T25" s="45"/>
      <c r="U25" s="42"/>
      <c r="V25" s="45"/>
      <c r="W25" s="42"/>
      <c r="X25" s="45"/>
      <c r="Y25" s="42"/>
      <c r="Z25" s="45"/>
      <c r="AA25" s="42"/>
      <c r="AB25" s="45"/>
      <c r="AC25" s="42"/>
      <c r="AD25" s="45"/>
      <c r="AE25" s="42"/>
      <c r="AF25" s="45"/>
      <c r="AG25" s="42"/>
      <c r="AH25" s="45"/>
      <c r="AI25" s="42"/>
      <c r="AJ25" s="45"/>
      <c r="AK25" s="42"/>
      <c r="AL25" s="45"/>
      <c r="AM25" s="42"/>
      <c r="AN25" s="45"/>
    </row>
    <row r="26" customFormat="false" ht="17.25" hidden="false" customHeight="false" outlineLevel="0" collapsed="false">
      <c r="A26" s="42"/>
      <c r="B26" s="47" t="str">
        <f aca="false">DB!K27</f>
        <v>Amigo</v>
      </c>
      <c r="C26" s="48"/>
      <c r="D26" s="47" t="str">
        <f aca="false">DB!K28</f>
        <v>Anderup</v>
      </c>
      <c r="E26" s="48"/>
      <c r="F26" s="47" t="str">
        <f aca="false">DB!K29</f>
        <v>Anfield</v>
      </c>
      <c r="G26" s="48"/>
      <c r="H26" s="47" t="str">
        <f aca="false">DB!K30</f>
        <v>brula</v>
      </c>
      <c r="I26" s="48"/>
      <c r="J26" s="47" t="str">
        <f aca="false">DB!K31</f>
        <v>Chelsea</v>
      </c>
      <c r="K26" s="48"/>
      <c r="L26" s="47" t="str">
        <f aca="false">DB!K32</f>
        <v>Cottee</v>
      </c>
      <c r="M26" s="48"/>
      <c r="N26" s="47" t="str">
        <f aca="false">DB!K33</f>
        <v>CSKA</v>
      </c>
      <c r="O26" s="48"/>
      <c r="P26" s="47" t="str">
        <f aca="false">DB!K34</f>
        <v>Far</v>
      </c>
      <c r="Q26" s="48"/>
      <c r="R26" s="47" t="str">
        <f aca="false">DB!K35</f>
        <v>Fox</v>
      </c>
      <c r="S26" s="48"/>
      <c r="T26" s="47" t="str">
        <f aca="false">DB!K36</f>
        <v>Halvor</v>
      </c>
      <c r="U26" s="48"/>
      <c r="V26" s="47" t="str">
        <f aca="false">DB!K37</f>
        <v>Kinks</v>
      </c>
      <c r="W26" s="48"/>
      <c r="X26" s="47" t="str">
        <f aca="false">DB!K38</f>
        <v>Magpies</v>
      </c>
      <c r="Y26" s="48"/>
      <c r="Z26" s="47" t="str">
        <f aca="false">DB!K39</f>
        <v>Murer</v>
      </c>
      <c r="AA26" s="48"/>
      <c r="AB26" s="47" t="str">
        <f aca="false">DB!K40</f>
        <v>Nando</v>
      </c>
      <c r="AC26" s="48"/>
      <c r="AD26" s="47" t="str">
        <f aca="false">DB!K41</f>
        <v>Nemelig</v>
      </c>
      <c r="AE26" s="48"/>
      <c r="AF26" s="47" t="str">
        <f aca="false">DB!K42</f>
        <v>Norwich</v>
      </c>
      <c r="AG26" s="48"/>
      <c r="AH26" s="47" t="str">
        <f aca="false">DB!K43</f>
        <v>Percy</v>
      </c>
      <c r="AI26" s="48"/>
      <c r="AJ26" s="47" t="str">
        <f aca="false">DB!K44</f>
        <v>Steam</v>
      </c>
      <c r="AK26" s="48"/>
      <c r="AL26" s="47" t="str">
        <f aca="false">DB!K45</f>
        <v>United</v>
      </c>
      <c r="AM26" s="48"/>
      <c r="AN26" s="47" t="str">
        <f aca="false">DB!K46</f>
        <v>Zico</v>
      </c>
    </row>
    <row r="27" customFormat="false" ht="17.25" hidden="false" customHeight="false" outlineLevel="0" collapsed="false">
      <c r="A27" s="42"/>
      <c r="B27" s="49" t="str">
        <f aca="false">IF(DB!N27=1,"Disket",IF(DB!P27=1,"Udmeldt","Status"))</f>
        <v>Status</v>
      </c>
      <c r="C27" s="42"/>
      <c r="D27" s="49" t="str">
        <f aca="false">IF(DB!N28=1,"Disket",IF(DB!P28=1,"Udmeldt","Status"))</f>
        <v>Status</v>
      </c>
      <c r="E27" s="42"/>
      <c r="F27" s="49" t="str">
        <f aca="false">IF(DB!N29=1,"Disket",IF(DB!P29=1,"Udmeldt","Status"))</f>
        <v>Status</v>
      </c>
      <c r="G27" s="42"/>
      <c r="H27" s="49" t="str">
        <f aca="false">IF(DB!N30=1,"Disket",IF(DB!P30=1,"Udmeldt","Status"))</f>
        <v>Status</v>
      </c>
      <c r="I27" s="42"/>
      <c r="J27" s="49" t="str">
        <f aca="false">IF(DB!N31=1,"Disket",IF(DB!P31=1,"Udmeldt","Status"))</f>
        <v>Status</v>
      </c>
      <c r="K27" s="42"/>
      <c r="L27" s="49" t="str">
        <f aca="false">IF(DB!N32=1,"Disket",IF(DB!P32=1,"Udmeldt","Status"))</f>
        <v>Status</v>
      </c>
      <c r="M27" s="42"/>
      <c r="N27" s="49" t="str">
        <f aca="false">IF(DB!N33=1,"Disket",IF(DB!P33=1,"Udmeldt","Status"))</f>
        <v>Status</v>
      </c>
      <c r="O27" s="42"/>
      <c r="P27" s="49" t="str">
        <f aca="false">IF(DB!N34=1,"Disket",IF(DB!P34=1,"Udmeldt","Status"))</f>
        <v>Status</v>
      </c>
      <c r="Q27" s="42"/>
      <c r="R27" s="49" t="str">
        <f aca="false">IF(DB!N35=1,"Disket",IF(DB!P35=1,"Udmeldt","Status"))</f>
        <v>Status</v>
      </c>
      <c r="S27" s="42"/>
      <c r="T27" s="49" t="str">
        <f aca="false">IF(DB!N36=1,"Disket",IF(DB!P36=1,"Udmeldt","Status"))</f>
        <v>Status</v>
      </c>
      <c r="U27" s="42"/>
      <c r="V27" s="49" t="str">
        <f aca="false">IF(DB!N37=1,"Disket",IF(DB!P37=1,"Udmeldt","Status"))</f>
        <v>Status</v>
      </c>
      <c r="W27" s="42"/>
      <c r="X27" s="49" t="str">
        <f aca="false">IF(DB!N38=1,"Disket",IF(DB!P38=1,"Udmeldt","Status"))</f>
        <v>Status</v>
      </c>
      <c r="Y27" s="42"/>
      <c r="Z27" s="49" t="str">
        <f aca="false">IF(DB!N39=1,"Disket",IF(DB!P39=1,"Udmeldt","Status"))</f>
        <v>Status</v>
      </c>
      <c r="AA27" s="42"/>
      <c r="AB27" s="49" t="str">
        <f aca="false">IF(DB!N40=1,"Disket",IF(DB!P40=1,"Udmeldt","Status"))</f>
        <v>Status</v>
      </c>
      <c r="AC27" s="42"/>
      <c r="AD27" s="49" t="str">
        <f aca="false">IF(DB!N41=1,"Disket",IF(DB!P41=1,"Udmeldt","Status"))</f>
        <v>Status</v>
      </c>
      <c r="AE27" s="42"/>
      <c r="AF27" s="49" t="str">
        <f aca="false">IF(DB!N42=1,"Disket",IF(DB!P42=1,"Udmeldt","Status"))</f>
        <v>Status</v>
      </c>
      <c r="AG27" s="42"/>
      <c r="AH27" s="49" t="str">
        <f aca="false">IF(DB!N43=1,"Disket",IF(DB!P43=1,"Udmeldt","Status"))</f>
        <v>Status</v>
      </c>
      <c r="AI27" s="42"/>
      <c r="AJ27" s="49" t="str">
        <f aca="false">IF(DB!N44=1,"Disket",IF(DB!P44=1,"Udmeldt","Status"))</f>
        <v>Status</v>
      </c>
      <c r="AK27" s="42"/>
      <c r="AL27" s="49" t="str">
        <f aca="false">IF(DB!N45=1,"Disket",IF(DB!P45=1,"Udmeldt","Status"))</f>
        <v>Status</v>
      </c>
      <c r="AM27" s="42"/>
      <c r="AN27" s="49" t="str">
        <f aca="false">IF(DB!N46=1,"Disket",IF(DB!P46=1,"Udmeldt","Status"))</f>
        <v>Status</v>
      </c>
    </row>
    <row r="28" customFormat="false" ht="17.25" hidden="false" customHeight="false" outlineLevel="0" collapsed="false">
      <c r="A28" s="42"/>
      <c r="B28" s="50"/>
      <c r="C28" s="42"/>
      <c r="D28" s="50"/>
      <c r="E28" s="42"/>
      <c r="F28" s="50"/>
      <c r="G28" s="42"/>
      <c r="H28" s="50"/>
      <c r="I28" s="42"/>
      <c r="J28" s="50"/>
      <c r="K28" s="42"/>
      <c r="L28" s="50"/>
      <c r="M28" s="42"/>
      <c r="N28" s="50"/>
      <c r="O28" s="42"/>
      <c r="P28" s="50"/>
      <c r="Q28" s="42"/>
      <c r="R28" s="50"/>
      <c r="S28" s="42"/>
      <c r="T28" s="50"/>
      <c r="U28" s="42"/>
      <c r="V28" s="50"/>
      <c r="W28" s="42"/>
      <c r="X28" s="50"/>
      <c r="Y28" s="42"/>
      <c r="Z28" s="50"/>
      <c r="AA28" s="42"/>
      <c r="AB28" s="50"/>
      <c r="AC28" s="42"/>
      <c r="AD28" s="50"/>
      <c r="AE28" s="42"/>
      <c r="AF28" s="50"/>
      <c r="AG28" s="42"/>
      <c r="AH28" s="50"/>
      <c r="AI28" s="42"/>
      <c r="AJ28" s="50"/>
      <c r="AK28" s="42"/>
      <c r="AL28" s="50"/>
      <c r="AM28" s="42"/>
      <c r="AN28" s="50"/>
    </row>
    <row r="29" customFormat="false" ht="17.25" hidden="false" customHeight="false" outlineLevel="0" collapsed="false">
      <c r="A29" s="42"/>
      <c r="B29" s="49" t="s">
        <v>56</v>
      </c>
      <c r="C29" s="42"/>
      <c r="D29" s="49" t="s">
        <v>56</v>
      </c>
      <c r="E29" s="42"/>
      <c r="F29" s="49" t="s">
        <v>56</v>
      </c>
      <c r="G29" s="42"/>
      <c r="H29" s="49" t="s">
        <v>56</v>
      </c>
      <c r="I29" s="42"/>
      <c r="J29" s="49" t="s">
        <v>56</v>
      </c>
      <c r="K29" s="42"/>
      <c r="L29" s="49" t="s">
        <v>56</v>
      </c>
      <c r="M29" s="42"/>
      <c r="N29" s="49" t="s">
        <v>56</v>
      </c>
      <c r="O29" s="42"/>
      <c r="P29" s="49" t="s">
        <v>56</v>
      </c>
      <c r="Q29" s="42"/>
      <c r="R29" s="49" t="s">
        <v>56</v>
      </c>
      <c r="S29" s="42"/>
      <c r="T29" s="49" t="s">
        <v>56</v>
      </c>
      <c r="U29" s="42"/>
      <c r="V29" s="49" t="s">
        <v>56</v>
      </c>
      <c r="W29" s="42"/>
      <c r="X29" s="49" t="s">
        <v>56</v>
      </c>
      <c r="Y29" s="42"/>
      <c r="Z29" s="49" t="s">
        <v>56</v>
      </c>
      <c r="AA29" s="42"/>
      <c r="AB29" s="49" t="s">
        <v>56</v>
      </c>
      <c r="AC29" s="42"/>
      <c r="AD29" s="49" t="s">
        <v>56</v>
      </c>
      <c r="AE29" s="42"/>
      <c r="AF29" s="49" t="s">
        <v>56</v>
      </c>
      <c r="AG29" s="42"/>
      <c r="AH29" s="49" t="s">
        <v>56</v>
      </c>
      <c r="AI29" s="42"/>
      <c r="AJ29" s="49" t="s">
        <v>56</v>
      </c>
      <c r="AK29" s="42"/>
      <c r="AL29" s="49" t="s">
        <v>56</v>
      </c>
      <c r="AM29" s="42"/>
      <c r="AN29" s="49" t="s">
        <v>56</v>
      </c>
    </row>
    <row r="30" customFormat="false" ht="16.5" hidden="false" customHeight="false" outlineLevel="0" collapsed="false">
      <c r="A30" s="40" t="s">
        <v>57</v>
      </c>
      <c r="B30" s="51" t="n">
        <v>1</v>
      </c>
      <c r="C30" s="40" t="s">
        <v>57</v>
      </c>
      <c r="D30" s="51" t="n">
        <v>1</v>
      </c>
      <c r="E30" s="40" t="s">
        <v>57</v>
      </c>
      <c r="F30" s="51" t="n">
        <v>1</v>
      </c>
      <c r="G30" s="40" t="s">
        <v>57</v>
      </c>
      <c r="H30" s="51" t="n">
        <v>1</v>
      </c>
      <c r="I30" s="40" t="s">
        <v>57</v>
      </c>
      <c r="J30" s="51" t="n">
        <v>1</v>
      </c>
      <c r="K30" s="40" t="s">
        <v>57</v>
      </c>
      <c r="L30" s="51" t="n">
        <v>1</v>
      </c>
      <c r="M30" s="40" t="s">
        <v>57</v>
      </c>
      <c r="N30" s="51" t="n">
        <v>1</v>
      </c>
      <c r="O30" s="40" t="s">
        <v>57</v>
      </c>
      <c r="P30" s="51" t="n">
        <v>1</v>
      </c>
      <c r="Q30" s="40" t="s">
        <v>57</v>
      </c>
      <c r="R30" s="51" t="n">
        <v>1</v>
      </c>
      <c r="S30" s="40" t="s">
        <v>57</v>
      </c>
      <c r="T30" s="51" t="n">
        <v>1</v>
      </c>
      <c r="U30" s="40" t="s">
        <v>57</v>
      </c>
      <c r="V30" s="51" t="n">
        <v>1</v>
      </c>
      <c r="W30" s="40" t="s">
        <v>57</v>
      </c>
      <c r="X30" s="51" t="n">
        <v>1</v>
      </c>
      <c r="Y30" s="40" t="s">
        <v>57</v>
      </c>
      <c r="Z30" s="51" t="n">
        <v>1</v>
      </c>
      <c r="AA30" s="40" t="s">
        <v>57</v>
      </c>
      <c r="AB30" s="51" t="n">
        <v>1</v>
      </c>
      <c r="AC30" s="40" t="s">
        <v>57</v>
      </c>
      <c r="AD30" s="51" t="n">
        <v>1</v>
      </c>
      <c r="AE30" s="40" t="s">
        <v>57</v>
      </c>
      <c r="AF30" s="51" t="n">
        <v>1</v>
      </c>
      <c r="AG30" s="40" t="s">
        <v>57</v>
      </c>
      <c r="AH30" s="51" t="n">
        <v>1</v>
      </c>
      <c r="AI30" s="40" t="s">
        <v>57</v>
      </c>
      <c r="AJ30" s="51" t="n">
        <v>1</v>
      </c>
      <c r="AK30" s="40" t="s">
        <v>57</v>
      </c>
      <c r="AL30" s="51" t="n">
        <v>1</v>
      </c>
      <c r="AM30" s="40" t="s">
        <v>57</v>
      </c>
      <c r="AN30" s="51" t="n">
        <v>1</v>
      </c>
    </row>
    <row r="31" customFormat="false" ht="15.75" hidden="false" customHeight="false" outlineLevel="0" collapsed="false">
      <c r="A31" s="40" t="s">
        <v>58</v>
      </c>
      <c r="B31" s="52" t="n">
        <v>2</v>
      </c>
      <c r="C31" s="40" t="s">
        <v>58</v>
      </c>
      <c r="D31" s="52" t="n">
        <v>2</v>
      </c>
      <c r="E31" s="40" t="s">
        <v>58</v>
      </c>
      <c r="F31" s="52" t="n">
        <v>2</v>
      </c>
      <c r="G31" s="40" t="s">
        <v>58</v>
      </c>
      <c r="H31" s="52" t="n">
        <v>2</v>
      </c>
      <c r="I31" s="40" t="s">
        <v>58</v>
      </c>
      <c r="J31" s="52" t="n">
        <v>2</v>
      </c>
      <c r="K31" s="40" t="s">
        <v>58</v>
      </c>
      <c r="L31" s="52" t="n">
        <v>2</v>
      </c>
      <c r="M31" s="40" t="s">
        <v>58</v>
      </c>
      <c r="N31" s="52" t="n">
        <v>2</v>
      </c>
      <c r="O31" s="40" t="s">
        <v>58</v>
      </c>
      <c r="P31" s="52" t="n">
        <v>2</v>
      </c>
      <c r="Q31" s="40" t="s">
        <v>58</v>
      </c>
      <c r="R31" s="52" t="n">
        <v>2</v>
      </c>
      <c r="S31" s="40" t="s">
        <v>58</v>
      </c>
      <c r="T31" s="52" t="n">
        <v>2</v>
      </c>
      <c r="U31" s="40" t="s">
        <v>58</v>
      </c>
      <c r="V31" s="52" t="n">
        <v>2</v>
      </c>
      <c r="W31" s="40" t="s">
        <v>58</v>
      </c>
      <c r="X31" s="52" t="n">
        <v>2</v>
      </c>
      <c r="Y31" s="40" t="s">
        <v>58</v>
      </c>
      <c r="Z31" s="52" t="n">
        <v>2</v>
      </c>
      <c r="AA31" s="40" t="s">
        <v>58</v>
      </c>
      <c r="AB31" s="52" t="n">
        <v>2</v>
      </c>
      <c r="AC31" s="40" t="s">
        <v>58</v>
      </c>
      <c r="AD31" s="52" t="n">
        <v>2</v>
      </c>
      <c r="AE31" s="40" t="s">
        <v>58</v>
      </c>
      <c r="AF31" s="52" t="n">
        <v>2</v>
      </c>
      <c r="AG31" s="40" t="s">
        <v>58</v>
      </c>
      <c r="AH31" s="52" t="n">
        <v>2</v>
      </c>
      <c r="AI31" s="40" t="s">
        <v>58</v>
      </c>
      <c r="AJ31" s="52" t="n">
        <v>2</v>
      </c>
      <c r="AK31" s="40" t="s">
        <v>58</v>
      </c>
      <c r="AL31" s="52" t="n">
        <v>2</v>
      </c>
      <c r="AM31" s="40" t="s">
        <v>58</v>
      </c>
      <c r="AN31" s="52" t="n">
        <v>2</v>
      </c>
    </row>
    <row r="32" customFormat="false" ht="16.5" hidden="false" customHeight="false" outlineLevel="0" collapsed="false">
      <c r="A32" s="40" t="s">
        <v>59</v>
      </c>
      <c r="B32" s="53" t="n">
        <v>2</v>
      </c>
      <c r="C32" s="40" t="s">
        <v>59</v>
      </c>
      <c r="D32" s="53" t="n">
        <v>2</v>
      </c>
      <c r="E32" s="40" t="s">
        <v>59</v>
      </c>
      <c r="F32" s="53" t="n">
        <v>2</v>
      </c>
      <c r="G32" s="40" t="s">
        <v>59</v>
      </c>
      <c r="H32" s="53" t="n">
        <v>2</v>
      </c>
      <c r="I32" s="40" t="s">
        <v>59</v>
      </c>
      <c r="J32" s="53" t="n">
        <v>2</v>
      </c>
      <c r="K32" s="40" t="s">
        <v>59</v>
      </c>
      <c r="L32" s="53" t="n">
        <v>2</v>
      </c>
      <c r="M32" s="40" t="s">
        <v>59</v>
      </c>
      <c r="N32" s="53" t="n">
        <v>2</v>
      </c>
      <c r="O32" s="40" t="s">
        <v>59</v>
      </c>
      <c r="P32" s="53" t="n">
        <v>2</v>
      </c>
      <c r="Q32" s="40" t="s">
        <v>59</v>
      </c>
      <c r="R32" s="53" t="n">
        <v>2</v>
      </c>
      <c r="S32" s="40" t="s">
        <v>59</v>
      </c>
      <c r="T32" s="53" t="n">
        <v>2</v>
      </c>
      <c r="U32" s="40" t="s">
        <v>59</v>
      </c>
      <c r="V32" s="53" t="n">
        <v>2</v>
      </c>
      <c r="W32" s="40" t="s">
        <v>59</v>
      </c>
      <c r="X32" s="53" t="n">
        <v>2</v>
      </c>
      <c r="Y32" s="40" t="s">
        <v>59</v>
      </c>
      <c r="Z32" s="53" t="n">
        <v>2</v>
      </c>
      <c r="AA32" s="40" t="s">
        <v>59</v>
      </c>
      <c r="AB32" s="53" t="n">
        <v>2</v>
      </c>
      <c r="AC32" s="40" t="s">
        <v>59</v>
      </c>
      <c r="AD32" s="53" t="n">
        <v>2</v>
      </c>
      <c r="AE32" s="40" t="s">
        <v>59</v>
      </c>
      <c r="AF32" s="53" t="n">
        <v>2</v>
      </c>
      <c r="AG32" s="40" t="s">
        <v>59</v>
      </c>
      <c r="AH32" s="53" t="n">
        <v>2</v>
      </c>
      <c r="AI32" s="40" t="s">
        <v>59</v>
      </c>
      <c r="AJ32" s="53" t="n">
        <v>2</v>
      </c>
      <c r="AK32" s="40" t="s">
        <v>59</v>
      </c>
      <c r="AL32" s="53" t="s">
        <v>60</v>
      </c>
      <c r="AM32" s="40" t="s">
        <v>59</v>
      </c>
      <c r="AN32" s="53" t="n">
        <v>2</v>
      </c>
    </row>
    <row r="33" customFormat="false" ht="15.75" hidden="false" customHeight="false" outlineLevel="0" collapsed="false">
      <c r="A33" s="40" t="s">
        <v>61</v>
      </c>
      <c r="B33" s="54" t="n">
        <v>1</v>
      </c>
      <c r="C33" s="40" t="s">
        <v>61</v>
      </c>
      <c r="D33" s="54" t="n">
        <v>1</v>
      </c>
      <c r="E33" s="40" t="s">
        <v>61</v>
      </c>
      <c r="F33" s="54" t="s">
        <v>60</v>
      </c>
      <c r="G33" s="40" t="s">
        <v>61</v>
      </c>
      <c r="H33" s="54" t="s">
        <v>60</v>
      </c>
      <c r="I33" s="40" t="s">
        <v>61</v>
      </c>
      <c r="J33" s="54" t="s">
        <v>60</v>
      </c>
      <c r="K33" s="40" t="s">
        <v>61</v>
      </c>
      <c r="L33" s="54" t="n">
        <v>1</v>
      </c>
      <c r="M33" s="40" t="s">
        <v>61</v>
      </c>
      <c r="N33" s="54" t="n">
        <v>1</v>
      </c>
      <c r="O33" s="40" t="s">
        <v>61</v>
      </c>
      <c r="P33" s="54" t="n">
        <v>2</v>
      </c>
      <c r="Q33" s="40" t="s">
        <v>61</v>
      </c>
      <c r="R33" s="54" t="n">
        <v>1</v>
      </c>
      <c r="S33" s="40" t="s">
        <v>61</v>
      </c>
      <c r="T33" s="54" t="n">
        <v>1</v>
      </c>
      <c r="U33" s="40" t="s">
        <v>61</v>
      </c>
      <c r="V33" s="54" t="s">
        <v>60</v>
      </c>
      <c r="W33" s="40" t="s">
        <v>61</v>
      </c>
      <c r="X33" s="54" t="n">
        <v>1</v>
      </c>
      <c r="Y33" s="40" t="s">
        <v>61</v>
      </c>
      <c r="Z33" s="54" t="s">
        <v>60</v>
      </c>
      <c r="AA33" s="40" t="s">
        <v>61</v>
      </c>
      <c r="AB33" s="54" t="n">
        <v>1</v>
      </c>
      <c r="AC33" s="40" t="s">
        <v>61</v>
      </c>
      <c r="AD33" s="54" t="s">
        <v>60</v>
      </c>
      <c r="AE33" s="40" t="s">
        <v>61</v>
      </c>
      <c r="AF33" s="54" t="n">
        <v>1</v>
      </c>
      <c r="AG33" s="40" t="s">
        <v>61</v>
      </c>
      <c r="AH33" s="54" t="n">
        <v>1</v>
      </c>
      <c r="AI33" s="40" t="s">
        <v>61</v>
      </c>
      <c r="AJ33" s="54" t="s">
        <v>60</v>
      </c>
      <c r="AK33" s="40" t="s">
        <v>61</v>
      </c>
      <c r="AL33" s="54" t="n">
        <v>1</v>
      </c>
      <c r="AM33" s="40" t="s">
        <v>61</v>
      </c>
      <c r="AN33" s="54" t="n">
        <v>1</v>
      </c>
    </row>
    <row r="34" customFormat="false" ht="15.75" hidden="false" customHeight="false" outlineLevel="0" collapsed="false">
      <c r="A34" s="40" t="s">
        <v>62</v>
      </c>
      <c r="B34" s="52" t="n">
        <v>1</v>
      </c>
      <c r="C34" s="40" t="s">
        <v>62</v>
      </c>
      <c r="D34" s="52" t="n">
        <v>1</v>
      </c>
      <c r="E34" s="40" t="s">
        <v>62</v>
      </c>
      <c r="F34" s="52" t="s">
        <v>60</v>
      </c>
      <c r="G34" s="40" t="s">
        <v>62</v>
      </c>
      <c r="H34" s="52" t="n">
        <v>1</v>
      </c>
      <c r="I34" s="40" t="s">
        <v>62</v>
      </c>
      <c r="J34" s="52" t="n">
        <v>1</v>
      </c>
      <c r="K34" s="40" t="s">
        <v>62</v>
      </c>
      <c r="L34" s="52" t="n">
        <v>1</v>
      </c>
      <c r="M34" s="40" t="s">
        <v>62</v>
      </c>
      <c r="N34" s="52" t="n">
        <v>1</v>
      </c>
      <c r="O34" s="40" t="s">
        <v>62</v>
      </c>
      <c r="P34" s="52" t="s">
        <v>60</v>
      </c>
      <c r="Q34" s="40" t="s">
        <v>62</v>
      </c>
      <c r="R34" s="52" t="n">
        <v>1</v>
      </c>
      <c r="S34" s="40" t="s">
        <v>62</v>
      </c>
      <c r="T34" s="52" t="n">
        <v>1</v>
      </c>
      <c r="U34" s="40" t="s">
        <v>62</v>
      </c>
      <c r="V34" s="52" t="n">
        <v>1</v>
      </c>
      <c r="W34" s="40" t="s">
        <v>62</v>
      </c>
      <c r="X34" s="52" t="s">
        <v>66</v>
      </c>
      <c r="Y34" s="40" t="s">
        <v>62</v>
      </c>
      <c r="Z34" s="52" t="n">
        <v>1</v>
      </c>
      <c r="AA34" s="40" t="s">
        <v>62</v>
      </c>
      <c r="AB34" s="52" t="n">
        <v>1</v>
      </c>
      <c r="AC34" s="40" t="s">
        <v>62</v>
      </c>
      <c r="AD34" s="52" t="n">
        <v>1</v>
      </c>
      <c r="AE34" s="40" t="s">
        <v>62</v>
      </c>
      <c r="AF34" s="52" t="n">
        <v>1</v>
      </c>
      <c r="AG34" s="40" t="s">
        <v>62</v>
      </c>
      <c r="AH34" s="52" t="n">
        <v>1</v>
      </c>
      <c r="AI34" s="40" t="s">
        <v>62</v>
      </c>
      <c r="AJ34" s="52" t="s">
        <v>60</v>
      </c>
      <c r="AK34" s="40" t="s">
        <v>62</v>
      </c>
      <c r="AL34" s="52" t="n">
        <v>1</v>
      </c>
      <c r="AM34" s="40" t="s">
        <v>62</v>
      </c>
      <c r="AN34" s="52" t="n">
        <v>1</v>
      </c>
    </row>
    <row r="35" customFormat="false" ht="16.5" hidden="false" customHeight="false" outlineLevel="0" collapsed="false">
      <c r="A35" s="40" t="s">
        <v>63</v>
      </c>
      <c r="B35" s="53" t="n">
        <v>1</v>
      </c>
      <c r="C35" s="40" t="s">
        <v>63</v>
      </c>
      <c r="D35" s="53" t="s">
        <v>60</v>
      </c>
      <c r="E35" s="40" t="s">
        <v>63</v>
      </c>
      <c r="F35" s="53" t="n">
        <v>1</v>
      </c>
      <c r="G35" s="40" t="s">
        <v>63</v>
      </c>
      <c r="H35" s="53" t="n">
        <v>1</v>
      </c>
      <c r="I35" s="40" t="s">
        <v>63</v>
      </c>
      <c r="J35" s="53" t="n">
        <v>2</v>
      </c>
      <c r="K35" s="40" t="s">
        <v>63</v>
      </c>
      <c r="L35" s="53" t="n">
        <v>2</v>
      </c>
      <c r="M35" s="40" t="s">
        <v>63</v>
      </c>
      <c r="N35" s="53" t="n">
        <v>1</v>
      </c>
      <c r="O35" s="40" t="s">
        <v>63</v>
      </c>
      <c r="P35" s="53" t="n">
        <v>1</v>
      </c>
      <c r="Q35" s="40" t="s">
        <v>63</v>
      </c>
      <c r="R35" s="53" t="s">
        <v>60</v>
      </c>
      <c r="S35" s="40" t="s">
        <v>63</v>
      </c>
      <c r="T35" s="53" t="s">
        <v>60</v>
      </c>
      <c r="U35" s="40" t="s">
        <v>63</v>
      </c>
      <c r="V35" s="53" t="n">
        <v>1</v>
      </c>
      <c r="W35" s="40" t="s">
        <v>63</v>
      </c>
      <c r="X35" s="53" t="n">
        <v>1</v>
      </c>
      <c r="Y35" s="40" t="s">
        <v>63</v>
      </c>
      <c r="Z35" s="53" t="n">
        <v>1</v>
      </c>
      <c r="AA35" s="40" t="s">
        <v>63</v>
      </c>
      <c r="AB35" s="53" t="n">
        <v>1</v>
      </c>
      <c r="AC35" s="40" t="s">
        <v>63</v>
      </c>
      <c r="AD35" s="53" t="s">
        <v>60</v>
      </c>
      <c r="AE35" s="40" t="s">
        <v>63</v>
      </c>
      <c r="AF35" s="53" t="s">
        <v>60</v>
      </c>
      <c r="AG35" s="40" t="s">
        <v>63</v>
      </c>
      <c r="AH35" s="53" t="s">
        <v>60</v>
      </c>
      <c r="AI35" s="40" t="s">
        <v>63</v>
      </c>
      <c r="AJ35" s="53" t="n">
        <v>1</v>
      </c>
      <c r="AK35" s="40" t="s">
        <v>63</v>
      </c>
      <c r="AL35" s="53" t="n">
        <v>1</v>
      </c>
      <c r="AM35" s="40" t="s">
        <v>63</v>
      </c>
      <c r="AN35" s="53" t="n">
        <v>1</v>
      </c>
    </row>
    <row r="36" customFormat="false" ht="15.75" hidden="false" customHeight="false" outlineLevel="0" collapsed="false">
      <c r="A36" s="40" t="s">
        <v>64</v>
      </c>
      <c r="B36" s="54" t="n">
        <v>1</v>
      </c>
      <c r="C36" s="40" t="s">
        <v>64</v>
      </c>
      <c r="D36" s="54" t="s">
        <v>60</v>
      </c>
      <c r="E36" s="40" t="s">
        <v>64</v>
      </c>
      <c r="F36" s="54" t="s">
        <v>60</v>
      </c>
      <c r="G36" s="40" t="s">
        <v>64</v>
      </c>
      <c r="H36" s="54" t="n">
        <v>1</v>
      </c>
      <c r="I36" s="40" t="s">
        <v>64</v>
      </c>
      <c r="J36" s="54" t="n">
        <v>2</v>
      </c>
      <c r="K36" s="40" t="s">
        <v>64</v>
      </c>
      <c r="L36" s="54" t="n">
        <v>1</v>
      </c>
      <c r="M36" s="40" t="s">
        <v>64</v>
      </c>
      <c r="N36" s="54" t="n">
        <v>1</v>
      </c>
      <c r="O36" s="40" t="s">
        <v>64</v>
      </c>
      <c r="P36" s="54" t="n">
        <v>1</v>
      </c>
      <c r="Q36" s="40" t="s">
        <v>64</v>
      </c>
      <c r="R36" s="54" t="n">
        <v>1</v>
      </c>
      <c r="S36" s="40" t="s">
        <v>64</v>
      </c>
      <c r="T36" s="54" t="n">
        <v>1</v>
      </c>
      <c r="U36" s="40" t="s">
        <v>64</v>
      </c>
      <c r="V36" s="54" t="n">
        <v>1</v>
      </c>
      <c r="W36" s="40" t="s">
        <v>64</v>
      </c>
      <c r="X36" s="54" t="n">
        <v>1</v>
      </c>
      <c r="Y36" s="40" t="s">
        <v>64</v>
      </c>
      <c r="Z36" s="54" t="n">
        <v>1</v>
      </c>
      <c r="AA36" s="40" t="s">
        <v>64</v>
      </c>
      <c r="AB36" s="54" t="s">
        <v>60</v>
      </c>
      <c r="AC36" s="40" t="s">
        <v>64</v>
      </c>
      <c r="AD36" s="54" t="n">
        <v>1</v>
      </c>
      <c r="AE36" s="40" t="s">
        <v>64</v>
      </c>
      <c r="AF36" s="54" t="n">
        <v>1</v>
      </c>
      <c r="AG36" s="40" t="s">
        <v>64</v>
      </c>
      <c r="AH36" s="54" t="n">
        <v>1</v>
      </c>
      <c r="AI36" s="40" t="s">
        <v>64</v>
      </c>
      <c r="AJ36" s="54" t="s">
        <v>60</v>
      </c>
      <c r="AK36" s="40" t="s">
        <v>64</v>
      </c>
      <c r="AL36" s="54" t="n">
        <v>1</v>
      </c>
      <c r="AM36" s="40" t="s">
        <v>64</v>
      </c>
      <c r="AN36" s="54" t="n">
        <v>1</v>
      </c>
    </row>
    <row r="37" customFormat="false" ht="15.75" hidden="false" customHeight="false" outlineLevel="0" collapsed="false">
      <c r="A37" s="40" t="s">
        <v>65</v>
      </c>
      <c r="B37" s="52" t="s">
        <v>60</v>
      </c>
      <c r="C37" s="40" t="s">
        <v>65</v>
      </c>
      <c r="D37" s="52" t="s">
        <v>60</v>
      </c>
      <c r="E37" s="40" t="s">
        <v>65</v>
      </c>
      <c r="F37" s="52" t="n">
        <v>2</v>
      </c>
      <c r="G37" s="40" t="s">
        <v>65</v>
      </c>
      <c r="H37" s="52" t="s">
        <v>60</v>
      </c>
      <c r="I37" s="40" t="s">
        <v>65</v>
      </c>
      <c r="J37" s="52" t="n">
        <v>2</v>
      </c>
      <c r="K37" s="40" t="s">
        <v>65</v>
      </c>
      <c r="L37" s="52" t="s">
        <v>60</v>
      </c>
      <c r="M37" s="40" t="s">
        <v>65</v>
      </c>
      <c r="N37" s="52" t="n">
        <v>1</v>
      </c>
      <c r="O37" s="40" t="s">
        <v>65</v>
      </c>
      <c r="P37" s="52" t="n">
        <v>2</v>
      </c>
      <c r="Q37" s="40" t="s">
        <v>65</v>
      </c>
      <c r="R37" s="52" t="n">
        <v>2</v>
      </c>
      <c r="S37" s="40" t="s">
        <v>65</v>
      </c>
      <c r="T37" s="52" t="n">
        <v>2</v>
      </c>
      <c r="U37" s="40" t="s">
        <v>65</v>
      </c>
      <c r="V37" s="52" t="n">
        <v>2</v>
      </c>
      <c r="W37" s="40" t="s">
        <v>65</v>
      </c>
      <c r="X37" s="52" t="s">
        <v>66</v>
      </c>
      <c r="Y37" s="40" t="s">
        <v>65</v>
      </c>
      <c r="Z37" s="52" t="n">
        <v>2</v>
      </c>
      <c r="AA37" s="40" t="s">
        <v>65</v>
      </c>
      <c r="AB37" s="52" t="n">
        <v>2</v>
      </c>
      <c r="AC37" s="40" t="s">
        <v>65</v>
      </c>
      <c r="AD37" s="52" t="n">
        <v>2</v>
      </c>
      <c r="AE37" s="40" t="s">
        <v>65</v>
      </c>
      <c r="AF37" s="52" t="n">
        <v>2</v>
      </c>
      <c r="AG37" s="40" t="s">
        <v>65</v>
      </c>
      <c r="AH37" s="52" t="n">
        <v>2</v>
      </c>
      <c r="AI37" s="40" t="s">
        <v>65</v>
      </c>
      <c r="AJ37" s="52" t="n">
        <v>1</v>
      </c>
      <c r="AK37" s="40" t="s">
        <v>65</v>
      </c>
      <c r="AL37" s="52" t="n">
        <v>1</v>
      </c>
      <c r="AM37" s="40" t="s">
        <v>65</v>
      </c>
      <c r="AN37" s="52" t="s">
        <v>60</v>
      </c>
    </row>
    <row r="38" customFormat="false" ht="16.5" hidden="false" customHeight="false" outlineLevel="0" collapsed="false">
      <c r="A38" s="40" t="s">
        <v>67</v>
      </c>
      <c r="B38" s="53" t="n">
        <v>2</v>
      </c>
      <c r="C38" s="40" t="s">
        <v>67</v>
      </c>
      <c r="D38" s="53" t="n">
        <v>2</v>
      </c>
      <c r="E38" s="40" t="s">
        <v>67</v>
      </c>
      <c r="F38" s="53" t="n">
        <v>2</v>
      </c>
      <c r="G38" s="40" t="s">
        <v>67</v>
      </c>
      <c r="H38" s="53" t="n">
        <v>2</v>
      </c>
      <c r="I38" s="40" t="s">
        <v>67</v>
      </c>
      <c r="J38" s="53" t="n">
        <v>2</v>
      </c>
      <c r="K38" s="40" t="s">
        <v>67</v>
      </c>
      <c r="L38" s="53" t="n">
        <v>2</v>
      </c>
      <c r="M38" s="40" t="s">
        <v>67</v>
      </c>
      <c r="N38" s="53" t="s">
        <v>60</v>
      </c>
      <c r="O38" s="40" t="s">
        <v>67</v>
      </c>
      <c r="P38" s="53" t="n">
        <v>2</v>
      </c>
      <c r="Q38" s="40" t="s">
        <v>67</v>
      </c>
      <c r="R38" s="53" t="n">
        <v>2</v>
      </c>
      <c r="S38" s="40" t="s">
        <v>67</v>
      </c>
      <c r="T38" s="53" t="n">
        <v>2</v>
      </c>
      <c r="U38" s="40" t="s">
        <v>67</v>
      </c>
      <c r="V38" s="53" t="n">
        <v>2</v>
      </c>
      <c r="W38" s="40" t="s">
        <v>67</v>
      </c>
      <c r="X38" s="53" t="n">
        <v>2</v>
      </c>
      <c r="Y38" s="40" t="s">
        <v>67</v>
      </c>
      <c r="Z38" s="53" t="n">
        <v>1</v>
      </c>
      <c r="AA38" s="40" t="s">
        <v>67</v>
      </c>
      <c r="AB38" s="53" t="n">
        <v>2</v>
      </c>
      <c r="AC38" s="40" t="s">
        <v>67</v>
      </c>
      <c r="AD38" s="53" t="n">
        <v>2</v>
      </c>
      <c r="AE38" s="40" t="s">
        <v>67</v>
      </c>
      <c r="AF38" s="53" t="n">
        <v>2</v>
      </c>
      <c r="AG38" s="40" t="s">
        <v>67</v>
      </c>
      <c r="AH38" s="53" t="n">
        <v>2</v>
      </c>
      <c r="AI38" s="40" t="s">
        <v>67</v>
      </c>
      <c r="AJ38" s="53" t="n">
        <v>2</v>
      </c>
      <c r="AK38" s="40" t="s">
        <v>67</v>
      </c>
      <c r="AL38" s="53" t="n">
        <v>2</v>
      </c>
      <c r="AM38" s="40" t="s">
        <v>67</v>
      </c>
      <c r="AN38" s="53" t="n">
        <v>2</v>
      </c>
    </row>
    <row r="39" customFormat="false" ht="15.75" hidden="false" customHeight="false" outlineLevel="0" collapsed="false">
      <c r="A39" s="40" t="s">
        <v>68</v>
      </c>
      <c r="B39" s="54" t="n">
        <v>1</v>
      </c>
      <c r="C39" s="40" t="s">
        <v>68</v>
      </c>
      <c r="D39" s="54" t="n">
        <v>1</v>
      </c>
      <c r="E39" s="40" t="s">
        <v>68</v>
      </c>
      <c r="F39" s="54" t="n">
        <v>1</v>
      </c>
      <c r="G39" s="40" t="s">
        <v>68</v>
      </c>
      <c r="H39" s="54" t="n">
        <v>1</v>
      </c>
      <c r="I39" s="40" t="s">
        <v>68</v>
      </c>
      <c r="J39" s="54" t="n">
        <v>1</v>
      </c>
      <c r="K39" s="40" t="s">
        <v>68</v>
      </c>
      <c r="L39" s="54" t="n">
        <v>1</v>
      </c>
      <c r="M39" s="40" t="s">
        <v>68</v>
      </c>
      <c r="N39" s="54" t="n">
        <v>1</v>
      </c>
      <c r="O39" s="40" t="s">
        <v>68</v>
      </c>
      <c r="P39" s="54" t="n">
        <v>1</v>
      </c>
      <c r="Q39" s="40" t="s">
        <v>68</v>
      </c>
      <c r="R39" s="54" t="n">
        <v>1</v>
      </c>
      <c r="S39" s="40" t="s">
        <v>68</v>
      </c>
      <c r="T39" s="54" t="n">
        <v>1</v>
      </c>
      <c r="U39" s="40" t="s">
        <v>68</v>
      </c>
      <c r="V39" s="54" t="n">
        <v>1</v>
      </c>
      <c r="W39" s="40" t="s">
        <v>68</v>
      </c>
      <c r="X39" s="54" t="n">
        <v>1</v>
      </c>
      <c r="Y39" s="40" t="s">
        <v>68</v>
      </c>
      <c r="Z39" s="54" t="n">
        <v>1</v>
      </c>
      <c r="AA39" s="40" t="s">
        <v>68</v>
      </c>
      <c r="AB39" s="54" t="n">
        <v>1</v>
      </c>
      <c r="AC39" s="40" t="s">
        <v>68</v>
      </c>
      <c r="AD39" s="54" t="n">
        <v>1</v>
      </c>
      <c r="AE39" s="40" t="s">
        <v>68</v>
      </c>
      <c r="AF39" s="54" t="n">
        <v>1</v>
      </c>
      <c r="AG39" s="40" t="s">
        <v>68</v>
      </c>
      <c r="AH39" s="54" t="n">
        <v>1</v>
      </c>
      <c r="AI39" s="40" t="s">
        <v>68</v>
      </c>
      <c r="AJ39" s="54" t="n">
        <v>1</v>
      </c>
      <c r="AK39" s="40" t="s">
        <v>68</v>
      </c>
      <c r="AL39" s="54" t="n">
        <v>1</v>
      </c>
      <c r="AM39" s="40" t="s">
        <v>68</v>
      </c>
      <c r="AN39" s="54" t="n">
        <v>1</v>
      </c>
    </row>
    <row r="40" customFormat="false" ht="15.75" hidden="false" customHeight="false" outlineLevel="0" collapsed="false">
      <c r="A40" s="40" t="s">
        <v>69</v>
      </c>
      <c r="B40" s="52" t="n">
        <v>1</v>
      </c>
      <c r="C40" s="40" t="s">
        <v>69</v>
      </c>
      <c r="D40" s="52" t="n">
        <v>1</v>
      </c>
      <c r="E40" s="40" t="s">
        <v>69</v>
      </c>
      <c r="F40" s="52" t="n">
        <v>1</v>
      </c>
      <c r="G40" s="40" t="s">
        <v>69</v>
      </c>
      <c r="H40" s="52" t="n">
        <v>1</v>
      </c>
      <c r="I40" s="40" t="s">
        <v>69</v>
      </c>
      <c r="J40" s="52" t="n">
        <v>1</v>
      </c>
      <c r="K40" s="40" t="s">
        <v>69</v>
      </c>
      <c r="L40" s="52" t="n">
        <v>1</v>
      </c>
      <c r="M40" s="40" t="s">
        <v>69</v>
      </c>
      <c r="N40" s="52" t="n">
        <v>1</v>
      </c>
      <c r="O40" s="40" t="s">
        <v>69</v>
      </c>
      <c r="P40" s="52" t="n">
        <v>1</v>
      </c>
      <c r="Q40" s="40" t="s">
        <v>69</v>
      </c>
      <c r="R40" s="52" t="n">
        <v>1</v>
      </c>
      <c r="S40" s="40" t="s">
        <v>69</v>
      </c>
      <c r="T40" s="52" t="n">
        <v>1</v>
      </c>
      <c r="U40" s="40" t="s">
        <v>69</v>
      </c>
      <c r="V40" s="52" t="n">
        <v>1</v>
      </c>
      <c r="W40" s="40" t="s">
        <v>69</v>
      </c>
      <c r="X40" s="52" t="n">
        <v>1</v>
      </c>
      <c r="Y40" s="40" t="s">
        <v>69</v>
      </c>
      <c r="Z40" s="52" t="n">
        <v>1</v>
      </c>
      <c r="AA40" s="40" t="s">
        <v>69</v>
      </c>
      <c r="AB40" s="52" t="n">
        <v>1</v>
      </c>
      <c r="AC40" s="40" t="s">
        <v>69</v>
      </c>
      <c r="AD40" s="52" t="n">
        <v>1</v>
      </c>
      <c r="AE40" s="40" t="s">
        <v>69</v>
      </c>
      <c r="AF40" s="52" t="n">
        <v>1</v>
      </c>
      <c r="AG40" s="40" t="s">
        <v>69</v>
      </c>
      <c r="AH40" s="52" t="n">
        <v>1</v>
      </c>
      <c r="AI40" s="40" t="s">
        <v>69</v>
      </c>
      <c r="AJ40" s="52" t="n">
        <v>1</v>
      </c>
      <c r="AK40" s="40" t="s">
        <v>69</v>
      </c>
      <c r="AL40" s="52" t="n">
        <v>1</v>
      </c>
      <c r="AM40" s="40" t="s">
        <v>69</v>
      </c>
      <c r="AN40" s="52" t="n">
        <v>1</v>
      </c>
    </row>
    <row r="41" customFormat="false" ht="15.75" hidden="false" customHeight="false" outlineLevel="0" collapsed="false">
      <c r="A41" s="40" t="s">
        <v>70</v>
      </c>
      <c r="B41" s="52" t="n">
        <v>1</v>
      </c>
      <c r="C41" s="40" t="s">
        <v>70</v>
      </c>
      <c r="D41" s="52" t="n">
        <v>1</v>
      </c>
      <c r="E41" s="40" t="s">
        <v>70</v>
      </c>
      <c r="F41" s="52" t="s">
        <v>60</v>
      </c>
      <c r="G41" s="40" t="s">
        <v>70</v>
      </c>
      <c r="H41" s="52" t="n">
        <v>2</v>
      </c>
      <c r="I41" s="40" t="s">
        <v>70</v>
      </c>
      <c r="J41" s="52" t="n">
        <v>2</v>
      </c>
      <c r="K41" s="40" t="s">
        <v>70</v>
      </c>
      <c r="L41" s="52" t="n">
        <v>1</v>
      </c>
      <c r="M41" s="40" t="s">
        <v>70</v>
      </c>
      <c r="N41" s="52" t="n">
        <v>2</v>
      </c>
      <c r="O41" s="40" t="s">
        <v>70</v>
      </c>
      <c r="P41" s="52" t="n">
        <v>1</v>
      </c>
      <c r="Q41" s="40" t="s">
        <v>70</v>
      </c>
      <c r="R41" s="52" t="n">
        <v>1</v>
      </c>
      <c r="S41" s="40" t="s">
        <v>70</v>
      </c>
      <c r="T41" s="52" t="n">
        <v>1</v>
      </c>
      <c r="U41" s="40" t="s">
        <v>70</v>
      </c>
      <c r="V41" s="52" t="n">
        <v>1</v>
      </c>
      <c r="W41" s="40" t="s">
        <v>70</v>
      </c>
      <c r="X41" s="52" t="n">
        <v>1</v>
      </c>
      <c r="Y41" s="40" t="s">
        <v>70</v>
      </c>
      <c r="Z41" s="52" t="n">
        <v>1</v>
      </c>
      <c r="AA41" s="40" t="s">
        <v>70</v>
      </c>
      <c r="AB41" s="52" t="n">
        <v>1</v>
      </c>
      <c r="AC41" s="40" t="s">
        <v>70</v>
      </c>
      <c r="AD41" s="52" t="n">
        <v>2</v>
      </c>
      <c r="AE41" s="40" t="s">
        <v>70</v>
      </c>
      <c r="AF41" s="52" t="n">
        <v>1</v>
      </c>
      <c r="AG41" s="40" t="s">
        <v>70</v>
      </c>
      <c r="AH41" s="52" t="n">
        <v>2</v>
      </c>
      <c r="AI41" s="40" t="s">
        <v>70</v>
      </c>
      <c r="AJ41" s="52" t="n">
        <v>1</v>
      </c>
      <c r="AK41" s="40" t="s">
        <v>70</v>
      </c>
      <c r="AL41" s="52" t="n">
        <v>2</v>
      </c>
      <c r="AM41" s="40" t="s">
        <v>70</v>
      </c>
      <c r="AN41" s="52" t="n">
        <v>1</v>
      </c>
    </row>
    <row r="42" customFormat="false" ht="16.5" hidden="false" customHeight="false" outlineLevel="0" collapsed="false">
      <c r="A42" s="40" t="s">
        <v>71</v>
      </c>
      <c r="B42" s="55" t="n">
        <v>1</v>
      </c>
      <c r="C42" s="40" t="s">
        <v>71</v>
      </c>
      <c r="D42" s="55" t="n">
        <v>1</v>
      </c>
      <c r="E42" s="40" t="s">
        <v>71</v>
      </c>
      <c r="F42" s="55" t="n">
        <v>1</v>
      </c>
      <c r="G42" s="40" t="s">
        <v>71</v>
      </c>
      <c r="H42" s="55" t="s">
        <v>60</v>
      </c>
      <c r="I42" s="40" t="s">
        <v>71</v>
      </c>
      <c r="J42" s="55" t="n">
        <v>1</v>
      </c>
      <c r="K42" s="40" t="s">
        <v>71</v>
      </c>
      <c r="L42" s="55" t="n">
        <v>1</v>
      </c>
      <c r="M42" s="40" t="s">
        <v>71</v>
      </c>
      <c r="N42" s="55" t="s">
        <v>60</v>
      </c>
      <c r="O42" s="40" t="s">
        <v>71</v>
      </c>
      <c r="P42" s="55" t="n">
        <v>1</v>
      </c>
      <c r="Q42" s="40" t="s">
        <v>71</v>
      </c>
      <c r="R42" s="55" t="n">
        <v>1</v>
      </c>
      <c r="S42" s="40" t="s">
        <v>71</v>
      </c>
      <c r="T42" s="55" t="n">
        <v>1</v>
      </c>
      <c r="U42" s="40" t="s">
        <v>71</v>
      </c>
      <c r="V42" s="55" t="n">
        <v>1</v>
      </c>
      <c r="W42" s="40" t="s">
        <v>71</v>
      </c>
      <c r="X42" s="55" t="n">
        <v>1</v>
      </c>
      <c r="Y42" s="40" t="s">
        <v>71</v>
      </c>
      <c r="Z42" s="55" t="n">
        <v>1</v>
      </c>
      <c r="AA42" s="40" t="s">
        <v>71</v>
      </c>
      <c r="AB42" s="55" t="n">
        <v>1</v>
      </c>
      <c r="AC42" s="40" t="s">
        <v>71</v>
      </c>
      <c r="AD42" s="55" t="s">
        <v>60</v>
      </c>
      <c r="AE42" s="40" t="s">
        <v>71</v>
      </c>
      <c r="AF42" s="55" t="n">
        <v>1</v>
      </c>
      <c r="AG42" s="40" t="s">
        <v>71</v>
      </c>
      <c r="AH42" s="55" t="s">
        <v>60</v>
      </c>
      <c r="AI42" s="40" t="s">
        <v>71</v>
      </c>
      <c r="AJ42" s="55" t="n">
        <v>2</v>
      </c>
      <c r="AK42" s="40" t="s">
        <v>71</v>
      </c>
      <c r="AL42" s="55" t="n">
        <v>1</v>
      </c>
      <c r="AM42" s="40" t="s">
        <v>71</v>
      </c>
      <c r="AN42" s="55" t="n">
        <v>1</v>
      </c>
    </row>
    <row r="43" customFormat="false" ht="17.25" hidden="false" customHeight="false" outlineLevel="0" collapsed="false">
      <c r="A43" s="42"/>
      <c r="B43" s="49" t="str">
        <f aca="false">A92</f>
        <v>OK</v>
      </c>
      <c r="D43" s="49" t="str">
        <f aca="false">B92</f>
        <v>OK</v>
      </c>
      <c r="F43" s="49" t="str">
        <f aca="false">C92</f>
        <v>OK</v>
      </c>
      <c r="H43" s="49" t="str">
        <f aca="false">D92</f>
        <v>OK</v>
      </c>
      <c r="J43" s="49" t="str">
        <f aca="false">E92</f>
        <v>OK</v>
      </c>
      <c r="L43" s="49" t="str">
        <f aca="false">F92</f>
        <v>OK</v>
      </c>
      <c r="N43" s="49" t="str">
        <f aca="false">G92</f>
        <v>OK</v>
      </c>
      <c r="P43" s="49" t="str">
        <f aca="false">H92</f>
        <v>OK</v>
      </c>
      <c r="R43" s="49" t="str">
        <f aca="false">I92</f>
        <v>OK</v>
      </c>
      <c r="T43" s="49" t="str">
        <f aca="false">J92</f>
        <v>OK</v>
      </c>
      <c r="V43" s="49" t="str">
        <f aca="false">K92</f>
        <v>OK</v>
      </c>
      <c r="X43" s="49" t="str">
        <f aca="false">L92</f>
        <v>OK</v>
      </c>
      <c r="Z43" s="49" t="str">
        <f aca="false">M92</f>
        <v>OK</v>
      </c>
      <c r="AB43" s="49" t="str">
        <f aca="false">N92</f>
        <v>OK</v>
      </c>
      <c r="AD43" s="49" t="str">
        <f aca="false">O92</f>
        <v>OK</v>
      </c>
      <c r="AF43" s="49" t="str">
        <f aca="false">P92</f>
        <v>OK</v>
      </c>
      <c r="AH43" s="49" t="str">
        <f aca="false">Q92</f>
        <v>OK</v>
      </c>
      <c r="AJ43" s="49" t="str">
        <f aca="false">R92</f>
        <v>OK</v>
      </c>
      <c r="AL43" s="49" t="str">
        <f aca="false">S92</f>
        <v>OK</v>
      </c>
      <c r="AN43" s="49" t="str">
        <f aca="false">T92</f>
        <v>OK</v>
      </c>
    </row>
    <row r="44" customFormat="false" ht="16.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</row>
    <row r="45" customFormat="false" ht="15.75" hidden="false" customHeight="false" outlineLevel="0" collapsed="false">
      <c r="A45" s="42"/>
      <c r="B45" s="45" t="s">
        <v>73</v>
      </c>
      <c r="C45" s="42"/>
      <c r="D45" s="45" t="s">
        <v>73</v>
      </c>
      <c r="E45" s="42"/>
      <c r="F45" s="45" t="s">
        <v>73</v>
      </c>
      <c r="G45" s="42"/>
      <c r="H45" s="45" t="s">
        <v>73</v>
      </c>
      <c r="I45" s="42"/>
      <c r="J45" s="45" t="s">
        <v>73</v>
      </c>
      <c r="K45" s="42"/>
      <c r="L45" s="45" t="s">
        <v>73</v>
      </c>
      <c r="M45" s="42"/>
      <c r="N45" s="45" t="s">
        <v>73</v>
      </c>
      <c r="O45" s="42"/>
      <c r="P45" s="45" t="s">
        <v>73</v>
      </c>
      <c r="Q45" s="42"/>
      <c r="R45" s="45" t="s">
        <v>73</v>
      </c>
      <c r="S45" s="42"/>
      <c r="T45" s="45" t="s">
        <v>73</v>
      </c>
      <c r="U45" s="42"/>
      <c r="V45" s="45" t="s">
        <v>73</v>
      </c>
      <c r="W45" s="42"/>
      <c r="X45" s="45" t="s">
        <v>73</v>
      </c>
      <c r="Y45" s="42"/>
      <c r="Z45" s="45" t="s">
        <v>73</v>
      </c>
      <c r="AA45" s="42"/>
      <c r="AB45" s="45" t="s">
        <v>73</v>
      </c>
      <c r="AC45" s="42"/>
      <c r="AD45" s="45" t="s">
        <v>73</v>
      </c>
      <c r="AE45" s="42"/>
      <c r="AF45" s="45" t="s">
        <v>73</v>
      </c>
      <c r="AG45" s="42"/>
      <c r="AH45" s="45" t="s">
        <v>73</v>
      </c>
      <c r="AI45" s="42"/>
      <c r="AJ45" s="45" t="s">
        <v>73</v>
      </c>
      <c r="AK45" s="42"/>
      <c r="AL45" s="45" t="s">
        <v>73</v>
      </c>
      <c r="AM45" s="42"/>
      <c r="AN45" s="45" t="s">
        <v>73</v>
      </c>
    </row>
    <row r="46" customFormat="false" ht="16.5" hidden="false" customHeight="false" outlineLevel="0" collapsed="false">
      <c r="A46" s="42"/>
      <c r="B46" s="45"/>
      <c r="C46" s="42"/>
      <c r="D46" s="45"/>
      <c r="E46" s="42"/>
      <c r="F46" s="45"/>
      <c r="G46" s="42"/>
      <c r="H46" s="45"/>
      <c r="I46" s="42"/>
      <c r="J46" s="45"/>
      <c r="K46" s="42"/>
      <c r="L46" s="45"/>
      <c r="M46" s="42"/>
      <c r="N46" s="45"/>
      <c r="O46" s="42"/>
      <c r="P46" s="45"/>
      <c r="Q46" s="42"/>
      <c r="R46" s="45"/>
      <c r="S46" s="42"/>
      <c r="T46" s="45"/>
      <c r="U46" s="42"/>
      <c r="V46" s="45"/>
      <c r="W46" s="42"/>
      <c r="X46" s="45"/>
      <c r="Y46" s="42"/>
      <c r="Z46" s="45"/>
      <c r="AA46" s="42"/>
      <c r="AB46" s="45"/>
      <c r="AC46" s="42"/>
      <c r="AD46" s="45"/>
      <c r="AE46" s="42"/>
      <c r="AF46" s="45"/>
      <c r="AG46" s="42"/>
      <c r="AH46" s="45"/>
      <c r="AI46" s="42"/>
      <c r="AJ46" s="45"/>
      <c r="AK46" s="42"/>
      <c r="AL46" s="45"/>
      <c r="AM46" s="42"/>
      <c r="AN46" s="45"/>
    </row>
    <row r="47" customFormat="false" ht="17.25" hidden="false" customHeight="false" outlineLevel="0" collapsed="false">
      <c r="A47" s="42"/>
      <c r="B47" s="47" t="str">
        <f aca="false">DB!K48</f>
        <v>ÅZÆTZØW</v>
      </c>
      <c r="C47" s="48"/>
      <c r="D47" s="47" t="str">
        <f aca="false">DB!K49</f>
        <v>Borris</v>
      </c>
      <c r="E47" s="48"/>
      <c r="F47" s="47" t="str">
        <f aca="false">DB!K50</f>
        <v>Hede</v>
      </c>
      <c r="G47" s="48"/>
      <c r="H47" s="47" t="str">
        <f aca="false">DB!K51</f>
        <v>Himbo</v>
      </c>
      <c r="I47" s="48"/>
      <c r="J47" s="47" t="str">
        <f aca="false">DB!K52</f>
        <v>Højgård</v>
      </c>
      <c r="K47" s="48"/>
      <c r="L47" s="47" t="str">
        <f aca="false">DB!K53</f>
        <v>IANRUSH</v>
      </c>
      <c r="M47" s="48"/>
      <c r="N47" s="47" t="str">
        <f aca="false">DB!K54</f>
        <v>Kailua</v>
      </c>
      <c r="O47" s="48"/>
      <c r="P47" s="47" t="str">
        <f aca="false">DB!K55</f>
        <v>Kudsken</v>
      </c>
      <c r="Q47" s="48"/>
      <c r="R47" s="47" t="str">
        <f aca="false">DB!K56</f>
        <v>Laplace</v>
      </c>
      <c r="S47" s="48"/>
      <c r="T47" s="47" t="str">
        <f aca="false">DB!K57</f>
        <v>LFCSIF</v>
      </c>
      <c r="U47" s="48"/>
      <c r="V47" s="47" t="str">
        <f aca="false">DB!K58</f>
        <v>Lions</v>
      </c>
      <c r="W47" s="48"/>
      <c r="X47" s="47" t="str">
        <f aca="false">DB!K59</f>
        <v>Livpool</v>
      </c>
      <c r="Y47" s="48"/>
      <c r="Z47" s="47" t="str">
        <f aca="false">DB!K60</f>
        <v>Lucky</v>
      </c>
      <c r="AA47" s="48"/>
      <c r="AB47" s="47" t="str">
        <f aca="false">DB!K61</f>
        <v>LUFCMOT</v>
      </c>
      <c r="AC47" s="48"/>
      <c r="AD47" s="47" t="str">
        <f aca="false">DB!K62</f>
        <v>McCoist</v>
      </c>
      <c r="AE47" s="48"/>
      <c r="AF47" s="47" t="str">
        <f aca="false">DB!K63</f>
        <v>MFP</v>
      </c>
      <c r="AG47" s="48"/>
      <c r="AH47" s="47" t="str">
        <f aca="false">DB!K64</f>
        <v>Nielsen</v>
      </c>
      <c r="AI47" s="48"/>
      <c r="AJ47" s="47" t="str">
        <f aca="false">DB!K65</f>
        <v>Randers</v>
      </c>
      <c r="AK47" s="48"/>
      <c r="AL47" s="47" t="str">
        <f aca="false">DB!K66</f>
        <v>Schøn</v>
      </c>
      <c r="AM47" s="48"/>
      <c r="AN47" s="47" t="str">
        <f aca="false">DB!K67</f>
        <v>Sergio</v>
      </c>
    </row>
    <row r="48" customFormat="false" ht="17.25" hidden="false" customHeight="false" outlineLevel="0" collapsed="false">
      <c r="A48" s="42"/>
      <c r="B48" s="49" t="str">
        <f aca="false">IF(DB!N48=1,"Disket",IF(DB!P48=1,"Udmeldt",IF(LEFT(B47,8)="Reserve ","Res","Status")))</f>
        <v>Status</v>
      </c>
      <c r="C48" s="42"/>
      <c r="D48" s="49" t="str">
        <f aca="false">IF(DB!N49=1,"Disket",IF(DB!P49=1,"Udmeldt",IF(LEFT(D47,8)="Reserve ","Res","Status")))</f>
        <v>Status</v>
      </c>
      <c r="E48" s="42"/>
      <c r="F48" s="49" t="str">
        <f aca="false">IF(DB!N50=1,"Disket",IF(DB!P50=1,"Udmeldt",IF(LEFT(F47,8)="Reserve ","Res","Status")))</f>
        <v>Status</v>
      </c>
      <c r="G48" s="42"/>
      <c r="H48" s="49" t="str">
        <f aca="false">IF(DB!N51=1,"Disket",IF(DB!P51=1,"Udmeldt",IF(LEFT(H47,8)="Reserve ","Res","Status")))</f>
        <v>Status</v>
      </c>
      <c r="I48" s="42"/>
      <c r="J48" s="49" t="str">
        <f aca="false">IF(DB!N52=1,"Disket",IF(DB!P52=1,"Udmeldt",IF(LEFT(J47,8)="Reserve ","Res","Status")))</f>
        <v>Status</v>
      </c>
      <c r="K48" s="42"/>
      <c r="L48" s="49" t="str">
        <f aca="false">IF(DB!N53=1,"Disket",IF(DB!P53=1,"Udmeldt",IF(LEFT(L47,8)="Reserve ","Res","Status")))</f>
        <v>Status</v>
      </c>
      <c r="M48" s="42"/>
      <c r="N48" s="49" t="str">
        <f aca="false">IF(DB!N54=1,"Disket",IF(DB!P54=1,"Udmeldt",IF(LEFT(N47,8)="Reserve ","Res","Status")))</f>
        <v>Status</v>
      </c>
      <c r="O48" s="42"/>
      <c r="P48" s="49" t="str">
        <f aca="false">IF(DB!N55=1,"Disket",IF(DB!P55=1,"Udmeldt",IF(LEFT(P47,8)="Reserve ","Res","Status")))</f>
        <v>Status</v>
      </c>
      <c r="Q48" s="42"/>
      <c r="R48" s="49" t="str">
        <f aca="false">IF(DB!N56=1,"Disket",IF(DB!P56=1,"Udmeldt",IF(LEFT(R47,8)="Reserve ","Res","Status")))</f>
        <v>Status</v>
      </c>
      <c r="S48" s="42"/>
      <c r="T48" s="49" t="str">
        <f aca="false">IF(DB!N57=1,"Disket",IF(DB!P57=1,"Udmeldt",IF(LEFT(T47,8)="Reserve ","Res","Status")))</f>
        <v>Status</v>
      </c>
      <c r="U48" s="42"/>
      <c r="V48" s="49" t="str">
        <f aca="false">IF(DB!N58=1,"Disket",IF(DB!P58=1,"Udmeldt",IF(LEFT(V47,8)="Reserve ","Res","Status")))</f>
        <v>Status</v>
      </c>
      <c r="W48" s="42"/>
      <c r="X48" s="49" t="str">
        <f aca="false">IF(DB!N59=1,"Disket",IF(DB!P59=1,"Udmeldt",IF(LEFT(X47,8)="Reserve ","Res","Status")))</f>
        <v>Status</v>
      </c>
      <c r="Y48" s="42"/>
      <c r="Z48" s="49" t="str">
        <f aca="false">IF(DB!N60=1,"Disket",IF(DB!P60=1,"Udmeldt",IF(LEFT(Z47,8)="Reserve ","Res","Status")))</f>
        <v>Status</v>
      </c>
      <c r="AA48" s="42"/>
      <c r="AB48" s="49" t="str">
        <f aca="false">IF(DB!N61=1,"Disket",IF(DB!P61=1,"Udmeldt",IF(LEFT(AB47,8)="Reserve ","Res","Status")))</f>
        <v>Status</v>
      </c>
      <c r="AC48" s="42"/>
      <c r="AD48" s="49" t="str">
        <f aca="false">IF(DB!N62=1,"Disket",IF(DB!P62=1,"Udmeldt",IF(LEFT(AD47,8)="Reserve ","Res","Status")))</f>
        <v>Status</v>
      </c>
      <c r="AE48" s="42"/>
      <c r="AF48" s="49" t="str">
        <f aca="false">IF(DB!N63=1,"Disket",IF(DB!P63=1,"Udmeldt",IF(LEFT(AF47,8)="Reserve ","Res","Status")))</f>
        <v>Status</v>
      </c>
      <c r="AG48" s="42"/>
      <c r="AH48" s="49" t="str">
        <f aca="false">IF(DB!N64=1,"Disket",IF(DB!P64=1,"Udmeldt",IF(LEFT(AH47,8)="Reserve ","Res","Status")))</f>
        <v>Status</v>
      </c>
      <c r="AI48" s="42"/>
      <c r="AJ48" s="49" t="str">
        <f aca="false">IF(DB!N65=1,"Disket",IF(DB!P65=1,"Udmeldt",IF(LEFT(AJ47,8)="Reserve ","Res","Status")))</f>
        <v>Status</v>
      </c>
      <c r="AK48" s="42"/>
      <c r="AL48" s="49" t="str">
        <f aca="false">IF(DB!N66=1,"Disket",IF(DB!P66=1,"Udmeldt",IF(LEFT(AL47,8)="Reserve ","Res","Status")))</f>
        <v>Status</v>
      </c>
      <c r="AM48" s="42"/>
      <c r="AN48" s="49" t="str">
        <f aca="false">IF(DB!N67=1,"Disket",IF(DB!P67=1,"Udmeldt",IF(LEFT(AN47,8)="Reserve ","Res","Status")))</f>
        <v>Status</v>
      </c>
    </row>
    <row r="49" customFormat="false" ht="17.25" hidden="false" customHeight="false" outlineLevel="0" collapsed="false">
      <c r="A49" s="42"/>
      <c r="B49" s="50"/>
      <c r="C49" s="42"/>
      <c r="D49" s="50"/>
      <c r="E49" s="42"/>
      <c r="F49" s="50"/>
      <c r="G49" s="42"/>
      <c r="H49" s="50"/>
      <c r="I49" s="42"/>
      <c r="J49" s="50"/>
      <c r="K49" s="42"/>
      <c r="L49" s="50"/>
      <c r="M49" s="42"/>
      <c r="N49" s="50"/>
      <c r="O49" s="42"/>
      <c r="P49" s="50"/>
      <c r="Q49" s="42"/>
      <c r="R49" s="50"/>
      <c r="S49" s="42"/>
      <c r="T49" s="50"/>
      <c r="U49" s="42"/>
      <c r="V49" s="50"/>
      <c r="W49" s="42"/>
      <c r="X49" s="50"/>
      <c r="Y49" s="42"/>
      <c r="Z49" s="50"/>
      <c r="AA49" s="42"/>
      <c r="AB49" s="50"/>
      <c r="AC49" s="42"/>
      <c r="AD49" s="50"/>
      <c r="AE49" s="42"/>
      <c r="AF49" s="50"/>
      <c r="AG49" s="42"/>
      <c r="AH49" s="50"/>
      <c r="AI49" s="42"/>
      <c r="AJ49" s="50"/>
      <c r="AK49" s="42"/>
      <c r="AL49" s="50"/>
      <c r="AM49" s="42"/>
      <c r="AN49" s="50"/>
    </row>
    <row r="50" customFormat="false" ht="17.25" hidden="false" customHeight="false" outlineLevel="0" collapsed="false">
      <c r="A50" s="42"/>
      <c r="B50" s="49" t="s">
        <v>56</v>
      </c>
      <c r="C50" s="42"/>
      <c r="D50" s="49" t="s">
        <v>56</v>
      </c>
      <c r="E50" s="42"/>
      <c r="F50" s="49" t="s">
        <v>56</v>
      </c>
      <c r="G50" s="42"/>
      <c r="H50" s="49" t="s">
        <v>56</v>
      </c>
      <c r="I50" s="42"/>
      <c r="J50" s="49" t="s">
        <v>56</v>
      </c>
      <c r="K50" s="42"/>
      <c r="L50" s="49" t="s">
        <v>56</v>
      </c>
      <c r="M50" s="42"/>
      <c r="N50" s="49" t="s">
        <v>56</v>
      </c>
      <c r="O50" s="42"/>
      <c r="P50" s="49" t="s">
        <v>56</v>
      </c>
      <c r="Q50" s="42"/>
      <c r="R50" s="49" t="s">
        <v>56</v>
      </c>
      <c r="S50" s="42"/>
      <c r="T50" s="49" t="s">
        <v>56</v>
      </c>
      <c r="U50" s="42"/>
      <c r="V50" s="49" t="s">
        <v>56</v>
      </c>
      <c r="W50" s="42"/>
      <c r="X50" s="49" t="s">
        <v>56</v>
      </c>
      <c r="Y50" s="42"/>
      <c r="Z50" s="49" t="s">
        <v>56</v>
      </c>
      <c r="AA50" s="42"/>
      <c r="AB50" s="49" t="s">
        <v>56</v>
      </c>
      <c r="AC50" s="42"/>
      <c r="AD50" s="49" t="s">
        <v>56</v>
      </c>
      <c r="AE50" s="42"/>
      <c r="AF50" s="49" t="s">
        <v>56</v>
      </c>
      <c r="AG50" s="42"/>
      <c r="AH50" s="49" t="s">
        <v>56</v>
      </c>
      <c r="AI50" s="42"/>
      <c r="AJ50" s="49" t="s">
        <v>56</v>
      </c>
      <c r="AK50" s="42"/>
      <c r="AL50" s="49" t="s">
        <v>56</v>
      </c>
      <c r="AM50" s="42"/>
      <c r="AN50" s="49" t="s">
        <v>56</v>
      </c>
    </row>
    <row r="51" customFormat="false" ht="16.5" hidden="false" customHeight="false" outlineLevel="0" collapsed="false">
      <c r="A51" s="40" t="s">
        <v>57</v>
      </c>
      <c r="B51" s="51" t="n">
        <v>1</v>
      </c>
      <c r="C51" s="40" t="s">
        <v>57</v>
      </c>
      <c r="D51" s="51" t="n">
        <v>1</v>
      </c>
      <c r="E51" s="40" t="s">
        <v>57</v>
      </c>
      <c r="F51" s="51" t="n">
        <v>1</v>
      </c>
      <c r="G51" s="40" t="s">
        <v>57</v>
      </c>
      <c r="H51" s="51" t="n">
        <v>1</v>
      </c>
      <c r="I51" s="40" t="s">
        <v>57</v>
      </c>
      <c r="J51" s="51" t="n">
        <v>1</v>
      </c>
      <c r="K51" s="40" t="s">
        <v>57</v>
      </c>
      <c r="L51" s="51" t="n">
        <v>1</v>
      </c>
      <c r="M51" s="40" t="s">
        <v>57</v>
      </c>
      <c r="N51" s="51" t="n">
        <v>1</v>
      </c>
      <c r="O51" s="40" t="s">
        <v>57</v>
      </c>
      <c r="P51" s="51" t="n">
        <v>1</v>
      </c>
      <c r="Q51" s="40" t="s">
        <v>57</v>
      </c>
      <c r="R51" s="51" t="n">
        <v>1</v>
      </c>
      <c r="S51" s="40" t="s">
        <v>57</v>
      </c>
      <c r="T51" s="51" t="n">
        <v>1</v>
      </c>
      <c r="U51" s="40" t="s">
        <v>57</v>
      </c>
      <c r="V51" s="51" t="s">
        <v>60</v>
      </c>
      <c r="W51" s="40" t="s">
        <v>57</v>
      </c>
      <c r="X51" s="51" t="n">
        <v>1</v>
      </c>
      <c r="Y51" s="40" t="s">
        <v>57</v>
      </c>
      <c r="Z51" s="51" t="n">
        <v>1</v>
      </c>
      <c r="AA51" s="40" t="s">
        <v>57</v>
      </c>
      <c r="AB51" s="51" t="n">
        <v>1</v>
      </c>
      <c r="AC51" s="40" t="s">
        <v>57</v>
      </c>
      <c r="AD51" s="51" t="n">
        <v>1</v>
      </c>
      <c r="AE51" s="40" t="s">
        <v>57</v>
      </c>
      <c r="AF51" s="51" t="n">
        <v>1</v>
      </c>
      <c r="AG51" s="40" t="s">
        <v>57</v>
      </c>
      <c r="AH51" s="51" t="n">
        <v>1</v>
      </c>
      <c r="AI51" s="40" t="s">
        <v>57</v>
      </c>
      <c r="AJ51" s="51" t="n">
        <v>1</v>
      </c>
      <c r="AK51" s="40" t="s">
        <v>57</v>
      </c>
      <c r="AL51" s="51" t="n">
        <v>1</v>
      </c>
      <c r="AM51" s="40" t="s">
        <v>57</v>
      </c>
      <c r="AN51" s="51" t="n">
        <v>1</v>
      </c>
    </row>
    <row r="52" customFormat="false" ht="15.75" hidden="false" customHeight="false" outlineLevel="0" collapsed="false">
      <c r="A52" s="40" t="s">
        <v>58</v>
      </c>
      <c r="B52" s="52" t="n">
        <v>2</v>
      </c>
      <c r="C52" s="40" t="s">
        <v>58</v>
      </c>
      <c r="D52" s="52" t="n">
        <v>2</v>
      </c>
      <c r="E52" s="40" t="s">
        <v>58</v>
      </c>
      <c r="F52" s="52" t="n">
        <v>2</v>
      </c>
      <c r="G52" s="40" t="s">
        <v>58</v>
      </c>
      <c r="H52" s="52" t="n">
        <v>2</v>
      </c>
      <c r="I52" s="40" t="s">
        <v>58</v>
      </c>
      <c r="J52" s="52" t="n">
        <v>2</v>
      </c>
      <c r="K52" s="40" t="s">
        <v>58</v>
      </c>
      <c r="L52" s="52" t="n">
        <v>2</v>
      </c>
      <c r="M52" s="40" t="s">
        <v>58</v>
      </c>
      <c r="N52" s="52" t="n">
        <v>2</v>
      </c>
      <c r="O52" s="40" t="s">
        <v>58</v>
      </c>
      <c r="P52" s="52" t="n">
        <v>2</v>
      </c>
      <c r="Q52" s="40" t="s">
        <v>58</v>
      </c>
      <c r="R52" s="52" t="n">
        <v>2</v>
      </c>
      <c r="S52" s="40" t="s">
        <v>58</v>
      </c>
      <c r="T52" s="52" t="n">
        <v>2</v>
      </c>
      <c r="U52" s="40" t="s">
        <v>58</v>
      </c>
      <c r="V52" s="52" t="n">
        <v>2</v>
      </c>
      <c r="W52" s="40" t="s">
        <v>58</v>
      </c>
      <c r="X52" s="52" t="n">
        <v>2</v>
      </c>
      <c r="Y52" s="40" t="s">
        <v>58</v>
      </c>
      <c r="Z52" s="52" t="n">
        <v>2</v>
      </c>
      <c r="AA52" s="40" t="s">
        <v>58</v>
      </c>
      <c r="AB52" s="52" t="n">
        <v>2</v>
      </c>
      <c r="AC52" s="40" t="s">
        <v>58</v>
      </c>
      <c r="AD52" s="52" t="n">
        <v>2</v>
      </c>
      <c r="AE52" s="40" t="s">
        <v>58</v>
      </c>
      <c r="AF52" s="52" t="n">
        <v>2</v>
      </c>
      <c r="AG52" s="40" t="s">
        <v>58</v>
      </c>
      <c r="AH52" s="52" t="n">
        <v>2</v>
      </c>
      <c r="AI52" s="40" t="s">
        <v>58</v>
      </c>
      <c r="AJ52" s="52" t="n">
        <v>2</v>
      </c>
      <c r="AK52" s="40" t="s">
        <v>58</v>
      </c>
      <c r="AL52" s="52" t="n">
        <v>2</v>
      </c>
      <c r="AM52" s="40" t="s">
        <v>58</v>
      </c>
      <c r="AN52" s="52" t="n">
        <v>2</v>
      </c>
    </row>
    <row r="53" customFormat="false" ht="16.5" hidden="false" customHeight="false" outlineLevel="0" collapsed="false">
      <c r="A53" s="40" t="s">
        <v>59</v>
      </c>
      <c r="B53" s="53" t="s">
        <v>60</v>
      </c>
      <c r="C53" s="40" t="s">
        <v>59</v>
      </c>
      <c r="D53" s="53" t="n">
        <v>2</v>
      </c>
      <c r="E53" s="40" t="s">
        <v>59</v>
      </c>
      <c r="F53" s="53" t="n">
        <v>2</v>
      </c>
      <c r="G53" s="40" t="s">
        <v>59</v>
      </c>
      <c r="H53" s="53" t="n">
        <v>2</v>
      </c>
      <c r="I53" s="40" t="s">
        <v>59</v>
      </c>
      <c r="J53" s="53" t="s">
        <v>60</v>
      </c>
      <c r="K53" s="40" t="s">
        <v>59</v>
      </c>
      <c r="L53" s="53" t="n">
        <v>2</v>
      </c>
      <c r="M53" s="40" t="s">
        <v>59</v>
      </c>
      <c r="N53" s="53" t="n">
        <v>2</v>
      </c>
      <c r="O53" s="40" t="s">
        <v>59</v>
      </c>
      <c r="P53" s="53" t="n">
        <v>2</v>
      </c>
      <c r="Q53" s="40" t="s">
        <v>59</v>
      </c>
      <c r="R53" s="53" t="s">
        <v>60</v>
      </c>
      <c r="S53" s="40" t="s">
        <v>59</v>
      </c>
      <c r="T53" s="53" t="n">
        <v>2</v>
      </c>
      <c r="U53" s="40" t="s">
        <v>59</v>
      </c>
      <c r="V53" s="53" t="n">
        <v>2</v>
      </c>
      <c r="W53" s="40" t="s">
        <v>59</v>
      </c>
      <c r="X53" s="53" t="n">
        <v>2</v>
      </c>
      <c r="Y53" s="40" t="s">
        <v>59</v>
      </c>
      <c r="Z53" s="53" t="n">
        <v>2</v>
      </c>
      <c r="AA53" s="40" t="s">
        <v>59</v>
      </c>
      <c r="AB53" s="53" t="n">
        <v>2</v>
      </c>
      <c r="AC53" s="40" t="s">
        <v>59</v>
      </c>
      <c r="AD53" s="53" t="n">
        <v>2</v>
      </c>
      <c r="AE53" s="40" t="s">
        <v>59</v>
      </c>
      <c r="AF53" s="53" t="n">
        <v>2</v>
      </c>
      <c r="AG53" s="40" t="s">
        <v>59</v>
      </c>
      <c r="AH53" s="53" t="n">
        <v>2</v>
      </c>
      <c r="AI53" s="40" t="s">
        <v>59</v>
      </c>
      <c r="AJ53" s="53" t="n">
        <v>2</v>
      </c>
      <c r="AK53" s="40" t="s">
        <v>59</v>
      </c>
      <c r="AL53" s="53" t="n">
        <v>2</v>
      </c>
      <c r="AM53" s="40" t="s">
        <v>59</v>
      </c>
      <c r="AN53" s="53" t="n">
        <v>1</v>
      </c>
    </row>
    <row r="54" customFormat="false" ht="15.75" hidden="false" customHeight="false" outlineLevel="0" collapsed="false">
      <c r="A54" s="40" t="s">
        <v>61</v>
      </c>
      <c r="B54" s="54" t="n">
        <v>1</v>
      </c>
      <c r="C54" s="40" t="s">
        <v>61</v>
      </c>
      <c r="D54" s="54" t="s">
        <v>60</v>
      </c>
      <c r="E54" s="40" t="s">
        <v>61</v>
      </c>
      <c r="F54" s="54" t="s">
        <v>60</v>
      </c>
      <c r="G54" s="40" t="s">
        <v>61</v>
      </c>
      <c r="H54" s="54" t="n">
        <v>1</v>
      </c>
      <c r="I54" s="40" t="s">
        <v>61</v>
      </c>
      <c r="J54" s="54" t="s">
        <v>60</v>
      </c>
      <c r="K54" s="40" t="s">
        <v>61</v>
      </c>
      <c r="L54" s="54" t="n">
        <v>1</v>
      </c>
      <c r="M54" s="40" t="s">
        <v>61</v>
      </c>
      <c r="N54" s="54" t="s">
        <v>60</v>
      </c>
      <c r="O54" s="40" t="s">
        <v>61</v>
      </c>
      <c r="P54" s="54" t="n">
        <v>1</v>
      </c>
      <c r="Q54" s="40" t="s">
        <v>61</v>
      </c>
      <c r="R54" s="54" t="n">
        <v>1</v>
      </c>
      <c r="S54" s="40" t="s">
        <v>61</v>
      </c>
      <c r="T54" s="54" t="n">
        <v>1</v>
      </c>
      <c r="U54" s="40" t="s">
        <v>61</v>
      </c>
      <c r="V54" s="54" t="s">
        <v>60</v>
      </c>
      <c r="W54" s="40" t="s">
        <v>61</v>
      </c>
      <c r="X54" s="54" t="s">
        <v>60</v>
      </c>
      <c r="Y54" s="40" t="s">
        <v>61</v>
      </c>
      <c r="Z54" s="54" t="n">
        <v>1</v>
      </c>
      <c r="AA54" s="40" t="s">
        <v>61</v>
      </c>
      <c r="AB54" s="54" t="n">
        <v>1</v>
      </c>
      <c r="AC54" s="40" t="s">
        <v>61</v>
      </c>
      <c r="AD54" s="54" t="n">
        <v>1</v>
      </c>
      <c r="AE54" s="40" t="s">
        <v>61</v>
      </c>
      <c r="AF54" s="54" t="n">
        <v>1</v>
      </c>
      <c r="AG54" s="40" t="s">
        <v>61</v>
      </c>
      <c r="AH54" s="54" t="n">
        <v>1</v>
      </c>
      <c r="AI54" s="40" t="s">
        <v>61</v>
      </c>
      <c r="AJ54" s="54" t="n">
        <v>2</v>
      </c>
      <c r="AK54" s="40" t="s">
        <v>61</v>
      </c>
      <c r="AL54" s="54" t="n">
        <v>1</v>
      </c>
      <c r="AM54" s="40" t="s">
        <v>61</v>
      </c>
      <c r="AN54" s="54" t="n">
        <v>2</v>
      </c>
    </row>
    <row r="55" customFormat="false" ht="15.75" hidden="false" customHeight="false" outlineLevel="0" collapsed="false">
      <c r="A55" s="40" t="s">
        <v>62</v>
      </c>
      <c r="B55" s="52" t="n">
        <v>1</v>
      </c>
      <c r="C55" s="40" t="s">
        <v>62</v>
      </c>
      <c r="D55" s="52" t="n">
        <v>1</v>
      </c>
      <c r="E55" s="40" t="s">
        <v>62</v>
      </c>
      <c r="F55" s="52" t="s">
        <v>60</v>
      </c>
      <c r="G55" s="40" t="s">
        <v>62</v>
      </c>
      <c r="H55" s="52" t="s">
        <v>60</v>
      </c>
      <c r="I55" s="40" t="s">
        <v>62</v>
      </c>
      <c r="J55" s="52" t="n">
        <v>1</v>
      </c>
      <c r="K55" s="40" t="s">
        <v>62</v>
      </c>
      <c r="L55" s="52" t="n">
        <v>1</v>
      </c>
      <c r="M55" s="40" t="s">
        <v>62</v>
      </c>
      <c r="N55" s="52" t="n">
        <v>1</v>
      </c>
      <c r="O55" s="40" t="s">
        <v>62</v>
      </c>
      <c r="P55" s="52" t="s">
        <v>60</v>
      </c>
      <c r="Q55" s="40" t="s">
        <v>62</v>
      </c>
      <c r="R55" s="52" t="n">
        <v>1</v>
      </c>
      <c r="S55" s="40" t="s">
        <v>62</v>
      </c>
      <c r="T55" s="52" t="n">
        <v>1</v>
      </c>
      <c r="U55" s="40" t="s">
        <v>62</v>
      </c>
      <c r="V55" s="52" t="n">
        <v>1</v>
      </c>
      <c r="W55" s="40" t="s">
        <v>62</v>
      </c>
      <c r="X55" s="52" t="n">
        <v>2</v>
      </c>
      <c r="Y55" s="40" t="s">
        <v>62</v>
      </c>
      <c r="Z55" s="52" t="n">
        <v>1</v>
      </c>
      <c r="AA55" s="40" t="s">
        <v>62</v>
      </c>
      <c r="AB55" s="52" t="n">
        <v>1</v>
      </c>
      <c r="AC55" s="40" t="s">
        <v>62</v>
      </c>
      <c r="AD55" s="52" t="n">
        <v>1</v>
      </c>
      <c r="AE55" s="40" t="s">
        <v>62</v>
      </c>
      <c r="AF55" s="52" t="n">
        <v>1</v>
      </c>
      <c r="AG55" s="40" t="s">
        <v>62</v>
      </c>
      <c r="AH55" s="52" t="n">
        <v>1</v>
      </c>
      <c r="AI55" s="40" t="s">
        <v>62</v>
      </c>
      <c r="AJ55" s="52" t="n">
        <v>2</v>
      </c>
      <c r="AK55" s="40" t="s">
        <v>62</v>
      </c>
      <c r="AL55" s="52" t="n">
        <v>1</v>
      </c>
      <c r="AM55" s="40" t="s">
        <v>62</v>
      </c>
      <c r="AN55" s="52" t="n">
        <v>1</v>
      </c>
    </row>
    <row r="56" customFormat="false" ht="16.5" hidden="false" customHeight="false" outlineLevel="0" collapsed="false">
      <c r="A56" s="40" t="s">
        <v>63</v>
      </c>
      <c r="B56" s="53" t="s">
        <v>60</v>
      </c>
      <c r="C56" s="40" t="s">
        <v>63</v>
      </c>
      <c r="D56" s="53" t="s">
        <v>60</v>
      </c>
      <c r="E56" s="40" t="s">
        <v>63</v>
      </c>
      <c r="F56" s="53" t="s">
        <v>60</v>
      </c>
      <c r="G56" s="40" t="s">
        <v>63</v>
      </c>
      <c r="H56" s="53" t="n">
        <v>1</v>
      </c>
      <c r="I56" s="40" t="s">
        <v>63</v>
      </c>
      <c r="J56" s="53" t="n">
        <v>1</v>
      </c>
      <c r="K56" s="40" t="s">
        <v>63</v>
      </c>
      <c r="L56" s="53" t="n">
        <v>1</v>
      </c>
      <c r="M56" s="40" t="s">
        <v>63</v>
      </c>
      <c r="N56" s="53" t="n">
        <v>2</v>
      </c>
      <c r="O56" s="40" t="s">
        <v>63</v>
      </c>
      <c r="P56" s="53" t="n">
        <v>1</v>
      </c>
      <c r="Q56" s="40" t="s">
        <v>63</v>
      </c>
      <c r="R56" s="53" t="s">
        <v>60</v>
      </c>
      <c r="S56" s="40" t="s">
        <v>63</v>
      </c>
      <c r="T56" s="53" t="n">
        <v>1</v>
      </c>
      <c r="U56" s="40" t="s">
        <v>63</v>
      </c>
      <c r="V56" s="53" t="n">
        <v>1</v>
      </c>
      <c r="W56" s="40" t="s">
        <v>63</v>
      </c>
      <c r="X56" s="53" t="s">
        <v>60</v>
      </c>
      <c r="Y56" s="40" t="s">
        <v>63</v>
      </c>
      <c r="Z56" s="53" t="n">
        <v>1</v>
      </c>
      <c r="AA56" s="40" t="s">
        <v>63</v>
      </c>
      <c r="AB56" s="53" t="s">
        <v>60</v>
      </c>
      <c r="AC56" s="40" t="s">
        <v>63</v>
      </c>
      <c r="AD56" s="53" t="n">
        <v>1</v>
      </c>
      <c r="AE56" s="40" t="s">
        <v>63</v>
      </c>
      <c r="AF56" s="53" t="s">
        <v>60</v>
      </c>
      <c r="AG56" s="40" t="s">
        <v>63</v>
      </c>
      <c r="AH56" s="53" t="n">
        <v>2</v>
      </c>
      <c r="AI56" s="40" t="s">
        <v>63</v>
      </c>
      <c r="AJ56" s="53" t="n">
        <v>2</v>
      </c>
      <c r="AK56" s="40" t="s">
        <v>63</v>
      </c>
      <c r="AL56" s="53" t="n">
        <v>1</v>
      </c>
      <c r="AM56" s="40" t="s">
        <v>63</v>
      </c>
      <c r="AN56" s="53" t="s">
        <v>60</v>
      </c>
    </row>
    <row r="57" customFormat="false" ht="15.75" hidden="false" customHeight="false" outlineLevel="0" collapsed="false">
      <c r="A57" s="40" t="s">
        <v>64</v>
      </c>
      <c r="B57" s="54" t="s">
        <v>60</v>
      </c>
      <c r="C57" s="40" t="s">
        <v>64</v>
      </c>
      <c r="D57" s="54" t="n">
        <v>2</v>
      </c>
      <c r="E57" s="40" t="s">
        <v>64</v>
      </c>
      <c r="F57" s="54" t="n">
        <v>1</v>
      </c>
      <c r="G57" s="40" t="s">
        <v>64</v>
      </c>
      <c r="H57" s="54" t="n">
        <v>1</v>
      </c>
      <c r="I57" s="40" t="s">
        <v>64</v>
      </c>
      <c r="J57" s="54" t="n">
        <v>1</v>
      </c>
      <c r="K57" s="40" t="s">
        <v>64</v>
      </c>
      <c r="L57" s="54" t="s">
        <v>60</v>
      </c>
      <c r="M57" s="40" t="s">
        <v>64</v>
      </c>
      <c r="N57" s="54" t="n">
        <v>2</v>
      </c>
      <c r="O57" s="40" t="s">
        <v>64</v>
      </c>
      <c r="P57" s="54" t="n">
        <v>1</v>
      </c>
      <c r="Q57" s="40" t="s">
        <v>64</v>
      </c>
      <c r="R57" s="54" t="s">
        <v>60</v>
      </c>
      <c r="S57" s="40" t="s">
        <v>64</v>
      </c>
      <c r="T57" s="54" t="n">
        <v>1</v>
      </c>
      <c r="U57" s="40" t="s">
        <v>64</v>
      </c>
      <c r="V57" s="54" t="n">
        <v>1</v>
      </c>
      <c r="W57" s="40" t="s">
        <v>64</v>
      </c>
      <c r="X57" s="54" t="s">
        <v>60</v>
      </c>
      <c r="Y57" s="40" t="s">
        <v>64</v>
      </c>
      <c r="Z57" s="54" t="n">
        <v>1</v>
      </c>
      <c r="AA57" s="40" t="s">
        <v>64</v>
      </c>
      <c r="AB57" s="54" t="n">
        <v>1</v>
      </c>
      <c r="AC57" s="40" t="s">
        <v>64</v>
      </c>
      <c r="AD57" s="54" t="n">
        <v>1</v>
      </c>
      <c r="AE57" s="40" t="s">
        <v>64</v>
      </c>
      <c r="AF57" s="54" t="n">
        <v>1</v>
      </c>
      <c r="AG57" s="40" t="s">
        <v>64</v>
      </c>
      <c r="AH57" s="54" t="n">
        <v>1</v>
      </c>
      <c r="AI57" s="40" t="s">
        <v>64</v>
      </c>
      <c r="AJ57" s="54" t="s">
        <v>60</v>
      </c>
      <c r="AK57" s="40" t="s">
        <v>64</v>
      </c>
      <c r="AL57" s="54" t="n">
        <v>1</v>
      </c>
      <c r="AM57" s="40" t="s">
        <v>64</v>
      </c>
      <c r="AN57" s="54" t="n">
        <v>1</v>
      </c>
    </row>
    <row r="58" customFormat="false" ht="15.75" hidden="false" customHeight="false" outlineLevel="0" collapsed="false">
      <c r="A58" s="40" t="s">
        <v>65</v>
      </c>
      <c r="B58" s="52" t="n">
        <v>2</v>
      </c>
      <c r="C58" s="40" t="s">
        <v>65</v>
      </c>
      <c r="D58" s="52" t="n">
        <v>2</v>
      </c>
      <c r="E58" s="40" t="s">
        <v>65</v>
      </c>
      <c r="F58" s="52" t="n">
        <v>2</v>
      </c>
      <c r="G58" s="40" t="s">
        <v>65</v>
      </c>
      <c r="H58" s="52" t="n">
        <v>1</v>
      </c>
      <c r="I58" s="40" t="s">
        <v>65</v>
      </c>
      <c r="J58" s="52" t="n">
        <v>1</v>
      </c>
      <c r="K58" s="40" t="s">
        <v>65</v>
      </c>
      <c r="L58" s="52" t="n">
        <v>2</v>
      </c>
      <c r="M58" s="40" t="s">
        <v>65</v>
      </c>
      <c r="N58" s="52" t="n">
        <v>1</v>
      </c>
      <c r="O58" s="40" t="s">
        <v>65</v>
      </c>
      <c r="P58" s="52" t="n">
        <v>1</v>
      </c>
      <c r="Q58" s="40" t="s">
        <v>65</v>
      </c>
      <c r="R58" s="52" t="n">
        <v>2</v>
      </c>
      <c r="S58" s="40" t="s">
        <v>65</v>
      </c>
      <c r="T58" s="52" t="s">
        <v>66</v>
      </c>
      <c r="U58" s="40" t="s">
        <v>65</v>
      </c>
      <c r="V58" s="52" t="n">
        <v>2</v>
      </c>
      <c r="W58" s="40" t="s">
        <v>65</v>
      </c>
      <c r="X58" s="52" t="n">
        <v>1</v>
      </c>
      <c r="Y58" s="40" t="s">
        <v>65</v>
      </c>
      <c r="Z58" s="52" t="n">
        <v>2</v>
      </c>
      <c r="AA58" s="40" t="s">
        <v>65</v>
      </c>
      <c r="AB58" s="52" t="s">
        <v>60</v>
      </c>
      <c r="AC58" s="40" t="s">
        <v>65</v>
      </c>
      <c r="AD58" s="52" t="n">
        <v>2</v>
      </c>
      <c r="AE58" s="40" t="s">
        <v>65</v>
      </c>
      <c r="AF58" s="52" t="n">
        <v>1</v>
      </c>
      <c r="AG58" s="40" t="s">
        <v>65</v>
      </c>
      <c r="AH58" s="52" t="s">
        <v>60</v>
      </c>
      <c r="AI58" s="40" t="s">
        <v>65</v>
      </c>
      <c r="AJ58" s="52" t="n">
        <v>2</v>
      </c>
      <c r="AK58" s="40" t="s">
        <v>65</v>
      </c>
      <c r="AL58" s="52" t="s">
        <v>60</v>
      </c>
      <c r="AM58" s="40" t="s">
        <v>65</v>
      </c>
      <c r="AN58" s="52" t="n">
        <v>2</v>
      </c>
    </row>
    <row r="59" customFormat="false" ht="16.5" hidden="false" customHeight="false" outlineLevel="0" collapsed="false">
      <c r="A59" s="40" t="s">
        <v>67</v>
      </c>
      <c r="B59" s="53" t="n">
        <v>2</v>
      </c>
      <c r="C59" s="40" t="s">
        <v>67</v>
      </c>
      <c r="D59" s="53" t="n">
        <v>2</v>
      </c>
      <c r="E59" s="40" t="s">
        <v>67</v>
      </c>
      <c r="F59" s="53" t="n">
        <v>1</v>
      </c>
      <c r="G59" s="40" t="s">
        <v>67</v>
      </c>
      <c r="H59" s="53" t="n">
        <v>2</v>
      </c>
      <c r="I59" s="40" t="s">
        <v>67</v>
      </c>
      <c r="J59" s="53" t="s">
        <v>60</v>
      </c>
      <c r="K59" s="40" t="s">
        <v>67</v>
      </c>
      <c r="L59" s="53" t="n">
        <v>2</v>
      </c>
      <c r="M59" s="40" t="s">
        <v>67</v>
      </c>
      <c r="N59" s="53" t="n">
        <v>2</v>
      </c>
      <c r="O59" s="40" t="s">
        <v>67</v>
      </c>
      <c r="P59" s="53" t="n">
        <v>2</v>
      </c>
      <c r="Q59" s="40" t="s">
        <v>67</v>
      </c>
      <c r="R59" s="53" t="n">
        <v>2</v>
      </c>
      <c r="S59" s="40" t="s">
        <v>67</v>
      </c>
      <c r="T59" s="53" t="n">
        <v>2</v>
      </c>
      <c r="U59" s="40" t="s">
        <v>67</v>
      </c>
      <c r="V59" s="53" t="n">
        <v>2</v>
      </c>
      <c r="W59" s="40" t="s">
        <v>67</v>
      </c>
      <c r="X59" s="53" t="n">
        <v>2</v>
      </c>
      <c r="Y59" s="40" t="s">
        <v>67</v>
      </c>
      <c r="Z59" s="53" t="n">
        <v>2</v>
      </c>
      <c r="AA59" s="40" t="s">
        <v>67</v>
      </c>
      <c r="AB59" s="53" t="n">
        <v>2</v>
      </c>
      <c r="AC59" s="40" t="s">
        <v>67</v>
      </c>
      <c r="AD59" s="53" t="n">
        <v>2</v>
      </c>
      <c r="AE59" s="40" t="s">
        <v>67</v>
      </c>
      <c r="AF59" s="53" t="n">
        <v>1</v>
      </c>
      <c r="AG59" s="40" t="s">
        <v>67</v>
      </c>
      <c r="AH59" s="53" t="n">
        <v>2</v>
      </c>
      <c r="AI59" s="40" t="s">
        <v>67</v>
      </c>
      <c r="AJ59" s="53" t="n">
        <v>2</v>
      </c>
      <c r="AK59" s="40" t="s">
        <v>67</v>
      </c>
      <c r="AL59" s="53" t="n">
        <v>2</v>
      </c>
      <c r="AM59" s="40" t="s">
        <v>67</v>
      </c>
      <c r="AN59" s="53" t="n">
        <v>2</v>
      </c>
    </row>
    <row r="60" customFormat="false" ht="15.75" hidden="false" customHeight="false" outlineLevel="0" collapsed="false">
      <c r="A60" s="40" t="s">
        <v>68</v>
      </c>
      <c r="B60" s="54" t="n">
        <v>1</v>
      </c>
      <c r="C60" s="40" t="s">
        <v>68</v>
      </c>
      <c r="D60" s="54" t="n">
        <v>1</v>
      </c>
      <c r="E60" s="40" t="s">
        <v>68</v>
      </c>
      <c r="F60" s="54" t="n">
        <v>1</v>
      </c>
      <c r="G60" s="40" t="s">
        <v>68</v>
      </c>
      <c r="H60" s="54" t="n">
        <v>1</v>
      </c>
      <c r="I60" s="40" t="s">
        <v>68</v>
      </c>
      <c r="J60" s="54" t="n">
        <v>1</v>
      </c>
      <c r="K60" s="40" t="s">
        <v>68</v>
      </c>
      <c r="L60" s="54" t="n">
        <v>1</v>
      </c>
      <c r="M60" s="40" t="s">
        <v>68</v>
      </c>
      <c r="N60" s="54" t="n">
        <v>1</v>
      </c>
      <c r="O60" s="40" t="s">
        <v>68</v>
      </c>
      <c r="P60" s="54" t="n">
        <v>1</v>
      </c>
      <c r="Q60" s="40" t="s">
        <v>68</v>
      </c>
      <c r="R60" s="54" t="n">
        <v>1</v>
      </c>
      <c r="S60" s="40" t="s">
        <v>68</v>
      </c>
      <c r="T60" s="54" t="n">
        <v>1</v>
      </c>
      <c r="U60" s="40" t="s">
        <v>68</v>
      </c>
      <c r="V60" s="54" t="n">
        <v>1</v>
      </c>
      <c r="W60" s="40" t="s">
        <v>68</v>
      </c>
      <c r="X60" s="54" t="n">
        <v>1</v>
      </c>
      <c r="Y60" s="40" t="s">
        <v>68</v>
      </c>
      <c r="Z60" s="54" t="n">
        <v>1</v>
      </c>
      <c r="AA60" s="40" t="s">
        <v>68</v>
      </c>
      <c r="AB60" s="54" t="n">
        <v>1</v>
      </c>
      <c r="AC60" s="40" t="s">
        <v>68</v>
      </c>
      <c r="AD60" s="54" t="n">
        <v>1</v>
      </c>
      <c r="AE60" s="40" t="s">
        <v>68</v>
      </c>
      <c r="AF60" s="54" t="n">
        <v>1</v>
      </c>
      <c r="AG60" s="40" t="s">
        <v>68</v>
      </c>
      <c r="AH60" s="54" t="n">
        <v>1</v>
      </c>
      <c r="AI60" s="40" t="s">
        <v>68</v>
      </c>
      <c r="AJ60" s="54" t="n">
        <v>1</v>
      </c>
      <c r="AK60" s="40" t="s">
        <v>68</v>
      </c>
      <c r="AL60" s="54" t="n">
        <v>1</v>
      </c>
      <c r="AM60" s="40" t="s">
        <v>68</v>
      </c>
      <c r="AN60" s="54" t="n">
        <v>1</v>
      </c>
    </row>
    <row r="61" customFormat="false" ht="15.75" hidden="false" customHeight="false" outlineLevel="0" collapsed="false">
      <c r="A61" s="40" t="s">
        <v>69</v>
      </c>
      <c r="B61" s="52" t="n">
        <v>1</v>
      </c>
      <c r="C61" s="40" t="s">
        <v>69</v>
      </c>
      <c r="D61" s="52" t="n">
        <v>1</v>
      </c>
      <c r="E61" s="40" t="s">
        <v>69</v>
      </c>
      <c r="F61" s="52" t="n">
        <v>1</v>
      </c>
      <c r="G61" s="40" t="s">
        <v>69</v>
      </c>
      <c r="H61" s="52" t="n">
        <v>1</v>
      </c>
      <c r="I61" s="40" t="s">
        <v>69</v>
      </c>
      <c r="J61" s="52" t="n">
        <v>1</v>
      </c>
      <c r="K61" s="40" t="s">
        <v>69</v>
      </c>
      <c r="L61" s="52" t="n">
        <v>1</v>
      </c>
      <c r="M61" s="40" t="s">
        <v>69</v>
      </c>
      <c r="N61" s="52" t="n">
        <v>1</v>
      </c>
      <c r="O61" s="40" t="s">
        <v>69</v>
      </c>
      <c r="P61" s="52" t="n">
        <v>1</v>
      </c>
      <c r="Q61" s="40" t="s">
        <v>69</v>
      </c>
      <c r="R61" s="52" t="n">
        <v>1</v>
      </c>
      <c r="S61" s="40" t="s">
        <v>69</v>
      </c>
      <c r="T61" s="52" t="n">
        <v>1</v>
      </c>
      <c r="U61" s="40" t="s">
        <v>69</v>
      </c>
      <c r="V61" s="52" t="n">
        <v>1</v>
      </c>
      <c r="W61" s="40" t="s">
        <v>69</v>
      </c>
      <c r="X61" s="52" t="n">
        <v>1</v>
      </c>
      <c r="Y61" s="40" t="s">
        <v>69</v>
      </c>
      <c r="Z61" s="52" t="n">
        <v>1</v>
      </c>
      <c r="AA61" s="40" t="s">
        <v>69</v>
      </c>
      <c r="AB61" s="52" t="n">
        <v>1</v>
      </c>
      <c r="AC61" s="40" t="s">
        <v>69</v>
      </c>
      <c r="AD61" s="52" t="n">
        <v>1</v>
      </c>
      <c r="AE61" s="40" t="s">
        <v>69</v>
      </c>
      <c r="AF61" s="52" t="n">
        <v>1</v>
      </c>
      <c r="AG61" s="40" t="s">
        <v>69</v>
      </c>
      <c r="AH61" s="52" t="n">
        <v>1</v>
      </c>
      <c r="AI61" s="40" t="s">
        <v>69</v>
      </c>
      <c r="AJ61" s="52" t="n">
        <v>1</v>
      </c>
      <c r="AK61" s="40" t="s">
        <v>69</v>
      </c>
      <c r="AL61" s="52" t="n">
        <v>1</v>
      </c>
      <c r="AM61" s="40" t="s">
        <v>69</v>
      </c>
      <c r="AN61" s="52" t="n">
        <v>1</v>
      </c>
    </row>
    <row r="62" customFormat="false" ht="15.75" hidden="false" customHeight="false" outlineLevel="0" collapsed="false">
      <c r="A62" s="40" t="s">
        <v>70</v>
      </c>
      <c r="B62" s="52" t="n">
        <v>1</v>
      </c>
      <c r="C62" s="40" t="s">
        <v>70</v>
      </c>
      <c r="D62" s="52" t="n">
        <v>1</v>
      </c>
      <c r="E62" s="40" t="s">
        <v>70</v>
      </c>
      <c r="F62" s="52" t="n">
        <v>1</v>
      </c>
      <c r="G62" s="40" t="s">
        <v>70</v>
      </c>
      <c r="H62" s="52" t="n">
        <v>1</v>
      </c>
      <c r="I62" s="40" t="s">
        <v>70</v>
      </c>
      <c r="J62" s="52" t="n">
        <v>1</v>
      </c>
      <c r="K62" s="40" t="s">
        <v>70</v>
      </c>
      <c r="L62" s="52" t="n">
        <v>1</v>
      </c>
      <c r="M62" s="40" t="s">
        <v>70</v>
      </c>
      <c r="N62" s="52" t="n">
        <v>1</v>
      </c>
      <c r="O62" s="40" t="s">
        <v>70</v>
      </c>
      <c r="P62" s="52" t="n">
        <v>1</v>
      </c>
      <c r="Q62" s="40" t="s">
        <v>70</v>
      </c>
      <c r="R62" s="52" t="n">
        <v>1</v>
      </c>
      <c r="S62" s="40" t="s">
        <v>70</v>
      </c>
      <c r="T62" s="52" t="n">
        <v>1</v>
      </c>
      <c r="U62" s="40" t="s">
        <v>70</v>
      </c>
      <c r="V62" s="52" t="s">
        <v>60</v>
      </c>
      <c r="W62" s="40" t="s">
        <v>70</v>
      </c>
      <c r="X62" s="52" t="n">
        <v>2</v>
      </c>
      <c r="Y62" s="40" t="s">
        <v>70</v>
      </c>
      <c r="Z62" s="52" t="n">
        <v>1</v>
      </c>
      <c r="AA62" s="40" t="s">
        <v>70</v>
      </c>
      <c r="AB62" s="52" t="n">
        <v>2</v>
      </c>
      <c r="AC62" s="40" t="s">
        <v>70</v>
      </c>
      <c r="AD62" s="52" t="n">
        <v>1</v>
      </c>
      <c r="AE62" s="40" t="s">
        <v>70</v>
      </c>
      <c r="AF62" s="52" t="n">
        <v>1</v>
      </c>
      <c r="AG62" s="40" t="s">
        <v>70</v>
      </c>
      <c r="AH62" s="52" t="n">
        <v>1</v>
      </c>
      <c r="AI62" s="40" t="s">
        <v>70</v>
      </c>
      <c r="AJ62" s="52" t="n">
        <v>2</v>
      </c>
      <c r="AK62" s="40" t="s">
        <v>70</v>
      </c>
      <c r="AL62" s="52" t="n">
        <v>1</v>
      </c>
      <c r="AM62" s="40" t="s">
        <v>70</v>
      </c>
      <c r="AN62" s="52" t="n">
        <v>1</v>
      </c>
    </row>
    <row r="63" customFormat="false" ht="16.5" hidden="false" customHeight="false" outlineLevel="0" collapsed="false">
      <c r="A63" s="40" t="s">
        <v>71</v>
      </c>
      <c r="B63" s="55" t="s">
        <v>60</v>
      </c>
      <c r="C63" s="40" t="s">
        <v>71</v>
      </c>
      <c r="D63" s="55" t="n">
        <v>2</v>
      </c>
      <c r="E63" s="40" t="s">
        <v>71</v>
      </c>
      <c r="F63" s="55" t="n">
        <v>1</v>
      </c>
      <c r="G63" s="40" t="s">
        <v>71</v>
      </c>
      <c r="H63" s="55" t="n">
        <v>1</v>
      </c>
      <c r="I63" s="40" t="s">
        <v>71</v>
      </c>
      <c r="J63" s="55" t="n">
        <v>1</v>
      </c>
      <c r="K63" s="40" t="s">
        <v>71</v>
      </c>
      <c r="L63" s="55" t="n">
        <v>1</v>
      </c>
      <c r="M63" s="40" t="s">
        <v>71</v>
      </c>
      <c r="N63" s="55" t="n">
        <v>1</v>
      </c>
      <c r="O63" s="40" t="s">
        <v>71</v>
      </c>
      <c r="P63" s="55" t="n">
        <v>1</v>
      </c>
      <c r="Q63" s="40" t="s">
        <v>71</v>
      </c>
      <c r="R63" s="55" t="s">
        <v>60</v>
      </c>
      <c r="S63" s="40" t="s">
        <v>71</v>
      </c>
      <c r="T63" s="55" t="n">
        <v>1</v>
      </c>
      <c r="U63" s="40" t="s">
        <v>71</v>
      </c>
      <c r="V63" s="55" t="n">
        <v>1</v>
      </c>
      <c r="W63" s="40" t="s">
        <v>71</v>
      </c>
      <c r="X63" s="55" t="s">
        <v>60</v>
      </c>
      <c r="Y63" s="40" t="s">
        <v>71</v>
      </c>
      <c r="Z63" s="55" t="s">
        <v>60</v>
      </c>
      <c r="AA63" s="40" t="s">
        <v>71</v>
      </c>
      <c r="AB63" s="55" t="s">
        <v>60</v>
      </c>
      <c r="AC63" s="40" t="s">
        <v>71</v>
      </c>
      <c r="AD63" s="55" t="s">
        <v>60</v>
      </c>
      <c r="AE63" s="40" t="s">
        <v>71</v>
      </c>
      <c r="AF63" s="55" t="n">
        <v>1</v>
      </c>
      <c r="AG63" s="40" t="s">
        <v>71</v>
      </c>
      <c r="AH63" s="55" t="s">
        <v>60</v>
      </c>
      <c r="AI63" s="40" t="s">
        <v>71</v>
      </c>
      <c r="AJ63" s="55" t="s">
        <v>60</v>
      </c>
      <c r="AK63" s="40" t="s">
        <v>71</v>
      </c>
      <c r="AL63" s="55" t="n">
        <v>1</v>
      </c>
      <c r="AM63" s="40" t="s">
        <v>71</v>
      </c>
      <c r="AN63" s="55" t="n">
        <v>1</v>
      </c>
    </row>
    <row r="64" customFormat="false" ht="17.25" hidden="false" customHeight="false" outlineLevel="0" collapsed="false">
      <c r="A64" s="42"/>
      <c r="B64" s="49" t="str">
        <f aca="false">A106</f>
        <v>OK</v>
      </c>
      <c r="D64" s="49" t="str">
        <f aca="false">B106</f>
        <v>OK</v>
      </c>
      <c r="F64" s="49" t="str">
        <f aca="false">C106</f>
        <v>OK</v>
      </c>
      <c r="H64" s="49" t="str">
        <f aca="false">D106</f>
        <v>OK</v>
      </c>
      <c r="J64" s="49" t="str">
        <f aca="false">E106</f>
        <v>OK</v>
      </c>
      <c r="L64" s="49" t="str">
        <f aca="false">F106</f>
        <v>OK</v>
      </c>
      <c r="N64" s="49" t="str">
        <f aca="false">G106</f>
        <v>OK</v>
      </c>
      <c r="P64" s="49" t="str">
        <f aca="false">H106</f>
        <v>OK</v>
      </c>
      <c r="R64" s="49" t="str">
        <f aca="false">I106</f>
        <v>OK</v>
      </c>
      <c r="T64" s="49" t="str">
        <f aca="false">J106</f>
        <v>OK</v>
      </c>
      <c r="V64" s="49" t="str">
        <f aca="false">K106</f>
        <v>OK</v>
      </c>
      <c r="X64" s="49" t="str">
        <f aca="false">L106</f>
        <v>OK</v>
      </c>
      <c r="Z64" s="49" t="str">
        <f aca="false">M106</f>
        <v>OK</v>
      </c>
      <c r="AB64" s="49" t="str">
        <f aca="false">N106</f>
        <v>OK</v>
      </c>
      <c r="AD64" s="49" t="str">
        <f aca="false">O106</f>
        <v>OK</v>
      </c>
      <c r="AF64" s="49" t="str">
        <f aca="false">P106</f>
        <v>OK</v>
      </c>
      <c r="AH64" s="49" t="str">
        <f aca="false">Q106</f>
        <v>OK</v>
      </c>
      <c r="AJ64" s="49" t="str">
        <f aca="false">R106</f>
        <v>OK</v>
      </c>
      <c r="AL64" s="49" t="str">
        <f aca="false">S106</f>
        <v>OK</v>
      </c>
      <c r="AN64" s="49" t="str">
        <f aca="false">T106</f>
        <v>OK</v>
      </c>
    </row>
    <row r="65" customFormat="false" ht="16.5" hidden="true" customHeight="false" outlineLevel="0" collapsed="false">
      <c r="A65" s="41" t="n">
        <f aca="false">IF(AND(B6="Status",OR(B7="Res",B7="MR",B7="Disket",B7="Udmeldt"),B9=""),1,IF(AND(B6="Status",B7="",OR(B9=1,B9="x",B9=2)),1,IF(AND(B6="Status",B7="",B9=""),2,IF(AND(B6&lt;&gt;"Status",B7="",B9=""),1,0))))</f>
        <v>1</v>
      </c>
      <c r="B65" s="41" t="n">
        <f aca="false">IF(AND(D6="Status",OR(D7="Res",D7="MR",D7="Disket",D7="Udmeldt"),D9=""),1,IF(AND(D6="Status",D7="",OR(D9=1,D9="x",D9=2)),1,IF(AND(D6="Status",D7="",D9=""),2,IF(AND(D6&lt;&gt;"Status",D7="",D9=""),1,0))))</f>
        <v>1</v>
      </c>
      <c r="C65" s="41" t="n">
        <f aca="false">IF(AND(F6="Status",OR(F7="Res",F7="MR",F7="Disket",F7="Udmeldt"),F9=""),1,IF(AND(F6="Status",F7="",OR(F9=1,F9="x",F9=2)),1,IF(AND(F6="Status",F7="",F9=""),2,IF(AND(F6&lt;&gt;"Status",F7="",F9=""),1,0))))</f>
        <v>1</v>
      </c>
      <c r="D65" s="41" t="n">
        <f aca="false">IF(AND(H6="Status",OR(H7="Res",H7="MR",H7="Disket",H7="Udmeldt"),H9=""),1,IF(AND(H6="Status",H7="",OR(H9=1,H9="x",H9=2)),1,IF(AND(H6="Status",H7="",H9=""),2,IF(AND(H6&lt;&gt;"Status",H7="",H9=""),1,0))))</f>
        <v>1</v>
      </c>
      <c r="E65" s="41" t="n">
        <f aca="false">IF(AND(J6="Status",OR(J7="Res",J7="MR",J7="Disket",J7="Udmeldt"),J9=""),1,IF(AND(J6="Status",J7="",OR(J9=1,J9="x",J9=2)),1,IF(AND(J6="Status",J7="",J9=""),2,IF(AND(J6&lt;&gt;"Status",J7="",J9=""),1,0))))</f>
        <v>1</v>
      </c>
      <c r="F65" s="41" t="n">
        <f aca="false">IF(AND(L6="Status",OR(L7="Res",L7="MR",L7="Disket",L7="Udmeldt"),L9=""),1,IF(AND(L6="Status",L7="",OR(L9=1,L9="x",L9=2)),1,IF(AND(L6="Status",L7="",L9=""),2,IF(AND(L6&lt;&gt;"Status",L7="",L9=""),1,0))))</f>
        <v>1</v>
      </c>
      <c r="G65" s="41" t="n">
        <f aca="false">IF(AND(N6="Status",OR(N7="Res",N7="MR",N7="Disket",N7="Udmeldt"),N9=""),1,IF(AND(N6="Status",N7="",OR(N9=1,N9="x",N9=2)),1,IF(AND(N6="Status",N7="",N9=""),2,IF(AND(N6&lt;&gt;"Status",N7="",N9=""),1,0))))</f>
        <v>1</v>
      </c>
      <c r="H65" s="41" t="n">
        <f aca="false">IF(AND(P6="Status",OR(P7="Res",P7="MR",P7="Disket",P7="Udmeldt"),P9=""),1,IF(AND(P6="Status",P7="",OR(P9=1,P9="x",P9=2)),1,IF(AND(P6="Status",P7="",P9=""),2,IF(AND(P6&lt;&gt;"Status",P7="",P9=""),1,0))))</f>
        <v>1</v>
      </c>
      <c r="I65" s="41" t="n">
        <f aca="false">IF(AND(R6="Status",OR(R7="Res",R7="MR",R7="Disket",R7="Udmeldt"),R9=""),1,IF(AND(R6="Status",R7="",OR(R9=1,R9="x",R9=2)),1,IF(AND(R6="Status",R7="",R9=""),2,IF(AND(R6&lt;&gt;"Status",R7="",R9=""),1,0))))</f>
        <v>1</v>
      </c>
      <c r="J65" s="41" t="n">
        <f aca="false">IF(AND(T6="Status",OR(T7="Res",T7="MR",T7="Disket",T7="Udmeldt"),T9=""),1,IF(AND(T6="Status",T7="",OR(T9=1,T9="x",T9=2)),1,IF(AND(T6="Status",T7="",T9=""),2,IF(AND(T6&lt;&gt;"Status",T7="",T9=""),1,0))))</f>
        <v>1</v>
      </c>
      <c r="K65" s="41" t="n">
        <f aca="false">IF(AND(V6="Status",OR(V7="Res",V7="MR",V7="Disket",V7="Udmeldt"),V9=""),1,IF(AND(V6="Status",V7="",OR(V9=1,V9="x",V9=2)),1,IF(AND(V6="Status",V7="",V9=""),2,IF(AND(V6&lt;&gt;"Status",V7="",V9=""),1,0))))</f>
        <v>1</v>
      </c>
      <c r="L65" s="41" t="n">
        <f aca="false">IF(AND(X6="Status",OR(X7="Res",X7="MR",X7="Disket",X7="Udmeldt"),X9=""),1,IF(AND(X6="Status",X7="",OR(X9=1,X9="x",X9=2)),1,IF(AND(X6="Status",X7="",X9=""),2,IF(AND(X6&lt;&gt;"Status",X7="",X9=""),1,0))))</f>
        <v>1</v>
      </c>
      <c r="M65" s="41" t="n">
        <f aca="false">IF(AND(Z6="Status",OR(Z7="Res",Z7="MR",Z7="Disket",Z7="Udmeldt"),Z9=""),1,IF(AND(Z6="Status",Z7="",OR(Z9=1,Z9="x",Z9=2)),1,IF(AND(Z6="Status",Z7="",Z9=""),2,IF(AND(Z6&lt;&gt;"Status",Z7="",Z9=""),1,0))))</f>
        <v>1</v>
      </c>
      <c r="N65" s="41" t="n">
        <f aca="false">IF(AND(AB6="Status",OR(AB7="Res",AB7="MR",AB7="Disket",AB7="Udmeldt"),AB9=""),1,IF(AND(AB6="Status",AB7="",OR(AB9=1,AB9="x",AB9=2)),1,IF(AND(AB6="Status",AB7="",AB9=""),2,IF(AND(AB6&lt;&gt;"Status",AB7="",AB9=""),1,0))))</f>
        <v>1</v>
      </c>
      <c r="O65" s="41" t="n">
        <f aca="false">IF(AND(AD6="Status",OR(AD7="Res",AD7="MR",AD7="Disket",AD7="Udmeldt"),AD9=""),1,IF(AND(AD6="Status",AD7="",OR(AD9=1,AD9="x",AD9=2)),1,IF(AND(AD6="Status",AD7="",AD9=""),2,IF(AND(AD6&lt;&gt;"Status",AD7="",AD9=""),1,0))))</f>
        <v>1</v>
      </c>
      <c r="P65" s="41" t="n">
        <f aca="false">IF(AND(AF6="Status",OR(AF7="Res",AF7="MR",AF7="Disket",AF7="Udmeldt"),AF9=""),1,IF(AND(AF6="Status",AF7="",OR(AF9=1,AF9="x",AF9=2)),1,IF(AND(AF6="Status",AF7="",AF9=""),2,IF(AND(AF6&lt;&gt;"Status",AF7="",AF9=""),1,0))))</f>
        <v>1</v>
      </c>
      <c r="Q65" s="41" t="n">
        <f aca="false">IF(AND(AH6="Status",OR(AH7="Res",AH7="MR",AH7="Disket",AH7="Udmeldt"),AH9=""),1,IF(AND(AH6="Status",AH7="",OR(AH9=1,AH9="x",AH9=2)),1,IF(AND(AH6="Status",AH7="",AH9=""),2,IF(AND(AH6&lt;&gt;"Status",AH7="",AH9=""),1,0))))</f>
        <v>1</v>
      </c>
      <c r="R65" s="41" t="n">
        <f aca="false">IF(AND(AJ6="Status",OR(AJ7="Res",AJ7="MR",AJ7="Disket",AJ7="Udmeldt"),AJ9=""),1,IF(AND(AJ6="Status",AJ7="",OR(AJ9=1,AJ9="x",AJ9=2)),1,IF(AND(AJ6="Status",AJ7="",AJ9=""),2,IF(AND(AJ6&lt;&gt;"Status",AJ7="",AJ9=""),1,0))))</f>
        <v>1</v>
      </c>
      <c r="S65" s="41" t="n">
        <f aca="false">IF(AND(AL6="Status",OR(AL7="Res",AL7="MR",AL7="Disket",AL7="Udmeldt"),AL9=""),1,IF(AND(AL6="Status",AL7="",OR(AL9=1,AL9="x",AL9=2)),1,IF(AND(AL6="Status",AL7="",AL9=""),2,IF(AND(AL6&lt;&gt;"Status",AL7="",AL9=""),1,0))))</f>
        <v>1</v>
      </c>
      <c r="T65" s="41" t="n">
        <f aca="false">IF(AND(AN6="Status",OR(AN7="Res",AN7="MR",AN7="Disket",AN7="Udmeldt"),AN9=""),1,IF(AND(AN6="Status",AN7="",OR(AN9=1,AN9="x",AN9=2)),1,IF(AND(AN6="Status",AN7="",AN9=""),2,IF(AND(AN6&lt;&gt;"Status",AN7="",AN9=""),1,0))))</f>
        <v>1</v>
      </c>
      <c r="U65" s="41"/>
    </row>
    <row r="66" customFormat="false" ht="15.75" hidden="true" customHeight="false" outlineLevel="0" collapsed="false">
      <c r="A66" s="41" t="n">
        <f aca="false">IF(AND(B6="Status",OR(B7="Res",B7="MR",B7="Disket",B7="Udmeldt"),B10=""),1,IF(AND(B6="Status",B7="",OR(B10=1,B10="x",B10=2)),1,IF(AND(B6="Status",B7="",B10=""),2,IF(AND(B6&lt;&gt;"Status",B7="",B10=""),1,0))))</f>
        <v>1</v>
      </c>
      <c r="B66" s="41" t="n">
        <f aca="false">IF(AND(D6="Status",OR(D7="Res",D7="MR",D7="Disket",D7="Udmeldt"),D10=""),1,IF(AND(D6="Status",D7="",OR(D10=1,D10="x",D10=2)),1,IF(AND(D6="Status",D7="",D10=""),2,IF(AND(D6&lt;&gt;"Status",D7="",D10=""),1,0))))</f>
        <v>1</v>
      </c>
      <c r="C66" s="41" t="n">
        <f aca="false">IF(AND(F6="Status",OR(F7="Res",F7="MR",F7="Disket",F7="Udmeldt"),F10=""),1,IF(AND(F6="Status",F7="",OR(F10=1,F10="x",F10=2)),1,IF(AND(F6="Status",F7="",F10=""),2,IF(AND(F6&lt;&gt;"Status",F7="",F10=""),1,0))))</f>
        <v>1</v>
      </c>
      <c r="D66" s="41" t="n">
        <f aca="false">IF(AND(H6="Status",OR(H7="Res",H7="MR",H7="Disket",H7="Udmeldt"),H10=""),1,IF(AND(H6="Status",H7="",OR(H10=1,H10="x",H10=2)),1,IF(AND(H6="Status",H7="",H10=""),2,IF(AND(H6&lt;&gt;"Status",H7="",H10=""),1,0))))</f>
        <v>1</v>
      </c>
      <c r="E66" s="41" t="n">
        <f aca="false">IF(AND(J6="Status",OR(J7="Res",J7="MR",J7="Disket",J7="Udmeldt"),J10=""),1,IF(AND(J6="Status",J7="",OR(J10=1,J10="x",J10=2)),1,IF(AND(J6="Status",J7="",J10=""),2,IF(AND(J6&lt;&gt;"Status",J7="",J10=""),1,0))))</f>
        <v>1</v>
      </c>
      <c r="F66" s="41" t="n">
        <f aca="false">IF(AND(L6="Status",OR(L7="Res",L7="MR",L7="Disket",L7="Udmeldt"),L10=""),1,IF(AND(L6="Status",L7="",OR(L10=1,L10="x",L10=2)),1,IF(AND(L6="Status",L7="",L10=""),2,IF(AND(L6&lt;&gt;"Status",L7="",L10=""),1,0))))</f>
        <v>1</v>
      </c>
      <c r="G66" s="41" t="n">
        <f aca="false">IF(AND(N6="Status",OR(N7="Res",N7="MR",N7="Disket",N7="Udmeldt"),N10=""),1,IF(AND(N6="Status",N7="",OR(N10=1,N10="x",N10=2)),1,IF(AND(N6="Status",N7="",N10=""),2,IF(AND(N6&lt;&gt;"Status",N7="",N10=""),1,0))))</f>
        <v>1</v>
      </c>
      <c r="H66" s="41" t="n">
        <f aca="false">IF(AND(P6="Status",OR(P7="Res",P7="MR",P7="Disket",P7="Udmeldt"),P10=""),1,IF(AND(P6="Status",P7="",OR(P10=1,P10="x",P10=2)),1,IF(AND(P6="Status",P7="",P10=""),2,IF(AND(P6&lt;&gt;"Status",P7="",P10=""),1,0))))</f>
        <v>1</v>
      </c>
      <c r="I66" s="41" t="n">
        <f aca="false">IF(AND(R6="Status",OR(R7="Res",R7="MR",R7="Disket",R7="Udmeldt"),R10=""),1,IF(AND(R6="Status",R7="",OR(R10=1,R10="x",R10=2)),1,IF(AND(R6="Status",R7="",R10=""),2,IF(AND(R6&lt;&gt;"Status",R7="",R10=""),1,0))))</f>
        <v>1</v>
      </c>
      <c r="J66" s="41" t="n">
        <f aca="false">IF(AND(T6="Status",OR(T7="Res",T7="MR",T7="Disket",T7="Udmeldt"),T10=""),1,IF(AND(T6="Status",T7="",OR(T10=1,T10="x",T10=2)),1,IF(AND(T6="Status",T7="",T10=""),2,IF(AND(T6&lt;&gt;"Status",T7="",T10=""),1,0))))</f>
        <v>1</v>
      </c>
      <c r="K66" s="41" t="n">
        <f aca="false">IF(AND(V6="Status",OR(V7="Res",V7="MR",V7="Disket",V7="Udmeldt"),V10=""),1,IF(AND(V6="Status",V7="",OR(V10=1,V10="x",V10=2)),1,IF(AND(V6="Status",V7="",V10=""),2,IF(AND(V6&lt;&gt;"Status",V7="",V10=""),1,0))))</f>
        <v>1</v>
      </c>
      <c r="L66" s="41" t="n">
        <f aca="false">IF(AND(X6="Status",OR(X7="Res",X7="MR",X7="Disket",X7="Udmeldt"),X10=""),1,IF(AND(X6="Status",X7="",OR(X10=1,X10="x",X10=2)),1,IF(AND(X6="Status",X7="",X10=""),2,IF(AND(X6&lt;&gt;"Status",X7="",X10=""),1,0))))</f>
        <v>1</v>
      </c>
      <c r="M66" s="41" t="n">
        <f aca="false">IF(AND(Z6="Status",OR(Z7="Res",Z7="MR",Z7="Disket",Z7="Udmeldt"),Z10=""),1,IF(AND(Z6="Status",Z7="",OR(Z10=1,Z10="x",Z10=2)),1,IF(AND(Z6="Status",Z7="",Z10=""),2,IF(AND(Z6&lt;&gt;"Status",Z7="",Z10=""),1,0))))</f>
        <v>1</v>
      </c>
      <c r="N66" s="41" t="n">
        <f aca="false">IF(AND(AB6="Status",OR(AB7="Res",AB7="MR",AB7="Disket",AB7="Udmeldt"),AB10=""),1,IF(AND(AB6="Status",AB7="",OR(AB10=1,AB10="x",AB10=2)),1,IF(AND(AB6="Status",AB7="",AB10=""),2,IF(AND(AB6&lt;&gt;"Status",AB7="",AB10=""),1,0))))</f>
        <v>1</v>
      </c>
      <c r="O66" s="41" t="n">
        <f aca="false">IF(AND(AD6="Status",OR(AD7="Res",AD7="MR",AD7="Disket",AD7="Udmeldt"),AD10=""),1,IF(AND(AD6="Status",AD7="",OR(AD10=1,AD10="x",AD10=2)),1,IF(AND(AD6="Status",AD7="",AD10=""),2,IF(AND(AD6&lt;&gt;"Status",AD7="",AD10=""),1,0))))</f>
        <v>1</v>
      </c>
      <c r="P66" s="41" t="n">
        <f aca="false">IF(AND(AF6="Status",OR(AF7="Res",AF7="MR",AF7="Disket",AF7="Udmeldt"),AF10=""),1,IF(AND(AF6="Status",AF7="",OR(AF10=1,AF10="x",AF10=2)),1,IF(AND(AF6="Status",AF7="",AF10=""),2,IF(AND(AF6&lt;&gt;"Status",AF7="",AF10=""),1,0))))</f>
        <v>1</v>
      </c>
      <c r="Q66" s="41" t="n">
        <f aca="false">IF(AND(AH6="Status",OR(AH7="Res",AH7="MR",AH7="Disket",AH7="Udmeldt"),AH10=""),1,IF(AND(AH6="Status",AH7="",OR(AH10=1,AH10="x",AH10=2)),1,IF(AND(AH6="Status",AH7="",AH10=""),2,IF(AND(AH6&lt;&gt;"Status",AH7="",AH10=""),1,0))))</f>
        <v>1</v>
      </c>
      <c r="R66" s="41" t="n">
        <f aca="false">IF(AND(AJ6="Status",OR(AJ7="Res",AJ7="MR",AJ7="Disket",AJ7="Udmeldt"),AJ10=""),1,IF(AND(AJ6="Status",AJ7="",OR(AJ10=1,AJ10="x",AJ10=2)),1,IF(AND(AJ6="Status",AJ7="",AJ10=""),2,IF(AND(AJ6&lt;&gt;"Status",AJ7="",AJ10=""),1,0))))</f>
        <v>1</v>
      </c>
      <c r="S66" s="41" t="n">
        <f aca="false">IF(AND(AL6="Status",OR(AL7="Res",AL7="MR",AL7="Disket",AL7="Udmeldt"),AL10=""),1,IF(AND(AL6="Status",AL7="",OR(AL10=1,AL10="x",AL10=2)),1,IF(AND(AL6="Status",AL7="",AL10=""),2,IF(AND(AL6&lt;&gt;"Status",AL7="",AL10=""),1,0))))</f>
        <v>1</v>
      </c>
      <c r="T66" s="41" t="n">
        <f aca="false">IF(AND(AN6="Status",OR(AN7="Res",AN7="MR",AN7="Disket",AN7="Udmeldt"),AN10=""),1,IF(AND(AN6="Status",AN7="",OR(AN10=1,AN10="x",AN10=2)),1,IF(AND(AN6="Status",AN7="",AN10=""),2,IF(AND(AN6&lt;&gt;"Status",AN7="",AN10=""),1,0))))</f>
        <v>1</v>
      </c>
      <c r="U66" s="41"/>
    </row>
    <row r="67" customFormat="false" ht="15.75" hidden="true" customHeight="false" outlineLevel="0" collapsed="false">
      <c r="A67" s="41" t="n">
        <f aca="false">IF(AND(B6="Status",OR(B7="Res",B7="MR",B7="Disket",B7="Udmeldt"),B11=""),1,IF(AND(B6="Status",B7="",OR(B11=1,B11="x",B11=2)),1,IF(AND(B6="Status",B7="",B11=""),2,IF(AND(B6&lt;&gt;"Status",B7="",B11=""),1,0))))</f>
        <v>1</v>
      </c>
      <c r="B67" s="41" t="n">
        <f aca="false">IF(AND(D6="Status",OR(D7="Res",D7="MR",D7="Disket",D7="Udmeldt"),D11=""),1,IF(AND(D6="Status",D7="",OR(D11=1,D11="x",D11=2)),1,IF(AND(D6="Status",D7="",D11=""),2,IF(AND(D6&lt;&gt;"Status",D7="",D11=""),1,0))))</f>
        <v>1</v>
      </c>
      <c r="C67" s="41" t="n">
        <f aca="false">IF(AND(F6="Status",OR(F7="Res",F7="MR",F7="Disket",F7="Udmeldt"),F11=""),1,IF(AND(F6="Status",F7="",OR(F11=1,F11="x",F11=2)),1,IF(AND(F6="Status",F7="",F11=""),2,IF(AND(F6&lt;&gt;"Status",F7="",F11=""),1,0))))</f>
        <v>1</v>
      </c>
      <c r="D67" s="41" t="n">
        <f aca="false">IF(AND(H6="Status",OR(H7="Res",H7="MR",H7="Disket",H7="Udmeldt"),H11=""),1,IF(AND(H6="Status",H7="",OR(H11=1,H11="x",H11=2)),1,IF(AND(H6="Status",H7="",H11=""),2,IF(AND(H6&lt;&gt;"Status",H7="",H11=""),1,0))))</f>
        <v>1</v>
      </c>
      <c r="E67" s="41" t="n">
        <f aca="false">IF(AND(J6="Status",OR(J7="Res",J7="MR",J7="Disket",J7="Udmeldt"),J11=""),1,IF(AND(J6="Status",J7="",OR(J11=1,J11="x",J11=2)),1,IF(AND(J6="Status",J7="",J11=""),2,IF(AND(J6&lt;&gt;"Status",J7="",J11=""),1,0))))</f>
        <v>1</v>
      </c>
      <c r="F67" s="41" t="n">
        <f aca="false">IF(AND(L6="Status",OR(L7="Res",L7="MR",L7="Disket",L7="Udmeldt"),L11=""),1,IF(AND(L6="Status",L7="",OR(L11=1,L11="x",L11=2)),1,IF(AND(L6="Status",L7="",L11=""),2,IF(AND(L6&lt;&gt;"Status",L7="",L11=""),1,0))))</f>
        <v>1</v>
      </c>
      <c r="G67" s="41" t="n">
        <f aca="false">IF(AND(N6="Status",OR(N7="Res",N7="MR",N7="Disket",N7="Udmeldt"),N11=""),1,IF(AND(N6="Status",N7="",OR(N11=1,N11="x",N11=2)),1,IF(AND(N6="Status",N7="",N11=""),2,IF(AND(N6&lt;&gt;"Status",N7="",N11=""),1,0))))</f>
        <v>1</v>
      </c>
      <c r="H67" s="41" t="n">
        <f aca="false">IF(AND(P6="Status",OR(P7="Res",P7="MR",P7="Disket",P7="Udmeldt"),P11=""),1,IF(AND(P6="Status",P7="",OR(P11=1,P11="x",P11=2)),1,IF(AND(P6="Status",P7="",P11=""),2,IF(AND(P6&lt;&gt;"Status",P7="",P11=""),1,0))))</f>
        <v>1</v>
      </c>
      <c r="I67" s="41" t="n">
        <f aca="false">IF(AND(R6="Status",OR(R7="Res",R7="MR",R7="Disket",R7="Udmeldt"),R11=""),1,IF(AND(R6="Status",R7="",OR(R11=1,R11="x",R11=2)),1,IF(AND(R6="Status",R7="",R11=""),2,IF(AND(R6&lt;&gt;"Status",R7="",R11=""),1,0))))</f>
        <v>1</v>
      </c>
      <c r="J67" s="41" t="n">
        <f aca="false">IF(AND(T6="Status",OR(T7="Res",T7="MR",T7="Disket",T7="Udmeldt"),T11=""),1,IF(AND(T6="Status",T7="",OR(T11=1,T11="x",T11=2)),1,IF(AND(T6="Status",T7="",T11=""),2,IF(AND(T6&lt;&gt;"Status",T7="",T11=""),1,0))))</f>
        <v>1</v>
      </c>
      <c r="K67" s="41" t="n">
        <f aca="false">IF(AND(V6="Status",OR(V7="Res",V7="MR",V7="Disket",V7="Udmeldt"),V11=""),1,IF(AND(V6="Status",V7="",OR(V11=1,V11="x",V11=2)),1,IF(AND(V6="Status",V7="",V11=""),2,IF(AND(V6&lt;&gt;"Status",V7="",V11=""),1,0))))</f>
        <v>1</v>
      </c>
      <c r="L67" s="41" t="n">
        <f aca="false">IF(AND(X6="Status",OR(X7="Res",X7="MR",X7="Disket",X7="Udmeldt"),X11=""),1,IF(AND(X6="Status",X7="",OR(X11=1,X11="x",X11=2)),1,IF(AND(X6="Status",X7="",X11=""),2,IF(AND(X6&lt;&gt;"Status",X7="",X11=""),1,0))))</f>
        <v>1</v>
      </c>
      <c r="M67" s="41" t="n">
        <f aca="false">IF(AND(Z6="Status",OR(Z7="Res",Z7="MR",Z7="Disket",Z7="Udmeldt"),Z11=""),1,IF(AND(Z6="Status",Z7="",OR(Z11=1,Z11="x",Z11=2)),1,IF(AND(Z6="Status",Z7="",Z11=""),2,IF(AND(Z6&lt;&gt;"Status",Z7="",Z11=""),1,0))))</f>
        <v>1</v>
      </c>
      <c r="N67" s="41" t="n">
        <f aca="false">IF(AND(AB6="Status",OR(AB7="Res",AB7="MR",AB7="Disket",AB7="Udmeldt"),AB11=""),1,IF(AND(AB6="Status",AB7="",OR(AB11=1,AB11="x",AB11=2)),1,IF(AND(AB6="Status",AB7="",AB11=""),2,IF(AND(AB6&lt;&gt;"Status",AB7="",AB11=""),1,0))))</f>
        <v>1</v>
      </c>
      <c r="O67" s="41" t="n">
        <f aca="false">IF(AND(AD6="Status",OR(AD7="Res",AD7="MR",AD7="Disket",AD7="Udmeldt"),AD11=""),1,IF(AND(AD6="Status",AD7="",OR(AD11=1,AD11="x",AD11=2)),1,IF(AND(AD6="Status",AD7="",AD11=""),2,IF(AND(AD6&lt;&gt;"Status",AD7="",AD11=""),1,0))))</f>
        <v>1</v>
      </c>
      <c r="P67" s="41" t="n">
        <f aca="false">IF(AND(AF6="Status",OR(AF7="Res",AF7="MR",AF7="Disket",AF7="Udmeldt"),AF11=""),1,IF(AND(AF6="Status",AF7="",OR(AF11=1,AF11="x",AF11=2)),1,IF(AND(AF6="Status",AF7="",AF11=""),2,IF(AND(AF6&lt;&gt;"Status",AF7="",AF11=""),1,0))))</f>
        <v>1</v>
      </c>
      <c r="Q67" s="41" t="n">
        <f aca="false">IF(AND(AH6="Status",OR(AH7="Res",AH7="MR",AH7="Disket",AH7="Udmeldt"),AH11=""),1,IF(AND(AH6="Status",AH7="",OR(AH11=1,AH11="x",AH11=2)),1,IF(AND(AH6="Status",AH7="",AH11=""),2,IF(AND(AH6&lt;&gt;"Status",AH7="",AH11=""),1,0))))</f>
        <v>1</v>
      </c>
      <c r="R67" s="41" t="n">
        <f aca="false">IF(AND(AJ6="Status",OR(AJ7="Res",AJ7="MR",AJ7="Disket",AJ7="Udmeldt"),AJ11=""),1,IF(AND(AJ6="Status",AJ7="",OR(AJ11=1,AJ11="x",AJ11=2)),1,IF(AND(AJ6="Status",AJ7="",AJ11=""),2,IF(AND(AJ6&lt;&gt;"Status",AJ7="",AJ11=""),1,0))))</f>
        <v>1</v>
      </c>
      <c r="S67" s="41" t="n">
        <f aca="false">IF(AND(AL6="Status",OR(AL7="Res",AL7="MR",AL7="Disket",AL7="Udmeldt"),AL11=""),1,IF(AND(AL6="Status",AL7="",OR(AL11=1,AL11="x",AL11=2)),1,IF(AND(AL6="Status",AL7="",AL11=""),2,IF(AND(AL6&lt;&gt;"Status",AL7="",AL11=""),1,0))))</f>
        <v>1</v>
      </c>
      <c r="T67" s="41" t="n">
        <f aca="false">IF(AND(AN6="Status",OR(AN7="Res",AN7="MR",AN7="Disket",AN7="Udmeldt"),AN11=""),1,IF(AND(AN6="Status",AN7="",OR(AN11=1,AN11="x",AN11=2)),1,IF(AND(AN6="Status",AN7="",AN11=""),2,IF(AND(AN6&lt;&gt;"Status",AN7="",AN11=""),1,0))))</f>
        <v>1</v>
      </c>
      <c r="U67" s="41"/>
    </row>
    <row r="68" customFormat="false" ht="15.75" hidden="true" customHeight="false" outlineLevel="0" collapsed="false">
      <c r="A68" s="41" t="n">
        <f aca="false">IF(AND(B6="Status",OR(B7="Res",B7="MR",B7="Disket",B7="Udmeldt"),B12=""),1,IF(AND(B6="Status",B7="",OR(B12=1,B12="x",B12=2)),1,IF(AND(B6="Status",B7="",B12=""),2,IF(AND(B6&lt;&gt;"Status",B7="",B12=""),1,0))))</f>
        <v>1</v>
      </c>
      <c r="B68" s="41" t="n">
        <f aca="false">IF(AND(D6="Status",OR(D7="Res",D7="MR",D7="Disket",D7="Udmeldt"),D12=""),1,IF(AND(D6="Status",D7="",OR(D12=1,D12="x",D12=2)),1,IF(AND(D6="Status",D7="",D12=""),2,IF(AND(D6&lt;&gt;"Status",D7="",D12=""),1,0))))</f>
        <v>1</v>
      </c>
      <c r="C68" s="41" t="n">
        <f aca="false">IF(AND(F6="Status",OR(F7="Res",F7="MR",F7="Disket",F7="Udmeldt"),F12=""),1,IF(AND(F6="Status",F7="",OR(F12=1,F12="x",F12=2)),1,IF(AND(F6="Status",F7="",F12=""),2,IF(AND(F6&lt;&gt;"Status",F7="",F12=""),1,0))))</f>
        <v>1</v>
      </c>
      <c r="D68" s="41" t="n">
        <f aca="false">IF(AND(H6="Status",OR(H7="Res",H7="MR",H7="Disket",H7="Udmeldt"),H12=""),1,IF(AND(H6="Status",H7="",OR(H12=1,H12="x",H12=2)),1,IF(AND(H6="Status",H7="",H12=""),2,IF(AND(H6&lt;&gt;"Status",H7="",H12=""),1,0))))</f>
        <v>1</v>
      </c>
      <c r="E68" s="41" t="n">
        <f aca="false">IF(AND(J6="Status",OR(J7="Res",J7="MR",J7="Disket",J7="Udmeldt"),J12=""),1,IF(AND(J6="Status",J7="",OR(J12=1,J12="x",J12=2)),1,IF(AND(J6="Status",J7="",J12=""),2,IF(AND(J6&lt;&gt;"Status",J7="",J12=""),1,0))))</f>
        <v>1</v>
      </c>
      <c r="F68" s="41" t="n">
        <f aca="false">IF(AND(L6="Status",OR(L7="Res",L7="MR",L7="Disket",L7="Udmeldt"),L12=""),1,IF(AND(L6="Status",L7="",OR(L12=1,L12="x",L12=2)),1,IF(AND(L6="Status",L7="",L12=""),2,IF(AND(L6&lt;&gt;"Status",L7="",L12=""),1,0))))</f>
        <v>1</v>
      </c>
      <c r="G68" s="41" t="n">
        <f aca="false">IF(AND(N6="Status",OR(N7="Res",N7="MR",N7="Disket",N7="Udmeldt"),N12=""),1,IF(AND(N6="Status",N7="",OR(N12=1,N12="x",N12=2)),1,IF(AND(N6="Status",N7="",N12=""),2,IF(AND(N6&lt;&gt;"Status",N7="",N12=""),1,0))))</f>
        <v>1</v>
      </c>
      <c r="H68" s="41" t="n">
        <f aca="false">IF(AND(P6="Status",OR(P7="Res",P7="MR",P7="Disket",P7="Udmeldt"),P12=""),1,IF(AND(P6="Status",P7="",OR(P12=1,P12="x",P12=2)),1,IF(AND(P6="Status",P7="",P12=""),2,IF(AND(P6&lt;&gt;"Status",P7="",P12=""),1,0))))</f>
        <v>1</v>
      </c>
      <c r="I68" s="41" t="n">
        <f aca="false">IF(AND(R6="Status",OR(R7="Res",R7="MR",R7="Disket",R7="Udmeldt"),R12=""),1,IF(AND(R6="Status",R7="",OR(R12=1,R12="x",R12=2)),1,IF(AND(R6="Status",R7="",R12=""),2,IF(AND(R6&lt;&gt;"Status",R7="",R12=""),1,0))))</f>
        <v>1</v>
      </c>
      <c r="J68" s="41" t="n">
        <f aca="false">IF(AND(T6="Status",OR(T7="Res",T7="MR",T7="Disket",T7="Udmeldt"),T12=""),1,IF(AND(T6="Status",T7="",OR(T12=1,T12="x",T12=2)),1,IF(AND(T6="Status",T7="",T12=""),2,IF(AND(T6&lt;&gt;"Status",T7="",T12=""),1,0))))</f>
        <v>1</v>
      </c>
      <c r="K68" s="41" t="n">
        <f aca="false">IF(AND(V6="Status",OR(V7="Res",V7="MR",V7="Disket",V7="Udmeldt"),V12=""),1,IF(AND(V6="Status",V7="",OR(V12=1,V12="x",V12=2)),1,IF(AND(V6="Status",V7="",V12=""),2,IF(AND(V6&lt;&gt;"Status",V7="",V12=""),1,0))))</f>
        <v>1</v>
      </c>
      <c r="L68" s="41" t="n">
        <f aca="false">IF(AND(X6="Status",OR(X7="Res",X7="MR",X7="Disket",X7="Udmeldt"),X12=""),1,IF(AND(X6="Status",X7="",OR(X12=1,X12="x",X12=2)),1,IF(AND(X6="Status",X7="",X12=""),2,IF(AND(X6&lt;&gt;"Status",X7="",X12=""),1,0))))</f>
        <v>1</v>
      </c>
      <c r="M68" s="41" t="n">
        <f aca="false">IF(AND(Z6="Status",OR(Z7="Res",Z7="MR",Z7="Disket",Z7="Udmeldt"),Z12=""),1,IF(AND(Z6="Status",Z7="",OR(Z12=1,Z12="x",Z12=2)),1,IF(AND(Z6="Status",Z7="",Z12=""),2,IF(AND(Z6&lt;&gt;"Status",Z7="",Z12=""),1,0))))</f>
        <v>1</v>
      </c>
      <c r="N68" s="41" t="n">
        <f aca="false">IF(AND(AB6="Status",OR(AB7="Res",AB7="MR",AB7="Disket",AB7="Udmeldt"),AB12=""),1,IF(AND(AB6="Status",AB7="",OR(AB12=1,AB12="x",AB12=2)),1,IF(AND(AB6="Status",AB7="",AB12=""),2,IF(AND(AB6&lt;&gt;"Status",AB7="",AB12=""),1,0))))</f>
        <v>1</v>
      </c>
      <c r="O68" s="41" t="n">
        <f aca="false">IF(AND(AD6="Status",OR(AD7="Res",AD7="MR",AD7="Disket",AD7="Udmeldt"),AD12=""),1,IF(AND(AD6="Status",AD7="",OR(AD12=1,AD12="x",AD12=2)),1,IF(AND(AD6="Status",AD7="",AD12=""),2,IF(AND(AD6&lt;&gt;"Status",AD7="",AD12=""),1,0))))</f>
        <v>1</v>
      </c>
      <c r="P68" s="41" t="n">
        <f aca="false">IF(AND(AF6="Status",OR(AF7="Res",AF7="MR",AF7="Disket",AF7="Udmeldt"),AF12=""),1,IF(AND(AF6="Status",AF7="",OR(AF12=1,AF12="x",AF12=2)),1,IF(AND(AF6="Status",AF7="",AF12=""),2,IF(AND(AF6&lt;&gt;"Status",AF7="",AF12=""),1,0))))</f>
        <v>1</v>
      </c>
      <c r="Q68" s="41" t="n">
        <f aca="false">IF(AND(AH6="Status",OR(AH7="Res",AH7="MR",AH7="Disket",AH7="Udmeldt"),AH12=""),1,IF(AND(AH6="Status",AH7="",OR(AH12=1,AH12="x",AH12=2)),1,IF(AND(AH6="Status",AH7="",AH12=""),2,IF(AND(AH6&lt;&gt;"Status",AH7="",AH12=""),1,0))))</f>
        <v>1</v>
      </c>
      <c r="R68" s="41" t="n">
        <f aca="false">IF(AND(AJ6="Status",OR(AJ7="Res",AJ7="MR",AJ7="Disket",AJ7="Udmeldt"),AJ12=""),1,IF(AND(AJ6="Status",AJ7="",OR(AJ12=1,AJ12="x",AJ12=2)),1,IF(AND(AJ6="Status",AJ7="",AJ12=""),2,IF(AND(AJ6&lt;&gt;"Status",AJ7="",AJ12=""),1,0))))</f>
        <v>1</v>
      </c>
      <c r="S68" s="41" t="n">
        <f aca="false">IF(AND(AL6="Status",OR(AL7="Res",AL7="MR",AL7="Disket",AL7="Udmeldt"),AL12=""),1,IF(AND(AL6="Status",AL7="",OR(AL12=1,AL12="x",AL12=2)),1,IF(AND(AL6="Status",AL7="",AL12=""),2,IF(AND(AL6&lt;&gt;"Status",AL7="",AL12=""),1,0))))</f>
        <v>1</v>
      </c>
      <c r="T68" s="41" t="n">
        <f aca="false">IF(AND(AN6="Status",OR(AN7="Res",AN7="MR",AN7="Disket",AN7="Udmeldt"),AN12=""),1,IF(AND(AN6="Status",AN7="",OR(AN12=1,AN12="x",AN12=2)),1,IF(AND(AN6="Status",AN7="",AN12=""),2,IF(AND(AN6&lt;&gt;"Status",AN7="",AN12=""),1,0))))</f>
        <v>1</v>
      </c>
      <c r="U68" s="41"/>
    </row>
    <row r="69" customFormat="false" ht="15.75" hidden="true" customHeight="false" outlineLevel="0" collapsed="false">
      <c r="A69" s="41" t="n">
        <f aca="false">IF(AND(B6="Status",OR(B7="Res",B7="MR",B7="Disket",B7="Udmeldt"),B13=""),1,IF(AND(B6="Status",B7="",OR(B13=1,B13="x",B13=2)),1,IF(AND(B6="Status",B7="",B13=""),2,IF(AND(B6&lt;&gt;"Status",B7="",B13=""),1,0))))</f>
        <v>1</v>
      </c>
      <c r="B69" s="41" t="n">
        <f aca="false">IF(AND(D6="Status",OR(D7="Res",D7="MR",D7="Disket",D7="Udmeldt"),D13=""),1,IF(AND(D6="Status",D7="",OR(D13=1,D13="x",D13=2)),1,IF(AND(D6="Status",D7="",D13=""),2,IF(AND(D6&lt;&gt;"Status",D7="",D13=""),1,0))))</f>
        <v>1</v>
      </c>
      <c r="C69" s="41" t="n">
        <f aca="false">IF(AND(F6="Status",OR(F7="Res",F7="MR",F7="Disket",F7="Udmeldt"),F13=""),1,IF(AND(F6="Status",F7="",OR(F13=1,F13="x",F13=2)),1,IF(AND(F6="Status",F7="",F13=""),2,IF(AND(F6&lt;&gt;"Status",F7="",F13=""),1,0))))</f>
        <v>1</v>
      </c>
      <c r="D69" s="41" t="n">
        <f aca="false">IF(AND(H6="Status",OR(H7="Res",H7="MR",H7="Disket",H7="Udmeldt"),H13=""),1,IF(AND(H6="Status",H7="",OR(H13=1,H13="x",H13=2)),1,IF(AND(H6="Status",H7="",H13=""),2,IF(AND(H6&lt;&gt;"Status",H7="",H13=""),1,0))))</f>
        <v>1</v>
      </c>
      <c r="E69" s="41" t="n">
        <f aca="false">IF(AND(J6="Status",OR(J7="Res",J7="MR",J7="Disket",J7="Udmeldt"),J13=""),1,IF(AND(J6="Status",J7="",OR(J13=1,J13="x",J13=2)),1,IF(AND(J6="Status",J7="",J13=""),2,IF(AND(J6&lt;&gt;"Status",J7="",J13=""),1,0))))</f>
        <v>1</v>
      </c>
      <c r="F69" s="41" t="n">
        <f aca="false">IF(AND(L6="Status",OR(L7="Res",L7="MR",L7="Disket",L7="Udmeldt"),L13=""),1,IF(AND(L6="Status",L7="",OR(L13=1,L13="x",L13=2)),1,IF(AND(L6="Status",L7="",L13=""),2,IF(AND(L6&lt;&gt;"Status",L7="",L13=""),1,0))))</f>
        <v>1</v>
      </c>
      <c r="G69" s="41" t="n">
        <f aca="false">IF(AND(N6="Status",OR(N7="Res",N7="MR",N7="Disket",N7="Udmeldt"),N13=""),1,IF(AND(N6="Status",N7="",OR(N13=1,N13="x",N13=2)),1,IF(AND(N6="Status",N7="",N13=""),2,IF(AND(N6&lt;&gt;"Status",N7="",N13=""),1,0))))</f>
        <v>1</v>
      </c>
      <c r="H69" s="41" t="n">
        <f aca="false">IF(AND(P6="Status",OR(P7="Res",P7="MR",P7="Disket",P7="Udmeldt"),P13=""),1,IF(AND(P6="Status",P7="",OR(P13=1,P13="x",P13=2)),1,IF(AND(P6="Status",P7="",P13=""),2,IF(AND(P6&lt;&gt;"Status",P7="",P13=""),1,0))))</f>
        <v>1</v>
      </c>
      <c r="I69" s="41" t="n">
        <f aca="false">IF(AND(R6="Status",OR(R7="Res",R7="MR",R7="Disket",R7="Udmeldt"),R13=""),1,IF(AND(R6="Status",R7="",OR(R13=1,R13="x",R13=2)),1,IF(AND(R6="Status",R7="",R13=""),2,IF(AND(R6&lt;&gt;"Status",R7="",R13=""),1,0))))</f>
        <v>1</v>
      </c>
      <c r="J69" s="41" t="n">
        <f aca="false">IF(AND(T6="Status",OR(T7="Res",T7="MR",T7="Disket",T7="Udmeldt"),T13=""),1,IF(AND(T6="Status",T7="",OR(T13=1,T13="x",T13=2)),1,IF(AND(T6="Status",T7="",T13=""),2,IF(AND(T6&lt;&gt;"Status",T7="",T13=""),1,0))))</f>
        <v>1</v>
      </c>
      <c r="K69" s="41" t="n">
        <f aca="false">IF(AND(V6="Status",OR(V7="Res",V7="MR",V7="Disket",V7="Udmeldt"),V13=""),1,IF(AND(V6="Status",V7="",OR(V13=1,V13="x",V13=2)),1,IF(AND(V6="Status",V7="",V13=""),2,IF(AND(V6&lt;&gt;"Status",V7="",V13=""),1,0))))</f>
        <v>1</v>
      </c>
      <c r="L69" s="41" t="n">
        <f aca="false">IF(AND(X6="Status",OR(X7="Res",X7="MR",X7="Disket",X7="Udmeldt"),X13=""),1,IF(AND(X6="Status",X7="",OR(X13=1,X13="x",X13=2)),1,IF(AND(X6="Status",X7="",X13=""),2,IF(AND(X6&lt;&gt;"Status",X7="",X13=""),1,0))))</f>
        <v>1</v>
      </c>
      <c r="M69" s="41" t="n">
        <f aca="false">IF(AND(Z6="Status",OR(Z7="Res",Z7="MR",Z7="Disket",Z7="Udmeldt"),Z13=""),1,IF(AND(Z6="Status",Z7="",OR(Z13=1,Z13="x",Z13=2)),1,IF(AND(Z6="Status",Z7="",Z13=""),2,IF(AND(Z6&lt;&gt;"Status",Z7="",Z13=""),1,0))))</f>
        <v>1</v>
      </c>
      <c r="N69" s="41" t="n">
        <f aca="false">IF(AND(AB6="Status",OR(AB7="Res",AB7="MR",AB7="Disket",AB7="Udmeldt"),AB13=""),1,IF(AND(AB6="Status",AB7="",OR(AB13=1,AB13="x",AB13=2)),1,IF(AND(AB6="Status",AB7="",AB13=""),2,IF(AND(AB6&lt;&gt;"Status",AB7="",AB13=""),1,0))))</f>
        <v>1</v>
      </c>
      <c r="O69" s="41" t="n">
        <f aca="false">IF(AND(AD6="Status",OR(AD7="Res",AD7="MR",AD7="Disket",AD7="Udmeldt"),AD13=""),1,IF(AND(AD6="Status",AD7="",OR(AD13=1,AD13="x",AD13=2)),1,IF(AND(AD6="Status",AD7="",AD13=""),2,IF(AND(AD6&lt;&gt;"Status",AD7="",AD13=""),1,0))))</f>
        <v>1</v>
      </c>
      <c r="P69" s="41" t="n">
        <f aca="false">IF(AND(AF6="Status",OR(AF7="Res",AF7="MR",AF7="Disket",AF7="Udmeldt"),AF13=""),1,IF(AND(AF6="Status",AF7="",OR(AF13=1,AF13="x",AF13=2)),1,IF(AND(AF6="Status",AF7="",AF13=""),2,IF(AND(AF6&lt;&gt;"Status",AF7="",AF13=""),1,0))))</f>
        <v>1</v>
      </c>
      <c r="Q69" s="41" t="n">
        <f aca="false">IF(AND(AH6="Status",OR(AH7="Res",AH7="MR",AH7="Disket",AH7="Udmeldt"),AH13=""),1,IF(AND(AH6="Status",AH7="",OR(AH13=1,AH13="x",AH13=2)),1,IF(AND(AH6="Status",AH7="",AH13=""),2,IF(AND(AH6&lt;&gt;"Status",AH7="",AH13=""),1,0))))</f>
        <v>1</v>
      </c>
      <c r="R69" s="41" t="n">
        <f aca="false">IF(AND(AJ6="Status",OR(AJ7="Res",AJ7="MR",AJ7="Disket",AJ7="Udmeldt"),AJ13=""),1,IF(AND(AJ6="Status",AJ7="",OR(AJ13=1,AJ13="x",AJ13=2)),1,IF(AND(AJ6="Status",AJ7="",AJ13=""),2,IF(AND(AJ6&lt;&gt;"Status",AJ7="",AJ13=""),1,0))))</f>
        <v>1</v>
      </c>
      <c r="S69" s="41" t="n">
        <f aca="false">IF(AND(AL6="Status",OR(AL7="Res",AL7="MR",AL7="Disket",AL7="Udmeldt"),AL13=""),1,IF(AND(AL6="Status",AL7="",OR(AL13=1,AL13="x",AL13=2)),1,IF(AND(AL6="Status",AL7="",AL13=""),2,IF(AND(AL6&lt;&gt;"Status",AL7="",AL13=""),1,0))))</f>
        <v>1</v>
      </c>
      <c r="T69" s="41" t="n">
        <f aca="false">IF(AND(AN6="Status",OR(AN7="Res",AN7="MR",AN7="Disket",AN7="Udmeldt"),AN13=""),1,IF(AND(AN6="Status",AN7="",OR(AN13=1,AN13="x",AN13=2)),1,IF(AND(AN6="Status",AN7="",AN13=""),2,IF(AND(AN6&lt;&gt;"Status",AN7="",AN13=""),1,0))))</f>
        <v>1</v>
      </c>
      <c r="U69" s="41"/>
    </row>
    <row r="70" customFormat="false" ht="15.75" hidden="true" customHeight="false" outlineLevel="0" collapsed="false">
      <c r="A70" s="41" t="n">
        <f aca="false">IF(AND(B6="Status",OR(B7="Res",B7="MR",B7="Disket",B7="Udmeldt"),B14=""),1,IF(AND(B6="Status",B7="",OR(B14=1,B14="x",B14=2)),1,IF(AND(B6="Status",B7="",B14=""),2,IF(AND(B6&lt;&gt;"Status",B7="",B14=""),1,0))))</f>
        <v>1</v>
      </c>
      <c r="B70" s="41" t="n">
        <f aca="false">IF(AND(D6="Status",OR(D7="Res",D7="MR",D7="Disket",D7="Udmeldt"),D14=""),1,IF(AND(D6="Status",D7="",OR(D14=1,D14="x",D14=2)),1,IF(AND(D6="Status",D7="",D14=""),2,IF(AND(D6&lt;&gt;"Status",D7="",D14=""),1,0))))</f>
        <v>1</v>
      </c>
      <c r="C70" s="41" t="n">
        <f aca="false">IF(AND(F6="Status",OR(F7="Res",F7="MR",F7="Disket",F7="Udmeldt"),F14=""),1,IF(AND(F6="Status",F7="",OR(F14=1,F14="x",F14=2)),1,IF(AND(F6="Status",F7="",F14=""),2,IF(AND(F6&lt;&gt;"Status",F7="",F14=""),1,0))))</f>
        <v>1</v>
      </c>
      <c r="D70" s="41" t="n">
        <f aca="false">IF(AND(H6="Status",OR(H7="Res",H7="MR",H7="Disket",H7="Udmeldt"),H14=""),1,IF(AND(H6="Status",H7="",OR(H14=1,H14="x",H14=2)),1,IF(AND(H6="Status",H7="",H14=""),2,IF(AND(H6&lt;&gt;"Status",H7="",H14=""),1,0))))</f>
        <v>1</v>
      </c>
      <c r="E70" s="41" t="n">
        <f aca="false">IF(AND(J6="Status",OR(J7="Res",J7="MR",J7="Disket",J7="Udmeldt"),J14=""),1,IF(AND(J6="Status",J7="",OR(J14=1,J14="x",J14=2)),1,IF(AND(J6="Status",J7="",J14=""),2,IF(AND(J6&lt;&gt;"Status",J7="",J14=""),1,0))))</f>
        <v>1</v>
      </c>
      <c r="F70" s="41" t="n">
        <f aca="false">IF(AND(L6="Status",OR(L7="Res",L7="MR",L7="Disket",L7="Udmeldt"),L14=""),1,IF(AND(L6="Status",L7="",OR(L14=1,L14="x",L14=2)),1,IF(AND(L6="Status",L7="",L14=""),2,IF(AND(L6&lt;&gt;"Status",L7="",L14=""),1,0))))</f>
        <v>1</v>
      </c>
      <c r="G70" s="41" t="n">
        <f aca="false">IF(AND(N6="Status",OR(N7="Res",N7="MR",N7="Disket",N7="Udmeldt"),N14=""),1,IF(AND(N6="Status",N7="",OR(N14=1,N14="x",N14=2)),1,IF(AND(N6="Status",N7="",N14=""),2,IF(AND(N6&lt;&gt;"Status",N7="",N14=""),1,0))))</f>
        <v>1</v>
      </c>
      <c r="H70" s="41" t="n">
        <f aca="false">IF(AND(P6="Status",OR(P7="Res",P7="MR",P7="Disket",P7="Udmeldt"),P14=""),1,IF(AND(P6="Status",P7="",OR(P14=1,P14="x",P14=2)),1,IF(AND(P6="Status",P7="",P14=""),2,IF(AND(P6&lt;&gt;"Status",P7="",P14=""),1,0))))</f>
        <v>1</v>
      </c>
      <c r="I70" s="41" t="n">
        <f aca="false">IF(AND(R6="Status",OR(R7="Res",R7="MR",R7="Disket",R7="Udmeldt"),R14=""),1,IF(AND(R6="Status",R7="",OR(R14=1,R14="x",R14=2)),1,IF(AND(R6="Status",R7="",R14=""),2,IF(AND(R6&lt;&gt;"Status",R7="",R14=""),1,0))))</f>
        <v>1</v>
      </c>
      <c r="J70" s="41" t="n">
        <f aca="false">IF(AND(T6="Status",OR(T7="Res",T7="MR",T7="Disket",T7="Udmeldt"),T14=""),1,IF(AND(T6="Status",T7="",OR(T14=1,T14="x",T14=2)),1,IF(AND(T6="Status",T7="",T14=""),2,IF(AND(T6&lt;&gt;"Status",T7="",T14=""),1,0))))</f>
        <v>1</v>
      </c>
      <c r="K70" s="41" t="n">
        <f aca="false">IF(AND(V6="Status",OR(V7="Res",V7="MR",V7="Disket",V7="Udmeldt"),V14=""),1,IF(AND(V6="Status",V7="",OR(V14=1,V14="x",V14=2)),1,IF(AND(V6="Status",V7="",V14=""),2,IF(AND(V6&lt;&gt;"Status",V7="",V14=""),1,0))))</f>
        <v>1</v>
      </c>
      <c r="L70" s="41" t="n">
        <f aca="false">IF(AND(X6="Status",OR(X7="Res",X7="MR",X7="Disket",X7="Udmeldt"),X14=""),1,IF(AND(X6="Status",X7="",OR(X14=1,X14="x",X14=2)),1,IF(AND(X6="Status",X7="",X14=""),2,IF(AND(X6&lt;&gt;"Status",X7="",X14=""),1,0))))</f>
        <v>1</v>
      </c>
      <c r="M70" s="41" t="n">
        <f aca="false">IF(AND(Z6="Status",OR(Z7="Res",Z7="MR",Z7="Disket",Z7="Udmeldt"),Z14=""),1,IF(AND(Z6="Status",Z7="",OR(Z14=1,Z14="x",Z14=2)),1,IF(AND(Z6="Status",Z7="",Z14=""),2,IF(AND(Z6&lt;&gt;"Status",Z7="",Z14=""),1,0))))</f>
        <v>1</v>
      </c>
      <c r="N70" s="41" t="n">
        <f aca="false">IF(AND(AB6="Status",OR(AB7="Res",AB7="MR",AB7="Disket",AB7="Udmeldt"),AB14=""),1,IF(AND(AB6="Status",AB7="",OR(AB14=1,AB14="x",AB14=2)),1,IF(AND(AB6="Status",AB7="",AB14=""),2,IF(AND(AB6&lt;&gt;"Status",AB7="",AB14=""),1,0))))</f>
        <v>1</v>
      </c>
      <c r="O70" s="41" t="n">
        <f aca="false">IF(AND(AD6="Status",OR(AD7="Res",AD7="MR",AD7="Disket",AD7="Udmeldt"),AD14=""),1,IF(AND(AD6="Status",AD7="",OR(AD14=1,AD14="x",AD14=2)),1,IF(AND(AD6="Status",AD7="",AD14=""),2,IF(AND(AD6&lt;&gt;"Status",AD7="",AD14=""),1,0))))</f>
        <v>1</v>
      </c>
      <c r="P70" s="41" t="n">
        <f aca="false">IF(AND(AF6="Status",OR(AF7="Res",AF7="MR",AF7="Disket",AF7="Udmeldt"),AF14=""),1,IF(AND(AF6="Status",AF7="",OR(AF14=1,AF14="x",AF14=2)),1,IF(AND(AF6="Status",AF7="",AF14=""),2,IF(AND(AF6&lt;&gt;"Status",AF7="",AF14=""),1,0))))</f>
        <v>1</v>
      </c>
      <c r="Q70" s="41" t="n">
        <f aca="false">IF(AND(AH6="Status",OR(AH7="Res",AH7="MR",AH7="Disket",AH7="Udmeldt"),AH14=""),1,IF(AND(AH6="Status",AH7="",OR(AH14=1,AH14="x",AH14=2)),1,IF(AND(AH6="Status",AH7="",AH14=""),2,IF(AND(AH6&lt;&gt;"Status",AH7="",AH14=""),1,0))))</f>
        <v>1</v>
      </c>
      <c r="R70" s="41" t="n">
        <f aca="false">IF(AND(AJ6="Status",OR(AJ7="Res",AJ7="MR",AJ7="Disket",AJ7="Udmeldt"),AJ14=""),1,IF(AND(AJ6="Status",AJ7="",OR(AJ14=1,AJ14="x",AJ14=2)),1,IF(AND(AJ6="Status",AJ7="",AJ14=""),2,IF(AND(AJ6&lt;&gt;"Status",AJ7="",AJ14=""),1,0))))</f>
        <v>1</v>
      </c>
      <c r="S70" s="41" t="n">
        <f aca="false">IF(AND(AL6="Status",OR(AL7="Res",AL7="MR",AL7="Disket",AL7="Udmeldt"),AL14=""),1,IF(AND(AL6="Status",AL7="",OR(AL14=1,AL14="x",AL14=2)),1,IF(AND(AL6="Status",AL7="",AL14=""),2,IF(AND(AL6&lt;&gt;"Status",AL7="",AL14=""),1,0))))</f>
        <v>1</v>
      </c>
      <c r="T70" s="41" t="n">
        <f aca="false">IF(AND(AN6="Status",OR(AN7="Res",AN7="MR",AN7="Disket",AN7="Udmeldt"),AN14=""),1,IF(AND(AN6="Status",AN7="",OR(AN14=1,AN14="x",AN14=2)),1,IF(AND(AN6="Status",AN7="",AN14=""),2,IF(AND(AN6&lt;&gt;"Status",AN7="",AN14=""),1,0))))</f>
        <v>1</v>
      </c>
      <c r="U70" s="41"/>
    </row>
    <row r="71" customFormat="false" ht="15.75" hidden="true" customHeight="false" outlineLevel="0" collapsed="false">
      <c r="A71" s="41" t="n">
        <f aca="false">IF(AND(B6="Status",OR(B7="Res",B7="MR",B7="Disket",B7="Udmeldt"),B15=""),1,IF(AND(B6="Status",B7="",OR(B15=1,B15="x",B15=2)),1,IF(AND(B6="Status",B7="",B15=""),2,IF(AND(B6&lt;&gt;"Status",B7="",B15=""),1,0))))</f>
        <v>1</v>
      </c>
      <c r="B71" s="41" t="n">
        <f aca="false">IF(AND(D6="Status",OR(D7="Res",D7="MR",D7="Disket",D7="Udmeldt"),D15=""),1,IF(AND(D6="Status",D7="",OR(D15=1,D15="x",D15=2)),1,IF(AND(D6="Status",D7="",D15=""),2,IF(AND(D6&lt;&gt;"Status",D7="",D15=""),1,0))))</f>
        <v>1</v>
      </c>
      <c r="C71" s="41" t="n">
        <f aca="false">IF(AND(F6="Status",OR(F7="Res",F7="MR",F7="Disket",F7="Udmeldt"),F15=""),1,IF(AND(F6="Status",F7="",OR(F15=1,F15="x",F15=2)),1,IF(AND(F6="Status",F7="",F15=""),2,IF(AND(F6&lt;&gt;"Status",F7="",F15=""),1,0))))</f>
        <v>1</v>
      </c>
      <c r="D71" s="41" t="n">
        <f aca="false">IF(AND(H6="Status",OR(H7="Res",H7="MR",H7="Disket",H7="Udmeldt"),H15=""),1,IF(AND(H6="Status",H7="",OR(H15=1,H15="x",H15=2)),1,IF(AND(H6="Status",H7="",H15=""),2,IF(AND(H6&lt;&gt;"Status",H7="",H15=""),1,0))))</f>
        <v>1</v>
      </c>
      <c r="E71" s="41" t="n">
        <f aca="false">IF(AND(J6="Status",OR(J7="Res",J7="MR",J7="Disket",J7="Udmeldt"),J15=""),1,IF(AND(J6="Status",J7="",OR(J15=1,J15="x",J15=2)),1,IF(AND(J6="Status",J7="",J15=""),2,IF(AND(J6&lt;&gt;"Status",J7="",J15=""),1,0))))</f>
        <v>1</v>
      </c>
      <c r="F71" s="41" t="n">
        <f aca="false">IF(AND(L6="Status",OR(L7="Res",L7="MR",L7="Disket",L7="Udmeldt"),L15=""),1,IF(AND(L6="Status",L7="",OR(L15=1,L15="x",L15=2)),1,IF(AND(L6="Status",L7="",L15=""),2,IF(AND(L6&lt;&gt;"Status",L7="",L15=""),1,0))))</f>
        <v>1</v>
      </c>
      <c r="G71" s="41" t="n">
        <f aca="false">IF(AND(N6="Status",OR(N7="Res",N7="MR",N7="Disket",N7="Udmeldt"),N15=""),1,IF(AND(N6="Status",N7="",OR(N15=1,N15="x",N15=2)),1,IF(AND(N6="Status",N7="",N15=""),2,IF(AND(N6&lt;&gt;"Status",N7="",N15=""),1,0))))</f>
        <v>1</v>
      </c>
      <c r="H71" s="41" t="n">
        <f aca="false">IF(AND(P6="Status",OR(P7="Res",P7="MR",P7="Disket",P7="Udmeldt"),P15=""),1,IF(AND(P6="Status",P7="",OR(P15=1,P15="x",P15=2)),1,IF(AND(P6="Status",P7="",P15=""),2,IF(AND(P6&lt;&gt;"Status",P7="",P15=""),1,0))))</f>
        <v>1</v>
      </c>
      <c r="I71" s="41" t="n">
        <f aca="false">IF(AND(R6="Status",OR(R7="Res",R7="MR",R7="Disket",R7="Udmeldt"),R15=""),1,IF(AND(R6="Status",R7="",OR(R15=1,R15="x",R15=2)),1,IF(AND(R6="Status",R7="",R15=""),2,IF(AND(R6&lt;&gt;"Status",R7="",R15=""),1,0))))</f>
        <v>1</v>
      </c>
      <c r="J71" s="41" t="n">
        <f aca="false">IF(AND(T6="Status",OR(T7="Res",T7="MR",T7="Disket",T7="Udmeldt"),T15=""),1,IF(AND(T6="Status",T7="",OR(T15=1,T15="x",T15=2)),1,IF(AND(T6="Status",T7="",T15=""),2,IF(AND(T6&lt;&gt;"Status",T7="",T15=""),1,0))))</f>
        <v>1</v>
      </c>
      <c r="K71" s="41" t="n">
        <f aca="false">IF(AND(V6="Status",OR(V7="Res",V7="MR",V7="Disket",V7="Udmeldt"),V15=""),1,IF(AND(V6="Status",V7="",OR(V15=1,V15="x",V15=2)),1,IF(AND(V6="Status",V7="",V15=""),2,IF(AND(V6&lt;&gt;"Status",V7="",V15=""),1,0))))</f>
        <v>1</v>
      </c>
      <c r="L71" s="41" t="n">
        <f aca="false">IF(AND(X6="Status",OR(X7="Res",X7="MR",X7="Disket",X7="Udmeldt"),X15=""),1,IF(AND(X6="Status",X7="",OR(X15=1,X15="x",X15=2)),1,IF(AND(X6="Status",X7="",X15=""),2,IF(AND(X6&lt;&gt;"Status",X7="",X15=""),1,0))))</f>
        <v>1</v>
      </c>
      <c r="M71" s="41" t="n">
        <f aca="false">IF(AND(Z6="Status",OR(Z7="Res",Z7="MR",Z7="Disket",Z7="Udmeldt"),Z15=""),1,IF(AND(Z6="Status",Z7="",OR(Z15=1,Z15="x",Z15=2)),1,IF(AND(Z6="Status",Z7="",Z15=""),2,IF(AND(Z6&lt;&gt;"Status",Z7="",Z15=""),1,0))))</f>
        <v>1</v>
      </c>
      <c r="N71" s="41" t="n">
        <f aca="false">IF(AND(AB6="Status",OR(AB7="Res",AB7="MR",AB7="Disket",AB7="Udmeldt"),AB15=""),1,IF(AND(AB6="Status",AB7="",OR(AB15=1,AB15="x",AB15=2)),1,IF(AND(AB6="Status",AB7="",AB15=""),2,IF(AND(AB6&lt;&gt;"Status",AB7="",AB15=""),1,0))))</f>
        <v>1</v>
      </c>
      <c r="O71" s="41" t="n">
        <f aca="false">IF(AND(AD6="Status",OR(AD7="Res",AD7="MR",AD7="Disket",AD7="Udmeldt"),AD15=""),1,IF(AND(AD6="Status",AD7="",OR(AD15=1,AD15="x",AD15=2)),1,IF(AND(AD6="Status",AD7="",AD15=""),2,IF(AND(AD6&lt;&gt;"Status",AD7="",AD15=""),1,0))))</f>
        <v>1</v>
      </c>
      <c r="P71" s="41" t="n">
        <f aca="false">IF(AND(AF6="Status",OR(AF7="Res",AF7="MR",AF7="Disket",AF7="Udmeldt"),AF15=""),1,IF(AND(AF6="Status",AF7="",OR(AF15=1,AF15="x",AF15=2)),1,IF(AND(AF6="Status",AF7="",AF15=""),2,IF(AND(AF6&lt;&gt;"Status",AF7="",AF15=""),1,0))))</f>
        <v>1</v>
      </c>
      <c r="Q71" s="41" t="n">
        <f aca="false">IF(AND(AH6="Status",OR(AH7="Res",AH7="MR",AH7="Disket",AH7="Udmeldt"),AH15=""),1,IF(AND(AH6="Status",AH7="",OR(AH15=1,AH15="x",AH15=2)),1,IF(AND(AH6="Status",AH7="",AH15=""),2,IF(AND(AH6&lt;&gt;"Status",AH7="",AH15=""),1,0))))</f>
        <v>1</v>
      </c>
      <c r="R71" s="41" t="n">
        <f aca="false">IF(AND(AJ6="Status",OR(AJ7="Res",AJ7="MR",AJ7="Disket",AJ7="Udmeldt"),AJ15=""),1,IF(AND(AJ6="Status",AJ7="",OR(AJ15=1,AJ15="x",AJ15=2)),1,IF(AND(AJ6="Status",AJ7="",AJ15=""),2,IF(AND(AJ6&lt;&gt;"Status",AJ7="",AJ15=""),1,0))))</f>
        <v>1</v>
      </c>
      <c r="S71" s="41" t="n">
        <f aca="false">IF(AND(AL6="Status",OR(AL7="Res",AL7="MR",AL7="Disket",AL7="Udmeldt"),AL15=""),1,IF(AND(AL6="Status",AL7="",OR(AL15=1,AL15="x",AL15=2)),1,IF(AND(AL6="Status",AL7="",AL15=""),2,IF(AND(AL6&lt;&gt;"Status",AL7="",AL15=""),1,0))))</f>
        <v>1</v>
      </c>
      <c r="T71" s="41" t="n">
        <f aca="false">IF(AND(AN6="Status",OR(AN7="Res",AN7="MR",AN7="Disket",AN7="Udmeldt"),AN15=""),1,IF(AND(AN6="Status",AN7="",OR(AN15=1,AN15="x",AN15=2)),1,IF(AND(AN6="Status",AN7="",AN15=""),2,IF(AND(AN6&lt;&gt;"Status",AN7="",AN15=""),1,0))))</f>
        <v>1</v>
      </c>
      <c r="U71" s="41"/>
    </row>
    <row r="72" customFormat="false" ht="15.75" hidden="true" customHeight="false" outlineLevel="0" collapsed="false">
      <c r="A72" s="41" t="n">
        <f aca="false">IF(AND(B6="Status",OR(B7="Res",B7="MR",B7="Disket",B7="Udmeldt"),B16=""),1,IF(AND(B6="Status",B7="",OR(B16=1,B16="x",B16=2)),1,IF(AND(B6="Status",B7="",B16=""),2,IF(AND(B6&lt;&gt;"Status",B7="",B16=""),1,0))))</f>
        <v>1</v>
      </c>
      <c r="B72" s="41" t="n">
        <f aca="false">IF(AND(D6="Status",OR(D7="Res",D7="MR",D7="Disket",D7="Udmeldt"),D16=""),1,IF(AND(D6="Status",D7="",OR(D16=1,D16="x",D16=2)),1,IF(AND(D6="Status",D7="",D16=""),2,IF(AND(D6&lt;&gt;"Status",D7="",D16=""),1,0))))</f>
        <v>1</v>
      </c>
      <c r="C72" s="41" t="n">
        <f aca="false">IF(AND(F6="Status",OR(F7="Res",F7="MR",F7="Disket",F7="Udmeldt"),F16=""),1,IF(AND(F6="Status",F7="",OR(F16=1,F16="x",F16=2)),1,IF(AND(F6="Status",F7="",F16=""),2,IF(AND(F6&lt;&gt;"Status",F7="",F16=""),1,0))))</f>
        <v>1</v>
      </c>
      <c r="D72" s="41" t="n">
        <f aca="false">IF(AND(H6="Status",OR(H7="Res",H7="MR",H7="Disket",H7="Udmeldt"),H16=""),1,IF(AND(H6="Status",H7="",OR(H16=1,H16="x",H16=2)),1,IF(AND(H6="Status",H7="",H16=""),2,IF(AND(H6&lt;&gt;"Status",H7="",H16=""),1,0))))</f>
        <v>1</v>
      </c>
      <c r="E72" s="41" t="n">
        <f aca="false">IF(AND(J6="Status",OR(J7="Res",J7="MR",J7="Disket",J7="Udmeldt"),J16=""),1,IF(AND(J6="Status",J7="",OR(J16=1,J16="x",J16=2)),1,IF(AND(J6="Status",J7="",J16=""),2,IF(AND(J6&lt;&gt;"Status",J7="",J16=""),1,0))))</f>
        <v>1</v>
      </c>
      <c r="F72" s="41" t="n">
        <f aca="false">IF(AND(L6="Status",OR(L7="Res",L7="MR",L7="Disket",L7="Udmeldt"),L16=""),1,IF(AND(L6="Status",L7="",OR(L16=1,L16="x",L16=2)),1,IF(AND(L6="Status",L7="",L16=""),2,IF(AND(L6&lt;&gt;"Status",L7="",L16=""),1,0))))</f>
        <v>1</v>
      </c>
      <c r="G72" s="41" t="n">
        <f aca="false">IF(AND(N6="Status",OR(N7="Res",N7="MR",N7="Disket",N7="Udmeldt"),N16=""),1,IF(AND(N6="Status",N7="",OR(N16=1,N16="x",N16=2)),1,IF(AND(N6="Status",N7="",N16=""),2,IF(AND(N6&lt;&gt;"Status",N7="",N16=""),1,0))))</f>
        <v>1</v>
      </c>
      <c r="H72" s="41" t="n">
        <f aca="false">IF(AND(P6="Status",OR(P7="Res",P7="MR",P7="Disket",P7="Udmeldt"),P16=""),1,IF(AND(P6="Status",P7="",OR(P16=1,P16="x",P16=2)),1,IF(AND(P6="Status",P7="",P16=""),2,IF(AND(P6&lt;&gt;"Status",P7="",P16=""),1,0))))</f>
        <v>1</v>
      </c>
      <c r="I72" s="41" t="n">
        <f aca="false">IF(AND(R6="Status",OR(R7="Res",R7="MR",R7="Disket",R7="Udmeldt"),R16=""),1,IF(AND(R6="Status",R7="",OR(R16=1,R16="x",R16=2)),1,IF(AND(R6="Status",R7="",R16=""),2,IF(AND(R6&lt;&gt;"Status",R7="",R16=""),1,0))))</f>
        <v>1</v>
      </c>
      <c r="J72" s="41" t="n">
        <f aca="false">IF(AND(T6="Status",OR(T7="Res",T7="MR",T7="Disket",T7="Udmeldt"),T16=""),1,IF(AND(T6="Status",T7="",OR(T16=1,T16="x",T16=2)),1,IF(AND(T6="Status",T7="",T16=""),2,IF(AND(T6&lt;&gt;"Status",T7="",T16=""),1,0))))</f>
        <v>1</v>
      </c>
      <c r="K72" s="41" t="n">
        <f aca="false">IF(AND(V6="Status",OR(V7="Res",V7="MR",V7="Disket",V7="Udmeldt"),V16=""),1,IF(AND(V6="Status",V7="",OR(V16=1,V16="x",V16=2)),1,IF(AND(V6="Status",V7="",V16=""),2,IF(AND(V6&lt;&gt;"Status",V7="",V16=""),1,0))))</f>
        <v>1</v>
      </c>
      <c r="L72" s="41" t="n">
        <f aca="false">IF(AND(X6="Status",OR(X7="Res",X7="MR",X7="Disket",X7="Udmeldt"),X16=""),1,IF(AND(X6="Status",X7="",OR(X16=1,X16="x",X16=2)),1,IF(AND(X6="Status",X7="",X16=""),2,IF(AND(X6&lt;&gt;"Status",X7="",X16=""),1,0))))</f>
        <v>1</v>
      </c>
      <c r="M72" s="41" t="n">
        <f aca="false">IF(AND(Z6="Status",OR(Z7="Res",Z7="MR",Z7="Disket",Z7="Udmeldt"),Z16=""),1,IF(AND(Z6="Status",Z7="",OR(Z16=1,Z16="x",Z16=2)),1,IF(AND(Z6="Status",Z7="",Z16=""),2,IF(AND(Z6&lt;&gt;"Status",Z7="",Z16=""),1,0))))</f>
        <v>1</v>
      </c>
      <c r="N72" s="41" t="n">
        <f aca="false">IF(AND(AB6="Status",OR(AB7="Res",AB7="MR",AB7="Disket",AB7="Udmeldt"),AB16=""),1,IF(AND(AB6="Status",AB7="",OR(AB16=1,AB16="x",AB16=2)),1,IF(AND(AB6="Status",AB7="",AB16=""),2,IF(AND(AB6&lt;&gt;"Status",AB7="",AB16=""),1,0))))</f>
        <v>1</v>
      </c>
      <c r="O72" s="41" t="n">
        <f aca="false">IF(AND(AD6="Status",OR(AD7="Res",AD7="MR",AD7="Disket",AD7="Udmeldt"),AD16=""),1,IF(AND(AD6="Status",AD7="",OR(AD16=1,AD16="x",AD16=2)),1,IF(AND(AD6="Status",AD7="",AD16=""),2,IF(AND(AD6&lt;&gt;"Status",AD7="",AD16=""),1,0))))</f>
        <v>1</v>
      </c>
      <c r="P72" s="41" t="n">
        <f aca="false">IF(AND(AF6="Status",OR(AF7="Res",AF7="MR",AF7="Disket",AF7="Udmeldt"),AF16=""),1,IF(AND(AF6="Status",AF7="",OR(AF16=1,AF16="x",AF16=2)),1,IF(AND(AF6="Status",AF7="",AF16=""),2,IF(AND(AF6&lt;&gt;"Status",AF7="",AF16=""),1,0))))</f>
        <v>1</v>
      </c>
      <c r="Q72" s="41" t="n">
        <f aca="false">IF(AND(AH6="Status",OR(AH7="Res",AH7="MR",AH7="Disket",AH7="Udmeldt"),AH16=""),1,IF(AND(AH6="Status",AH7="",OR(AH16=1,AH16="x",AH16=2)),1,IF(AND(AH6="Status",AH7="",AH16=""),2,IF(AND(AH6&lt;&gt;"Status",AH7="",AH16=""),1,0))))</f>
        <v>1</v>
      </c>
      <c r="R72" s="41" t="n">
        <f aca="false">IF(AND(AJ6="Status",OR(AJ7="Res",AJ7="MR",AJ7="Disket",AJ7="Udmeldt"),AJ16=""),1,IF(AND(AJ6="Status",AJ7="",OR(AJ16=1,AJ16="x",AJ16=2)),1,IF(AND(AJ6="Status",AJ7="",AJ16=""),2,IF(AND(AJ6&lt;&gt;"Status",AJ7="",AJ16=""),1,0))))</f>
        <v>1</v>
      </c>
      <c r="S72" s="41" t="n">
        <f aca="false">IF(AND(AL6="Status",OR(AL7="Res",AL7="MR",AL7="Disket",AL7="Udmeldt"),AL16=""),1,IF(AND(AL6="Status",AL7="",OR(AL16=1,AL16="x",AL16=2)),1,IF(AND(AL6="Status",AL7="",AL16=""),2,IF(AND(AL6&lt;&gt;"Status",AL7="",AL16=""),1,0))))</f>
        <v>1</v>
      </c>
      <c r="T72" s="41" t="n">
        <f aca="false">IF(AND(AN6="Status",OR(AN7="Res",AN7="MR",AN7="Disket",AN7="Udmeldt"),AN16=""),1,IF(AND(AN6="Status",AN7="",OR(AN16=1,AN16="x",AN16=2)),1,IF(AND(AN6="Status",AN7="",AN16=""),2,IF(AND(AN6&lt;&gt;"Status",AN7="",AN16=""),1,0))))</f>
        <v>1</v>
      </c>
      <c r="U72" s="41"/>
    </row>
    <row r="73" customFormat="false" ht="15.75" hidden="true" customHeight="false" outlineLevel="0" collapsed="false">
      <c r="A73" s="41" t="n">
        <f aca="false">IF(AND(B6="Status",OR(B7="Res",B7="MR",B7="Disket",B7="Udmeldt"),B17=""),1,IF(AND(B6="Status",B7="",OR(B17=1,B17="x",B17=2)),1,IF(AND(B6="Status",B7="",B17=""),2,IF(AND(B6&lt;&gt;"Status",B7="",B17=""),1,0))))</f>
        <v>1</v>
      </c>
      <c r="B73" s="41" t="n">
        <f aca="false">IF(AND(D6="Status",OR(D7="Res",D7="MR",D7="Disket",D7="Udmeldt"),D17=""),1,IF(AND(D6="Status",D7="",OR(D17=1,D17="x",D17=2)),1,IF(AND(D6="Status",D7="",D17=""),2,IF(AND(D6&lt;&gt;"Status",D7="",D17=""),1,0))))</f>
        <v>1</v>
      </c>
      <c r="C73" s="41" t="n">
        <f aca="false">IF(AND(F6="Status",OR(F7="Res",F7="MR",F7="Disket",F7="Udmeldt"),F17=""),1,IF(AND(F6="Status",F7="",OR(F17=1,F17="x",F17=2)),1,IF(AND(F6="Status",F7="",F17=""),2,IF(AND(F6&lt;&gt;"Status",F7="",F17=""),1,0))))</f>
        <v>1</v>
      </c>
      <c r="D73" s="41" t="n">
        <f aca="false">IF(AND(H6="Status",OR(H7="Res",H7="MR",H7="Disket",H7="Udmeldt"),H17=""),1,IF(AND(H6="Status",H7="",OR(H17=1,H17="x",H17=2)),1,IF(AND(H6="Status",H7="",H17=""),2,IF(AND(H6&lt;&gt;"Status",H7="",H17=""),1,0))))</f>
        <v>1</v>
      </c>
      <c r="E73" s="41" t="n">
        <f aca="false">IF(AND(J6="Status",OR(J7="Res",J7="MR",J7="Disket",J7="Udmeldt"),J17=""),1,IF(AND(J6="Status",J7="",OR(J17=1,J17="x",J17=2)),1,IF(AND(J6="Status",J7="",J17=""),2,IF(AND(J6&lt;&gt;"Status",J7="",J17=""),1,0))))</f>
        <v>1</v>
      </c>
      <c r="F73" s="41" t="n">
        <f aca="false">IF(AND(L6="Status",OR(L7="Res",L7="MR",L7="Disket",L7="Udmeldt"),L17=""),1,IF(AND(L6="Status",L7="",OR(L17=1,L17="x",L17=2)),1,IF(AND(L6="Status",L7="",L17=""),2,IF(AND(L6&lt;&gt;"Status",L7="",L17=""),1,0))))</f>
        <v>1</v>
      </c>
      <c r="G73" s="41" t="n">
        <f aca="false">IF(AND(N6="Status",OR(N7="Res",N7="MR",N7="Disket",N7="Udmeldt"),N17=""),1,IF(AND(N6="Status",N7="",OR(N17=1,N17="x",N17=2)),1,IF(AND(N6="Status",N7="",N17=""),2,IF(AND(N6&lt;&gt;"Status",N7="",N17=""),1,0))))</f>
        <v>1</v>
      </c>
      <c r="H73" s="41" t="n">
        <f aca="false">IF(AND(P6="Status",OR(P7="Res",P7="MR",P7="Disket",P7="Udmeldt"),P17=""),1,IF(AND(P6="Status",P7="",OR(P17=1,P17="x",P17=2)),1,IF(AND(P6="Status",P7="",P17=""),2,IF(AND(P6&lt;&gt;"Status",P7="",P17=""),1,0))))</f>
        <v>1</v>
      </c>
      <c r="I73" s="41" t="n">
        <f aca="false">IF(AND(R6="Status",OR(R7="Res",R7="MR",R7="Disket",R7="Udmeldt"),R17=""),1,IF(AND(R6="Status",R7="",OR(R17=1,R17="x",R17=2)),1,IF(AND(R6="Status",R7="",R17=""),2,IF(AND(R6&lt;&gt;"Status",R7="",R17=""),1,0))))</f>
        <v>1</v>
      </c>
      <c r="J73" s="41" t="n">
        <f aca="false">IF(AND(T6="Status",OR(T7="Res",T7="MR",T7="Disket",T7="Udmeldt"),T17=""),1,IF(AND(T6="Status",T7="",OR(T17=1,T17="x",T17=2)),1,IF(AND(T6="Status",T7="",T17=""),2,IF(AND(T6&lt;&gt;"Status",T7="",T17=""),1,0))))</f>
        <v>1</v>
      </c>
      <c r="K73" s="41" t="n">
        <f aca="false">IF(AND(V6="Status",OR(V7="Res",V7="MR",V7="Disket",V7="Udmeldt"),V17=""),1,IF(AND(V6="Status",V7="",OR(V17=1,V17="x",V17=2)),1,IF(AND(V6="Status",V7="",V17=""),2,IF(AND(V6&lt;&gt;"Status",V7="",V17=""),1,0))))</f>
        <v>1</v>
      </c>
      <c r="L73" s="41" t="n">
        <f aca="false">IF(AND(X6="Status",OR(X7="Res",X7="MR",X7="Disket",X7="Udmeldt"),X17=""),1,IF(AND(X6="Status",X7="",OR(X17=1,X17="x",X17=2)),1,IF(AND(X6="Status",X7="",X17=""),2,IF(AND(X6&lt;&gt;"Status",X7="",X17=""),1,0))))</f>
        <v>1</v>
      </c>
      <c r="M73" s="41" t="n">
        <f aca="false">IF(AND(Z6="Status",OR(Z7="Res",Z7="MR",Z7="Disket",Z7="Udmeldt"),Z17=""),1,IF(AND(Z6="Status",Z7="",OR(Z17=1,Z17="x",Z17=2)),1,IF(AND(Z6="Status",Z7="",Z17=""),2,IF(AND(Z6&lt;&gt;"Status",Z7="",Z17=""),1,0))))</f>
        <v>1</v>
      </c>
      <c r="N73" s="41" t="n">
        <f aca="false">IF(AND(AB6="Status",OR(AB7="Res",AB7="MR",AB7="Disket",AB7="Udmeldt"),AB17=""),1,IF(AND(AB6="Status",AB7="",OR(AB17=1,AB17="x",AB17=2)),1,IF(AND(AB6="Status",AB7="",AB17=""),2,IF(AND(AB6&lt;&gt;"Status",AB7="",AB17=""),1,0))))</f>
        <v>1</v>
      </c>
      <c r="O73" s="41" t="n">
        <f aca="false">IF(AND(AD6="Status",OR(AD7="Res",AD7="MR",AD7="Disket",AD7="Udmeldt"),AD17=""),1,IF(AND(AD6="Status",AD7="",OR(AD17=1,AD17="x",AD17=2)),1,IF(AND(AD6="Status",AD7="",AD17=""),2,IF(AND(AD6&lt;&gt;"Status",AD7="",AD17=""),1,0))))</f>
        <v>1</v>
      </c>
      <c r="P73" s="41" t="n">
        <f aca="false">IF(AND(AF6="Status",OR(AF7="Res",AF7="MR",AF7="Disket",AF7="Udmeldt"),AF17=""),1,IF(AND(AF6="Status",AF7="",OR(AF17=1,AF17="x",AF17=2)),1,IF(AND(AF6="Status",AF7="",AF17=""),2,IF(AND(AF6&lt;&gt;"Status",AF7="",AF17=""),1,0))))</f>
        <v>1</v>
      </c>
      <c r="Q73" s="41" t="n">
        <f aca="false">IF(AND(AH6="Status",OR(AH7="Res",AH7="MR",AH7="Disket",AH7="Udmeldt"),AH17=""),1,IF(AND(AH6="Status",AH7="",OR(AH17=1,AH17="x",AH17=2)),1,IF(AND(AH6="Status",AH7="",AH17=""),2,IF(AND(AH6&lt;&gt;"Status",AH7="",AH17=""),1,0))))</f>
        <v>1</v>
      </c>
      <c r="R73" s="41" t="n">
        <f aca="false">IF(AND(AJ6="Status",OR(AJ7="Res",AJ7="MR",AJ7="Disket",AJ7="Udmeldt"),AJ17=""),1,IF(AND(AJ6="Status",AJ7="",OR(AJ17=1,AJ17="x",AJ17=2)),1,IF(AND(AJ6="Status",AJ7="",AJ17=""),2,IF(AND(AJ6&lt;&gt;"Status",AJ7="",AJ17=""),1,0))))</f>
        <v>1</v>
      </c>
      <c r="S73" s="41" t="n">
        <f aca="false">IF(AND(AL6="Status",OR(AL7="Res",AL7="MR",AL7="Disket",AL7="Udmeldt"),AL17=""),1,IF(AND(AL6="Status",AL7="",OR(AL17=1,AL17="x",AL17=2)),1,IF(AND(AL6="Status",AL7="",AL17=""),2,IF(AND(AL6&lt;&gt;"Status",AL7="",AL17=""),1,0))))</f>
        <v>1</v>
      </c>
      <c r="T73" s="41" t="n">
        <f aca="false">IF(AND(AN6="Status",OR(AN7="Res",AN7="MR",AN7="Disket",AN7="Udmeldt"),AN17=""),1,IF(AND(AN6="Status",AN7="",OR(AN17=1,AN17="x",AN17=2)),1,IF(AND(AN6="Status",AN7="",AN17=""),2,IF(AND(AN6&lt;&gt;"Status",AN7="",AN17=""),1,0))))</f>
        <v>1</v>
      </c>
      <c r="U73" s="41"/>
    </row>
    <row r="74" customFormat="false" ht="15.75" hidden="true" customHeight="false" outlineLevel="0" collapsed="false">
      <c r="A74" s="41" t="n">
        <f aca="false">IF(AND(B6="Status",OR(B7="Res",B7="MR",B7="Disket",B7="Udmeldt"),B18=""),1,IF(AND(B6="Status",B7="",OR(B18=1,B18="x",B18=2)),1,IF(AND(B6="Status",B7="",B18=""),2,IF(AND(B6&lt;&gt;"Status",B7="",B18=""),1,0))))</f>
        <v>1</v>
      </c>
      <c r="B74" s="41" t="n">
        <f aca="false">IF(AND(D6="Status",OR(D7="Res",D7="MR",D7="Disket",D7="Udmeldt"),D18=""),1,IF(AND(D6="Status",D7="",OR(D18=1,D18="x",D18=2)),1,IF(AND(D6="Status",D7="",D18=""),2,IF(AND(D6&lt;&gt;"Status",D7="",D18=""),1,0))))</f>
        <v>1</v>
      </c>
      <c r="C74" s="41" t="n">
        <f aca="false">IF(AND(F6="Status",OR(F7="Res",F7="MR",F7="Disket",F7="Udmeldt"),F18=""),1,IF(AND(F6="Status",F7="",OR(F18=1,F18="x",F18=2)),1,IF(AND(F6="Status",F7="",F18=""),2,IF(AND(F6&lt;&gt;"Status",F7="",F18=""),1,0))))</f>
        <v>1</v>
      </c>
      <c r="D74" s="41" t="n">
        <f aca="false">IF(AND(H6="Status",OR(H7="Res",H7="MR",H7="Disket",H7="Udmeldt"),H18=""),1,IF(AND(H6="Status",H7="",OR(H18=1,H18="x",H18=2)),1,IF(AND(H6="Status",H7="",H18=""),2,IF(AND(H6&lt;&gt;"Status",H7="",H18=""),1,0))))</f>
        <v>1</v>
      </c>
      <c r="E74" s="41" t="n">
        <f aca="false">IF(AND(J6="Status",OR(J7="Res",J7="MR",J7="Disket",J7="Udmeldt"),J18=""),1,IF(AND(J6="Status",J7="",OR(J18=1,J18="x",J18=2)),1,IF(AND(J6="Status",J7="",J18=""),2,IF(AND(J6&lt;&gt;"Status",J7="",J18=""),1,0))))</f>
        <v>1</v>
      </c>
      <c r="F74" s="41" t="n">
        <f aca="false">IF(AND(L6="Status",OR(L7="Res",L7="MR",L7="Disket",L7="Udmeldt"),L18=""),1,IF(AND(L6="Status",L7="",OR(L18=1,L18="x",L18=2)),1,IF(AND(L6="Status",L7="",L18=""),2,IF(AND(L6&lt;&gt;"Status",L7="",L18=""),1,0))))</f>
        <v>1</v>
      </c>
      <c r="G74" s="41" t="n">
        <f aca="false">IF(AND(N6="Status",OR(N7="Res",N7="MR",N7="Disket",N7="Udmeldt"),N18=""),1,IF(AND(N6="Status",N7="",OR(N18=1,N18="x",N18=2)),1,IF(AND(N6="Status",N7="",N18=""),2,IF(AND(N6&lt;&gt;"Status",N7="",N18=""),1,0))))</f>
        <v>1</v>
      </c>
      <c r="H74" s="41" t="n">
        <f aca="false">IF(AND(P6="Status",OR(P7="Res",P7="MR",P7="Disket",P7="Udmeldt"),P18=""),1,IF(AND(P6="Status",P7="",OR(P18=1,P18="x",P18=2)),1,IF(AND(P6="Status",P7="",P18=""),2,IF(AND(P6&lt;&gt;"Status",P7="",P18=""),1,0))))</f>
        <v>1</v>
      </c>
      <c r="I74" s="41" t="n">
        <f aca="false">IF(AND(R6="Status",OR(R7="Res",R7="MR",R7="Disket",R7="Udmeldt"),R18=""),1,IF(AND(R6="Status",R7="",OR(R18=1,R18="x",R18=2)),1,IF(AND(R6="Status",R7="",R18=""),2,IF(AND(R6&lt;&gt;"Status",R7="",R18=""),1,0))))</f>
        <v>1</v>
      </c>
      <c r="J74" s="41" t="n">
        <f aca="false">IF(AND(T6="Status",OR(T7="Res",T7="MR",T7="Disket",T7="Udmeldt"),T18=""),1,IF(AND(T6="Status",T7="",OR(T18=1,T18="x",T18=2)),1,IF(AND(T6="Status",T7="",T18=""),2,IF(AND(T6&lt;&gt;"Status",T7="",T18=""),1,0))))</f>
        <v>1</v>
      </c>
      <c r="K74" s="41" t="n">
        <f aca="false">IF(AND(V6="Status",OR(V7="Res",V7="MR",V7="Disket",V7="Udmeldt"),V18=""),1,IF(AND(V6="Status",V7="",OR(V18=1,V18="x",V18=2)),1,IF(AND(V6="Status",V7="",V18=""),2,IF(AND(V6&lt;&gt;"Status",V7="",V18=""),1,0))))</f>
        <v>1</v>
      </c>
      <c r="L74" s="41" t="n">
        <f aca="false">IF(AND(X6="Status",OR(X7="Res",X7="MR",X7="Disket",X7="Udmeldt"),X18=""),1,IF(AND(X6="Status",X7="",OR(X18=1,X18="x",X18=2)),1,IF(AND(X6="Status",X7="",X18=""),2,IF(AND(X6&lt;&gt;"Status",X7="",X18=""),1,0))))</f>
        <v>1</v>
      </c>
      <c r="M74" s="41" t="n">
        <f aca="false">IF(AND(Z6="Status",OR(Z7="Res",Z7="MR",Z7="Disket",Z7="Udmeldt"),Z18=""),1,IF(AND(Z6="Status",Z7="",OR(Z18=1,Z18="x",Z18=2)),1,IF(AND(Z6="Status",Z7="",Z18=""),2,IF(AND(Z6&lt;&gt;"Status",Z7="",Z18=""),1,0))))</f>
        <v>1</v>
      </c>
      <c r="N74" s="41" t="n">
        <f aca="false">IF(AND(AB6="Status",OR(AB7="Res",AB7="MR",AB7="Disket",AB7="Udmeldt"),AB18=""),1,IF(AND(AB6="Status",AB7="",OR(AB18=1,AB18="x",AB18=2)),1,IF(AND(AB6="Status",AB7="",AB18=""),2,IF(AND(AB6&lt;&gt;"Status",AB7="",AB18=""),1,0))))</f>
        <v>1</v>
      </c>
      <c r="O74" s="41" t="n">
        <f aca="false">IF(AND(AD6="Status",OR(AD7="Res",AD7="MR",AD7="Disket",AD7="Udmeldt"),AD18=""),1,IF(AND(AD6="Status",AD7="",OR(AD18=1,AD18="x",AD18=2)),1,IF(AND(AD6="Status",AD7="",AD18=""),2,IF(AND(AD6&lt;&gt;"Status",AD7="",AD18=""),1,0))))</f>
        <v>1</v>
      </c>
      <c r="P74" s="41" t="n">
        <f aca="false">IF(AND(AF6="Status",OR(AF7="Res",AF7="MR",AF7="Disket",AF7="Udmeldt"),AF18=""),1,IF(AND(AF6="Status",AF7="",OR(AF18=1,AF18="x",AF18=2)),1,IF(AND(AF6="Status",AF7="",AF18=""),2,IF(AND(AF6&lt;&gt;"Status",AF7="",AF18=""),1,0))))</f>
        <v>1</v>
      </c>
      <c r="Q74" s="41" t="n">
        <f aca="false">IF(AND(AH6="Status",OR(AH7="Res",AH7="MR",AH7="Disket",AH7="Udmeldt"),AH18=""),1,IF(AND(AH6="Status",AH7="",OR(AH18=1,AH18="x",AH18=2)),1,IF(AND(AH6="Status",AH7="",AH18=""),2,IF(AND(AH6&lt;&gt;"Status",AH7="",AH18=""),1,0))))</f>
        <v>1</v>
      </c>
      <c r="R74" s="41" t="n">
        <f aca="false">IF(AND(AJ6="Status",OR(AJ7="Res",AJ7="MR",AJ7="Disket",AJ7="Udmeldt"),AJ18=""),1,IF(AND(AJ6="Status",AJ7="",OR(AJ18=1,AJ18="x",AJ18=2)),1,IF(AND(AJ6="Status",AJ7="",AJ18=""),2,IF(AND(AJ6&lt;&gt;"Status",AJ7="",AJ18=""),1,0))))</f>
        <v>1</v>
      </c>
      <c r="S74" s="41" t="n">
        <f aca="false">IF(AND(AL6="Status",OR(AL7="Res",AL7="MR",AL7="Disket",AL7="Udmeldt"),AL18=""),1,IF(AND(AL6="Status",AL7="",OR(AL18=1,AL18="x",AL18=2)),1,IF(AND(AL6="Status",AL7="",AL18=""),2,IF(AND(AL6&lt;&gt;"Status",AL7="",AL18=""),1,0))))</f>
        <v>1</v>
      </c>
      <c r="T74" s="41" t="n">
        <f aca="false">IF(AND(AN6="Status",OR(AN7="Res",AN7="MR",AN7="Disket",AN7="Udmeldt"),AN18=""),1,IF(AND(AN6="Status",AN7="",OR(AN18=1,AN18="x",AN18=2)),1,IF(AND(AN6="Status",AN7="",AN18=""),2,IF(AND(AN6&lt;&gt;"Status",AN7="",AN18=""),1,0))))</f>
        <v>1</v>
      </c>
      <c r="U74" s="41"/>
    </row>
    <row r="75" customFormat="false" ht="15.75" hidden="true" customHeight="false" outlineLevel="0" collapsed="false">
      <c r="A75" s="41" t="n">
        <f aca="false">IF(AND(B6="Status",OR(B7="Res",B7="MR",B7="Disket",B7="Udmeldt"),B19=""),1,IF(AND(B6="Status",B7="",OR(B19=1,B19="x",B19=2)),1,IF(AND(B6="Status",B7="",B19=""),2,IF(AND(B6&lt;&gt;"Status",B7="",B19=""),1,0))))</f>
        <v>1</v>
      </c>
      <c r="B75" s="41" t="n">
        <f aca="false">IF(AND(D6="Status",OR(D7="Res",D7="MR",D7="Disket",D7="Udmeldt"),D19=""),1,IF(AND(D6="Status",D7="",OR(D19=1,D19="x",D19=2)),1,IF(AND(D6="Status",D7="",D19=""),2,IF(AND(D6&lt;&gt;"Status",D7="",D19=""),1,0))))</f>
        <v>1</v>
      </c>
      <c r="C75" s="41" t="n">
        <f aca="false">IF(AND(F6="Status",OR(F7="Res",F7="MR",F7="Disket",F7="Udmeldt"),F19=""),1,IF(AND(F6="Status",F7="",OR(F19=1,F19="x",F19=2)),1,IF(AND(F6="Status",F7="",F19=""),2,IF(AND(F6&lt;&gt;"Status",F7="",F19=""),1,0))))</f>
        <v>1</v>
      </c>
      <c r="D75" s="41" t="n">
        <f aca="false">IF(AND(H6="Status",OR(H7="Res",H7="MR",H7="Disket",H7="Udmeldt"),H19=""),1,IF(AND(H6="Status",H7="",OR(H19=1,H19="x",H19=2)),1,IF(AND(H6="Status",H7="",H19=""),2,IF(AND(H6&lt;&gt;"Status",H7="",H19=""),1,0))))</f>
        <v>1</v>
      </c>
      <c r="E75" s="41" t="n">
        <f aca="false">IF(AND(J6="Status",OR(J7="Res",J7="MR",J7="Disket",J7="Udmeldt"),J19=""),1,IF(AND(J6="Status",J7="",OR(J19=1,J19="x",J19=2)),1,IF(AND(J6="Status",J7="",J19=""),2,IF(AND(J6&lt;&gt;"Status",J7="",J19=""),1,0))))</f>
        <v>1</v>
      </c>
      <c r="F75" s="41" t="n">
        <f aca="false">IF(AND(L6="Status",OR(L7="Res",L7="MR",L7="Disket",L7="Udmeldt"),L19=""),1,IF(AND(L6="Status",L7="",OR(L19=1,L19="x",L19=2)),1,IF(AND(L6="Status",L7="",L19=""),2,IF(AND(L6&lt;&gt;"Status",L7="",L19=""),1,0))))</f>
        <v>1</v>
      </c>
      <c r="G75" s="41" t="n">
        <f aca="false">IF(AND(N6="Status",OR(N7="Res",N7="MR",N7="Disket",N7="Udmeldt"),N19=""),1,IF(AND(N6="Status",N7="",OR(N19=1,N19="x",N19=2)),1,IF(AND(N6="Status",N7="",N19=""),2,IF(AND(N6&lt;&gt;"Status",N7="",N19=""),1,0))))</f>
        <v>1</v>
      </c>
      <c r="H75" s="41" t="n">
        <f aca="false">IF(AND(P6="Status",OR(P7="Res",P7="MR",P7="Disket",P7="Udmeldt"),P19=""),1,IF(AND(P6="Status",P7="",OR(P19=1,P19="x",P19=2)),1,IF(AND(P6="Status",P7="",P19=""),2,IF(AND(P6&lt;&gt;"Status",P7="",P19=""),1,0))))</f>
        <v>1</v>
      </c>
      <c r="I75" s="41" t="n">
        <f aca="false">IF(AND(R6="Status",OR(R7="Res",R7="MR",R7="Disket",R7="Udmeldt"),R19=""),1,IF(AND(R6="Status",R7="",OR(R19=1,R19="x",R19=2)),1,IF(AND(R6="Status",R7="",R19=""),2,IF(AND(R6&lt;&gt;"Status",R7="",R19=""),1,0))))</f>
        <v>1</v>
      </c>
      <c r="J75" s="41" t="n">
        <f aca="false">IF(AND(T6="Status",OR(T7="Res",T7="MR",T7="Disket",T7="Udmeldt"),T19=""),1,IF(AND(T6="Status",T7="",OR(T19=1,T19="x",T19=2)),1,IF(AND(T6="Status",T7="",T19=""),2,IF(AND(T6&lt;&gt;"Status",T7="",T19=""),1,0))))</f>
        <v>1</v>
      </c>
      <c r="K75" s="41" t="n">
        <f aca="false">IF(AND(V6="Status",OR(V7="Res",V7="MR",V7="Disket",V7="Udmeldt"),V19=""),1,IF(AND(V6="Status",V7="",OR(V19=1,V19="x",V19=2)),1,IF(AND(V6="Status",V7="",V19=""),2,IF(AND(V6&lt;&gt;"Status",V7="",V19=""),1,0))))</f>
        <v>1</v>
      </c>
      <c r="L75" s="41" t="n">
        <f aca="false">IF(AND(X6="Status",OR(X7="Res",X7="MR",X7="Disket",X7="Udmeldt"),X19=""),1,IF(AND(X6="Status",X7="",OR(X19=1,X19="x",X19=2)),1,IF(AND(X6="Status",X7="",X19=""),2,IF(AND(X6&lt;&gt;"Status",X7="",X19=""),1,0))))</f>
        <v>1</v>
      </c>
      <c r="M75" s="41" t="n">
        <f aca="false">IF(AND(Z6="Status",OR(Z7="Res",Z7="MR",Z7="Disket",Z7="Udmeldt"),Z19=""),1,IF(AND(Z6="Status",Z7="",OR(Z19=1,Z19="x",Z19=2)),1,IF(AND(Z6="Status",Z7="",Z19=""),2,IF(AND(Z6&lt;&gt;"Status",Z7="",Z19=""),1,0))))</f>
        <v>1</v>
      </c>
      <c r="N75" s="41" t="n">
        <f aca="false">IF(AND(AB6="Status",OR(AB7="Res",AB7="MR",AB7="Disket",AB7="Udmeldt"),AB19=""),1,IF(AND(AB6="Status",AB7="",OR(AB19=1,AB19="x",AB19=2)),1,IF(AND(AB6="Status",AB7="",AB19=""),2,IF(AND(AB6&lt;&gt;"Status",AB7="",AB19=""),1,0))))</f>
        <v>1</v>
      </c>
      <c r="O75" s="41" t="n">
        <f aca="false">IF(AND(AD6="Status",OR(AD7="Res",AD7="MR",AD7="Disket",AD7="Udmeldt"),AD19=""),1,IF(AND(AD6="Status",AD7="",OR(AD19=1,AD19="x",AD19=2)),1,IF(AND(AD6="Status",AD7="",AD19=""),2,IF(AND(AD6&lt;&gt;"Status",AD7="",AD19=""),1,0))))</f>
        <v>1</v>
      </c>
      <c r="P75" s="41" t="n">
        <f aca="false">IF(AND(AF6="Status",OR(AF7="Res",AF7="MR",AF7="Disket",AF7="Udmeldt"),AF19=""),1,IF(AND(AF6="Status",AF7="",OR(AF19=1,AF19="x",AF19=2)),1,IF(AND(AF6="Status",AF7="",AF19=""),2,IF(AND(AF6&lt;&gt;"Status",AF7="",AF19=""),1,0))))</f>
        <v>1</v>
      </c>
      <c r="Q75" s="41" t="n">
        <f aca="false">IF(AND(AH6="Status",OR(AH7="Res",AH7="MR",AH7="Disket",AH7="Udmeldt"),AH19=""),1,IF(AND(AH6="Status",AH7="",OR(AH19=1,AH19="x",AH19=2)),1,IF(AND(AH6="Status",AH7="",AH19=""),2,IF(AND(AH6&lt;&gt;"Status",AH7="",AH19=""),1,0))))</f>
        <v>1</v>
      </c>
      <c r="R75" s="41" t="n">
        <f aca="false">IF(AND(AJ6="Status",OR(AJ7="Res",AJ7="MR",AJ7="Disket",AJ7="Udmeldt"),AJ19=""),1,IF(AND(AJ6="Status",AJ7="",OR(AJ19=1,AJ19="x",AJ19=2)),1,IF(AND(AJ6="Status",AJ7="",AJ19=""),2,IF(AND(AJ6&lt;&gt;"Status",AJ7="",AJ19=""),1,0))))</f>
        <v>1</v>
      </c>
      <c r="S75" s="41" t="n">
        <f aca="false">IF(AND(AL6="Status",OR(AL7="Res",AL7="MR",AL7="Disket",AL7="Udmeldt"),AL19=""),1,IF(AND(AL6="Status",AL7="",OR(AL19=1,AL19="x",AL19=2)),1,IF(AND(AL6="Status",AL7="",AL19=""),2,IF(AND(AL6&lt;&gt;"Status",AL7="",AL19=""),1,0))))</f>
        <v>1</v>
      </c>
      <c r="T75" s="41" t="n">
        <f aca="false">IF(AND(AN6="Status",OR(AN7="Res",AN7="MR",AN7="Disket",AN7="Udmeldt"),AN19=""),1,IF(AND(AN6="Status",AN7="",OR(AN19=1,AN19="x",AN19=2)),1,IF(AND(AN6="Status",AN7="",AN19=""),2,IF(AND(AN6&lt;&gt;"Status",AN7="",AN19=""),1,0))))</f>
        <v>1</v>
      </c>
      <c r="U75" s="41"/>
    </row>
    <row r="76" customFormat="false" ht="15.75" hidden="true" customHeight="false" outlineLevel="0" collapsed="false">
      <c r="A76" s="41" t="n">
        <f aca="false">IF(AND(B6="Status",OR(B7="Res",B7="MR",B7="Disket",B7="Udmeldt"),B20=""),1,IF(AND(B6="Status",B7="",OR(B20=1,B20="x",B20=2)),1,IF(AND(B6="Status",B7="",B20=""),2,IF(AND(B6&lt;&gt;"Status",B7="",B20=""),1,0))))</f>
        <v>1</v>
      </c>
      <c r="B76" s="41" t="n">
        <f aca="false">IF(AND(D6="Status",OR(D7="Res",D7="MR",D7="Disket",D7="Udmeldt"),D20=""),1,IF(AND(D6="Status",D7="",OR(D20=1,D20="x",D20=2)),1,IF(AND(D6="Status",D7="",D20=""),2,IF(AND(D6&lt;&gt;"Status",D7="",D20=""),1,0))))</f>
        <v>1</v>
      </c>
      <c r="C76" s="41" t="n">
        <f aca="false">IF(AND(F6="Status",OR(F7="Res",F7="MR",F7="Disket",F7="Udmeldt"),F20=""),1,IF(AND(F6="Status",F7="",OR(F20=1,F20="x",F20=2)),1,IF(AND(F6="Status",F7="",F20=""),2,IF(AND(F6&lt;&gt;"Status",F7="",F20=""),1,0))))</f>
        <v>1</v>
      </c>
      <c r="D76" s="41" t="n">
        <f aca="false">IF(AND(H6="Status",OR(H7="Res",H7="MR",H7="Disket",H7="Udmeldt"),H20=""),1,IF(AND(H6="Status",H7="",OR(H20=1,H20="x",H20=2)),1,IF(AND(H6="Status",H7="",H20=""),2,IF(AND(H6&lt;&gt;"Status",H7="",H20=""),1,0))))</f>
        <v>1</v>
      </c>
      <c r="E76" s="41" t="n">
        <f aca="false">IF(AND(J6="Status",OR(J7="Res",J7="MR",J7="Disket",J7="Udmeldt"),J20=""),1,IF(AND(J6="Status",J7="",OR(J20=1,J20="x",J20=2)),1,IF(AND(J6="Status",J7="",J20=""),2,IF(AND(J6&lt;&gt;"Status",J7="",J20=""),1,0))))</f>
        <v>1</v>
      </c>
      <c r="F76" s="41" t="n">
        <f aca="false">IF(AND(L6="Status",OR(L7="Res",L7="MR",L7="Disket",L7="Udmeldt"),L20=""),1,IF(AND(L6="Status",L7="",OR(L20=1,L20="x",L20=2)),1,IF(AND(L6="Status",L7="",L20=""),2,IF(AND(L6&lt;&gt;"Status",L7="",L20=""),1,0))))</f>
        <v>1</v>
      </c>
      <c r="G76" s="41" t="n">
        <f aca="false">IF(AND(N6="Status",OR(N7="Res",N7="MR",N7="Disket",N7="Udmeldt"),N20=""),1,IF(AND(N6="Status",N7="",OR(N20=1,N20="x",N20=2)),1,IF(AND(N6="Status",N7="",N20=""),2,IF(AND(N6&lt;&gt;"Status",N7="",N20=""),1,0))))</f>
        <v>1</v>
      </c>
      <c r="H76" s="41" t="n">
        <f aca="false">IF(AND(P6="Status",OR(P7="Res",P7="MR",P7="Disket",P7="Udmeldt"),P20=""),1,IF(AND(P6="Status",P7="",OR(P20=1,P20="x",P20=2)),1,IF(AND(P6="Status",P7="",P20=""),2,IF(AND(P6&lt;&gt;"Status",P7="",P20=""),1,0))))</f>
        <v>1</v>
      </c>
      <c r="I76" s="41" t="n">
        <f aca="false">IF(AND(R6="Status",OR(R7="Res",R7="MR",R7="Disket",R7="Udmeldt"),R20=""),1,IF(AND(R6="Status",R7="",OR(R20=1,R20="x",R20=2)),1,IF(AND(R6="Status",R7="",R20=""),2,IF(AND(R6&lt;&gt;"Status",R7="",R20=""),1,0))))</f>
        <v>1</v>
      </c>
      <c r="J76" s="41" t="n">
        <f aca="false">IF(AND(T6="Status",OR(T7="Res",T7="MR",T7="Disket",T7="Udmeldt"),T20=""),1,IF(AND(T6="Status",T7="",OR(T20=1,T20="x",T20=2)),1,IF(AND(T6="Status",T7="",T20=""),2,IF(AND(T6&lt;&gt;"Status",T7="",T20=""),1,0))))</f>
        <v>1</v>
      </c>
      <c r="K76" s="41" t="n">
        <f aca="false">IF(AND(V6="Status",OR(V7="Res",V7="MR",V7="Disket",V7="Udmeldt"),V20=""),1,IF(AND(V6="Status",V7="",OR(V20=1,V20="x",V20=2)),1,IF(AND(V6="Status",V7="",V20=""),2,IF(AND(V6&lt;&gt;"Status",V7="",V20=""),1,0))))</f>
        <v>1</v>
      </c>
      <c r="L76" s="41" t="n">
        <f aca="false">IF(AND(X6="Status",OR(X7="Res",X7="MR",X7="Disket",X7="Udmeldt"),X20=""),1,IF(AND(X6="Status",X7="",OR(X20=1,X20="x",X20=2)),1,IF(AND(X6="Status",X7="",X20=""),2,IF(AND(X6&lt;&gt;"Status",X7="",X20=""),1,0))))</f>
        <v>1</v>
      </c>
      <c r="M76" s="41" t="n">
        <f aca="false">IF(AND(Z6="Status",OR(Z7="Res",Z7="MR",Z7="Disket",Z7="Udmeldt"),Z20=""),1,IF(AND(Z6="Status",Z7="",OR(Z20=1,Z20="x",Z20=2)),1,IF(AND(Z6="Status",Z7="",Z20=""),2,IF(AND(Z6&lt;&gt;"Status",Z7="",Z20=""),1,0))))</f>
        <v>1</v>
      </c>
      <c r="N76" s="41" t="n">
        <f aca="false">IF(AND(AB6="Status",OR(AB7="Res",AB7="MR",AB7="Disket",AB7="Udmeldt"),AB20=""),1,IF(AND(AB6="Status",AB7="",OR(AB20=1,AB20="x",AB20=2)),1,IF(AND(AB6="Status",AB7="",AB20=""),2,IF(AND(AB6&lt;&gt;"Status",AB7="",AB20=""),1,0))))</f>
        <v>1</v>
      </c>
      <c r="O76" s="41" t="n">
        <f aca="false">IF(AND(AD6="Status",OR(AD7="Res",AD7="MR",AD7="Disket",AD7="Udmeldt"),AD20=""),1,IF(AND(AD6="Status",AD7="",OR(AD20=1,AD20="x",AD20=2)),1,IF(AND(AD6="Status",AD7="",AD20=""),2,IF(AND(AD6&lt;&gt;"Status",AD7="",AD20=""),1,0))))</f>
        <v>1</v>
      </c>
      <c r="P76" s="41" t="n">
        <f aca="false">IF(AND(AF6="Status",OR(AF7="Res",AF7="MR",AF7="Disket",AF7="Udmeldt"),AF20=""),1,IF(AND(AF6="Status",AF7="",OR(AF20=1,AF20="x",AF20=2)),1,IF(AND(AF6="Status",AF7="",AF20=""),2,IF(AND(AF6&lt;&gt;"Status",AF7="",AF20=""),1,0))))</f>
        <v>1</v>
      </c>
      <c r="Q76" s="41" t="n">
        <f aca="false">IF(AND(AH6="Status",OR(AH7="Res",AH7="MR",AH7="Disket",AH7="Udmeldt"),AH20=""),1,IF(AND(AH6="Status",AH7="",OR(AH20=1,AH20="x",AH20=2)),1,IF(AND(AH6="Status",AH7="",AH20=""),2,IF(AND(AH6&lt;&gt;"Status",AH7="",AH20=""),1,0))))</f>
        <v>1</v>
      </c>
      <c r="R76" s="41" t="n">
        <f aca="false">IF(AND(AJ6="Status",OR(AJ7="Res",AJ7="MR",AJ7="Disket",AJ7="Udmeldt"),AJ20=""),1,IF(AND(AJ6="Status",AJ7="",OR(AJ20=1,AJ20="x",AJ20=2)),1,IF(AND(AJ6="Status",AJ7="",AJ20=""),2,IF(AND(AJ6&lt;&gt;"Status",AJ7="",AJ20=""),1,0))))</f>
        <v>1</v>
      </c>
      <c r="S76" s="41" t="n">
        <f aca="false">IF(AND(AL6="Status",OR(AL7="Res",AL7="MR",AL7="Disket",AL7="Udmeldt"),AL20=""),1,IF(AND(AL6="Status",AL7="",OR(AL20=1,AL20="x",AL20=2)),1,IF(AND(AL6="Status",AL7="",AL20=""),2,IF(AND(AL6&lt;&gt;"Status",AL7="",AL20=""),1,0))))</f>
        <v>1</v>
      </c>
      <c r="T76" s="41" t="n">
        <f aca="false">IF(AND(AN6="Status",OR(AN7="Res",AN7="MR",AN7="Disket",AN7="Udmeldt"),AN20=""),1,IF(AND(AN6="Status",AN7="",OR(AN20=1,AN20="x",AN20=2)),1,IF(AND(AN6="Status",AN7="",AN20=""),2,IF(AND(AN6&lt;&gt;"Status",AN7="",AN20=""),1,0))))</f>
        <v>1</v>
      </c>
      <c r="U76" s="41"/>
    </row>
    <row r="77" customFormat="false" ht="15.75" hidden="true" customHeight="false" outlineLevel="0" collapsed="false">
      <c r="A77" s="41" t="n">
        <f aca="false">IF(AND(B6="Status",OR(B7="Res",B7="MR",B7="Disket",B7="Udmeldt"),B21=""),1,IF(AND(B6="Status",B7="",OR(B21=1,B21="x",B21=2)),1,IF(AND(B6="Status",B7="",B21=""),2,IF(AND(B6&lt;&gt;"Status",B7="",B21=""),1,0))))</f>
        <v>1</v>
      </c>
      <c r="B77" s="41" t="n">
        <f aca="false">IF(AND(D6="Status",OR(D7="Res",D7="MR",D7="Disket",D7="Udmeldt"),D21=""),1,IF(AND(D6="Status",D7="",OR(D21=1,D21="x",D21=2)),1,IF(AND(D6="Status",D7="",D21=""),2,IF(AND(D6&lt;&gt;"Status",D7="",D21=""),1,0))))</f>
        <v>1</v>
      </c>
      <c r="C77" s="41" t="n">
        <f aca="false">IF(AND(F6="Status",OR(F7="Res",F7="MR",F7="Disket",F7="Udmeldt"),F21=""),1,IF(AND(F6="Status",F7="",OR(F21=1,F21="x",F21=2)),1,IF(AND(F6="Status",F7="",F21=""),2,IF(AND(F6&lt;&gt;"Status",F7="",F21=""),1,0))))</f>
        <v>1</v>
      </c>
      <c r="D77" s="41" t="n">
        <f aca="false">IF(AND(H6="Status",OR(H7="Res",H7="MR",H7="Disket",H7="Udmeldt"),H21=""),1,IF(AND(H6="Status",H7="",OR(H21=1,H21="x",H21=2)),1,IF(AND(H6="Status",H7="",H21=""),2,IF(AND(H6&lt;&gt;"Status",H7="",H21=""),1,0))))</f>
        <v>1</v>
      </c>
      <c r="E77" s="41" t="n">
        <f aca="false">IF(AND(J6="Status",OR(J7="Res",J7="MR",J7="Disket",J7="Udmeldt"),J21=""),1,IF(AND(J6="Status",J7="",OR(J21=1,J21="x",J21=2)),1,IF(AND(J6="Status",J7="",J21=""),2,IF(AND(J6&lt;&gt;"Status",J7="",J21=""),1,0))))</f>
        <v>1</v>
      </c>
      <c r="F77" s="41" t="n">
        <f aca="false">IF(AND(L6="Status",OR(L7="Res",L7="MR",L7="Disket",L7="Udmeldt"),L21=""),1,IF(AND(L6="Status",L7="",OR(L21=1,L21="x",L21=2)),1,IF(AND(L6="Status",L7="",L21=""),2,IF(AND(L6&lt;&gt;"Status",L7="",L21=""),1,0))))</f>
        <v>1</v>
      </c>
      <c r="G77" s="41" t="n">
        <f aca="false">IF(AND(N6="Status",OR(N7="Res",N7="MR",N7="Disket",N7="Udmeldt"),N21=""),1,IF(AND(N6="Status",N7="",OR(N21=1,N21="x",N21=2)),1,IF(AND(N6="Status",N7="",N21=""),2,IF(AND(N6&lt;&gt;"Status",N7="",N21=""),1,0))))</f>
        <v>1</v>
      </c>
      <c r="H77" s="41" t="n">
        <f aca="false">IF(AND(P6="Status",OR(P7="Res",P7="MR",P7="Disket",P7="Udmeldt"),P21=""),1,IF(AND(P6="Status",P7="",OR(P21=1,P21="x",P21=2)),1,IF(AND(P6="Status",P7="",P21=""),2,IF(AND(P6&lt;&gt;"Status",P7="",P21=""),1,0))))</f>
        <v>1</v>
      </c>
      <c r="I77" s="41" t="n">
        <f aca="false">IF(AND(R6="Status",OR(R7="Res",R7="MR",R7="Disket",R7="Udmeldt"),R21=""),1,IF(AND(R6="Status",R7="",OR(R21=1,R21="x",R21=2)),1,IF(AND(R6="Status",R7="",R21=""),2,IF(AND(R6&lt;&gt;"Status",R7="",R21=""),1,0))))</f>
        <v>1</v>
      </c>
      <c r="J77" s="41" t="n">
        <f aca="false">IF(AND(T6="Status",OR(T7="Res",T7="MR",T7="Disket",T7="Udmeldt"),T21=""),1,IF(AND(T6="Status",T7="",OR(T21=1,T21="x",T21=2)),1,IF(AND(T6="Status",T7="",T21=""),2,IF(AND(T6&lt;&gt;"Status",T7="",T21=""),1,0))))</f>
        <v>1</v>
      </c>
      <c r="K77" s="41" t="n">
        <f aca="false">IF(AND(V6="Status",OR(V7="Res",V7="MR",V7="Disket",V7="Udmeldt"),V21=""),1,IF(AND(V6="Status",V7="",OR(V21=1,V21="x",V21=2)),1,IF(AND(V6="Status",V7="",V21=""),2,IF(AND(V6&lt;&gt;"Status",V7="",V21=""),1,0))))</f>
        <v>1</v>
      </c>
      <c r="L77" s="41" t="n">
        <f aca="false">IF(AND(X6="Status",OR(X7="Res",X7="MR",X7="Disket",X7="Udmeldt"),X21=""),1,IF(AND(X6="Status",X7="",OR(X21=1,X21="x",X21=2)),1,IF(AND(X6="Status",X7="",X21=""),2,IF(AND(X6&lt;&gt;"Status",X7="",X21=""),1,0))))</f>
        <v>1</v>
      </c>
      <c r="M77" s="41" t="n">
        <f aca="false">IF(AND(Z6="Status",OR(Z7="Res",Z7="MR",Z7="Disket",Z7="Udmeldt"),Z21=""),1,IF(AND(Z6="Status",Z7="",OR(Z21=1,Z21="x",Z21=2)),1,IF(AND(Z6="Status",Z7="",Z21=""),2,IF(AND(Z6&lt;&gt;"Status",Z7="",Z21=""),1,0))))</f>
        <v>1</v>
      </c>
      <c r="N77" s="41" t="n">
        <f aca="false">IF(AND(AB6="Status",OR(AB7="Res",AB7="MR",AB7="Disket",AB7="Udmeldt"),AB21=""),1,IF(AND(AB6="Status",AB7="",OR(AB21=1,AB21="x",AB21=2)),1,IF(AND(AB6="Status",AB7="",AB21=""),2,IF(AND(AB6&lt;&gt;"Status",AB7="",AB21=""),1,0))))</f>
        <v>1</v>
      </c>
      <c r="O77" s="41" t="n">
        <f aca="false">IF(AND(AD6="Status",OR(AD7="Res",AD7="MR",AD7="Disket",AD7="Udmeldt"),AD21=""),1,IF(AND(AD6="Status",AD7="",OR(AD21=1,AD21="x",AD21=2)),1,IF(AND(AD6="Status",AD7="",AD21=""),2,IF(AND(AD6&lt;&gt;"Status",AD7="",AD21=""),1,0))))</f>
        <v>1</v>
      </c>
      <c r="P77" s="41" t="n">
        <f aca="false">IF(AND(AF6="Status",OR(AF7="Res",AF7="MR",AF7="Disket",AF7="Udmeldt"),AF21=""),1,IF(AND(AF6="Status",AF7="",OR(AF21=1,AF21="x",AF21=2)),1,IF(AND(AF6="Status",AF7="",AF21=""),2,IF(AND(AF6&lt;&gt;"Status",AF7="",AF21=""),1,0))))</f>
        <v>1</v>
      </c>
      <c r="Q77" s="41" t="n">
        <f aca="false">IF(AND(AH6="Status",OR(AH7="Res",AH7="MR",AH7="Disket",AH7="Udmeldt"),AH21=""),1,IF(AND(AH6="Status",AH7="",OR(AH21=1,AH21="x",AH21=2)),1,IF(AND(AH6="Status",AH7="",AH21=""),2,IF(AND(AH6&lt;&gt;"Status",AH7="",AH21=""),1,0))))</f>
        <v>1</v>
      </c>
      <c r="R77" s="41" t="n">
        <f aca="false">IF(AND(AJ6="Status",OR(AJ7="Res",AJ7="MR",AJ7="Disket",AJ7="Udmeldt"),AJ21=""),1,IF(AND(AJ6="Status",AJ7="",OR(AJ21=1,AJ21="x",AJ21=2)),1,IF(AND(AJ6="Status",AJ7="",AJ21=""),2,IF(AND(AJ6&lt;&gt;"Status",AJ7="",AJ21=""),1,0))))</f>
        <v>1</v>
      </c>
      <c r="S77" s="41" t="n">
        <f aca="false">IF(AND(AL6="Status",OR(AL7="Res",AL7="MR",AL7="Disket",AL7="Udmeldt"),AL21=""),1,IF(AND(AL6="Status",AL7="",OR(AL21=1,AL21="x",AL21=2)),1,IF(AND(AL6="Status",AL7="",AL21=""),2,IF(AND(AL6&lt;&gt;"Status",AL7="",AL21=""),1,0))))</f>
        <v>1</v>
      </c>
      <c r="T77" s="41" t="n">
        <f aca="false">IF(AND(AN6="Status",OR(AN7="Res",AN7="MR",AN7="Disket",AN7="Udmeldt"),AN21=""),1,IF(AND(AN6="Status",AN7="",OR(AN21=1,AN21="x",AN21=2)),1,IF(AND(AN6="Status",AN7="",AN21=""),2,IF(AND(AN6&lt;&gt;"Status",AN7="",AN21=""),1,0))))</f>
        <v>1</v>
      </c>
      <c r="U77" s="41"/>
    </row>
    <row r="78" customFormat="false" ht="15.75" hidden="true" customHeight="false" outlineLevel="0" collapsed="false">
      <c r="A78" s="41" t="str">
        <f aca="false">IF(COUNTIF(A65:A77,"=1")=13,"OK",IF(COUNTIF(A65:A77,"=2")&gt;0,"","FEJL"))</f>
        <v>OK</v>
      </c>
      <c r="B78" s="41" t="str">
        <f aca="false">IF(COUNTIF(B65:B77,"=1")=13,"OK",IF(COUNTIF(B65:B77,"=2")&gt;0,"","FEJL"))</f>
        <v>OK</v>
      </c>
      <c r="C78" s="41" t="str">
        <f aca="false">IF(COUNTIF(C65:C77,"=1")=13,"OK",IF(COUNTIF(C65:C77,"=2")&gt;0,"","FEJL"))</f>
        <v>OK</v>
      </c>
      <c r="D78" s="41" t="str">
        <f aca="false">IF(COUNTIF(D65:D77,"=1")=13,"OK",IF(COUNTIF(D65:D77,"=2")&gt;0,"","FEJL"))</f>
        <v>OK</v>
      </c>
      <c r="E78" s="41" t="str">
        <f aca="false">IF(COUNTIF(E65:E77,"=1")=13,"OK",IF(COUNTIF(E65:E77,"=2")&gt;0,"","FEJL"))</f>
        <v>OK</v>
      </c>
      <c r="F78" s="41" t="str">
        <f aca="false">IF(COUNTIF(F65:F77,"=1")=13,"OK",IF(COUNTIF(F65:F77,"=2")&gt;0,"","FEJL"))</f>
        <v>OK</v>
      </c>
      <c r="G78" s="41" t="str">
        <f aca="false">IF(COUNTIF(G65:G77,"=1")=13,"OK",IF(COUNTIF(G65:G77,"=2")&gt;0,"","FEJL"))</f>
        <v>OK</v>
      </c>
      <c r="H78" s="41" t="str">
        <f aca="false">IF(COUNTIF(H65:H77,"=1")=13,"OK",IF(COUNTIF(H65:H77,"=2")&gt;0,"","FEJL"))</f>
        <v>OK</v>
      </c>
      <c r="I78" s="41" t="str">
        <f aca="false">IF(COUNTIF(I65:I77,"=1")=13,"OK",IF(COUNTIF(I65:I77,"=2")&gt;0,"","FEJL"))</f>
        <v>OK</v>
      </c>
      <c r="J78" s="41" t="str">
        <f aca="false">IF(COUNTIF(J65:J77,"=1")=13,"OK",IF(COUNTIF(J65:J77,"=2")&gt;0,"","FEJL"))</f>
        <v>OK</v>
      </c>
      <c r="K78" s="41" t="str">
        <f aca="false">IF(COUNTIF(K65:K77,"=1")=13,"OK",IF(COUNTIF(K65:K77,"=2")&gt;0,"","FEJL"))</f>
        <v>OK</v>
      </c>
      <c r="L78" s="41" t="str">
        <f aca="false">IF(COUNTIF(L65:L77,"=1")=13,"OK",IF(COUNTIF(L65:L77,"=2")&gt;0,"","FEJL"))</f>
        <v>OK</v>
      </c>
      <c r="M78" s="41" t="str">
        <f aca="false">IF(COUNTIF(M65:M77,"=1")=13,"OK",IF(COUNTIF(M65:M77,"=2")&gt;0,"","FEJL"))</f>
        <v>OK</v>
      </c>
      <c r="N78" s="41" t="str">
        <f aca="false">IF(COUNTIF(N65:N77,"=1")=13,"OK",IF(COUNTIF(N65:N77,"=2")&gt;0,"","FEJL"))</f>
        <v>OK</v>
      </c>
      <c r="O78" s="41" t="str">
        <f aca="false">IF(COUNTIF(O65:O77,"=1")=13,"OK",IF(COUNTIF(O65:O77,"=2")&gt;0,"","FEJL"))</f>
        <v>OK</v>
      </c>
      <c r="P78" s="41" t="str">
        <f aca="false">IF(COUNTIF(P65:P77,"=1")=13,"OK",IF(COUNTIF(P65:P77,"=2")&gt;0,"","FEJL"))</f>
        <v>OK</v>
      </c>
      <c r="Q78" s="41" t="str">
        <f aca="false">IF(COUNTIF(Q65:Q77,"=1")=13,"OK",IF(COUNTIF(Q65:Q77,"=2")&gt;0,"","FEJL"))</f>
        <v>OK</v>
      </c>
      <c r="R78" s="41" t="str">
        <f aca="false">IF(COUNTIF(R65:R77,"=1")=13,"OK",IF(COUNTIF(R65:R77,"=2")&gt;0,"","FEJL"))</f>
        <v>OK</v>
      </c>
      <c r="S78" s="41" t="str">
        <f aca="false">IF(COUNTIF(S65:S77,"=1")=13,"OK",IF(COUNTIF(S65:S77,"=2")&gt;0,"","FEJL"))</f>
        <v>OK</v>
      </c>
      <c r="T78" s="41" t="str">
        <f aca="false">IF(COUNTIF(T65:T77,"=1")=13,"OK",IF(COUNTIF(T65:T77,"=2")&gt;0,"","FEJL"))</f>
        <v>OK</v>
      </c>
      <c r="U78" s="41"/>
    </row>
    <row r="79" customFormat="false" ht="15.75" hidden="true" customHeight="false" outlineLevel="0" collapsed="false">
      <c r="A79" s="41" t="n">
        <f aca="false">IF(AND(B27="Status",OR(B28="Res",B28="MR",B28="Disket",B28="Udmeldt"),B30=""),1,IF(AND(B27="Status",B28="",OR(B30=1,B30="x",B30=2)),1,IF(AND(B27="Status",B28="",B30=""),2,IF(AND(B27&lt;&gt;"Status",B28="",B30=""),1,0))))</f>
        <v>1</v>
      </c>
      <c r="B79" s="41" t="n">
        <f aca="false">IF(AND(D27="Status",OR(D28="Res",D28="MR",D28="Disket",D28="Udmeldt"),D30=""),1,IF(AND(D27="Status",D28="",OR(D30=1,D30="x",D30=2)),1,IF(AND(D27="Status",D28="",D30=""),2,IF(AND(D27&lt;&gt;"Status",D28="",D30=""),1,0))))</f>
        <v>1</v>
      </c>
      <c r="C79" s="41" t="n">
        <f aca="false">IF(AND(F27="Status",OR(F28="Res",F28="MR",F28="Disket",F28="Udmeldt"),F30=""),1,IF(AND(F27="Status",F28="",OR(F30=1,F30="x",F30=2)),1,IF(AND(F27="Status",F28="",F30=""),2,IF(AND(F27&lt;&gt;"Status",F28="",F30=""),1,0))))</f>
        <v>1</v>
      </c>
      <c r="D79" s="41" t="n">
        <f aca="false">IF(AND(H27="Status",OR(H28="Res",H28="MR",H28="Disket",H28="Udmeldt"),H30=""),1,IF(AND(H27="Status",H28="",OR(H30=1,H30="x",H30=2)),1,IF(AND(H27="Status",H28="",H30=""),2,IF(AND(H27&lt;&gt;"Status",H28="",H30=""),1,0))))</f>
        <v>1</v>
      </c>
      <c r="E79" s="41" t="n">
        <f aca="false">IF(AND(J27="Status",OR(J28="Res",J28="MR",J28="Disket",J28="Udmeldt"),J30=""),1,IF(AND(J27="Status",J28="",OR(J30=1,J30="x",J30=2)),1,IF(AND(J27="Status",J28="",J30=""),2,IF(AND(J27&lt;&gt;"Status",J28="",J30=""),1,0))))</f>
        <v>1</v>
      </c>
      <c r="F79" s="41" t="n">
        <f aca="false">IF(AND(L27="Status",OR(L28="Res",L28="MR",L28="Disket",L28="Udmeldt"),L30=""),1,IF(AND(L27="Status",L28="",OR(L30=1,L30="x",L30=2)),1,IF(AND(L27="Status",L28="",L30=""),2,IF(AND(L27&lt;&gt;"Status",L28="",L30=""),1,0))))</f>
        <v>1</v>
      </c>
      <c r="G79" s="41" t="n">
        <f aca="false">IF(AND(N27="Status",OR(N28="Res",N28="MR",N28="Disket",N28="Udmeldt"),N30=""),1,IF(AND(N27="Status",N28="",OR(N30=1,N30="x",N30=2)),1,IF(AND(N27="Status",N28="",N30=""),2,IF(AND(N27&lt;&gt;"Status",N28="",N30=""),1,0))))</f>
        <v>1</v>
      </c>
      <c r="H79" s="41" t="n">
        <f aca="false">IF(AND(P27="Status",OR(P28="Res",P28="MR",P28="Disket",P28="Udmeldt"),P30=""),1,IF(AND(P27="Status",P28="",OR(P30=1,P30="x",P30=2)),1,IF(AND(P27="Status",P28="",P30=""),2,IF(AND(P27&lt;&gt;"Status",P28="",P30=""),1,0))))</f>
        <v>1</v>
      </c>
      <c r="I79" s="41" t="n">
        <f aca="false">IF(AND(R27="Status",OR(R28="Res",R28="MR",R28="Disket",R28="Udmeldt"),R30=""),1,IF(AND(R27="Status",R28="",OR(R30=1,R30="x",R30=2)),1,IF(AND(R27="Status",R28="",R30=""),2,IF(AND(R27&lt;&gt;"Status",R28="",R30=""),1,0))))</f>
        <v>1</v>
      </c>
      <c r="J79" s="41" t="n">
        <f aca="false">IF(AND(T27="Status",OR(T28="Res",T28="MR",T28="Disket",T28="Udmeldt"),T30=""),1,IF(AND(T27="Status",T28="",OR(T30=1,T30="x",T30=2)),1,IF(AND(T27="Status",T28="",T30=""),2,IF(AND(T27&lt;&gt;"Status",T28="",T30=""),1,0))))</f>
        <v>1</v>
      </c>
      <c r="K79" s="41" t="n">
        <f aca="false">IF(AND(V27="Status",OR(V28="Res",V28="MR",V28="Disket",V28="Udmeldt"),V30=""),1,IF(AND(V27="Status",V28="",OR(V30=1,V30="x",V30=2)),1,IF(AND(V27="Status",V28="",V30=""),2,IF(AND(V27&lt;&gt;"Status",V28="",V30=""),1,0))))</f>
        <v>1</v>
      </c>
      <c r="L79" s="41" t="n">
        <f aca="false">IF(AND(X27="Status",OR(X28="Res",X28="MR",X28="Disket",X28="Udmeldt"),X30=""),1,IF(AND(X27="Status",X28="",OR(X30=1,X30="x",X30=2)),1,IF(AND(X27="Status",X28="",X30=""),2,IF(AND(X27&lt;&gt;"Status",X28="",X30=""),1,0))))</f>
        <v>1</v>
      </c>
      <c r="M79" s="41" t="n">
        <f aca="false">IF(AND(Z27="Status",OR(Z28="Res",Z28="MR",Z28="Disket",Z28="Udmeldt"),Z30=""),1,IF(AND(Z27="Status",Z28="",OR(Z30=1,Z30="x",Z30=2)),1,IF(AND(Z27="Status",Z28="",Z30=""),2,IF(AND(Z27&lt;&gt;"Status",Z28="",Z30=""),1,0))))</f>
        <v>1</v>
      </c>
      <c r="N79" s="41" t="n">
        <f aca="false">IF(AND(AB27="Status",OR(AB28="Res",AB28="MR",AB28="Disket",AB28="Udmeldt"),AB30=""),1,IF(AND(AB27="Status",AB28="",OR(AB30=1,AB30="x",AB30=2)),1,IF(AND(AB27="Status",AB28="",AB30=""),2,IF(AND(AB27&lt;&gt;"Status",AB28="",AB30=""),1,0))))</f>
        <v>1</v>
      </c>
      <c r="O79" s="41" t="n">
        <f aca="false">IF(AND(AD27="Status",OR(AD28="Res",AD28="MR",AD28="Disket",AD28="Udmeldt"),AD30=""),1,IF(AND(AD27="Status",AD28="",OR(AD30=1,AD30="x",AD30=2)),1,IF(AND(AD27="Status",AD28="",AD30=""),2,IF(AND(AD27&lt;&gt;"Status",AD28="",AD30=""),1,0))))</f>
        <v>1</v>
      </c>
      <c r="P79" s="41" t="n">
        <f aca="false">IF(AND(AF27="Status",OR(AF28="Res",AF28="MR",AF28="Disket",AF28="Udmeldt"),AF30=""),1,IF(AND(AF27="Status",AF28="",OR(AF30=1,AF30="x",AF30=2)),1,IF(AND(AF27="Status",AF28="",AF30=""),2,IF(AND(AF27&lt;&gt;"Status",AF28="",AF30=""),1,0))))</f>
        <v>1</v>
      </c>
      <c r="Q79" s="41" t="n">
        <f aca="false">IF(AND(AH27="Status",OR(AH28="Res",AH28="MR",AH28="Disket",AH28="Udmeldt"),AH30=""),1,IF(AND(AH27="Status",AH28="",OR(AH30=1,AH30="x",AH30=2)),1,IF(AND(AH27="Status",AH28="",AH30=""),2,IF(AND(AH27&lt;&gt;"Status",AH28="",AH30=""),1,0))))</f>
        <v>1</v>
      </c>
      <c r="R79" s="41" t="n">
        <f aca="false">IF(AND(AJ27="Status",OR(AJ28="Res",AJ28="MR",AJ28="Disket",AJ28="Udmeldt"),AJ30=""),1,IF(AND(AJ27="Status",AJ28="",OR(AJ30=1,AJ30="x",AJ30=2)),1,IF(AND(AJ27="Status",AJ28="",AJ30=""),2,IF(AND(AJ27&lt;&gt;"Status",AJ28="",AJ30=""),1,0))))</f>
        <v>1</v>
      </c>
      <c r="S79" s="41" t="n">
        <f aca="false">IF(AND(AL27="Status",OR(AL28="Res",AL28="MR",AL28="Disket",AL28="Udmeldt"),AL30=""),1,IF(AND(AL27="Status",AL28="",OR(AL30=1,AL30="x",AL30=2)),1,IF(AND(AL27="Status",AL28="",AL30=""),2,IF(AND(AL27&lt;&gt;"Status",AL28="",AL30=""),1,0))))</f>
        <v>1</v>
      </c>
      <c r="T79" s="41" t="n">
        <f aca="false">IF(AND(AN27="Status",OR(AN28="Res",AN28="MR",AN28="Disket",AN28="Udmeldt"),AN30=""),1,IF(AND(AN27="Status",AN28="",OR(AN30=1,AN30="x",AN30=2)),1,IF(AND(AN27="Status",AN28="",AN30=""),2,IF(AND(AN27&lt;&gt;"Status",AN28="",AN30=""),1,0))))</f>
        <v>1</v>
      </c>
      <c r="U79" s="41"/>
      <c r="W79" s="41"/>
      <c r="Y79" s="41"/>
      <c r="AA79" s="41"/>
      <c r="AC79" s="41"/>
      <c r="AE79" s="41"/>
      <c r="AG79" s="41"/>
      <c r="AI79" s="41"/>
      <c r="AK79" s="41"/>
      <c r="AM79" s="41"/>
    </row>
    <row r="80" customFormat="false" ht="15.75" hidden="true" customHeight="false" outlineLevel="0" collapsed="false">
      <c r="A80" s="41" t="n">
        <f aca="false">IF(AND(B27="Status",OR(B28="Res",B28="MR",B28="Disket",B28="Udmeldt"),B31=""),1,IF(AND(B27="Status",B28="",OR(B31=1,B31="x",B31=2)),1,IF(AND(B27="Status",B28="",B31=""),2,IF(AND(B27&lt;&gt;"Status",B28="",B31=""),1,0))))</f>
        <v>1</v>
      </c>
      <c r="B80" s="41" t="n">
        <f aca="false">IF(AND(D27="Status",OR(D28="Res",D28="MR",D28="Disket",D28="Udmeldt"),D31=""),1,IF(AND(D27="Status",D28="",OR(D31=1,D31="x",D31=2)),1,IF(AND(D27="Status",D28="",D31=""),2,IF(AND(D27&lt;&gt;"Status",D28="",D31=""),1,0))))</f>
        <v>1</v>
      </c>
      <c r="C80" s="41" t="n">
        <f aca="false">IF(AND(F27="Status",OR(F28="Res",F28="MR",F28="Disket",F28="Udmeldt"),F31=""),1,IF(AND(F27="Status",F28="",OR(F31=1,F31="x",F31=2)),1,IF(AND(F27="Status",F28="",F31=""),2,IF(AND(F27&lt;&gt;"Status",F28="",F31=""),1,0))))</f>
        <v>1</v>
      </c>
      <c r="D80" s="41" t="n">
        <f aca="false">IF(AND(H27="Status",OR(H28="Res",H28="MR",H28="Disket",H28="Udmeldt"),H31=""),1,IF(AND(H27="Status",H28="",OR(H31=1,H31="x",H31=2)),1,IF(AND(H27="Status",H28="",H31=""),2,IF(AND(H27&lt;&gt;"Status",H28="",H31=""),1,0))))</f>
        <v>1</v>
      </c>
      <c r="E80" s="41" t="n">
        <f aca="false">IF(AND(J27="Status",OR(J28="Res",J28="MR",J28="Disket",J28="Udmeldt"),J31=""),1,IF(AND(J27="Status",J28="",OR(J31=1,J31="x",J31=2)),1,IF(AND(J27="Status",J28="",J31=""),2,IF(AND(J27&lt;&gt;"Status",J28="",J31=""),1,0))))</f>
        <v>1</v>
      </c>
      <c r="F80" s="41" t="n">
        <f aca="false">IF(AND(L27="Status",OR(L28="Res",L28="MR",L28="Disket",L28="Udmeldt"),L31=""),1,IF(AND(L27="Status",L28="",OR(L31=1,L31="x",L31=2)),1,IF(AND(L27="Status",L28="",L31=""),2,IF(AND(L27&lt;&gt;"Status",L28="",L31=""),1,0))))</f>
        <v>1</v>
      </c>
      <c r="G80" s="41" t="n">
        <f aca="false">IF(AND(N27="Status",OR(N28="Res",N28="MR",N28="Disket",N28="Udmeldt"),N31=""),1,IF(AND(N27="Status",N28="",OR(N31=1,N31="x",N31=2)),1,IF(AND(N27="Status",N28="",N31=""),2,IF(AND(N27&lt;&gt;"Status",N28="",N31=""),1,0))))</f>
        <v>1</v>
      </c>
      <c r="H80" s="41" t="n">
        <f aca="false">IF(AND(P27="Status",OR(P28="Res",P28="MR",P28="Disket",P28="Udmeldt"),P31=""),1,IF(AND(P27="Status",P28="",OR(P31=1,P31="x",P31=2)),1,IF(AND(P27="Status",P28="",P31=""),2,IF(AND(P27&lt;&gt;"Status",P28="",P31=""),1,0))))</f>
        <v>1</v>
      </c>
      <c r="I80" s="41" t="n">
        <f aca="false">IF(AND(R27="Status",OR(R28="Res",R28="MR",R28="Disket",R28="Udmeldt"),R31=""),1,IF(AND(R27="Status",R28="",OR(R31=1,R31="x",R31=2)),1,IF(AND(R27="Status",R28="",R31=""),2,IF(AND(R27&lt;&gt;"Status",R28="",R31=""),1,0))))</f>
        <v>1</v>
      </c>
      <c r="J80" s="41" t="n">
        <f aca="false">IF(AND(T27="Status",OR(T28="Res",T28="MR",T28="Disket",T28="Udmeldt"),T31=""),1,IF(AND(T27="Status",T28="",OR(T31=1,T31="x",T31=2)),1,IF(AND(T27="Status",T28="",T31=""),2,IF(AND(T27&lt;&gt;"Status",T28="",T31=""),1,0))))</f>
        <v>1</v>
      </c>
      <c r="K80" s="41" t="n">
        <f aca="false">IF(AND(V27="Status",OR(V28="Res",V28="MR",V28="Disket",V28="Udmeldt"),V31=""),1,IF(AND(V27="Status",V28="",OR(V31=1,V31="x",V31=2)),1,IF(AND(V27="Status",V28="",V31=""),2,IF(AND(V27&lt;&gt;"Status",V28="",V31=""),1,0))))</f>
        <v>1</v>
      </c>
      <c r="L80" s="41" t="n">
        <f aca="false">IF(AND(X27="Status",OR(X28="Res",X28="MR",X28="Disket",X28="Udmeldt"),X31=""),1,IF(AND(X27="Status",X28="",OR(X31=1,X31="x",X31=2)),1,IF(AND(X27="Status",X28="",X31=""),2,IF(AND(X27&lt;&gt;"Status",X28="",X31=""),1,0))))</f>
        <v>1</v>
      </c>
      <c r="M80" s="41" t="n">
        <f aca="false">IF(AND(Z27="Status",OR(Z28="Res",Z28="MR",Z28="Disket",Z28="Udmeldt"),Z31=""),1,IF(AND(Z27="Status",Z28="",OR(Z31=1,Z31="x",Z31=2)),1,IF(AND(Z27="Status",Z28="",Z31=""),2,IF(AND(Z27&lt;&gt;"Status",Z28="",Z31=""),1,0))))</f>
        <v>1</v>
      </c>
      <c r="N80" s="41" t="n">
        <f aca="false">IF(AND(AB27="Status",OR(AB28="Res",AB28="MR",AB28="Disket",AB28="Udmeldt"),AB31=""),1,IF(AND(AB27="Status",AB28="",OR(AB31=1,AB31="x",AB31=2)),1,IF(AND(AB27="Status",AB28="",AB31=""),2,IF(AND(AB27&lt;&gt;"Status",AB28="",AB31=""),1,0))))</f>
        <v>1</v>
      </c>
      <c r="O80" s="41" t="n">
        <f aca="false">IF(AND(AD27="Status",OR(AD28="Res",AD28="MR",AD28="Disket",AD28="Udmeldt"),AD31=""),1,IF(AND(AD27="Status",AD28="",OR(AD31=1,AD31="x",AD31=2)),1,IF(AND(AD27="Status",AD28="",AD31=""),2,IF(AND(AD27&lt;&gt;"Status",AD28="",AD31=""),1,0))))</f>
        <v>1</v>
      </c>
      <c r="P80" s="41" t="n">
        <f aca="false">IF(AND(AF27="Status",OR(AF28="Res",AF28="MR",AF28="Disket",AF28="Udmeldt"),AF31=""),1,IF(AND(AF27="Status",AF28="",OR(AF31=1,AF31="x",AF31=2)),1,IF(AND(AF27="Status",AF28="",AF31=""),2,IF(AND(AF27&lt;&gt;"Status",AF28="",AF31=""),1,0))))</f>
        <v>1</v>
      </c>
      <c r="Q80" s="41" t="n">
        <f aca="false">IF(AND(AH27="Status",OR(AH28="Res",AH28="MR",AH28="Disket",AH28="Udmeldt"),AH31=""),1,IF(AND(AH27="Status",AH28="",OR(AH31=1,AH31="x",AH31=2)),1,IF(AND(AH27="Status",AH28="",AH31=""),2,IF(AND(AH27&lt;&gt;"Status",AH28="",AH31=""),1,0))))</f>
        <v>1</v>
      </c>
      <c r="R80" s="41" t="n">
        <f aca="false">IF(AND(AJ27="Status",OR(AJ28="Res",AJ28="MR",AJ28="Disket",AJ28="Udmeldt"),AJ31=""),1,IF(AND(AJ27="Status",AJ28="",OR(AJ31=1,AJ31="x",AJ31=2)),1,IF(AND(AJ27="Status",AJ28="",AJ31=""),2,IF(AND(AJ27&lt;&gt;"Status",AJ28="",AJ31=""),1,0))))</f>
        <v>1</v>
      </c>
      <c r="S80" s="41" t="n">
        <f aca="false">IF(AND(AL27="Status",OR(AL28="Res",AL28="MR",AL28="Disket",AL28="Udmeldt"),AL31=""),1,IF(AND(AL27="Status",AL28="",OR(AL31=1,AL31="x",AL31=2)),1,IF(AND(AL27="Status",AL28="",AL31=""),2,IF(AND(AL27&lt;&gt;"Status",AL28="",AL31=""),1,0))))</f>
        <v>1</v>
      </c>
      <c r="T80" s="41" t="n">
        <f aca="false">IF(AND(AN27="Status",OR(AN28="Res",AN28="MR",AN28="Disket",AN28="Udmeldt"),AN31=""),1,IF(AND(AN27="Status",AN28="",OR(AN31=1,AN31="x",AN31=2)),1,IF(AND(AN27="Status",AN28="",AN31=""),2,IF(AND(AN27&lt;&gt;"Status",AN28="",AN31=""),1,0))))</f>
        <v>1</v>
      </c>
      <c r="U80" s="41"/>
      <c r="W80" s="41"/>
      <c r="Y80" s="41"/>
      <c r="AA80" s="41"/>
      <c r="AC80" s="41"/>
      <c r="AE80" s="41"/>
      <c r="AG80" s="41"/>
      <c r="AI80" s="41"/>
      <c r="AK80" s="41"/>
      <c r="AM80" s="41"/>
    </row>
    <row r="81" customFormat="false" ht="15.75" hidden="true" customHeight="false" outlineLevel="0" collapsed="false">
      <c r="A81" s="41" t="n">
        <f aca="false">IF(AND(B27="Status",OR(B28="Res",B28="MR",B28="Disket",B28="Udmeldt"),B32=""),1,IF(AND(B27="Status",B28="",OR(B32=1,B32="x",B32=2)),1,IF(AND(B27="Status",B28="",B32=""),2,IF(AND(B27&lt;&gt;"Status",B28="",B32=""),1,0))))</f>
        <v>1</v>
      </c>
      <c r="B81" s="41" t="n">
        <f aca="false">IF(AND(D27="Status",OR(D28="Res",D28="MR",D28="Disket",D28="Udmeldt"),D32=""),1,IF(AND(D27="Status",D28="",OR(D32=1,D32="x",D32=2)),1,IF(AND(D27="Status",D28="",D32=""),2,IF(AND(D27&lt;&gt;"Status",D28="",D32=""),1,0))))</f>
        <v>1</v>
      </c>
      <c r="C81" s="41" t="n">
        <f aca="false">IF(AND(F27="Status",OR(F28="Res",F28="MR",F28="Disket",F28="Udmeldt"),F32=""),1,IF(AND(F27="Status",F28="",OR(F32=1,F32="x",F32=2)),1,IF(AND(F27="Status",F28="",F32=""),2,IF(AND(F27&lt;&gt;"Status",F28="",F32=""),1,0))))</f>
        <v>1</v>
      </c>
      <c r="D81" s="41" t="n">
        <f aca="false">IF(AND(H27="Status",OR(H28="Res",H28="MR",H28="Disket",H28="Udmeldt"),H32=""),1,IF(AND(H27="Status",H28="",OR(H32=1,H32="x",H32=2)),1,IF(AND(H27="Status",H28="",H32=""),2,IF(AND(H27&lt;&gt;"Status",H28="",H32=""),1,0))))</f>
        <v>1</v>
      </c>
      <c r="E81" s="41" t="n">
        <f aca="false">IF(AND(J27="Status",OR(J28="Res",J28="MR",J28="Disket",J28="Udmeldt"),J32=""),1,IF(AND(J27="Status",J28="",OR(J32=1,J32="x",J32=2)),1,IF(AND(J27="Status",J28="",J32=""),2,IF(AND(J27&lt;&gt;"Status",J28="",J32=""),1,0))))</f>
        <v>1</v>
      </c>
      <c r="F81" s="41" t="n">
        <f aca="false">IF(AND(L27="Status",OR(L28="Res",L28="MR",L28="Disket",L28="Udmeldt"),L32=""),1,IF(AND(L27="Status",L28="",OR(L32=1,L32="x",L32=2)),1,IF(AND(L27="Status",L28="",L32=""),2,IF(AND(L27&lt;&gt;"Status",L28="",L32=""),1,0))))</f>
        <v>1</v>
      </c>
      <c r="G81" s="41" t="n">
        <f aca="false">IF(AND(N27="Status",OR(N28="Res",N28="MR",N28="Disket",N28="Udmeldt"),N32=""),1,IF(AND(N27="Status",N28="",OR(N32=1,N32="x",N32=2)),1,IF(AND(N27="Status",N28="",N32=""),2,IF(AND(N27&lt;&gt;"Status",N28="",N32=""),1,0))))</f>
        <v>1</v>
      </c>
      <c r="H81" s="41" t="n">
        <f aca="false">IF(AND(P27="Status",OR(P28="Res",P28="MR",P28="Disket",P28="Udmeldt"),P32=""),1,IF(AND(P27="Status",P28="",OR(P32=1,P32="x",P32=2)),1,IF(AND(P27="Status",P28="",P32=""),2,IF(AND(P27&lt;&gt;"Status",P28="",P32=""),1,0))))</f>
        <v>1</v>
      </c>
      <c r="I81" s="41" t="n">
        <f aca="false">IF(AND(R27="Status",OR(R28="Res",R28="MR",R28="Disket",R28="Udmeldt"),R32=""),1,IF(AND(R27="Status",R28="",OR(R32=1,R32="x",R32=2)),1,IF(AND(R27="Status",R28="",R32=""),2,IF(AND(R27&lt;&gt;"Status",R28="",R32=""),1,0))))</f>
        <v>1</v>
      </c>
      <c r="J81" s="41" t="n">
        <f aca="false">IF(AND(T27="Status",OR(T28="Res",T28="MR",T28="Disket",T28="Udmeldt"),T32=""),1,IF(AND(T27="Status",T28="",OR(T32=1,T32="x",T32=2)),1,IF(AND(T27="Status",T28="",T32=""),2,IF(AND(T27&lt;&gt;"Status",T28="",T32=""),1,0))))</f>
        <v>1</v>
      </c>
      <c r="K81" s="41" t="n">
        <f aca="false">IF(AND(V27="Status",OR(V28="Res",V28="MR",V28="Disket",V28="Udmeldt"),V32=""),1,IF(AND(V27="Status",V28="",OR(V32=1,V32="x",V32=2)),1,IF(AND(V27="Status",V28="",V32=""),2,IF(AND(V27&lt;&gt;"Status",V28="",V32=""),1,0))))</f>
        <v>1</v>
      </c>
      <c r="L81" s="41" t="n">
        <f aca="false">IF(AND(X27="Status",OR(X28="Res",X28="MR",X28="Disket",X28="Udmeldt"),X32=""),1,IF(AND(X27="Status",X28="",OR(X32=1,X32="x",X32=2)),1,IF(AND(X27="Status",X28="",X32=""),2,IF(AND(X27&lt;&gt;"Status",X28="",X32=""),1,0))))</f>
        <v>1</v>
      </c>
      <c r="M81" s="41" t="n">
        <f aca="false">IF(AND(Z27="Status",OR(Z28="Res",Z28="MR",Z28="Disket",Z28="Udmeldt"),Z32=""),1,IF(AND(Z27="Status",Z28="",OR(Z32=1,Z32="x",Z32=2)),1,IF(AND(Z27="Status",Z28="",Z32=""),2,IF(AND(Z27&lt;&gt;"Status",Z28="",Z32=""),1,0))))</f>
        <v>1</v>
      </c>
      <c r="N81" s="41" t="n">
        <f aca="false">IF(AND(AB27="Status",OR(AB28="Res",AB28="MR",AB28="Disket",AB28="Udmeldt"),AB32=""),1,IF(AND(AB27="Status",AB28="",OR(AB32=1,AB32="x",AB32=2)),1,IF(AND(AB27="Status",AB28="",AB32=""),2,IF(AND(AB27&lt;&gt;"Status",AB28="",AB32=""),1,0))))</f>
        <v>1</v>
      </c>
      <c r="O81" s="41" t="n">
        <f aca="false">IF(AND(AD27="Status",OR(AD28="Res",AD28="MR",AD28="Disket",AD28="Udmeldt"),AD32=""),1,IF(AND(AD27="Status",AD28="",OR(AD32=1,AD32="x",AD32=2)),1,IF(AND(AD27="Status",AD28="",AD32=""),2,IF(AND(AD27&lt;&gt;"Status",AD28="",AD32=""),1,0))))</f>
        <v>1</v>
      </c>
      <c r="P81" s="41" t="n">
        <f aca="false">IF(AND(AF27="Status",OR(AF28="Res",AF28="MR",AF28="Disket",AF28="Udmeldt"),AF32=""),1,IF(AND(AF27="Status",AF28="",OR(AF32=1,AF32="x",AF32=2)),1,IF(AND(AF27="Status",AF28="",AF32=""),2,IF(AND(AF27&lt;&gt;"Status",AF28="",AF32=""),1,0))))</f>
        <v>1</v>
      </c>
      <c r="Q81" s="41" t="n">
        <f aca="false">IF(AND(AH27="Status",OR(AH28="Res",AH28="MR",AH28="Disket",AH28="Udmeldt"),AH32=""),1,IF(AND(AH27="Status",AH28="",OR(AH32=1,AH32="x",AH32=2)),1,IF(AND(AH27="Status",AH28="",AH32=""),2,IF(AND(AH27&lt;&gt;"Status",AH28="",AH32=""),1,0))))</f>
        <v>1</v>
      </c>
      <c r="R81" s="41" t="n">
        <f aca="false">IF(AND(AJ27="Status",OR(AJ28="Res",AJ28="MR",AJ28="Disket",AJ28="Udmeldt"),AJ32=""),1,IF(AND(AJ27="Status",AJ28="",OR(AJ32=1,AJ32="x",AJ32=2)),1,IF(AND(AJ27="Status",AJ28="",AJ32=""),2,IF(AND(AJ27&lt;&gt;"Status",AJ28="",AJ32=""),1,0))))</f>
        <v>1</v>
      </c>
      <c r="S81" s="41" t="n">
        <f aca="false">IF(AND(AL27="Status",OR(AL28="Res",AL28="MR",AL28="Disket",AL28="Udmeldt"),AL32=""),1,IF(AND(AL27="Status",AL28="",OR(AL32=1,AL32="x",AL32=2)),1,IF(AND(AL27="Status",AL28="",AL32=""),2,IF(AND(AL27&lt;&gt;"Status",AL28="",AL32=""),1,0))))</f>
        <v>1</v>
      </c>
      <c r="T81" s="41" t="n">
        <f aca="false">IF(AND(AN27="Status",OR(AN28="Res",AN28="MR",AN28="Disket",AN28="Udmeldt"),AN32=""),1,IF(AND(AN27="Status",AN28="",OR(AN32=1,AN32="x",AN32=2)),1,IF(AND(AN27="Status",AN28="",AN32=""),2,IF(AND(AN27&lt;&gt;"Status",AN28="",AN32=""),1,0))))</f>
        <v>1</v>
      </c>
      <c r="U81" s="41"/>
      <c r="W81" s="41"/>
      <c r="Y81" s="41"/>
      <c r="AA81" s="41"/>
      <c r="AC81" s="41"/>
      <c r="AE81" s="41"/>
      <c r="AG81" s="41"/>
      <c r="AI81" s="41"/>
      <c r="AK81" s="41"/>
      <c r="AM81" s="41"/>
    </row>
    <row r="82" customFormat="false" ht="15.75" hidden="true" customHeight="false" outlineLevel="0" collapsed="false">
      <c r="A82" s="41" t="n">
        <f aca="false">IF(AND(B27="Status",OR(B28="Res",B28="MR",B28="Disket",B28="Udmeldt"),B33=""),1,IF(AND(B27="Status",B28="",OR(B33=1,B33="x",B33=2)),1,IF(AND(B27="Status",B28="",B33=""),2,IF(AND(B27&lt;&gt;"Status",B28="",B33=""),1,0))))</f>
        <v>1</v>
      </c>
      <c r="B82" s="41" t="n">
        <f aca="false">IF(AND(D27="Status",OR(D28="Res",D28="MR",D28="Disket",D28="Udmeldt"),D33=""),1,IF(AND(D27="Status",D28="",OR(D33=1,D33="x",D33=2)),1,IF(AND(D27="Status",D28="",D33=""),2,IF(AND(D27&lt;&gt;"Status",D28="",D33=""),1,0))))</f>
        <v>1</v>
      </c>
      <c r="C82" s="41" t="n">
        <f aca="false">IF(AND(F27="Status",OR(F28="Res",F28="MR",F28="Disket",F28="Udmeldt"),F33=""),1,IF(AND(F27="Status",F28="",OR(F33=1,F33="x",F33=2)),1,IF(AND(F27="Status",F28="",F33=""),2,IF(AND(F27&lt;&gt;"Status",F28="",F33=""),1,0))))</f>
        <v>1</v>
      </c>
      <c r="D82" s="41" t="n">
        <f aca="false">IF(AND(H27="Status",OR(H28="Res",H28="MR",H28="Disket",H28="Udmeldt"),H33=""),1,IF(AND(H27="Status",H28="",OR(H33=1,H33="x",H33=2)),1,IF(AND(H27="Status",H28="",H33=""),2,IF(AND(H27&lt;&gt;"Status",H28="",H33=""),1,0))))</f>
        <v>1</v>
      </c>
      <c r="E82" s="41" t="n">
        <f aca="false">IF(AND(J27="Status",OR(J28="Res",J28="MR",J28="Disket",J28="Udmeldt"),J33=""),1,IF(AND(J27="Status",J28="",OR(J33=1,J33="x",J33=2)),1,IF(AND(J27="Status",J28="",J33=""),2,IF(AND(J27&lt;&gt;"Status",J28="",J33=""),1,0))))</f>
        <v>1</v>
      </c>
      <c r="F82" s="41" t="n">
        <f aca="false">IF(AND(L27="Status",OR(L28="Res",L28="MR",L28="Disket",L28="Udmeldt"),L33=""),1,IF(AND(L27="Status",L28="",OR(L33=1,L33="x",L33=2)),1,IF(AND(L27="Status",L28="",L33=""),2,IF(AND(L27&lt;&gt;"Status",L28="",L33=""),1,0))))</f>
        <v>1</v>
      </c>
      <c r="G82" s="41" t="n">
        <f aca="false">IF(AND(N27="Status",OR(N28="Res",N28="MR",N28="Disket",N28="Udmeldt"),N33=""),1,IF(AND(N27="Status",N28="",OR(N33=1,N33="x",N33=2)),1,IF(AND(N27="Status",N28="",N33=""),2,IF(AND(N27&lt;&gt;"Status",N28="",N33=""),1,0))))</f>
        <v>1</v>
      </c>
      <c r="H82" s="41" t="n">
        <f aca="false">IF(AND(P27="Status",OR(P28="Res",P28="MR",P28="Disket",P28="Udmeldt"),P33=""),1,IF(AND(P27="Status",P28="",OR(P33=1,P33="x",P33=2)),1,IF(AND(P27="Status",P28="",P33=""),2,IF(AND(P27&lt;&gt;"Status",P28="",P33=""),1,0))))</f>
        <v>1</v>
      </c>
      <c r="I82" s="41" t="n">
        <f aca="false">IF(AND(R27="Status",OR(R28="Res",R28="MR",R28="Disket",R28="Udmeldt"),R33=""),1,IF(AND(R27="Status",R28="",OR(R33=1,R33="x",R33=2)),1,IF(AND(R27="Status",R28="",R33=""),2,IF(AND(R27&lt;&gt;"Status",R28="",R33=""),1,0))))</f>
        <v>1</v>
      </c>
      <c r="J82" s="41" t="n">
        <f aca="false">IF(AND(T27="Status",OR(T28="Res",T28="MR",T28="Disket",T28="Udmeldt"),T33=""),1,IF(AND(T27="Status",T28="",OR(T33=1,T33="x",T33=2)),1,IF(AND(T27="Status",T28="",T33=""),2,IF(AND(T27&lt;&gt;"Status",T28="",T33=""),1,0))))</f>
        <v>1</v>
      </c>
      <c r="K82" s="41" t="n">
        <f aca="false">IF(AND(V27="Status",OR(V28="Res",V28="MR",V28="Disket",V28="Udmeldt"),V33=""),1,IF(AND(V27="Status",V28="",OR(V33=1,V33="x",V33=2)),1,IF(AND(V27="Status",V28="",V33=""),2,IF(AND(V27&lt;&gt;"Status",V28="",V33=""),1,0))))</f>
        <v>1</v>
      </c>
      <c r="L82" s="41" t="n">
        <f aca="false">IF(AND(X27="Status",OR(X28="Res",X28="MR",X28="Disket",X28="Udmeldt"),X33=""),1,IF(AND(X27="Status",X28="",OR(X33=1,X33="x",X33=2)),1,IF(AND(X27="Status",X28="",X33=""),2,IF(AND(X27&lt;&gt;"Status",X28="",X33=""),1,0))))</f>
        <v>1</v>
      </c>
      <c r="M82" s="41" t="n">
        <f aca="false">IF(AND(Z27="Status",OR(Z28="Res",Z28="MR",Z28="Disket",Z28="Udmeldt"),Z33=""),1,IF(AND(Z27="Status",Z28="",OR(Z33=1,Z33="x",Z33=2)),1,IF(AND(Z27="Status",Z28="",Z33=""),2,IF(AND(Z27&lt;&gt;"Status",Z28="",Z33=""),1,0))))</f>
        <v>1</v>
      </c>
      <c r="N82" s="41" t="n">
        <f aca="false">IF(AND(AB27="Status",OR(AB28="Res",AB28="MR",AB28="Disket",AB28="Udmeldt"),AB33=""),1,IF(AND(AB27="Status",AB28="",OR(AB33=1,AB33="x",AB33=2)),1,IF(AND(AB27="Status",AB28="",AB33=""),2,IF(AND(AB27&lt;&gt;"Status",AB28="",AB33=""),1,0))))</f>
        <v>1</v>
      </c>
      <c r="O82" s="41" t="n">
        <f aca="false">IF(AND(AD27="Status",OR(AD28="Res",AD28="MR",AD28="Disket",AD28="Udmeldt"),AD33=""),1,IF(AND(AD27="Status",AD28="",OR(AD33=1,AD33="x",AD33=2)),1,IF(AND(AD27="Status",AD28="",AD33=""),2,IF(AND(AD27&lt;&gt;"Status",AD28="",AD33=""),1,0))))</f>
        <v>1</v>
      </c>
      <c r="P82" s="41" t="n">
        <f aca="false">IF(AND(AF27="Status",OR(AF28="Res",AF28="MR",AF28="Disket",AF28="Udmeldt"),AF33=""),1,IF(AND(AF27="Status",AF28="",OR(AF33=1,AF33="x",AF33=2)),1,IF(AND(AF27="Status",AF28="",AF33=""),2,IF(AND(AF27&lt;&gt;"Status",AF28="",AF33=""),1,0))))</f>
        <v>1</v>
      </c>
      <c r="Q82" s="41" t="n">
        <f aca="false">IF(AND(AH27="Status",OR(AH28="Res",AH28="MR",AH28="Disket",AH28="Udmeldt"),AH33=""),1,IF(AND(AH27="Status",AH28="",OR(AH33=1,AH33="x",AH33=2)),1,IF(AND(AH27="Status",AH28="",AH33=""),2,IF(AND(AH27&lt;&gt;"Status",AH28="",AH33=""),1,0))))</f>
        <v>1</v>
      </c>
      <c r="R82" s="41" t="n">
        <f aca="false">IF(AND(AJ27="Status",OR(AJ28="Res",AJ28="MR",AJ28="Disket",AJ28="Udmeldt"),AJ33=""),1,IF(AND(AJ27="Status",AJ28="",OR(AJ33=1,AJ33="x",AJ33=2)),1,IF(AND(AJ27="Status",AJ28="",AJ33=""),2,IF(AND(AJ27&lt;&gt;"Status",AJ28="",AJ33=""),1,0))))</f>
        <v>1</v>
      </c>
      <c r="S82" s="41" t="n">
        <f aca="false">IF(AND(AL27="Status",OR(AL28="Res",AL28="MR",AL28="Disket",AL28="Udmeldt"),AL33=""),1,IF(AND(AL27="Status",AL28="",OR(AL33=1,AL33="x",AL33=2)),1,IF(AND(AL27="Status",AL28="",AL33=""),2,IF(AND(AL27&lt;&gt;"Status",AL28="",AL33=""),1,0))))</f>
        <v>1</v>
      </c>
      <c r="T82" s="41" t="n">
        <f aca="false">IF(AND(AN27="Status",OR(AN28="Res",AN28="MR",AN28="Disket",AN28="Udmeldt"),AN33=""),1,IF(AND(AN27="Status",AN28="",OR(AN33=1,AN33="x",AN33=2)),1,IF(AND(AN27="Status",AN28="",AN33=""),2,IF(AND(AN27&lt;&gt;"Status",AN28="",AN33=""),1,0))))</f>
        <v>1</v>
      </c>
      <c r="U82" s="41"/>
      <c r="W82" s="41"/>
      <c r="Y82" s="41"/>
      <c r="AA82" s="41"/>
      <c r="AC82" s="41"/>
      <c r="AE82" s="41"/>
      <c r="AG82" s="41"/>
      <c r="AI82" s="41"/>
      <c r="AK82" s="41"/>
      <c r="AM82" s="41"/>
    </row>
    <row r="83" customFormat="false" ht="15.75" hidden="true" customHeight="false" outlineLevel="0" collapsed="false">
      <c r="A83" s="41" t="n">
        <f aca="false">IF(AND(B27="Status",OR(B28="Res",B28="MR",B28="Disket",B28="Udmeldt"),B34=""),1,IF(AND(B27="Status",B28="",OR(B34=1,B34="x",B34=2)),1,IF(AND(B27="Status",B28="",B34=""),2,IF(AND(B27&lt;&gt;"Status",B28="",B34=""),1,0))))</f>
        <v>1</v>
      </c>
      <c r="B83" s="41" t="n">
        <f aca="false">IF(AND(D27="Status",OR(D28="Res",D28="MR",D28="Disket",D28="Udmeldt"),D34=""),1,IF(AND(D27="Status",D28="",OR(D34=1,D34="x",D34=2)),1,IF(AND(D27="Status",D28="",D34=""),2,IF(AND(D27&lt;&gt;"Status",D28="",D34=""),1,0))))</f>
        <v>1</v>
      </c>
      <c r="C83" s="41" t="n">
        <f aca="false">IF(AND(F27="Status",OR(F28="Res",F28="MR",F28="Disket",F28="Udmeldt"),F34=""),1,IF(AND(F27="Status",F28="",OR(F34=1,F34="x",F34=2)),1,IF(AND(F27="Status",F28="",F34=""),2,IF(AND(F27&lt;&gt;"Status",F28="",F34=""),1,0))))</f>
        <v>1</v>
      </c>
      <c r="D83" s="41" t="n">
        <f aca="false">IF(AND(H27="Status",OR(H28="Res",H28="MR",H28="Disket",H28="Udmeldt"),H34=""),1,IF(AND(H27="Status",H28="",OR(H34=1,H34="x",H34=2)),1,IF(AND(H27="Status",H28="",H34=""),2,IF(AND(H27&lt;&gt;"Status",H28="",H34=""),1,0))))</f>
        <v>1</v>
      </c>
      <c r="E83" s="41" t="n">
        <f aca="false">IF(AND(J27="Status",OR(J28="Res",J28="MR",J28="Disket",J28="Udmeldt"),J34=""),1,IF(AND(J27="Status",J28="",OR(J34=1,J34="x",J34=2)),1,IF(AND(J27="Status",J28="",J34=""),2,IF(AND(J27&lt;&gt;"Status",J28="",J34=""),1,0))))</f>
        <v>1</v>
      </c>
      <c r="F83" s="41" t="n">
        <f aca="false">IF(AND(L27="Status",OR(L28="Res",L28="MR",L28="Disket",L28="Udmeldt"),L34=""),1,IF(AND(L27="Status",L28="",OR(L34=1,L34="x",L34=2)),1,IF(AND(L27="Status",L28="",L34=""),2,IF(AND(L27&lt;&gt;"Status",L28="",L34=""),1,0))))</f>
        <v>1</v>
      </c>
      <c r="G83" s="41" t="n">
        <f aca="false">IF(AND(N27="Status",OR(N28="Res",N28="MR",N28="Disket",N28="Udmeldt"),N34=""),1,IF(AND(N27="Status",N28="",OR(N34=1,N34="x",N34=2)),1,IF(AND(N27="Status",N28="",N34=""),2,IF(AND(N27&lt;&gt;"Status",N28="",N34=""),1,0))))</f>
        <v>1</v>
      </c>
      <c r="H83" s="41" t="n">
        <f aca="false">IF(AND(P27="Status",OR(P28="Res",P28="MR",P28="Disket",P28="Udmeldt"),P34=""),1,IF(AND(P27="Status",P28="",OR(P34=1,P34="x",P34=2)),1,IF(AND(P27="Status",P28="",P34=""),2,IF(AND(P27&lt;&gt;"Status",P28="",P34=""),1,0))))</f>
        <v>1</v>
      </c>
      <c r="I83" s="41" t="n">
        <f aca="false">IF(AND(R27="Status",OR(R28="Res",R28="MR",R28="Disket",R28="Udmeldt"),R34=""),1,IF(AND(R27="Status",R28="",OR(R34=1,R34="x",R34=2)),1,IF(AND(R27="Status",R28="",R34=""),2,IF(AND(R27&lt;&gt;"Status",R28="",R34=""),1,0))))</f>
        <v>1</v>
      </c>
      <c r="J83" s="41" t="n">
        <f aca="false">IF(AND(T27="Status",OR(T28="Res",T28="MR",T28="Disket",T28="Udmeldt"),T34=""),1,IF(AND(T27="Status",T28="",OR(T34=1,T34="x",T34=2)),1,IF(AND(T27="Status",T28="",T34=""),2,IF(AND(T27&lt;&gt;"Status",T28="",T34=""),1,0))))</f>
        <v>1</v>
      </c>
      <c r="K83" s="41" t="n">
        <f aca="false">IF(AND(V27="Status",OR(V28="Res",V28="MR",V28="Disket",V28="Udmeldt"),V34=""),1,IF(AND(V27="Status",V28="",OR(V34=1,V34="x",V34=2)),1,IF(AND(V27="Status",V28="",V34=""),2,IF(AND(V27&lt;&gt;"Status",V28="",V34=""),1,0))))</f>
        <v>1</v>
      </c>
      <c r="L83" s="41" t="n">
        <f aca="false">IF(AND(X27="Status",OR(X28="Res",X28="MR",X28="Disket",X28="Udmeldt"),X34=""),1,IF(AND(X27="Status",X28="",OR(X34=1,X34="x",X34=2)),1,IF(AND(X27="Status",X28="",X34=""),2,IF(AND(X27&lt;&gt;"Status",X28="",X34=""),1,0))))</f>
        <v>1</v>
      </c>
      <c r="M83" s="41" t="n">
        <f aca="false">IF(AND(Z27="Status",OR(Z28="Res",Z28="MR",Z28="Disket",Z28="Udmeldt"),Z34=""),1,IF(AND(Z27="Status",Z28="",OR(Z34=1,Z34="x",Z34=2)),1,IF(AND(Z27="Status",Z28="",Z34=""),2,IF(AND(Z27&lt;&gt;"Status",Z28="",Z34=""),1,0))))</f>
        <v>1</v>
      </c>
      <c r="N83" s="41" t="n">
        <f aca="false">IF(AND(AB27="Status",OR(AB28="Res",AB28="MR",AB28="Disket",AB28="Udmeldt"),AB34=""),1,IF(AND(AB27="Status",AB28="",OR(AB34=1,AB34="x",AB34=2)),1,IF(AND(AB27="Status",AB28="",AB34=""),2,IF(AND(AB27&lt;&gt;"Status",AB28="",AB34=""),1,0))))</f>
        <v>1</v>
      </c>
      <c r="O83" s="41" t="n">
        <f aca="false">IF(AND(AD27="Status",OR(AD28="Res",AD28="MR",AD28="Disket",AD28="Udmeldt"),AD34=""),1,IF(AND(AD27="Status",AD28="",OR(AD34=1,AD34="x",AD34=2)),1,IF(AND(AD27="Status",AD28="",AD34=""),2,IF(AND(AD27&lt;&gt;"Status",AD28="",AD34=""),1,0))))</f>
        <v>1</v>
      </c>
      <c r="P83" s="41" t="n">
        <f aca="false">IF(AND(AF27="Status",OR(AF28="Res",AF28="MR",AF28="Disket",AF28="Udmeldt"),AF34=""),1,IF(AND(AF27="Status",AF28="",OR(AF34=1,AF34="x",AF34=2)),1,IF(AND(AF27="Status",AF28="",AF34=""),2,IF(AND(AF27&lt;&gt;"Status",AF28="",AF34=""),1,0))))</f>
        <v>1</v>
      </c>
      <c r="Q83" s="41" t="n">
        <f aca="false">IF(AND(AH27="Status",OR(AH28="Res",AH28="MR",AH28="Disket",AH28="Udmeldt"),AH34=""),1,IF(AND(AH27="Status",AH28="",OR(AH34=1,AH34="x",AH34=2)),1,IF(AND(AH27="Status",AH28="",AH34=""),2,IF(AND(AH27&lt;&gt;"Status",AH28="",AH34=""),1,0))))</f>
        <v>1</v>
      </c>
      <c r="R83" s="41" t="n">
        <f aca="false">IF(AND(AJ27="Status",OR(AJ28="Res",AJ28="MR",AJ28="Disket",AJ28="Udmeldt"),AJ34=""),1,IF(AND(AJ27="Status",AJ28="",OR(AJ34=1,AJ34="x",AJ34=2)),1,IF(AND(AJ27="Status",AJ28="",AJ34=""),2,IF(AND(AJ27&lt;&gt;"Status",AJ28="",AJ34=""),1,0))))</f>
        <v>1</v>
      </c>
      <c r="S83" s="41" t="n">
        <f aca="false">IF(AND(AL27="Status",OR(AL28="Res",AL28="MR",AL28="Disket",AL28="Udmeldt"),AL34=""),1,IF(AND(AL27="Status",AL28="",OR(AL34=1,AL34="x",AL34=2)),1,IF(AND(AL27="Status",AL28="",AL34=""),2,IF(AND(AL27&lt;&gt;"Status",AL28="",AL34=""),1,0))))</f>
        <v>1</v>
      </c>
      <c r="T83" s="41" t="n">
        <f aca="false">IF(AND(AN27="Status",OR(AN28="Res",AN28="MR",AN28="Disket",AN28="Udmeldt"),AN34=""),1,IF(AND(AN27="Status",AN28="",OR(AN34=1,AN34="x",AN34=2)),1,IF(AND(AN27="Status",AN28="",AN34=""),2,IF(AND(AN27&lt;&gt;"Status",AN28="",AN34=""),1,0))))</f>
        <v>1</v>
      </c>
      <c r="U83" s="41"/>
      <c r="W83" s="41"/>
      <c r="Y83" s="41"/>
      <c r="AA83" s="41"/>
      <c r="AC83" s="41"/>
      <c r="AE83" s="41"/>
      <c r="AG83" s="41"/>
      <c r="AI83" s="41"/>
      <c r="AK83" s="41"/>
      <c r="AM83" s="41"/>
    </row>
    <row r="84" customFormat="false" ht="15.75" hidden="true" customHeight="false" outlineLevel="0" collapsed="false">
      <c r="A84" s="41" t="n">
        <f aca="false">IF(AND(B27="Status",OR(B28="Res",B28="MR",B28="Disket",B28="Udmeldt"),B35=""),1,IF(AND(B27="Status",B28="",OR(B35=1,B35="x",B35=2)),1,IF(AND(B27="Status",B28="",B35=""),2,IF(AND(B27&lt;&gt;"Status",B28="",B35=""),1,0))))</f>
        <v>1</v>
      </c>
      <c r="B84" s="41" t="n">
        <f aca="false">IF(AND(D27="Status",OR(D28="Res",D28="MR",D28="Disket",D28="Udmeldt"),D35=""),1,IF(AND(D27="Status",D28="",OR(D35=1,D35="x",D35=2)),1,IF(AND(D27="Status",D28="",D35=""),2,IF(AND(D27&lt;&gt;"Status",D28="",D35=""),1,0))))</f>
        <v>1</v>
      </c>
      <c r="C84" s="41" t="n">
        <f aca="false">IF(AND(F27="Status",OR(F28="Res",F28="MR",F28="Disket",F28="Udmeldt"),F35=""),1,IF(AND(F27="Status",F28="",OR(F35=1,F35="x",F35=2)),1,IF(AND(F27="Status",F28="",F35=""),2,IF(AND(F27&lt;&gt;"Status",F28="",F35=""),1,0))))</f>
        <v>1</v>
      </c>
      <c r="D84" s="41" t="n">
        <f aca="false">IF(AND(H27="Status",OR(H28="Res",H28="MR",H28="Disket",H28="Udmeldt"),H35=""),1,IF(AND(H27="Status",H28="",OR(H35=1,H35="x",H35=2)),1,IF(AND(H27="Status",H28="",H35=""),2,IF(AND(H27&lt;&gt;"Status",H28="",H35=""),1,0))))</f>
        <v>1</v>
      </c>
      <c r="E84" s="41" t="n">
        <f aca="false">IF(AND(J27="Status",OR(J28="Res",J28="MR",J28="Disket",J28="Udmeldt"),J35=""),1,IF(AND(J27="Status",J28="",OR(J35=1,J35="x",J35=2)),1,IF(AND(J27="Status",J28="",J35=""),2,IF(AND(J27&lt;&gt;"Status",J28="",J35=""),1,0))))</f>
        <v>1</v>
      </c>
      <c r="F84" s="41" t="n">
        <f aca="false">IF(AND(L27="Status",OR(L28="Res",L28="MR",L28="Disket",L28="Udmeldt"),L35=""),1,IF(AND(L27="Status",L28="",OR(L35=1,L35="x",L35=2)),1,IF(AND(L27="Status",L28="",L35=""),2,IF(AND(L27&lt;&gt;"Status",L28="",L35=""),1,0))))</f>
        <v>1</v>
      </c>
      <c r="G84" s="41" t="n">
        <f aca="false">IF(AND(N27="Status",OR(N28="Res",N28="MR",N28="Disket",N28="Udmeldt"),N35=""),1,IF(AND(N27="Status",N28="",OR(N35=1,N35="x",N35=2)),1,IF(AND(N27="Status",N28="",N35=""),2,IF(AND(N27&lt;&gt;"Status",N28="",N35=""),1,0))))</f>
        <v>1</v>
      </c>
      <c r="H84" s="41" t="n">
        <f aca="false">IF(AND(P27="Status",OR(P28="Res",P28="MR",P28="Disket",P28="Udmeldt"),P35=""),1,IF(AND(P27="Status",P28="",OR(P35=1,P35="x",P35=2)),1,IF(AND(P27="Status",P28="",P35=""),2,IF(AND(P27&lt;&gt;"Status",P28="",P35=""),1,0))))</f>
        <v>1</v>
      </c>
      <c r="I84" s="41" t="n">
        <f aca="false">IF(AND(R27="Status",OR(R28="Res",R28="MR",R28="Disket",R28="Udmeldt"),R35=""),1,IF(AND(R27="Status",R28="",OR(R35=1,R35="x",R35=2)),1,IF(AND(R27="Status",R28="",R35=""),2,IF(AND(R27&lt;&gt;"Status",R28="",R35=""),1,0))))</f>
        <v>1</v>
      </c>
      <c r="J84" s="41" t="n">
        <f aca="false">IF(AND(T27="Status",OR(T28="Res",T28="MR",T28="Disket",T28="Udmeldt"),T35=""),1,IF(AND(T27="Status",T28="",OR(T35=1,T35="x",T35=2)),1,IF(AND(T27="Status",T28="",T35=""),2,IF(AND(T27&lt;&gt;"Status",T28="",T35=""),1,0))))</f>
        <v>1</v>
      </c>
      <c r="K84" s="41" t="n">
        <f aca="false">IF(AND(V27="Status",OR(V28="Res",V28="MR",V28="Disket",V28="Udmeldt"),V35=""),1,IF(AND(V27="Status",V28="",OR(V35=1,V35="x",V35=2)),1,IF(AND(V27="Status",V28="",V35=""),2,IF(AND(V27&lt;&gt;"Status",V28="",V35=""),1,0))))</f>
        <v>1</v>
      </c>
      <c r="L84" s="41" t="n">
        <f aca="false">IF(AND(X27="Status",OR(X28="Res",X28="MR",X28="Disket",X28="Udmeldt"),X35=""),1,IF(AND(X27="Status",X28="",OR(X35=1,X35="x",X35=2)),1,IF(AND(X27="Status",X28="",X35=""),2,IF(AND(X27&lt;&gt;"Status",X28="",X35=""),1,0))))</f>
        <v>1</v>
      </c>
      <c r="M84" s="41" t="n">
        <f aca="false">IF(AND(Z27="Status",OR(Z28="Res",Z28="MR",Z28="Disket",Z28="Udmeldt"),Z35=""),1,IF(AND(Z27="Status",Z28="",OR(Z35=1,Z35="x",Z35=2)),1,IF(AND(Z27="Status",Z28="",Z35=""),2,IF(AND(Z27&lt;&gt;"Status",Z28="",Z35=""),1,0))))</f>
        <v>1</v>
      </c>
      <c r="N84" s="41" t="n">
        <f aca="false">IF(AND(AB27="Status",OR(AB28="Res",AB28="MR",AB28="Disket",AB28="Udmeldt"),AB35=""),1,IF(AND(AB27="Status",AB28="",OR(AB35=1,AB35="x",AB35=2)),1,IF(AND(AB27="Status",AB28="",AB35=""),2,IF(AND(AB27&lt;&gt;"Status",AB28="",AB35=""),1,0))))</f>
        <v>1</v>
      </c>
      <c r="O84" s="41" t="n">
        <f aca="false">IF(AND(AD27="Status",OR(AD28="Res",AD28="MR",AD28="Disket",AD28="Udmeldt"),AD35=""),1,IF(AND(AD27="Status",AD28="",OR(AD35=1,AD35="x",AD35=2)),1,IF(AND(AD27="Status",AD28="",AD35=""),2,IF(AND(AD27&lt;&gt;"Status",AD28="",AD35=""),1,0))))</f>
        <v>1</v>
      </c>
      <c r="P84" s="41" t="n">
        <f aca="false">IF(AND(AF27="Status",OR(AF28="Res",AF28="MR",AF28="Disket",AF28="Udmeldt"),AF35=""),1,IF(AND(AF27="Status",AF28="",OR(AF35=1,AF35="x",AF35=2)),1,IF(AND(AF27="Status",AF28="",AF35=""),2,IF(AND(AF27&lt;&gt;"Status",AF28="",AF35=""),1,0))))</f>
        <v>1</v>
      </c>
      <c r="Q84" s="41" t="n">
        <f aca="false">IF(AND(AH27="Status",OR(AH28="Res",AH28="MR",AH28="Disket",AH28="Udmeldt"),AH35=""),1,IF(AND(AH27="Status",AH28="",OR(AH35=1,AH35="x",AH35=2)),1,IF(AND(AH27="Status",AH28="",AH35=""),2,IF(AND(AH27&lt;&gt;"Status",AH28="",AH35=""),1,0))))</f>
        <v>1</v>
      </c>
      <c r="R84" s="41" t="n">
        <f aca="false">IF(AND(AJ27="Status",OR(AJ28="Res",AJ28="MR",AJ28="Disket",AJ28="Udmeldt"),AJ35=""),1,IF(AND(AJ27="Status",AJ28="",OR(AJ35=1,AJ35="x",AJ35=2)),1,IF(AND(AJ27="Status",AJ28="",AJ35=""),2,IF(AND(AJ27&lt;&gt;"Status",AJ28="",AJ35=""),1,0))))</f>
        <v>1</v>
      </c>
      <c r="S84" s="41" t="n">
        <f aca="false">IF(AND(AL27="Status",OR(AL28="Res",AL28="MR",AL28="Disket",AL28="Udmeldt"),AL35=""),1,IF(AND(AL27="Status",AL28="",OR(AL35=1,AL35="x",AL35=2)),1,IF(AND(AL27="Status",AL28="",AL35=""),2,IF(AND(AL27&lt;&gt;"Status",AL28="",AL35=""),1,0))))</f>
        <v>1</v>
      </c>
      <c r="T84" s="41" t="n">
        <f aca="false">IF(AND(AN27="Status",OR(AN28="Res",AN28="MR",AN28="Disket",AN28="Udmeldt"),AN35=""),1,IF(AND(AN27="Status",AN28="",OR(AN35=1,AN35="x",AN35=2)),1,IF(AND(AN27="Status",AN28="",AN35=""),2,IF(AND(AN27&lt;&gt;"Status",AN28="",AN35=""),1,0))))</f>
        <v>1</v>
      </c>
      <c r="U84" s="41"/>
      <c r="W84" s="41"/>
      <c r="Y84" s="41"/>
      <c r="AA84" s="41"/>
      <c r="AC84" s="41"/>
      <c r="AE84" s="41"/>
      <c r="AG84" s="41"/>
      <c r="AI84" s="41"/>
      <c r="AK84" s="41"/>
      <c r="AM84" s="41"/>
    </row>
    <row r="85" customFormat="false" ht="15.75" hidden="true" customHeight="false" outlineLevel="0" collapsed="false">
      <c r="A85" s="41" t="n">
        <f aca="false">IF(AND(B27="Status",OR(B28="Res",B28="MR",B28="Disket",B28="Udmeldt"),B36=""),1,IF(AND(B27="Status",B28="",OR(B36=1,B36="x",B36=2)),1,IF(AND(B27="Status",B28="",B36=""),2,IF(AND(B27&lt;&gt;"Status",B28="",B36=""),1,0))))</f>
        <v>1</v>
      </c>
      <c r="B85" s="41" t="n">
        <f aca="false">IF(AND(D27="Status",OR(D28="Res",D28="MR",D28="Disket",D28="Udmeldt"),D36=""),1,IF(AND(D27="Status",D28="",OR(D36=1,D36="x",D36=2)),1,IF(AND(D27="Status",D28="",D36=""),2,IF(AND(D27&lt;&gt;"Status",D28="",D36=""),1,0))))</f>
        <v>1</v>
      </c>
      <c r="C85" s="41" t="n">
        <f aca="false">IF(AND(F27="Status",OR(F28="Res",F28="MR",F28="Disket",F28="Udmeldt"),F36=""),1,IF(AND(F27="Status",F28="",OR(F36=1,F36="x",F36=2)),1,IF(AND(F27="Status",F28="",F36=""),2,IF(AND(F27&lt;&gt;"Status",F28="",F36=""),1,0))))</f>
        <v>1</v>
      </c>
      <c r="D85" s="41" t="n">
        <f aca="false">IF(AND(H27="Status",OR(H28="Res",H28="MR",H28="Disket",H28="Udmeldt"),H36=""),1,IF(AND(H27="Status",H28="",OR(H36=1,H36="x",H36=2)),1,IF(AND(H27="Status",H28="",H36=""),2,IF(AND(H27&lt;&gt;"Status",H28="",H36=""),1,0))))</f>
        <v>1</v>
      </c>
      <c r="E85" s="41" t="n">
        <f aca="false">IF(AND(J27="Status",OR(J28="Res",J28="MR",J28="Disket",J28="Udmeldt"),J36=""),1,IF(AND(J27="Status",J28="",OR(J36=1,J36="x",J36=2)),1,IF(AND(J27="Status",J28="",J36=""),2,IF(AND(J27&lt;&gt;"Status",J28="",J36=""),1,0))))</f>
        <v>1</v>
      </c>
      <c r="F85" s="41" t="n">
        <f aca="false">IF(AND(L27="Status",OR(L28="Res",L28="MR",L28="Disket",L28="Udmeldt"),L36=""),1,IF(AND(L27="Status",L28="",OR(L36=1,L36="x",L36=2)),1,IF(AND(L27="Status",L28="",L36=""),2,IF(AND(L27&lt;&gt;"Status",L28="",L36=""),1,0))))</f>
        <v>1</v>
      </c>
      <c r="G85" s="41" t="n">
        <f aca="false">IF(AND(N27="Status",OR(N28="Res",N28="MR",N28="Disket",N28="Udmeldt"),N36=""),1,IF(AND(N27="Status",N28="",OR(N36=1,N36="x",N36=2)),1,IF(AND(N27="Status",N28="",N36=""),2,IF(AND(N27&lt;&gt;"Status",N28="",N36=""),1,0))))</f>
        <v>1</v>
      </c>
      <c r="H85" s="41" t="n">
        <f aca="false">IF(AND(P27="Status",OR(P28="Res",P28="MR",P28="Disket",P28="Udmeldt"),P36=""),1,IF(AND(P27="Status",P28="",OR(P36=1,P36="x",P36=2)),1,IF(AND(P27="Status",P28="",P36=""),2,IF(AND(P27&lt;&gt;"Status",P28="",P36=""),1,0))))</f>
        <v>1</v>
      </c>
      <c r="I85" s="41" t="n">
        <f aca="false">IF(AND(R27="Status",OR(R28="Res",R28="MR",R28="Disket",R28="Udmeldt"),R36=""),1,IF(AND(R27="Status",R28="",OR(R36=1,R36="x",R36=2)),1,IF(AND(R27="Status",R28="",R36=""),2,IF(AND(R27&lt;&gt;"Status",R28="",R36=""),1,0))))</f>
        <v>1</v>
      </c>
      <c r="J85" s="41" t="n">
        <f aca="false">IF(AND(T27="Status",OR(T28="Res",T28="MR",T28="Disket",T28="Udmeldt"),T36=""),1,IF(AND(T27="Status",T28="",OR(T36=1,T36="x",T36=2)),1,IF(AND(T27="Status",T28="",T36=""),2,IF(AND(T27&lt;&gt;"Status",T28="",T36=""),1,0))))</f>
        <v>1</v>
      </c>
      <c r="K85" s="41" t="n">
        <f aca="false">IF(AND(V27="Status",OR(V28="Res",V28="MR",V28="Disket",V28="Udmeldt"),V36=""),1,IF(AND(V27="Status",V28="",OR(V36=1,V36="x",V36=2)),1,IF(AND(V27="Status",V28="",V36=""),2,IF(AND(V27&lt;&gt;"Status",V28="",V36=""),1,0))))</f>
        <v>1</v>
      </c>
      <c r="L85" s="41" t="n">
        <f aca="false">IF(AND(X27="Status",OR(X28="Res",X28="MR",X28="Disket",X28="Udmeldt"),X36=""),1,IF(AND(X27="Status",X28="",OR(X36=1,X36="x",X36=2)),1,IF(AND(X27="Status",X28="",X36=""),2,IF(AND(X27&lt;&gt;"Status",X28="",X36=""),1,0))))</f>
        <v>1</v>
      </c>
      <c r="M85" s="41" t="n">
        <f aca="false">IF(AND(Z27="Status",OR(Z28="Res",Z28="MR",Z28="Disket",Z28="Udmeldt"),Z36=""),1,IF(AND(Z27="Status",Z28="",OR(Z36=1,Z36="x",Z36=2)),1,IF(AND(Z27="Status",Z28="",Z36=""),2,IF(AND(Z27&lt;&gt;"Status",Z28="",Z36=""),1,0))))</f>
        <v>1</v>
      </c>
      <c r="N85" s="41" t="n">
        <f aca="false">IF(AND(AB27="Status",OR(AB28="Res",AB28="MR",AB28="Disket",AB28="Udmeldt"),AB36=""),1,IF(AND(AB27="Status",AB28="",OR(AB36=1,AB36="x",AB36=2)),1,IF(AND(AB27="Status",AB28="",AB36=""),2,IF(AND(AB27&lt;&gt;"Status",AB28="",AB36=""),1,0))))</f>
        <v>1</v>
      </c>
      <c r="O85" s="41" t="n">
        <f aca="false">IF(AND(AD27="Status",OR(AD28="Res",AD28="MR",AD28="Disket",AD28="Udmeldt"),AD36=""),1,IF(AND(AD27="Status",AD28="",OR(AD36=1,AD36="x",AD36=2)),1,IF(AND(AD27="Status",AD28="",AD36=""),2,IF(AND(AD27&lt;&gt;"Status",AD28="",AD36=""),1,0))))</f>
        <v>1</v>
      </c>
      <c r="P85" s="41" t="n">
        <f aca="false">IF(AND(AF27="Status",OR(AF28="Res",AF28="MR",AF28="Disket",AF28="Udmeldt"),AF36=""),1,IF(AND(AF27="Status",AF28="",OR(AF36=1,AF36="x",AF36=2)),1,IF(AND(AF27="Status",AF28="",AF36=""),2,IF(AND(AF27&lt;&gt;"Status",AF28="",AF36=""),1,0))))</f>
        <v>1</v>
      </c>
      <c r="Q85" s="41" t="n">
        <f aca="false">IF(AND(AH27="Status",OR(AH28="Res",AH28="MR",AH28="Disket",AH28="Udmeldt"),AH36=""),1,IF(AND(AH27="Status",AH28="",OR(AH36=1,AH36="x",AH36=2)),1,IF(AND(AH27="Status",AH28="",AH36=""),2,IF(AND(AH27&lt;&gt;"Status",AH28="",AH36=""),1,0))))</f>
        <v>1</v>
      </c>
      <c r="R85" s="41" t="n">
        <f aca="false">IF(AND(AJ27="Status",OR(AJ28="Res",AJ28="MR",AJ28="Disket",AJ28="Udmeldt"),AJ36=""),1,IF(AND(AJ27="Status",AJ28="",OR(AJ36=1,AJ36="x",AJ36=2)),1,IF(AND(AJ27="Status",AJ28="",AJ36=""),2,IF(AND(AJ27&lt;&gt;"Status",AJ28="",AJ36=""),1,0))))</f>
        <v>1</v>
      </c>
      <c r="S85" s="41" t="n">
        <f aca="false">IF(AND(AL27="Status",OR(AL28="Res",AL28="MR",AL28="Disket",AL28="Udmeldt"),AL36=""),1,IF(AND(AL27="Status",AL28="",OR(AL36=1,AL36="x",AL36=2)),1,IF(AND(AL27="Status",AL28="",AL36=""),2,IF(AND(AL27&lt;&gt;"Status",AL28="",AL36=""),1,0))))</f>
        <v>1</v>
      </c>
      <c r="T85" s="41" t="n">
        <f aca="false">IF(AND(AN27="Status",OR(AN28="Res",AN28="MR",AN28="Disket",AN28="Udmeldt"),AN36=""),1,IF(AND(AN27="Status",AN28="",OR(AN36=1,AN36="x",AN36=2)),1,IF(AND(AN27="Status",AN28="",AN36=""),2,IF(AND(AN27&lt;&gt;"Status",AN28="",AN36=""),1,0))))</f>
        <v>1</v>
      </c>
      <c r="U85" s="41"/>
      <c r="W85" s="41"/>
      <c r="Y85" s="41"/>
      <c r="AA85" s="41"/>
      <c r="AC85" s="41"/>
      <c r="AE85" s="41"/>
      <c r="AG85" s="41"/>
      <c r="AI85" s="41"/>
      <c r="AK85" s="41"/>
      <c r="AM85" s="41"/>
    </row>
    <row r="86" customFormat="false" ht="15.75" hidden="true" customHeight="false" outlineLevel="0" collapsed="false">
      <c r="A86" s="41" t="n">
        <f aca="false">IF(AND(B27="Status",OR(B28="Res",B28="MR",B28="Disket",B28="Udmeldt"),B37=""),1,IF(AND(B27="Status",B28="",OR(B37=1,B37="x",B37=2)),1,IF(AND(B27="Status",B28="",B37=""),2,IF(AND(B27&lt;&gt;"Status",B28="",B37=""),1,0))))</f>
        <v>1</v>
      </c>
      <c r="B86" s="41" t="n">
        <f aca="false">IF(AND(D27="Status",OR(D28="Res",D28="MR",D28="Disket",D28="Udmeldt"),D37=""),1,IF(AND(D27="Status",D28="",OR(D37=1,D37="x",D37=2)),1,IF(AND(D27="Status",D28="",D37=""),2,IF(AND(D27&lt;&gt;"Status",D28="",D37=""),1,0))))</f>
        <v>1</v>
      </c>
      <c r="C86" s="41" t="n">
        <f aca="false">IF(AND(F27="Status",OR(F28="Res",F28="MR",F28="Disket",F28="Udmeldt"),F37=""),1,IF(AND(F27="Status",F28="",OR(F37=1,F37="x",F37=2)),1,IF(AND(F27="Status",F28="",F37=""),2,IF(AND(F27&lt;&gt;"Status",F28="",F37=""),1,0))))</f>
        <v>1</v>
      </c>
      <c r="D86" s="41" t="n">
        <f aca="false">IF(AND(H27="Status",OR(H28="Res",H28="MR",H28="Disket",H28="Udmeldt"),H37=""),1,IF(AND(H27="Status",H28="",OR(H37=1,H37="x",H37=2)),1,IF(AND(H27="Status",H28="",H37=""),2,IF(AND(H27&lt;&gt;"Status",H28="",H37=""),1,0))))</f>
        <v>1</v>
      </c>
      <c r="E86" s="41" t="n">
        <f aca="false">IF(AND(J27="Status",OR(J28="Res",J28="MR",J28="Disket",J28="Udmeldt"),J37=""),1,IF(AND(J27="Status",J28="",OR(J37=1,J37="x",J37=2)),1,IF(AND(J27="Status",J28="",J37=""),2,IF(AND(J27&lt;&gt;"Status",J28="",J37=""),1,0))))</f>
        <v>1</v>
      </c>
      <c r="F86" s="41" t="n">
        <f aca="false">IF(AND(L27="Status",OR(L28="Res",L28="MR",L28="Disket",L28="Udmeldt"),L37=""),1,IF(AND(L27="Status",L28="",OR(L37=1,L37="x",L37=2)),1,IF(AND(L27="Status",L28="",L37=""),2,IF(AND(L27&lt;&gt;"Status",L28="",L37=""),1,0))))</f>
        <v>1</v>
      </c>
      <c r="G86" s="41" t="n">
        <f aca="false">IF(AND(N27="Status",OR(N28="Res",N28="MR",N28="Disket",N28="Udmeldt"),N37=""),1,IF(AND(N27="Status",N28="",OR(N37=1,N37="x",N37=2)),1,IF(AND(N27="Status",N28="",N37=""),2,IF(AND(N27&lt;&gt;"Status",N28="",N37=""),1,0))))</f>
        <v>1</v>
      </c>
      <c r="H86" s="41" t="n">
        <f aca="false">IF(AND(P27="Status",OR(P28="Res",P28="MR",P28="Disket",P28="Udmeldt"),P37=""),1,IF(AND(P27="Status",P28="",OR(P37=1,P37="x",P37=2)),1,IF(AND(P27="Status",P28="",P37=""),2,IF(AND(P27&lt;&gt;"Status",P28="",P37=""),1,0))))</f>
        <v>1</v>
      </c>
      <c r="I86" s="41" t="n">
        <f aca="false">IF(AND(R27="Status",OR(R28="Res",R28="MR",R28="Disket",R28="Udmeldt"),R37=""),1,IF(AND(R27="Status",R28="",OR(R37=1,R37="x",R37=2)),1,IF(AND(R27="Status",R28="",R37=""),2,IF(AND(R27&lt;&gt;"Status",R28="",R37=""),1,0))))</f>
        <v>1</v>
      </c>
      <c r="J86" s="41" t="n">
        <f aca="false">IF(AND(T27="Status",OR(T28="Res",T28="MR",T28="Disket",T28="Udmeldt"),T37=""),1,IF(AND(T27="Status",T28="",OR(T37=1,T37="x",T37=2)),1,IF(AND(T27="Status",T28="",T37=""),2,IF(AND(T27&lt;&gt;"Status",T28="",T37=""),1,0))))</f>
        <v>1</v>
      </c>
      <c r="K86" s="41" t="n">
        <f aca="false">IF(AND(V27="Status",OR(V28="Res",V28="MR",V28="Disket",V28="Udmeldt"),V37=""),1,IF(AND(V27="Status",V28="",OR(V37=1,V37="x",V37=2)),1,IF(AND(V27="Status",V28="",V37=""),2,IF(AND(V27&lt;&gt;"Status",V28="",V37=""),1,0))))</f>
        <v>1</v>
      </c>
      <c r="L86" s="41" t="n">
        <f aca="false">IF(AND(X27="Status",OR(X28="Res",X28="MR",X28="Disket",X28="Udmeldt"),X37=""),1,IF(AND(X27="Status",X28="",OR(X37=1,X37="x",X37=2)),1,IF(AND(X27="Status",X28="",X37=""),2,IF(AND(X27&lt;&gt;"Status",X28="",X37=""),1,0))))</f>
        <v>1</v>
      </c>
      <c r="M86" s="41" t="n">
        <f aca="false">IF(AND(Z27="Status",OR(Z28="Res",Z28="MR",Z28="Disket",Z28="Udmeldt"),Z37=""),1,IF(AND(Z27="Status",Z28="",OR(Z37=1,Z37="x",Z37=2)),1,IF(AND(Z27="Status",Z28="",Z37=""),2,IF(AND(Z27&lt;&gt;"Status",Z28="",Z37=""),1,0))))</f>
        <v>1</v>
      </c>
      <c r="N86" s="41" t="n">
        <f aca="false">IF(AND(AB27="Status",OR(AB28="Res",AB28="MR",AB28="Disket",AB28="Udmeldt"),AB37=""),1,IF(AND(AB27="Status",AB28="",OR(AB37=1,AB37="x",AB37=2)),1,IF(AND(AB27="Status",AB28="",AB37=""),2,IF(AND(AB27&lt;&gt;"Status",AB28="",AB37=""),1,0))))</f>
        <v>1</v>
      </c>
      <c r="O86" s="41" t="n">
        <f aca="false">IF(AND(AD27="Status",OR(AD28="Res",AD28="MR",AD28="Disket",AD28="Udmeldt"),AD37=""),1,IF(AND(AD27="Status",AD28="",OR(AD37=1,AD37="x",AD37=2)),1,IF(AND(AD27="Status",AD28="",AD37=""),2,IF(AND(AD27&lt;&gt;"Status",AD28="",AD37=""),1,0))))</f>
        <v>1</v>
      </c>
      <c r="P86" s="41" t="n">
        <f aca="false">IF(AND(AF27="Status",OR(AF28="Res",AF28="MR",AF28="Disket",AF28="Udmeldt"),AF37=""),1,IF(AND(AF27="Status",AF28="",OR(AF37=1,AF37="x",AF37=2)),1,IF(AND(AF27="Status",AF28="",AF37=""),2,IF(AND(AF27&lt;&gt;"Status",AF28="",AF37=""),1,0))))</f>
        <v>1</v>
      </c>
      <c r="Q86" s="41" t="n">
        <f aca="false">IF(AND(AH27="Status",OR(AH28="Res",AH28="MR",AH28="Disket",AH28="Udmeldt"),AH37=""),1,IF(AND(AH27="Status",AH28="",OR(AH37=1,AH37="x",AH37=2)),1,IF(AND(AH27="Status",AH28="",AH37=""),2,IF(AND(AH27&lt;&gt;"Status",AH28="",AH37=""),1,0))))</f>
        <v>1</v>
      </c>
      <c r="R86" s="41" t="n">
        <f aca="false">IF(AND(AJ27="Status",OR(AJ28="Res",AJ28="MR",AJ28="Disket",AJ28="Udmeldt"),AJ37=""),1,IF(AND(AJ27="Status",AJ28="",OR(AJ37=1,AJ37="x",AJ37=2)),1,IF(AND(AJ27="Status",AJ28="",AJ37=""),2,IF(AND(AJ27&lt;&gt;"Status",AJ28="",AJ37=""),1,0))))</f>
        <v>1</v>
      </c>
      <c r="S86" s="41" t="n">
        <f aca="false">IF(AND(AL27="Status",OR(AL28="Res",AL28="MR",AL28="Disket",AL28="Udmeldt"),AL37=""),1,IF(AND(AL27="Status",AL28="",OR(AL37=1,AL37="x",AL37=2)),1,IF(AND(AL27="Status",AL28="",AL37=""),2,IF(AND(AL27&lt;&gt;"Status",AL28="",AL37=""),1,0))))</f>
        <v>1</v>
      </c>
      <c r="T86" s="41" t="n">
        <f aca="false">IF(AND(AN27="Status",OR(AN28="Res",AN28="MR",AN28="Disket",AN28="Udmeldt"),AN37=""),1,IF(AND(AN27="Status",AN28="",OR(AN37=1,AN37="x",AN37=2)),1,IF(AND(AN27="Status",AN28="",AN37=""),2,IF(AND(AN27&lt;&gt;"Status",AN28="",AN37=""),1,0))))</f>
        <v>1</v>
      </c>
      <c r="U86" s="41"/>
      <c r="W86" s="41"/>
      <c r="Y86" s="41"/>
      <c r="AA86" s="41"/>
      <c r="AC86" s="41"/>
      <c r="AE86" s="41"/>
      <c r="AG86" s="41"/>
      <c r="AI86" s="41"/>
      <c r="AK86" s="41"/>
      <c r="AM86" s="41"/>
    </row>
    <row r="87" customFormat="false" ht="15.75" hidden="true" customHeight="false" outlineLevel="0" collapsed="false">
      <c r="A87" s="41" t="n">
        <f aca="false">IF(AND(B27="Status",OR(B28="Res",B28="MR",B28="Disket",B28="Udmeldt"),B38=""),1,IF(AND(B27="Status",B28="",OR(B38=1,B38="x",B38=2)),1,IF(AND(B27="Status",B28="",B38=""),2,IF(AND(B27&lt;&gt;"Status",B28="",B38=""),1,0))))</f>
        <v>1</v>
      </c>
      <c r="B87" s="41" t="n">
        <f aca="false">IF(AND(D27="Status",OR(D28="Res",D28="MR",D28="Disket",D28="Udmeldt"),D38=""),1,IF(AND(D27="Status",D28="",OR(D38=1,D38="x",D38=2)),1,IF(AND(D27="Status",D28="",D38=""),2,IF(AND(D27&lt;&gt;"Status",D28="",D38=""),1,0))))</f>
        <v>1</v>
      </c>
      <c r="C87" s="41" t="n">
        <f aca="false">IF(AND(F27="Status",OR(F28="Res",F28="MR",F28="Disket",F28="Udmeldt"),F38=""),1,IF(AND(F27="Status",F28="",OR(F38=1,F38="x",F38=2)),1,IF(AND(F27="Status",F28="",F38=""),2,IF(AND(F27&lt;&gt;"Status",F28="",F38=""),1,0))))</f>
        <v>1</v>
      </c>
      <c r="D87" s="41" t="n">
        <f aca="false">IF(AND(H27="Status",OR(H28="Res",H28="MR",H28="Disket",H28="Udmeldt"),H38=""),1,IF(AND(H27="Status",H28="",OR(H38=1,H38="x",H38=2)),1,IF(AND(H27="Status",H28="",H38=""),2,IF(AND(H27&lt;&gt;"Status",H28="",H38=""),1,0))))</f>
        <v>1</v>
      </c>
      <c r="E87" s="41" t="n">
        <f aca="false">IF(AND(J27="Status",OR(J28="Res",J28="MR",J28="Disket",J28="Udmeldt"),J38=""),1,IF(AND(J27="Status",J28="",OR(J38=1,J38="x",J38=2)),1,IF(AND(J27="Status",J28="",J38=""),2,IF(AND(J27&lt;&gt;"Status",J28="",J38=""),1,0))))</f>
        <v>1</v>
      </c>
      <c r="F87" s="41" t="n">
        <f aca="false">IF(AND(L27="Status",OR(L28="Res",L28="MR",L28="Disket",L28="Udmeldt"),L38=""),1,IF(AND(L27="Status",L28="",OR(L38=1,L38="x",L38=2)),1,IF(AND(L27="Status",L28="",L38=""),2,IF(AND(L27&lt;&gt;"Status",L28="",L38=""),1,0))))</f>
        <v>1</v>
      </c>
      <c r="G87" s="41" t="n">
        <f aca="false">IF(AND(N27="Status",OR(N28="Res",N28="MR",N28="Disket",N28="Udmeldt"),N38=""),1,IF(AND(N27="Status",N28="",OR(N38=1,N38="x",N38=2)),1,IF(AND(N27="Status",N28="",N38=""),2,IF(AND(N27&lt;&gt;"Status",N28="",N38=""),1,0))))</f>
        <v>1</v>
      </c>
      <c r="H87" s="41" t="n">
        <f aca="false">IF(AND(P27="Status",OR(P28="Res",P28="MR",P28="Disket",P28="Udmeldt"),P38=""),1,IF(AND(P27="Status",P28="",OR(P38=1,P38="x",P38=2)),1,IF(AND(P27="Status",P28="",P38=""),2,IF(AND(P27&lt;&gt;"Status",P28="",P38=""),1,0))))</f>
        <v>1</v>
      </c>
      <c r="I87" s="41" t="n">
        <f aca="false">IF(AND(R27="Status",OR(R28="Res",R28="MR",R28="Disket",R28="Udmeldt"),R38=""),1,IF(AND(R27="Status",R28="",OR(R38=1,R38="x",R38=2)),1,IF(AND(R27="Status",R28="",R38=""),2,IF(AND(R27&lt;&gt;"Status",R28="",R38=""),1,0))))</f>
        <v>1</v>
      </c>
      <c r="J87" s="41" t="n">
        <f aca="false">IF(AND(T27="Status",OR(T28="Res",T28="MR",T28="Disket",T28="Udmeldt"),T38=""),1,IF(AND(T27="Status",T28="",OR(T38=1,T38="x",T38=2)),1,IF(AND(T27="Status",T28="",T38=""),2,IF(AND(T27&lt;&gt;"Status",T28="",T38=""),1,0))))</f>
        <v>1</v>
      </c>
      <c r="K87" s="41" t="n">
        <f aca="false">IF(AND(V27="Status",OR(V28="Res",V28="MR",V28="Disket",V28="Udmeldt"),V38=""),1,IF(AND(V27="Status",V28="",OR(V38=1,V38="x",V38=2)),1,IF(AND(V27="Status",V28="",V38=""),2,IF(AND(V27&lt;&gt;"Status",V28="",V38=""),1,0))))</f>
        <v>1</v>
      </c>
      <c r="L87" s="41" t="n">
        <f aca="false">IF(AND(X27="Status",OR(X28="Res",X28="MR",X28="Disket",X28="Udmeldt"),X38=""),1,IF(AND(X27="Status",X28="",OR(X38=1,X38="x",X38=2)),1,IF(AND(X27="Status",X28="",X38=""),2,IF(AND(X27&lt;&gt;"Status",X28="",X38=""),1,0))))</f>
        <v>1</v>
      </c>
      <c r="M87" s="41" t="n">
        <f aca="false">IF(AND(Z27="Status",OR(Z28="Res",Z28="MR",Z28="Disket",Z28="Udmeldt"),Z38=""),1,IF(AND(Z27="Status",Z28="",OR(Z38=1,Z38="x",Z38=2)),1,IF(AND(Z27="Status",Z28="",Z38=""),2,IF(AND(Z27&lt;&gt;"Status",Z28="",Z38=""),1,0))))</f>
        <v>1</v>
      </c>
      <c r="N87" s="41" t="n">
        <f aca="false">IF(AND(AB27="Status",OR(AB28="Res",AB28="MR",AB28="Disket",AB28="Udmeldt"),AB38=""),1,IF(AND(AB27="Status",AB28="",OR(AB38=1,AB38="x",AB38=2)),1,IF(AND(AB27="Status",AB28="",AB38=""),2,IF(AND(AB27&lt;&gt;"Status",AB28="",AB38=""),1,0))))</f>
        <v>1</v>
      </c>
      <c r="O87" s="41" t="n">
        <f aca="false">IF(AND(AD27="Status",OR(AD28="Res",AD28="MR",AD28="Disket",AD28="Udmeldt"),AD38=""),1,IF(AND(AD27="Status",AD28="",OR(AD38=1,AD38="x",AD38=2)),1,IF(AND(AD27="Status",AD28="",AD38=""),2,IF(AND(AD27&lt;&gt;"Status",AD28="",AD38=""),1,0))))</f>
        <v>1</v>
      </c>
      <c r="P87" s="41" t="n">
        <f aca="false">IF(AND(AF27="Status",OR(AF28="Res",AF28="MR",AF28="Disket",AF28="Udmeldt"),AF38=""),1,IF(AND(AF27="Status",AF28="",OR(AF38=1,AF38="x",AF38=2)),1,IF(AND(AF27="Status",AF28="",AF38=""),2,IF(AND(AF27&lt;&gt;"Status",AF28="",AF38=""),1,0))))</f>
        <v>1</v>
      </c>
      <c r="Q87" s="41" t="n">
        <f aca="false">IF(AND(AH27="Status",OR(AH28="Res",AH28="MR",AH28="Disket",AH28="Udmeldt"),AH38=""),1,IF(AND(AH27="Status",AH28="",OR(AH38=1,AH38="x",AH38=2)),1,IF(AND(AH27="Status",AH28="",AH38=""),2,IF(AND(AH27&lt;&gt;"Status",AH28="",AH38=""),1,0))))</f>
        <v>1</v>
      </c>
      <c r="R87" s="41" t="n">
        <f aca="false">IF(AND(AJ27="Status",OR(AJ28="Res",AJ28="MR",AJ28="Disket",AJ28="Udmeldt"),AJ38=""),1,IF(AND(AJ27="Status",AJ28="",OR(AJ38=1,AJ38="x",AJ38=2)),1,IF(AND(AJ27="Status",AJ28="",AJ38=""),2,IF(AND(AJ27&lt;&gt;"Status",AJ28="",AJ38=""),1,0))))</f>
        <v>1</v>
      </c>
      <c r="S87" s="41" t="n">
        <f aca="false">IF(AND(AL27="Status",OR(AL28="Res",AL28="MR",AL28="Disket",AL28="Udmeldt"),AL38=""),1,IF(AND(AL27="Status",AL28="",OR(AL38=1,AL38="x",AL38=2)),1,IF(AND(AL27="Status",AL28="",AL38=""),2,IF(AND(AL27&lt;&gt;"Status",AL28="",AL38=""),1,0))))</f>
        <v>1</v>
      </c>
      <c r="T87" s="41" t="n">
        <f aca="false">IF(AND(AN27="Status",OR(AN28="Res",AN28="MR",AN28="Disket",AN28="Udmeldt"),AN38=""),1,IF(AND(AN27="Status",AN28="",OR(AN38=1,AN38="x",AN38=2)),1,IF(AND(AN27="Status",AN28="",AN38=""),2,IF(AND(AN27&lt;&gt;"Status",AN28="",AN38=""),1,0))))</f>
        <v>1</v>
      </c>
      <c r="U87" s="41"/>
      <c r="W87" s="41"/>
      <c r="Y87" s="41"/>
      <c r="AA87" s="41"/>
      <c r="AC87" s="41"/>
      <c r="AE87" s="41"/>
      <c r="AG87" s="41"/>
      <c r="AI87" s="41"/>
      <c r="AK87" s="41"/>
      <c r="AM87" s="41"/>
    </row>
    <row r="88" customFormat="false" ht="15.75" hidden="true" customHeight="false" outlineLevel="0" collapsed="false">
      <c r="A88" s="41" t="n">
        <f aca="false">IF(AND(B27="Status",OR(B28="Res",B28="MR",B28="Disket",B28="Udmeldt"),B39=""),1,IF(AND(B27="Status",B28="",OR(B39=1,B39="x",B39=2)),1,IF(AND(B27="Status",B28="",B39=""),2,IF(AND(B27&lt;&gt;"Status",B28="",B39=""),1,0))))</f>
        <v>1</v>
      </c>
      <c r="B88" s="41" t="n">
        <f aca="false">IF(AND(D27="Status",OR(D28="Res",D28="MR",D28="Disket",D28="Udmeldt"),D39=""),1,IF(AND(D27="Status",D28="",OR(D39=1,D39="x",D39=2)),1,IF(AND(D27="Status",D28="",D39=""),2,IF(AND(D27&lt;&gt;"Status",D28="",D39=""),1,0))))</f>
        <v>1</v>
      </c>
      <c r="C88" s="41" t="n">
        <f aca="false">IF(AND(F27="Status",OR(F28="Res",F28="MR",F28="Disket",F28="Udmeldt"),F39=""),1,IF(AND(F27="Status",F28="",OR(F39=1,F39="x",F39=2)),1,IF(AND(F27="Status",F28="",F39=""),2,IF(AND(F27&lt;&gt;"Status",F28="",F39=""),1,0))))</f>
        <v>1</v>
      </c>
      <c r="D88" s="41" t="n">
        <f aca="false">IF(AND(H27="Status",OR(H28="Res",H28="MR",H28="Disket",H28="Udmeldt"),H39=""),1,IF(AND(H27="Status",H28="",OR(H39=1,H39="x",H39=2)),1,IF(AND(H27="Status",H28="",H39=""),2,IF(AND(H27&lt;&gt;"Status",H28="",H39=""),1,0))))</f>
        <v>1</v>
      </c>
      <c r="E88" s="41" t="n">
        <f aca="false">IF(AND(J27="Status",OR(J28="Res",J28="MR",J28="Disket",J28="Udmeldt"),J39=""),1,IF(AND(J27="Status",J28="",OR(J39=1,J39="x",J39=2)),1,IF(AND(J27="Status",J28="",J39=""),2,IF(AND(J27&lt;&gt;"Status",J28="",J39=""),1,0))))</f>
        <v>1</v>
      </c>
      <c r="F88" s="41" t="n">
        <f aca="false">IF(AND(L27="Status",OR(L28="Res",L28="MR",L28="Disket",L28="Udmeldt"),L39=""),1,IF(AND(L27="Status",L28="",OR(L39=1,L39="x",L39=2)),1,IF(AND(L27="Status",L28="",L39=""),2,IF(AND(L27&lt;&gt;"Status",L28="",L39=""),1,0))))</f>
        <v>1</v>
      </c>
      <c r="G88" s="41" t="n">
        <f aca="false">IF(AND(N27="Status",OR(N28="Res",N28="MR",N28="Disket",N28="Udmeldt"),N39=""),1,IF(AND(N27="Status",N28="",OR(N39=1,N39="x",N39=2)),1,IF(AND(N27="Status",N28="",N39=""),2,IF(AND(N27&lt;&gt;"Status",N28="",N39=""),1,0))))</f>
        <v>1</v>
      </c>
      <c r="H88" s="41" t="n">
        <f aca="false">IF(AND(P27="Status",OR(P28="Res",P28="MR",P28="Disket",P28="Udmeldt"),P39=""),1,IF(AND(P27="Status",P28="",OR(P39=1,P39="x",P39=2)),1,IF(AND(P27="Status",P28="",P39=""),2,IF(AND(P27&lt;&gt;"Status",P28="",P39=""),1,0))))</f>
        <v>1</v>
      </c>
      <c r="I88" s="41" t="n">
        <f aca="false">IF(AND(R27="Status",OR(R28="Res",R28="MR",R28="Disket",R28="Udmeldt"),R39=""),1,IF(AND(R27="Status",R28="",OR(R39=1,R39="x",R39=2)),1,IF(AND(R27="Status",R28="",R39=""),2,IF(AND(R27&lt;&gt;"Status",R28="",R39=""),1,0))))</f>
        <v>1</v>
      </c>
      <c r="J88" s="41" t="n">
        <f aca="false">IF(AND(T27="Status",OR(T28="Res",T28="MR",T28="Disket",T28="Udmeldt"),T39=""),1,IF(AND(T27="Status",T28="",OR(T39=1,T39="x",T39=2)),1,IF(AND(T27="Status",T28="",T39=""),2,IF(AND(T27&lt;&gt;"Status",T28="",T39=""),1,0))))</f>
        <v>1</v>
      </c>
      <c r="K88" s="41" t="n">
        <f aca="false">IF(AND(V27="Status",OR(V28="Res",V28="MR",V28="Disket",V28="Udmeldt"),V39=""),1,IF(AND(V27="Status",V28="",OR(V39=1,V39="x",V39=2)),1,IF(AND(V27="Status",V28="",V39=""),2,IF(AND(V27&lt;&gt;"Status",V28="",V39=""),1,0))))</f>
        <v>1</v>
      </c>
      <c r="L88" s="41" t="n">
        <f aca="false">IF(AND(X27="Status",OR(X28="Res",X28="MR",X28="Disket",X28="Udmeldt"),X39=""),1,IF(AND(X27="Status",X28="",OR(X39=1,X39="x",X39=2)),1,IF(AND(X27="Status",X28="",X39=""),2,IF(AND(X27&lt;&gt;"Status",X28="",X39=""),1,0))))</f>
        <v>1</v>
      </c>
      <c r="M88" s="41" t="n">
        <f aca="false">IF(AND(Z27="Status",OR(Z28="Res",Z28="MR",Z28="Disket",Z28="Udmeldt"),Z39=""),1,IF(AND(Z27="Status",Z28="",OR(Z39=1,Z39="x",Z39=2)),1,IF(AND(Z27="Status",Z28="",Z39=""),2,IF(AND(Z27&lt;&gt;"Status",Z28="",Z39=""),1,0))))</f>
        <v>1</v>
      </c>
      <c r="N88" s="41" t="n">
        <f aca="false">IF(AND(AB27="Status",OR(AB28="Res",AB28="MR",AB28="Disket",AB28="Udmeldt"),AB39=""),1,IF(AND(AB27="Status",AB28="",OR(AB39=1,AB39="x",AB39=2)),1,IF(AND(AB27="Status",AB28="",AB39=""),2,IF(AND(AB27&lt;&gt;"Status",AB28="",AB39=""),1,0))))</f>
        <v>1</v>
      </c>
      <c r="O88" s="41" t="n">
        <f aca="false">IF(AND(AD27="Status",OR(AD28="Res",AD28="MR",AD28="Disket",AD28="Udmeldt"),AD39=""),1,IF(AND(AD27="Status",AD28="",OR(AD39=1,AD39="x",AD39=2)),1,IF(AND(AD27="Status",AD28="",AD39=""),2,IF(AND(AD27&lt;&gt;"Status",AD28="",AD39=""),1,0))))</f>
        <v>1</v>
      </c>
      <c r="P88" s="41" t="n">
        <f aca="false">IF(AND(AF27="Status",OR(AF28="Res",AF28="MR",AF28="Disket",AF28="Udmeldt"),AF39=""),1,IF(AND(AF27="Status",AF28="",OR(AF39=1,AF39="x",AF39=2)),1,IF(AND(AF27="Status",AF28="",AF39=""),2,IF(AND(AF27&lt;&gt;"Status",AF28="",AF39=""),1,0))))</f>
        <v>1</v>
      </c>
      <c r="Q88" s="41" t="n">
        <f aca="false">IF(AND(AH27="Status",OR(AH28="Res",AH28="MR",AH28="Disket",AH28="Udmeldt"),AH39=""),1,IF(AND(AH27="Status",AH28="",OR(AH39=1,AH39="x",AH39=2)),1,IF(AND(AH27="Status",AH28="",AH39=""),2,IF(AND(AH27&lt;&gt;"Status",AH28="",AH39=""),1,0))))</f>
        <v>1</v>
      </c>
      <c r="R88" s="41" t="n">
        <f aca="false">IF(AND(AJ27="Status",OR(AJ28="Res",AJ28="MR",AJ28="Disket",AJ28="Udmeldt"),AJ39=""),1,IF(AND(AJ27="Status",AJ28="",OR(AJ39=1,AJ39="x",AJ39=2)),1,IF(AND(AJ27="Status",AJ28="",AJ39=""),2,IF(AND(AJ27&lt;&gt;"Status",AJ28="",AJ39=""),1,0))))</f>
        <v>1</v>
      </c>
      <c r="S88" s="41" t="n">
        <f aca="false">IF(AND(AL27="Status",OR(AL28="Res",AL28="MR",AL28="Disket",AL28="Udmeldt"),AL39=""),1,IF(AND(AL27="Status",AL28="",OR(AL39=1,AL39="x",AL39=2)),1,IF(AND(AL27="Status",AL28="",AL39=""),2,IF(AND(AL27&lt;&gt;"Status",AL28="",AL39=""),1,0))))</f>
        <v>1</v>
      </c>
      <c r="T88" s="41" t="n">
        <f aca="false">IF(AND(AN27="Status",OR(AN28="Res",AN28="MR",AN28="Disket",AN28="Udmeldt"),AN39=""),1,IF(AND(AN27="Status",AN28="",OR(AN39=1,AN39="x",AN39=2)),1,IF(AND(AN27="Status",AN28="",AN39=""),2,IF(AND(AN27&lt;&gt;"Status",AN28="",AN39=""),1,0))))</f>
        <v>1</v>
      </c>
      <c r="U88" s="41"/>
      <c r="W88" s="41"/>
      <c r="Y88" s="41"/>
      <c r="AA88" s="41"/>
      <c r="AC88" s="41"/>
      <c r="AE88" s="41"/>
      <c r="AG88" s="41"/>
      <c r="AI88" s="41"/>
      <c r="AK88" s="41"/>
      <c r="AM88" s="41"/>
    </row>
    <row r="89" customFormat="false" ht="15.75" hidden="true" customHeight="false" outlineLevel="0" collapsed="false">
      <c r="A89" s="41" t="n">
        <f aca="false">IF(AND(B27="Status",OR(B28="Res",B28="MR",B28="Disket",B28="Udmeldt"),B40=""),1,IF(AND(B27="Status",B28="",OR(B40=1,B40="x",B40=2)),1,IF(AND(B27="Status",B28="",B40=""),2,IF(AND(B27&lt;&gt;"Status",B28="",B40=""),1,0))))</f>
        <v>1</v>
      </c>
      <c r="B89" s="41" t="n">
        <f aca="false">IF(AND(D27="Status",OR(D28="Res",D28="MR",D28="Disket",D28="Udmeldt"),D40=""),1,IF(AND(D27="Status",D28="",OR(D40=1,D40="x",D40=2)),1,IF(AND(D27="Status",D28="",D40=""),2,IF(AND(D27&lt;&gt;"Status",D28="",D40=""),1,0))))</f>
        <v>1</v>
      </c>
      <c r="C89" s="41" t="n">
        <f aca="false">IF(AND(F27="Status",OR(F28="Res",F28="MR",F28="Disket",F28="Udmeldt"),F40=""),1,IF(AND(F27="Status",F28="",OR(F40=1,F40="x",F40=2)),1,IF(AND(F27="Status",F28="",F40=""),2,IF(AND(F27&lt;&gt;"Status",F28="",F40=""),1,0))))</f>
        <v>1</v>
      </c>
      <c r="D89" s="41" t="n">
        <f aca="false">IF(AND(H27="Status",OR(H28="Res",H28="MR",H28="Disket",H28="Udmeldt"),H40=""),1,IF(AND(H27="Status",H28="",OR(H40=1,H40="x",H40=2)),1,IF(AND(H27="Status",H28="",H40=""),2,IF(AND(H27&lt;&gt;"Status",H28="",H40=""),1,0))))</f>
        <v>1</v>
      </c>
      <c r="E89" s="41" t="n">
        <f aca="false">IF(AND(J27="Status",OR(J28="Res",J28="MR",J28="Disket",J28="Udmeldt"),J40=""),1,IF(AND(J27="Status",J28="",OR(J40=1,J40="x",J40=2)),1,IF(AND(J27="Status",J28="",J40=""),2,IF(AND(J27&lt;&gt;"Status",J28="",J40=""),1,0))))</f>
        <v>1</v>
      </c>
      <c r="F89" s="41" t="n">
        <f aca="false">IF(AND(L27="Status",OR(L28="Res",L28="MR",L28="Disket",L28="Udmeldt"),L40=""),1,IF(AND(L27="Status",L28="",OR(L40=1,L40="x",L40=2)),1,IF(AND(L27="Status",L28="",L40=""),2,IF(AND(L27&lt;&gt;"Status",L28="",L40=""),1,0))))</f>
        <v>1</v>
      </c>
      <c r="G89" s="41" t="n">
        <f aca="false">IF(AND(N27="Status",OR(N28="Res",N28="MR",N28="Disket",N28="Udmeldt"),N40=""),1,IF(AND(N27="Status",N28="",OR(N40=1,N40="x",N40=2)),1,IF(AND(N27="Status",N28="",N40=""),2,IF(AND(N27&lt;&gt;"Status",N28="",N40=""),1,0))))</f>
        <v>1</v>
      </c>
      <c r="H89" s="41" t="n">
        <f aca="false">IF(AND(P27="Status",OR(P28="Res",P28="MR",P28="Disket",P28="Udmeldt"),P40=""),1,IF(AND(P27="Status",P28="",OR(P40=1,P40="x",P40=2)),1,IF(AND(P27="Status",P28="",P40=""),2,IF(AND(P27&lt;&gt;"Status",P28="",P40=""),1,0))))</f>
        <v>1</v>
      </c>
      <c r="I89" s="41" t="n">
        <f aca="false">IF(AND(R27="Status",OR(R28="Res",R28="MR",R28="Disket",R28="Udmeldt"),R40=""),1,IF(AND(R27="Status",R28="",OR(R40=1,R40="x",R40=2)),1,IF(AND(R27="Status",R28="",R40=""),2,IF(AND(R27&lt;&gt;"Status",R28="",R40=""),1,0))))</f>
        <v>1</v>
      </c>
      <c r="J89" s="41" t="n">
        <f aca="false">IF(AND(T27="Status",OR(T28="Res",T28="MR",T28="Disket",T28="Udmeldt"),T40=""),1,IF(AND(T27="Status",T28="",OR(T40=1,T40="x",T40=2)),1,IF(AND(T27="Status",T28="",T40=""),2,IF(AND(T27&lt;&gt;"Status",T28="",T40=""),1,0))))</f>
        <v>1</v>
      </c>
      <c r="K89" s="41" t="n">
        <f aca="false">IF(AND(V27="Status",OR(V28="Res",V28="MR",V28="Disket",V28="Udmeldt"),V40=""),1,IF(AND(V27="Status",V28="",OR(V40=1,V40="x",V40=2)),1,IF(AND(V27="Status",V28="",V40=""),2,IF(AND(V27&lt;&gt;"Status",V28="",V40=""),1,0))))</f>
        <v>1</v>
      </c>
      <c r="L89" s="41" t="n">
        <f aca="false">IF(AND(X27="Status",OR(X28="Res",X28="MR",X28="Disket",X28="Udmeldt"),X40=""),1,IF(AND(X27="Status",X28="",OR(X40=1,X40="x",X40=2)),1,IF(AND(X27="Status",X28="",X40=""),2,IF(AND(X27&lt;&gt;"Status",X28="",X40=""),1,0))))</f>
        <v>1</v>
      </c>
      <c r="M89" s="41" t="n">
        <f aca="false">IF(AND(Z27="Status",OR(Z28="Res",Z28="MR",Z28="Disket",Z28="Udmeldt"),Z40=""),1,IF(AND(Z27="Status",Z28="",OR(Z40=1,Z40="x",Z40=2)),1,IF(AND(Z27="Status",Z28="",Z40=""),2,IF(AND(Z27&lt;&gt;"Status",Z28="",Z40=""),1,0))))</f>
        <v>1</v>
      </c>
      <c r="N89" s="41" t="n">
        <f aca="false">IF(AND(AB27="Status",OR(AB28="Res",AB28="MR",AB28="Disket",AB28="Udmeldt"),AB40=""),1,IF(AND(AB27="Status",AB28="",OR(AB40=1,AB40="x",AB40=2)),1,IF(AND(AB27="Status",AB28="",AB40=""),2,IF(AND(AB27&lt;&gt;"Status",AB28="",AB40=""),1,0))))</f>
        <v>1</v>
      </c>
      <c r="O89" s="41" t="n">
        <f aca="false">IF(AND(AD27="Status",OR(AD28="Res",AD28="MR",AD28="Disket",AD28="Udmeldt"),AD40=""),1,IF(AND(AD27="Status",AD28="",OR(AD40=1,AD40="x",AD40=2)),1,IF(AND(AD27="Status",AD28="",AD40=""),2,IF(AND(AD27&lt;&gt;"Status",AD28="",AD40=""),1,0))))</f>
        <v>1</v>
      </c>
      <c r="P89" s="41" t="n">
        <f aca="false">IF(AND(AF27="Status",OR(AF28="Res",AF28="MR",AF28="Disket",AF28="Udmeldt"),AF40=""),1,IF(AND(AF27="Status",AF28="",OR(AF40=1,AF40="x",AF40=2)),1,IF(AND(AF27="Status",AF28="",AF40=""),2,IF(AND(AF27&lt;&gt;"Status",AF28="",AF40=""),1,0))))</f>
        <v>1</v>
      </c>
      <c r="Q89" s="41" t="n">
        <f aca="false">IF(AND(AH27="Status",OR(AH28="Res",AH28="MR",AH28="Disket",AH28="Udmeldt"),AH40=""),1,IF(AND(AH27="Status",AH28="",OR(AH40=1,AH40="x",AH40=2)),1,IF(AND(AH27="Status",AH28="",AH40=""),2,IF(AND(AH27&lt;&gt;"Status",AH28="",AH40=""),1,0))))</f>
        <v>1</v>
      </c>
      <c r="R89" s="41" t="n">
        <f aca="false">IF(AND(AJ27="Status",OR(AJ28="Res",AJ28="MR",AJ28="Disket",AJ28="Udmeldt"),AJ40=""),1,IF(AND(AJ27="Status",AJ28="",OR(AJ40=1,AJ40="x",AJ40=2)),1,IF(AND(AJ27="Status",AJ28="",AJ40=""),2,IF(AND(AJ27&lt;&gt;"Status",AJ28="",AJ40=""),1,0))))</f>
        <v>1</v>
      </c>
      <c r="S89" s="41" t="n">
        <f aca="false">IF(AND(AL27="Status",OR(AL28="Res",AL28="MR",AL28="Disket",AL28="Udmeldt"),AL40=""),1,IF(AND(AL27="Status",AL28="",OR(AL40=1,AL40="x",AL40=2)),1,IF(AND(AL27="Status",AL28="",AL40=""),2,IF(AND(AL27&lt;&gt;"Status",AL28="",AL40=""),1,0))))</f>
        <v>1</v>
      </c>
      <c r="T89" s="41" t="n">
        <f aca="false">IF(AND(AN27="Status",OR(AN28="Res",AN28="MR",AN28="Disket",AN28="Udmeldt"),AN40=""),1,IF(AND(AN27="Status",AN28="",OR(AN40=1,AN40="x",AN40=2)),1,IF(AND(AN27="Status",AN28="",AN40=""),2,IF(AND(AN27&lt;&gt;"Status",AN28="",AN40=""),1,0))))</f>
        <v>1</v>
      </c>
      <c r="U89" s="41"/>
      <c r="W89" s="41"/>
      <c r="Y89" s="41"/>
      <c r="AA89" s="41"/>
      <c r="AC89" s="41"/>
      <c r="AE89" s="41"/>
      <c r="AG89" s="41"/>
      <c r="AI89" s="41"/>
      <c r="AK89" s="41"/>
      <c r="AM89" s="41"/>
    </row>
    <row r="90" customFormat="false" ht="15.75" hidden="true" customHeight="false" outlineLevel="0" collapsed="false">
      <c r="A90" s="41" t="n">
        <f aca="false">IF(AND(B27="Status",OR(B28="Res",B28="MR",B28="Disket",B28="Udmeldt"),B41=""),1,IF(AND(B27="Status",B28="",OR(B41=1,B41="x",B41=2)),1,IF(AND(B27="Status",B28="",B41=""),2,IF(AND(B27&lt;&gt;"Status",B28="",B41=""),1,0))))</f>
        <v>1</v>
      </c>
      <c r="B90" s="41" t="n">
        <f aca="false">IF(AND(D27="Status",OR(D28="Res",D28="MR",D28="Disket",D28="Udmeldt"),D41=""),1,IF(AND(D27="Status",D28="",OR(D41=1,D41="x",D41=2)),1,IF(AND(D27="Status",D28="",D41=""),2,IF(AND(D27&lt;&gt;"Status",D28="",D41=""),1,0))))</f>
        <v>1</v>
      </c>
      <c r="C90" s="41" t="n">
        <f aca="false">IF(AND(F27="Status",OR(F28="Res",F28="MR",F28="Disket",F28="Udmeldt"),F41=""),1,IF(AND(F27="Status",F28="",OR(F41=1,F41="x",F41=2)),1,IF(AND(F27="Status",F28="",F41=""),2,IF(AND(F27&lt;&gt;"Status",F28="",F41=""),1,0))))</f>
        <v>1</v>
      </c>
      <c r="D90" s="41" t="n">
        <f aca="false">IF(AND(H27="Status",OR(H28="Res",H28="MR",H28="Disket",H28="Udmeldt"),H41=""),1,IF(AND(H27="Status",H28="",OR(H41=1,H41="x",H41=2)),1,IF(AND(H27="Status",H28="",H41=""),2,IF(AND(H27&lt;&gt;"Status",H28="",H41=""),1,0))))</f>
        <v>1</v>
      </c>
      <c r="E90" s="41" t="n">
        <f aca="false">IF(AND(J27="Status",OR(J28="Res",J28="MR",J28="Disket",J28="Udmeldt"),J41=""),1,IF(AND(J27="Status",J28="",OR(J41=1,J41="x",J41=2)),1,IF(AND(J27="Status",J28="",J41=""),2,IF(AND(J27&lt;&gt;"Status",J28="",J41=""),1,0))))</f>
        <v>1</v>
      </c>
      <c r="F90" s="41" t="n">
        <f aca="false">IF(AND(L27="Status",OR(L28="Res",L28="MR",L28="Disket",L28="Udmeldt"),L41=""),1,IF(AND(L27="Status",L28="",OR(L41=1,L41="x",L41=2)),1,IF(AND(L27="Status",L28="",L41=""),2,IF(AND(L27&lt;&gt;"Status",L28="",L41=""),1,0))))</f>
        <v>1</v>
      </c>
      <c r="G90" s="41" t="n">
        <f aca="false">IF(AND(N27="Status",OR(N28="Res",N28="MR",N28="Disket",N28="Udmeldt"),N41=""),1,IF(AND(N27="Status",N28="",OR(N41=1,N41="x",N41=2)),1,IF(AND(N27="Status",N28="",N41=""),2,IF(AND(N27&lt;&gt;"Status",N28="",N41=""),1,0))))</f>
        <v>1</v>
      </c>
      <c r="H90" s="41" t="n">
        <f aca="false">IF(AND(P27="Status",OR(P28="Res",P28="MR",P28="Disket",P28="Udmeldt"),P41=""),1,IF(AND(P27="Status",P28="",OR(P41=1,P41="x",P41=2)),1,IF(AND(P27="Status",P28="",P41=""),2,IF(AND(P27&lt;&gt;"Status",P28="",P41=""),1,0))))</f>
        <v>1</v>
      </c>
      <c r="I90" s="41" t="n">
        <f aca="false">IF(AND(R27="Status",OR(R28="Res",R28="MR",R28="Disket",R28="Udmeldt"),R41=""),1,IF(AND(R27="Status",R28="",OR(R41=1,R41="x",R41=2)),1,IF(AND(R27="Status",R28="",R41=""),2,IF(AND(R27&lt;&gt;"Status",R28="",R41=""),1,0))))</f>
        <v>1</v>
      </c>
      <c r="J90" s="41" t="n">
        <f aca="false">IF(AND(T27="Status",OR(T28="Res",T28="MR",T28="Disket",T28="Udmeldt"),T41=""),1,IF(AND(T27="Status",T28="",OR(T41=1,T41="x",T41=2)),1,IF(AND(T27="Status",T28="",T41=""),2,IF(AND(T27&lt;&gt;"Status",T28="",T41=""),1,0))))</f>
        <v>1</v>
      </c>
      <c r="K90" s="41" t="n">
        <f aca="false">IF(AND(V27="Status",OR(V28="Res",V28="MR",V28="Disket",V28="Udmeldt"),V41=""),1,IF(AND(V27="Status",V28="",OR(V41=1,V41="x",V41=2)),1,IF(AND(V27="Status",V28="",V41=""),2,IF(AND(V27&lt;&gt;"Status",V28="",V41=""),1,0))))</f>
        <v>1</v>
      </c>
      <c r="L90" s="41" t="n">
        <f aca="false">IF(AND(X27="Status",OR(X28="Res",X28="MR",X28="Disket",X28="Udmeldt"),X41=""),1,IF(AND(X27="Status",X28="",OR(X41=1,X41="x",X41=2)),1,IF(AND(X27="Status",X28="",X41=""),2,IF(AND(X27&lt;&gt;"Status",X28="",X41=""),1,0))))</f>
        <v>1</v>
      </c>
      <c r="M90" s="41" t="n">
        <f aca="false">IF(AND(Z27="Status",OR(Z28="Res",Z28="MR",Z28="Disket",Z28="Udmeldt"),Z41=""),1,IF(AND(Z27="Status",Z28="",OR(Z41=1,Z41="x",Z41=2)),1,IF(AND(Z27="Status",Z28="",Z41=""),2,IF(AND(Z27&lt;&gt;"Status",Z28="",Z41=""),1,0))))</f>
        <v>1</v>
      </c>
      <c r="N90" s="41" t="n">
        <f aca="false">IF(AND(AB27="Status",OR(AB28="Res",AB28="MR",AB28="Disket",AB28="Udmeldt"),AB41=""),1,IF(AND(AB27="Status",AB28="",OR(AB41=1,AB41="x",AB41=2)),1,IF(AND(AB27="Status",AB28="",AB41=""),2,IF(AND(AB27&lt;&gt;"Status",AB28="",AB41=""),1,0))))</f>
        <v>1</v>
      </c>
      <c r="O90" s="41" t="n">
        <f aca="false">IF(AND(AD27="Status",OR(AD28="Res",AD28="MR",AD28="Disket",AD28="Udmeldt"),AD41=""),1,IF(AND(AD27="Status",AD28="",OR(AD41=1,AD41="x",AD41=2)),1,IF(AND(AD27="Status",AD28="",AD41=""),2,IF(AND(AD27&lt;&gt;"Status",AD28="",AD41=""),1,0))))</f>
        <v>1</v>
      </c>
      <c r="P90" s="41" t="n">
        <f aca="false">IF(AND(AF27="Status",OR(AF28="Res",AF28="MR",AF28="Disket",AF28="Udmeldt"),AF41=""),1,IF(AND(AF27="Status",AF28="",OR(AF41=1,AF41="x",AF41=2)),1,IF(AND(AF27="Status",AF28="",AF41=""),2,IF(AND(AF27&lt;&gt;"Status",AF28="",AF41=""),1,0))))</f>
        <v>1</v>
      </c>
      <c r="Q90" s="41" t="n">
        <f aca="false">IF(AND(AH27="Status",OR(AH28="Res",AH28="MR",AH28="Disket",AH28="Udmeldt"),AH41=""),1,IF(AND(AH27="Status",AH28="",OR(AH41=1,AH41="x",AH41=2)),1,IF(AND(AH27="Status",AH28="",AH41=""),2,IF(AND(AH27&lt;&gt;"Status",AH28="",AH41=""),1,0))))</f>
        <v>1</v>
      </c>
      <c r="R90" s="41" t="n">
        <f aca="false">IF(AND(AJ27="Status",OR(AJ28="Res",AJ28="MR",AJ28="Disket",AJ28="Udmeldt"),AJ41=""),1,IF(AND(AJ27="Status",AJ28="",OR(AJ41=1,AJ41="x",AJ41=2)),1,IF(AND(AJ27="Status",AJ28="",AJ41=""),2,IF(AND(AJ27&lt;&gt;"Status",AJ28="",AJ41=""),1,0))))</f>
        <v>1</v>
      </c>
      <c r="S90" s="41" t="n">
        <f aca="false">IF(AND(AL27="Status",OR(AL28="Res",AL28="MR",AL28="Disket",AL28="Udmeldt"),AL41=""),1,IF(AND(AL27="Status",AL28="",OR(AL41=1,AL41="x",AL41=2)),1,IF(AND(AL27="Status",AL28="",AL41=""),2,IF(AND(AL27&lt;&gt;"Status",AL28="",AL41=""),1,0))))</f>
        <v>1</v>
      </c>
      <c r="T90" s="41" t="n">
        <f aca="false">IF(AND(AN27="Status",OR(AN28="Res",AN28="MR",AN28="Disket",AN28="Udmeldt"),AN41=""),1,IF(AND(AN27="Status",AN28="",OR(AN41=1,AN41="x",AN41=2)),1,IF(AND(AN27="Status",AN28="",AN41=""),2,IF(AND(AN27&lt;&gt;"Status",AN28="",AN41=""),1,0))))</f>
        <v>1</v>
      </c>
      <c r="U90" s="41"/>
      <c r="W90" s="41"/>
      <c r="Y90" s="41"/>
      <c r="AA90" s="41"/>
      <c r="AC90" s="41"/>
      <c r="AE90" s="41"/>
      <c r="AG90" s="41"/>
      <c r="AI90" s="41"/>
      <c r="AK90" s="41"/>
      <c r="AM90" s="41"/>
    </row>
    <row r="91" customFormat="false" ht="15.75" hidden="true" customHeight="false" outlineLevel="0" collapsed="false">
      <c r="A91" s="41" t="n">
        <f aca="false">IF(AND(B27="Status",OR(B28="Res",B28="MR",B28="Disket",B28="Udmeldt"),B42=""),1,IF(AND(B27="Status",B28="",OR(B42=1,B42="x",B42=2)),1,IF(AND(B27="Status",B28="",B42=""),2,IF(AND(B27&lt;&gt;"Status",B28="",B42=""),1,0))))</f>
        <v>1</v>
      </c>
      <c r="B91" s="41" t="n">
        <f aca="false">IF(AND(D27="Status",OR(D28="Res",D28="MR",D28="Disket",D28="Udmeldt"),D42=""),1,IF(AND(D27="Status",D28="",OR(D42=1,D42="x",D42=2)),1,IF(AND(D27="Status",D28="",D42=""),2,IF(AND(D27&lt;&gt;"Status",D28="",D42=""),1,0))))</f>
        <v>1</v>
      </c>
      <c r="C91" s="41" t="n">
        <f aca="false">IF(AND(F27="Status",OR(F28="Res",F28="MR",F28="Disket",F28="Udmeldt"),F42=""),1,IF(AND(F27="Status",F28="",OR(F42=1,F42="x",F42=2)),1,IF(AND(F27="Status",F28="",F42=""),2,IF(AND(F27&lt;&gt;"Status",F28="",F42=""),1,0))))</f>
        <v>1</v>
      </c>
      <c r="D91" s="41" t="n">
        <f aca="false">IF(AND(H27="Status",OR(H28="Res",H28="MR",H28="Disket",H28="Udmeldt"),H42=""),1,IF(AND(H27="Status",H28="",OR(H42=1,H42="x",H42=2)),1,IF(AND(H27="Status",H28="",H42=""),2,IF(AND(H27&lt;&gt;"Status",H28="",H42=""),1,0))))</f>
        <v>1</v>
      </c>
      <c r="E91" s="41" t="n">
        <f aca="false">IF(AND(J27="Status",OR(J28="Res",J28="MR",J28="Disket",J28="Udmeldt"),J42=""),1,IF(AND(J27="Status",J28="",OR(J42=1,J42="x",J42=2)),1,IF(AND(J27="Status",J28="",J42=""),2,IF(AND(J27&lt;&gt;"Status",J28="",J42=""),1,0))))</f>
        <v>1</v>
      </c>
      <c r="F91" s="41" t="n">
        <f aca="false">IF(AND(L27="Status",OR(L28="Res",L28="MR",L28="Disket",L28="Udmeldt"),L42=""),1,IF(AND(L27="Status",L28="",OR(L42=1,L42="x",L42=2)),1,IF(AND(L27="Status",L28="",L42=""),2,IF(AND(L27&lt;&gt;"Status",L28="",L42=""),1,0))))</f>
        <v>1</v>
      </c>
      <c r="G91" s="41" t="n">
        <f aca="false">IF(AND(N27="Status",OR(N28="Res",N28="MR",N28="Disket",N28="Udmeldt"),N42=""),1,IF(AND(N27="Status",N28="",OR(N42=1,N42="x",N42=2)),1,IF(AND(N27="Status",N28="",N42=""),2,IF(AND(N27&lt;&gt;"Status",N28="",N42=""),1,0))))</f>
        <v>1</v>
      </c>
      <c r="H91" s="41" t="n">
        <f aca="false">IF(AND(P27="Status",OR(P28="Res",P28="MR",P28="Disket",P28="Udmeldt"),P42=""),1,IF(AND(P27="Status",P28="",OR(P42=1,P42="x",P42=2)),1,IF(AND(P27="Status",P28="",P42=""),2,IF(AND(P27&lt;&gt;"Status",P28="",P42=""),1,0))))</f>
        <v>1</v>
      </c>
      <c r="I91" s="41" t="n">
        <f aca="false">IF(AND(R27="Status",OR(R28="Res",R28="MR",R28="Disket",R28="Udmeldt"),R42=""),1,IF(AND(R27="Status",R28="",OR(R42=1,R42="x",R42=2)),1,IF(AND(R27="Status",R28="",R42=""),2,IF(AND(R27&lt;&gt;"Status",R28="",R42=""),1,0))))</f>
        <v>1</v>
      </c>
      <c r="J91" s="41" t="n">
        <f aca="false">IF(AND(T27="Status",OR(T28="Res",T28="MR",T28="Disket",T28="Udmeldt"),T42=""),1,IF(AND(T27="Status",T28="",OR(T42=1,T42="x",T42=2)),1,IF(AND(T27="Status",T28="",T42=""),2,IF(AND(T27&lt;&gt;"Status",T28="",T42=""),1,0))))</f>
        <v>1</v>
      </c>
      <c r="K91" s="41" t="n">
        <f aca="false">IF(AND(V27="Status",OR(V28="Res",V28="MR",V28="Disket",V28="Udmeldt"),V42=""),1,IF(AND(V27="Status",V28="",OR(V42=1,V42="x",V42=2)),1,IF(AND(V27="Status",V28="",V42=""),2,IF(AND(V27&lt;&gt;"Status",V28="",V42=""),1,0))))</f>
        <v>1</v>
      </c>
      <c r="L91" s="41" t="n">
        <f aca="false">IF(AND(X27="Status",OR(X28="Res",X28="MR",X28="Disket",X28="Udmeldt"),X42=""),1,IF(AND(X27="Status",X28="",OR(X42=1,X42="x",X42=2)),1,IF(AND(X27="Status",X28="",X42=""),2,IF(AND(X27&lt;&gt;"Status",X28="",X42=""),1,0))))</f>
        <v>1</v>
      </c>
      <c r="M91" s="41" t="n">
        <f aca="false">IF(AND(Z27="Status",OR(Z28="Res",Z28="MR",Z28="Disket",Z28="Udmeldt"),Z42=""),1,IF(AND(Z27="Status",Z28="",OR(Z42=1,Z42="x",Z42=2)),1,IF(AND(Z27="Status",Z28="",Z42=""),2,IF(AND(Z27&lt;&gt;"Status",Z28="",Z42=""),1,0))))</f>
        <v>1</v>
      </c>
      <c r="N91" s="41" t="n">
        <f aca="false">IF(AND(AB27="Status",OR(AB28="Res",AB28="MR",AB28="Disket",AB28="Udmeldt"),AB42=""),1,IF(AND(AB27="Status",AB28="",OR(AB42=1,AB42="x",AB42=2)),1,IF(AND(AB27="Status",AB28="",AB42=""),2,IF(AND(AB27&lt;&gt;"Status",AB28="",AB42=""),1,0))))</f>
        <v>1</v>
      </c>
      <c r="O91" s="41" t="n">
        <f aca="false">IF(AND(AD27="Status",OR(AD28="Res",AD28="MR",AD28="Disket",AD28="Udmeldt"),AD42=""),1,IF(AND(AD27="Status",AD28="",OR(AD42=1,AD42="x",AD42=2)),1,IF(AND(AD27="Status",AD28="",AD42=""),2,IF(AND(AD27&lt;&gt;"Status",AD28="",AD42=""),1,0))))</f>
        <v>1</v>
      </c>
      <c r="P91" s="41" t="n">
        <f aca="false">IF(AND(AF27="Status",OR(AF28="Res",AF28="MR",AF28="Disket",AF28="Udmeldt"),AF42=""),1,IF(AND(AF27="Status",AF28="",OR(AF42=1,AF42="x",AF42=2)),1,IF(AND(AF27="Status",AF28="",AF42=""),2,IF(AND(AF27&lt;&gt;"Status",AF28="",AF42=""),1,0))))</f>
        <v>1</v>
      </c>
      <c r="Q91" s="41" t="n">
        <f aca="false">IF(AND(AH27="Status",OR(AH28="Res",AH28="MR",AH28="Disket",AH28="Udmeldt"),AH42=""),1,IF(AND(AH27="Status",AH28="",OR(AH42=1,AH42="x",AH42=2)),1,IF(AND(AH27="Status",AH28="",AH42=""),2,IF(AND(AH27&lt;&gt;"Status",AH28="",AH42=""),1,0))))</f>
        <v>1</v>
      </c>
      <c r="R91" s="41" t="n">
        <f aca="false">IF(AND(AJ27="Status",OR(AJ28="Res",AJ28="MR",AJ28="Disket",AJ28="Udmeldt"),AJ42=""),1,IF(AND(AJ27="Status",AJ28="",OR(AJ42=1,AJ42="x",AJ42=2)),1,IF(AND(AJ27="Status",AJ28="",AJ42=""),2,IF(AND(AJ27&lt;&gt;"Status",AJ28="",AJ42=""),1,0))))</f>
        <v>1</v>
      </c>
      <c r="S91" s="41" t="n">
        <f aca="false">IF(AND(AL27="Status",OR(AL28="Res",AL28="MR",AL28="Disket",AL28="Udmeldt"),AL42=""),1,IF(AND(AL27="Status",AL28="",OR(AL42=1,AL42="x",AL42=2)),1,IF(AND(AL27="Status",AL28="",AL42=""),2,IF(AND(AL27&lt;&gt;"Status",AL28="",AL42=""),1,0))))</f>
        <v>1</v>
      </c>
      <c r="T91" s="41" t="n">
        <f aca="false">IF(AND(AN27="Status",OR(AN28="Res",AN28="MR",AN28="Disket",AN28="Udmeldt"),AN42=""),1,IF(AND(AN27="Status",AN28="",OR(AN42=1,AN42="x",AN42=2)),1,IF(AND(AN27="Status",AN28="",AN42=""),2,IF(AND(AN27&lt;&gt;"Status",AN28="",AN42=""),1,0))))</f>
        <v>1</v>
      </c>
      <c r="U91" s="41"/>
      <c r="W91" s="41"/>
      <c r="Y91" s="41"/>
      <c r="AA91" s="41"/>
      <c r="AC91" s="41"/>
      <c r="AE91" s="41"/>
      <c r="AG91" s="41"/>
      <c r="AI91" s="41"/>
      <c r="AK91" s="41"/>
      <c r="AM91" s="41"/>
    </row>
    <row r="92" customFormat="false" ht="15.75" hidden="true" customHeight="false" outlineLevel="0" collapsed="false">
      <c r="A92" s="41" t="str">
        <f aca="false">IF(COUNTIF(A79:A91,"=1")=13,"OK",IF(COUNTIF(A79:A91,"=2")&gt;0,"","FEJL"))</f>
        <v>OK</v>
      </c>
      <c r="B92" s="41" t="str">
        <f aca="false">IF(COUNTIF(B79:B91,"=1")=13,"OK",IF(COUNTIF(B79:B91,"=2")&gt;0,"","FEJL"))</f>
        <v>OK</v>
      </c>
      <c r="C92" s="41" t="str">
        <f aca="false">IF(COUNTIF(C79:C91,"=1")=13,"OK",IF(COUNTIF(C79:C91,"=2")&gt;0,"","FEJL"))</f>
        <v>OK</v>
      </c>
      <c r="D92" s="41" t="str">
        <f aca="false">IF(COUNTIF(D79:D91,"=1")=13,"OK",IF(COUNTIF(D79:D91,"=2")&gt;0,"","FEJL"))</f>
        <v>OK</v>
      </c>
      <c r="E92" s="41" t="str">
        <f aca="false">IF(COUNTIF(E79:E91,"=1")=13,"OK",IF(COUNTIF(E79:E91,"=2")&gt;0,"","FEJL"))</f>
        <v>OK</v>
      </c>
      <c r="F92" s="41" t="str">
        <f aca="false">IF(COUNTIF(F79:F91,"=1")=13,"OK",IF(COUNTIF(F79:F91,"=2")&gt;0,"","FEJL"))</f>
        <v>OK</v>
      </c>
      <c r="G92" s="41" t="str">
        <f aca="false">IF(COUNTIF(G79:G91,"=1")=13,"OK",IF(COUNTIF(G79:G91,"=2")&gt;0,"","FEJL"))</f>
        <v>OK</v>
      </c>
      <c r="H92" s="41" t="str">
        <f aca="false">IF(COUNTIF(H79:H91,"=1")=13,"OK",IF(COUNTIF(H79:H91,"=2")&gt;0,"","FEJL"))</f>
        <v>OK</v>
      </c>
      <c r="I92" s="41" t="str">
        <f aca="false">IF(COUNTIF(I79:I91,"=1")=13,"OK",IF(COUNTIF(I79:I91,"=2")&gt;0,"","FEJL"))</f>
        <v>OK</v>
      </c>
      <c r="J92" s="41" t="str">
        <f aca="false">IF(COUNTIF(J79:J91,"=1")=13,"OK",IF(COUNTIF(J79:J91,"=2")&gt;0,"","FEJL"))</f>
        <v>OK</v>
      </c>
      <c r="K92" s="41" t="str">
        <f aca="false">IF(COUNTIF(K79:K91,"=1")=13,"OK",IF(COUNTIF(K79:K91,"=2")&gt;0,"","FEJL"))</f>
        <v>OK</v>
      </c>
      <c r="L92" s="41" t="str">
        <f aca="false">IF(COUNTIF(L79:L91,"=1")=13,"OK",IF(COUNTIF(L79:L91,"=2")&gt;0,"","FEJL"))</f>
        <v>OK</v>
      </c>
      <c r="M92" s="41" t="str">
        <f aca="false">IF(COUNTIF(M79:M91,"=1")=13,"OK",IF(COUNTIF(M79:M91,"=2")&gt;0,"","FEJL"))</f>
        <v>OK</v>
      </c>
      <c r="N92" s="41" t="str">
        <f aca="false">IF(COUNTIF(N79:N91,"=1")=13,"OK",IF(COUNTIF(N79:N91,"=2")&gt;0,"","FEJL"))</f>
        <v>OK</v>
      </c>
      <c r="O92" s="41" t="str">
        <f aca="false">IF(COUNTIF(O79:O91,"=1")=13,"OK",IF(COUNTIF(O79:O91,"=2")&gt;0,"","FEJL"))</f>
        <v>OK</v>
      </c>
      <c r="P92" s="41" t="str">
        <f aca="false">IF(COUNTIF(P79:P91,"=1")=13,"OK",IF(COUNTIF(P79:P91,"=2")&gt;0,"","FEJL"))</f>
        <v>OK</v>
      </c>
      <c r="Q92" s="41" t="str">
        <f aca="false">IF(COUNTIF(Q79:Q91,"=1")=13,"OK",IF(COUNTIF(Q79:Q91,"=2")&gt;0,"","FEJL"))</f>
        <v>OK</v>
      </c>
      <c r="R92" s="41" t="str">
        <f aca="false">IF(COUNTIF(R79:R91,"=1")=13,"OK",IF(COUNTIF(R79:R91,"=2")&gt;0,"","FEJL"))</f>
        <v>OK</v>
      </c>
      <c r="S92" s="41" t="str">
        <f aca="false">IF(COUNTIF(S79:S91,"=1")=13,"OK",IF(COUNTIF(S79:S91,"=2")&gt;0,"","FEJL"))</f>
        <v>OK</v>
      </c>
      <c r="T92" s="41" t="str">
        <f aca="false">IF(COUNTIF(T79:T91,"=1")=13,"OK",IF(COUNTIF(T79:T91,"=2")&gt;0,"","FEJL"))</f>
        <v>OK</v>
      </c>
      <c r="U92" s="41"/>
      <c r="W92" s="41"/>
      <c r="Y92" s="41"/>
      <c r="AA92" s="41"/>
      <c r="AC92" s="41"/>
      <c r="AE92" s="41"/>
      <c r="AG92" s="41"/>
      <c r="AI92" s="41"/>
      <c r="AK92" s="41"/>
      <c r="AM92" s="41"/>
    </row>
    <row r="93" customFormat="false" ht="15.75" hidden="true" customHeight="false" outlineLevel="0" collapsed="false">
      <c r="A93" s="41" t="n">
        <f aca="false">IF(AND(B48="Status",OR(B49="Res",B49="MR",B49="Disket",B49="Udmeldt"),B51=""),1,IF(AND(B48="Status",B49="",OR(B51=1,B51="x",B51=2)),1,IF(AND(B48="Status",B49="",B51=""),2,IF(AND(B48&lt;&gt;"Status",B49="",B51=""),1,0))))</f>
        <v>1</v>
      </c>
      <c r="B93" s="41" t="n">
        <f aca="false">IF(AND(D48="Status",OR(D49="Res",D49="MR",D49="Disket",D49="Udmeldt"),D51=""),1,IF(AND(D48="Status",D49="",OR(D51=1,D51="x",D51=2)),1,IF(AND(D48="Status",D49="",D51=""),2,IF(AND(D48&lt;&gt;"Status",D49="",D51=""),1,0))))</f>
        <v>1</v>
      </c>
      <c r="C93" s="41" t="n">
        <f aca="false">IF(AND(F48="Status",OR(F49="Res",F49="MR",F49="Disket",F49="Udmeldt"),F51=""),1,IF(AND(F48="Status",F49="",OR(F51=1,F51="x",F51=2)),1,IF(AND(F48="Status",F49="",F51=""),2,IF(AND(F48&lt;&gt;"Status",F49="",F51=""),1,0))))</f>
        <v>1</v>
      </c>
      <c r="D93" s="41" t="n">
        <f aca="false">IF(AND(H48="Status",OR(H49="Res",H49="MR",H49="Disket",H49="Udmeldt"),H51=""),1,IF(AND(H48="Status",H49="",OR(H51=1,H51="x",H51=2)),1,IF(AND(H48="Status",H49="",H51=""),2,IF(AND(H48&lt;&gt;"Status",H49="",H51=""),1,0))))</f>
        <v>1</v>
      </c>
      <c r="E93" s="41" t="n">
        <f aca="false">IF(AND(J48="Status",OR(J49="Res",J49="MR",J49="Disket",J49="Udmeldt"),J51=""),1,IF(AND(J48="Status",J49="",OR(J51=1,J51="x",J51=2)),1,IF(AND(J48="Status",J49="",J51=""),2,IF(AND(J48&lt;&gt;"Status",J49="",J51=""),1,0))))</f>
        <v>1</v>
      </c>
      <c r="F93" s="41" t="n">
        <f aca="false">IF(AND(L48="Status",OR(L49="Res",L49="MR",L49="Disket",L49="Udmeldt"),L51=""),1,IF(AND(L48="Status",L49="",OR(L51=1,L51="x",L51=2)),1,IF(AND(L48="Status",L49="",L51=""),2,IF(AND(L48&lt;&gt;"Status",L49="",L51=""),1,0))))</f>
        <v>1</v>
      </c>
      <c r="G93" s="41" t="n">
        <f aca="false">IF(AND(N48="Status",OR(N49="Res",N49="MR",N49="Disket",N49="Udmeldt"),N51=""),1,IF(AND(N48="Status",N49="",OR(N51=1,N51="x",N51=2)),1,IF(AND(N48="Status",N49="",N51=""),2,IF(AND(N48&lt;&gt;"Status",N49="",N51=""),1,0))))</f>
        <v>1</v>
      </c>
      <c r="H93" s="41" t="n">
        <f aca="false">IF(AND(P48="Status",OR(P49="Res",P49="MR",P49="Disket",P49="Udmeldt"),P51=""),1,IF(AND(P48="Status",P49="",OR(P51=1,P51="x",P51=2)),1,IF(AND(P48="Status",P49="",P51=""),2,IF(AND(P48&lt;&gt;"Status",P49="",P51=""),1,0))))</f>
        <v>1</v>
      </c>
      <c r="I93" s="41" t="n">
        <f aca="false">IF(AND(R48="Status",OR(R49="Res",R49="MR",R49="Disket",R49="Udmeldt"),R51=""),1,IF(AND(R48="Status",R49="",OR(R51=1,R51="x",R51=2)),1,IF(AND(R48="Status",R49="",R51=""),2,IF(AND(R48&lt;&gt;"Status",R49="",R51=""),1,0))))</f>
        <v>1</v>
      </c>
      <c r="J93" s="41" t="n">
        <f aca="false">IF(AND(T48="Status",OR(T49="Res",T49="MR",T49="Disket",T49="Udmeldt"),T51=""),1,IF(AND(T48="Status",T49="",OR(T51=1,T51="x",T51=2)),1,IF(AND(T48="Status",T49="",T51=""),2,IF(AND(T48&lt;&gt;"Status",T49="",T51=""),1,0))))</f>
        <v>1</v>
      </c>
      <c r="K93" s="41" t="n">
        <f aca="false">IF(AND(V48="Status",OR(V49="Res",V49="MR",V49="Disket",V49="Udmeldt"),V51=""),1,IF(AND(V48="Status",V49="",OR(V51=1,V51="x",V51=2)),1,IF(AND(V48="Status",V49="",V51=""),2,IF(AND(V48&lt;&gt;"Status",V49="",V51=""),1,0))))</f>
        <v>1</v>
      </c>
      <c r="L93" s="41" t="n">
        <f aca="false">IF(AND(X48="Status",OR(X49="Res",X49="MR",X49="Disket",X49="Udmeldt"),X51=""),1,IF(AND(X48="Status",X49="",OR(X51=1,X51="x",X51=2)),1,IF(AND(X48="Status",X49="",X51=""),2,IF(AND(X48&lt;&gt;"Status",X49="",X51=""),1,0))))</f>
        <v>1</v>
      </c>
      <c r="M93" s="41" t="n">
        <f aca="false">IF(AND(Z48="Status",OR(Z49="Res",Z49="MR",Z49="Disket",Z49="Udmeldt"),Z51=""),1,IF(AND(Z48="Status",Z49="",OR(Z51=1,Z51="x",Z51=2)),1,IF(AND(Z48="Status",Z49="",Z51=""),2,IF(AND(Z48&lt;&gt;"Status",Z49="",Z51=""),1,0))))</f>
        <v>1</v>
      </c>
      <c r="N93" s="41" t="n">
        <f aca="false">IF(AND(AB48="Status",OR(AB49="Res",AB49="MR",AB49="Disket",AB49="Udmeldt"),AB51=""),1,IF(AND(AB48="Status",AB49="",OR(AB51=1,AB51="x",AB51=2)),1,IF(AND(AB48="Status",AB49="",AB51=""),2,IF(AND(AB48&lt;&gt;"Status",AB49="",AB51=""),1,0))))</f>
        <v>1</v>
      </c>
      <c r="O93" s="41" t="n">
        <f aca="false">IF(AND(AD48="Status",OR(AD49="Res",AD49="MR",AD49="Disket",AD49="Udmeldt"),AD51=""),1,IF(AND(AD48="Status",AD49="",OR(AD51=1,AD51="x",AD51=2)),1,IF(AND(AD48="Status",AD49="",AD51=""),2,IF(AND(AD48&lt;&gt;"Status",AD49="",AD51=""),1,0))))</f>
        <v>1</v>
      </c>
      <c r="P93" s="41" t="n">
        <f aca="false">IF(AND(AF48="Status",OR(AF49="Res",AF49="MR",AF49="Disket",AF49="Udmeldt"),AF51=""),1,IF(AND(AF48="Status",AF49="",OR(AF51=1,AF51="x",AF51=2)),1,IF(AND(AF48="Status",AF49="",AF51=""),2,IF(AND(AF48&lt;&gt;"Status",AF49="",AF51=""),1,0))))</f>
        <v>1</v>
      </c>
      <c r="Q93" s="41" t="n">
        <f aca="false">IF(AND(AH48="Status",OR(AH49="Res",AH49="MR",AH49="Disket",AH49="Udmeldt"),AH51=""),1,IF(AND(AH48="Status",AH49="",OR(AH51=1,AH51="x",AH51=2)),1,IF(AND(AH48="Status",AH49="",AH51=""),2,IF(AND(AH48&lt;&gt;"Status",AH49="",AH51=""),1,0))))</f>
        <v>1</v>
      </c>
      <c r="R93" s="41" t="n">
        <f aca="false">IF(AND(AJ48="Status",OR(AJ49="Res",AJ49="MR",AJ49="Disket",AJ49="Udmeldt"),AJ51=""),1,IF(AND(AJ48="Status",AJ49="",OR(AJ51=1,AJ51="x",AJ51=2)),1,IF(AND(AJ48="Status",AJ49="",AJ51=""),2,IF(AND(AJ48&lt;&gt;"Status",AJ49="",AJ51=""),1,0))))</f>
        <v>1</v>
      </c>
      <c r="S93" s="41" t="n">
        <f aca="false">IF(AND(AL48="Status",OR(AL49="Res",AL49="MR",AL49="Disket",AL49="Udmeldt"),AL51=""),1,IF(AND(AL48="Status",AL49="",OR(AL51=1,AL51="x",AL51=2)),1,IF(AND(AL48="Status",AL49="",AL51=""),2,IF(AND(AL48&lt;&gt;"Status",AL49="",AL51=""),1,0))))</f>
        <v>1</v>
      </c>
      <c r="T93" s="41" t="n">
        <f aca="false">IF(AND(AN48="Status",OR(AN49="Res",AN49="MR",AN49="Disket",AN49="Udmeldt"),AN51=""),1,IF(AND(AN48="Status",AN49="",OR(AN51=1,AN51="x",AN51=2)),1,IF(AND(AN48="Status",AN49="",AN51=""),2,IF(AND(AN48&lt;&gt;"Status",AN49="",AN51=""),1,0))))</f>
        <v>1</v>
      </c>
      <c r="U93" s="41"/>
      <c r="W93" s="41"/>
      <c r="Y93" s="41"/>
      <c r="AA93" s="41"/>
      <c r="AC93" s="41"/>
      <c r="AE93" s="41"/>
      <c r="AG93" s="41"/>
      <c r="AI93" s="41"/>
      <c r="AK93" s="41"/>
      <c r="AM93" s="41"/>
    </row>
    <row r="94" customFormat="false" ht="15.75" hidden="true" customHeight="false" outlineLevel="0" collapsed="false">
      <c r="A94" s="41" t="n">
        <f aca="false">IF(AND(B48="Status",OR(B49="Res",B49="MR",B49="Disket",B49="Udmeldt"),B52=""),1,IF(AND(B48="Status",B49="",OR(B52=1,B52="x",B52=2)),1,IF(AND(B48="Status",B49="",B52=""),2,IF(AND(B48&lt;&gt;"Status",B49="",B52=""),1,0))))</f>
        <v>1</v>
      </c>
      <c r="B94" s="41" t="n">
        <f aca="false">IF(AND(D48="Status",OR(D49="Res",D49="MR",D49="Disket",D49="Udmeldt"),D52=""),1,IF(AND(D48="Status",D49="",OR(D52=1,D52="x",D52=2)),1,IF(AND(D48="Status",D49="",D52=""),2,IF(AND(D48&lt;&gt;"Status",D49="",D52=""),1,0))))</f>
        <v>1</v>
      </c>
      <c r="C94" s="41" t="n">
        <f aca="false">IF(AND(F48="Status",OR(F49="Res",F49="MR",F49="Disket",F49="Udmeldt"),F52=""),1,IF(AND(F48="Status",F49="",OR(F52=1,F52="x",F52=2)),1,IF(AND(F48="Status",F49="",F52=""),2,IF(AND(F48&lt;&gt;"Status",F49="",F52=""),1,0))))</f>
        <v>1</v>
      </c>
      <c r="D94" s="41" t="n">
        <f aca="false">IF(AND(H48="Status",OR(H49="Res",H49="MR",H49="Disket",H49="Udmeldt"),H52=""),1,IF(AND(H48="Status",H49="",OR(H52=1,H52="x",H52=2)),1,IF(AND(H48="Status",H49="",H52=""),2,IF(AND(H48&lt;&gt;"Status",H49="",H52=""),1,0))))</f>
        <v>1</v>
      </c>
      <c r="E94" s="41" t="n">
        <f aca="false">IF(AND(J48="Status",OR(J49="Res",J49="MR",J49="Disket",J49="Udmeldt"),J52=""),1,IF(AND(J48="Status",J49="",OR(J52=1,J52="x",J52=2)),1,IF(AND(J48="Status",J49="",J52=""),2,IF(AND(J48&lt;&gt;"Status",J49="",J52=""),1,0))))</f>
        <v>1</v>
      </c>
      <c r="F94" s="41" t="n">
        <f aca="false">IF(AND(L48="Status",OR(L49="Res",L49="MR",L49="Disket",L49="Udmeldt"),L52=""),1,IF(AND(L48="Status",L49="",OR(L52=1,L52="x",L52=2)),1,IF(AND(L48="Status",L49="",L52=""),2,IF(AND(L48&lt;&gt;"Status",L49="",L52=""),1,0))))</f>
        <v>1</v>
      </c>
      <c r="G94" s="41" t="n">
        <f aca="false">IF(AND(N48="Status",OR(N49="Res",N49="MR",N49="Disket",N49="Udmeldt"),N52=""),1,IF(AND(N48="Status",N49="",OR(N52=1,N52="x",N52=2)),1,IF(AND(N48="Status",N49="",N52=""),2,IF(AND(N48&lt;&gt;"Status",N49="",N52=""),1,0))))</f>
        <v>1</v>
      </c>
      <c r="H94" s="41" t="n">
        <f aca="false">IF(AND(P48="Status",OR(P49="Res",P49="MR",P49="Disket",P49="Udmeldt"),P52=""),1,IF(AND(P48="Status",P49="",OR(P52=1,P52="x",P52=2)),1,IF(AND(P48="Status",P49="",P52=""),2,IF(AND(P48&lt;&gt;"Status",P49="",P52=""),1,0))))</f>
        <v>1</v>
      </c>
      <c r="I94" s="41" t="n">
        <f aca="false">IF(AND(R48="Status",OR(R49="Res",R49="MR",R49="Disket",R49="Udmeldt"),R52=""),1,IF(AND(R48="Status",R49="",OR(R52=1,R52="x",R52=2)),1,IF(AND(R48="Status",R49="",R52=""),2,IF(AND(R48&lt;&gt;"Status",R49="",R52=""),1,0))))</f>
        <v>1</v>
      </c>
      <c r="J94" s="41" t="n">
        <f aca="false">IF(AND(T48="Status",OR(T49="Res",T49="MR",T49="Disket",T49="Udmeldt"),T52=""),1,IF(AND(T48="Status",T49="",OR(T52=1,T52="x",T52=2)),1,IF(AND(T48="Status",T49="",T52=""),2,IF(AND(T48&lt;&gt;"Status",T49="",T52=""),1,0))))</f>
        <v>1</v>
      </c>
      <c r="K94" s="41" t="n">
        <f aca="false">IF(AND(V48="Status",OR(V49="Res",V49="MR",V49="Disket",V49="Udmeldt"),V52=""),1,IF(AND(V48="Status",V49="",OR(V52=1,V52="x",V52=2)),1,IF(AND(V48="Status",V49="",V52=""),2,IF(AND(V48&lt;&gt;"Status",V49="",V52=""),1,0))))</f>
        <v>1</v>
      </c>
      <c r="L94" s="41" t="n">
        <f aca="false">IF(AND(X48="Status",OR(X49="Res",X49="MR",X49="Disket",X49="Udmeldt"),X52=""),1,IF(AND(X48="Status",X49="",OR(X52=1,X52="x",X52=2)),1,IF(AND(X48="Status",X49="",X52=""),2,IF(AND(X48&lt;&gt;"Status",X49="",X52=""),1,0))))</f>
        <v>1</v>
      </c>
      <c r="M94" s="41" t="n">
        <f aca="false">IF(AND(Z48="Status",OR(Z49="Res",Z49="MR",Z49="Disket",Z49="Udmeldt"),Z52=""),1,IF(AND(Z48="Status",Z49="",OR(Z52=1,Z52="x",Z52=2)),1,IF(AND(Z48="Status",Z49="",Z52=""),2,IF(AND(Z48&lt;&gt;"Status",Z49="",Z52=""),1,0))))</f>
        <v>1</v>
      </c>
      <c r="N94" s="41" t="n">
        <f aca="false">IF(AND(AB48="Status",OR(AB49="Res",AB49="MR",AB49="Disket",AB49="Udmeldt"),AB52=""),1,IF(AND(AB48="Status",AB49="",OR(AB52=1,AB52="x",AB52=2)),1,IF(AND(AB48="Status",AB49="",AB52=""),2,IF(AND(AB48&lt;&gt;"Status",AB49="",AB52=""),1,0))))</f>
        <v>1</v>
      </c>
      <c r="O94" s="41" t="n">
        <f aca="false">IF(AND(AD48="Status",OR(AD49="Res",AD49="MR",AD49="Disket",AD49="Udmeldt"),AD52=""),1,IF(AND(AD48="Status",AD49="",OR(AD52=1,AD52="x",AD52=2)),1,IF(AND(AD48="Status",AD49="",AD52=""),2,IF(AND(AD48&lt;&gt;"Status",AD49="",AD52=""),1,0))))</f>
        <v>1</v>
      </c>
      <c r="P94" s="41" t="n">
        <f aca="false">IF(AND(AF48="Status",OR(AF49="Res",AF49="MR",AF49="Disket",AF49="Udmeldt"),AF52=""),1,IF(AND(AF48="Status",AF49="",OR(AF52=1,AF52="x",AF52=2)),1,IF(AND(AF48="Status",AF49="",AF52=""),2,IF(AND(AF48&lt;&gt;"Status",AF49="",AF52=""),1,0))))</f>
        <v>1</v>
      </c>
      <c r="Q94" s="41" t="n">
        <f aca="false">IF(AND(AH48="Status",OR(AH49="Res",AH49="MR",AH49="Disket",AH49="Udmeldt"),AH52=""),1,IF(AND(AH48="Status",AH49="",OR(AH52=1,AH52="x",AH52=2)),1,IF(AND(AH48="Status",AH49="",AH52=""),2,IF(AND(AH48&lt;&gt;"Status",AH49="",AH52=""),1,0))))</f>
        <v>1</v>
      </c>
      <c r="R94" s="41" t="n">
        <f aca="false">IF(AND(AJ48="Status",OR(AJ49="Res",AJ49="MR",AJ49="Disket",AJ49="Udmeldt"),AJ52=""),1,IF(AND(AJ48="Status",AJ49="",OR(AJ52=1,AJ52="x",AJ52=2)),1,IF(AND(AJ48="Status",AJ49="",AJ52=""),2,IF(AND(AJ48&lt;&gt;"Status",AJ49="",AJ52=""),1,0))))</f>
        <v>1</v>
      </c>
      <c r="S94" s="41" t="n">
        <f aca="false">IF(AND(AL48="Status",OR(AL49="Res",AL49="MR",AL49="Disket",AL49="Udmeldt"),AL52=""),1,IF(AND(AL48="Status",AL49="",OR(AL52=1,AL52="x",AL52=2)),1,IF(AND(AL48="Status",AL49="",AL52=""),2,IF(AND(AL48&lt;&gt;"Status",AL49="",AL52=""),1,0))))</f>
        <v>1</v>
      </c>
      <c r="T94" s="41" t="n">
        <f aca="false">IF(AND(AN48="Status",OR(AN49="Res",AN49="MR",AN49="Disket",AN49="Udmeldt"),AN52=""),1,IF(AND(AN48="Status",AN49="",OR(AN52=1,AN52="x",AN52=2)),1,IF(AND(AN48="Status",AN49="",AN52=""),2,IF(AND(AN48&lt;&gt;"Status",AN49="",AN52=""),1,0))))</f>
        <v>1</v>
      </c>
      <c r="U94" s="41"/>
      <c r="W94" s="41"/>
      <c r="Y94" s="41"/>
      <c r="AA94" s="41"/>
      <c r="AC94" s="41"/>
      <c r="AE94" s="41"/>
      <c r="AG94" s="41"/>
      <c r="AI94" s="41"/>
      <c r="AK94" s="41"/>
      <c r="AM94" s="41"/>
    </row>
    <row r="95" customFormat="false" ht="15.75" hidden="true" customHeight="false" outlineLevel="0" collapsed="false">
      <c r="A95" s="41" t="n">
        <f aca="false">IF(AND(B48="Status",OR(B49="Res",B49="MR",B49="Disket",B49="Udmeldt"),B53=""),1,IF(AND(B48="Status",B49="",OR(B53=1,B53="x",B53=2)),1,IF(AND(B48="Status",B49="",B53=""),2,IF(AND(B48&lt;&gt;"Status",B49="",B53=""),1,0))))</f>
        <v>1</v>
      </c>
      <c r="B95" s="41" t="n">
        <f aca="false">IF(AND(D48="Status",OR(D49="Res",D49="MR",D49="Disket",D49="Udmeldt"),D53=""),1,IF(AND(D48="Status",D49="",OR(D53=1,D53="x",D53=2)),1,IF(AND(D48="Status",D49="",D53=""),2,IF(AND(D48&lt;&gt;"Status",D49="",D53=""),1,0))))</f>
        <v>1</v>
      </c>
      <c r="C95" s="41" t="n">
        <f aca="false">IF(AND(F48="Status",OR(F49="Res",F49="MR",F49="Disket",F49="Udmeldt"),F53=""),1,IF(AND(F48="Status",F49="",OR(F53=1,F53="x",F53=2)),1,IF(AND(F48="Status",F49="",F53=""),2,IF(AND(F48&lt;&gt;"Status",F49="",F53=""),1,0))))</f>
        <v>1</v>
      </c>
      <c r="D95" s="41" t="n">
        <f aca="false">IF(AND(H48="Status",OR(H49="Res",H49="MR",H49="Disket",H49="Udmeldt"),H53=""),1,IF(AND(H48="Status",H49="",OR(H53=1,H53="x",H53=2)),1,IF(AND(H48="Status",H49="",H53=""),2,IF(AND(H48&lt;&gt;"Status",H49="",H53=""),1,0))))</f>
        <v>1</v>
      </c>
      <c r="E95" s="41" t="n">
        <f aca="false">IF(AND(J48="Status",OR(J49="Res",J49="MR",J49="Disket",J49="Udmeldt"),J53=""),1,IF(AND(J48="Status",J49="",OR(J53=1,J53="x",J53=2)),1,IF(AND(J48="Status",J49="",J53=""),2,IF(AND(J48&lt;&gt;"Status",J49="",J53=""),1,0))))</f>
        <v>1</v>
      </c>
      <c r="F95" s="41" t="n">
        <f aca="false">IF(AND(L48="Status",OR(L49="Res",L49="MR",L49="Disket",L49="Udmeldt"),L53=""),1,IF(AND(L48="Status",L49="",OR(L53=1,L53="x",L53=2)),1,IF(AND(L48="Status",L49="",L53=""),2,IF(AND(L48&lt;&gt;"Status",L49="",L53=""),1,0))))</f>
        <v>1</v>
      </c>
      <c r="G95" s="41" t="n">
        <f aca="false">IF(AND(N48="Status",OR(N49="Res",N49="MR",N49="Disket",N49="Udmeldt"),N53=""),1,IF(AND(N48="Status",N49="",OR(N53=1,N53="x",N53=2)),1,IF(AND(N48="Status",N49="",N53=""),2,IF(AND(N48&lt;&gt;"Status",N49="",N53=""),1,0))))</f>
        <v>1</v>
      </c>
      <c r="H95" s="41" t="n">
        <f aca="false">IF(AND(P48="Status",OR(P49="Res",P49="MR",P49="Disket",P49="Udmeldt"),P53=""),1,IF(AND(P48="Status",P49="",OR(P53=1,P53="x",P53=2)),1,IF(AND(P48="Status",P49="",P53=""),2,IF(AND(P48&lt;&gt;"Status",P49="",P53=""),1,0))))</f>
        <v>1</v>
      </c>
      <c r="I95" s="41" t="n">
        <f aca="false">IF(AND(R48="Status",OR(R49="Res",R49="MR",R49="Disket",R49="Udmeldt"),R53=""),1,IF(AND(R48="Status",R49="",OR(R53=1,R53="x",R53=2)),1,IF(AND(R48="Status",R49="",R53=""),2,IF(AND(R48&lt;&gt;"Status",R49="",R53=""),1,0))))</f>
        <v>1</v>
      </c>
      <c r="J95" s="41" t="n">
        <f aca="false">IF(AND(T48="Status",OR(T49="Res",T49="MR",T49="Disket",T49="Udmeldt"),T53=""),1,IF(AND(T48="Status",T49="",OR(T53=1,T53="x",T53=2)),1,IF(AND(T48="Status",T49="",T53=""),2,IF(AND(T48&lt;&gt;"Status",T49="",T53=""),1,0))))</f>
        <v>1</v>
      </c>
      <c r="K95" s="41" t="n">
        <f aca="false">IF(AND(V48="Status",OR(V49="Res",V49="MR",V49="Disket",V49="Udmeldt"),V53=""),1,IF(AND(V48="Status",V49="",OR(V53=1,V53="x",V53=2)),1,IF(AND(V48="Status",V49="",V53=""),2,IF(AND(V48&lt;&gt;"Status",V49="",V53=""),1,0))))</f>
        <v>1</v>
      </c>
      <c r="L95" s="41" t="n">
        <f aca="false">IF(AND(X48="Status",OR(X49="Res",X49="MR",X49="Disket",X49="Udmeldt"),X53=""),1,IF(AND(X48="Status",X49="",OR(X53=1,X53="x",X53=2)),1,IF(AND(X48="Status",X49="",X53=""),2,IF(AND(X48&lt;&gt;"Status",X49="",X53=""),1,0))))</f>
        <v>1</v>
      </c>
      <c r="M95" s="41" t="n">
        <f aca="false">IF(AND(Z48="Status",OR(Z49="Res",Z49="MR",Z49="Disket",Z49="Udmeldt"),Z53=""),1,IF(AND(Z48="Status",Z49="",OR(Z53=1,Z53="x",Z53=2)),1,IF(AND(Z48="Status",Z49="",Z53=""),2,IF(AND(Z48&lt;&gt;"Status",Z49="",Z53=""),1,0))))</f>
        <v>1</v>
      </c>
      <c r="N95" s="41" t="n">
        <f aca="false">IF(AND(AB48="Status",OR(AB49="Res",AB49="MR",AB49="Disket",AB49="Udmeldt"),AB53=""),1,IF(AND(AB48="Status",AB49="",OR(AB53=1,AB53="x",AB53=2)),1,IF(AND(AB48="Status",AB49="",AB53=""),2,IF(AND(AB48&lt;&gt;"Status",AB49="",AB53=""),1,0))))</f>
        <v>1</v>
      </c>
      <c r="O95" s="41" t="n">
        <f aca="false">IF(AND(AD48="Status",OR(AD49="Res",AD49="MR",AD49="Disket",AD49="Udmeldt"),AD53=""),1,IF(AND(AD48="Status",AD49="",OR(AD53=1,AD53="x",AD53=2)),1,IF(AND(AD48="Status",AD49="",AD53=""),2,IF(AND(AD48&lt;&gt;"Status",AD49="",AD53=""),1,0))))</f>
        <v>1</v>
      </c>
      <c r="P95" s="41" t="n">
        <f aca="false">IF(AND(AF48="Status",OR(AF49="Res",AF49="MR",AF49="Disket",AF49="Udmeldt"),AF53=""),1,IF(AND(AF48="Status",AF49="",OR(AF53=1,AF53="x",AF53=2)),1,IF(AND(AF48="Status",AF49="",AF53=""),2,IF(AND(AF48&lt;&gt;"Status",AF49="",AF53=""),1,0))))</f>
        <v>1</v>
      </c>
      <c r="Q95" s="41" t="n">
        <f aca="false">IF(AND(AH48="Status",OR(AH49="Res",AH49="MR",AH49="Disket",AH49="Udmeldt"),AH53=""),1,IF(AND(AH48="Status",AH49="",OR(AH53=1,AH53="x",AH53=2)),1,IF(AND(AH48="Status",AH49="",AH53=""),2,IF(AND(AH48&lt;&gt;"Status",AH49="",AH53=""),1,0))))</f>
        <v>1</v>
      </c>
      <c r="R95" s="41" t="n">
        <f aca="false">IF(AND(AJ48="Status",OR(AJ49="Res",AJ49="MR",AJ49="Disket",AJ49="Udmeldt"),AJ53=""),1,IF(AND(AJ48="Status",AJ49="",OR(AJ53=1,AJ53="x",AJ53=2)),1,IF(AND(AJ48="Status",AJ49="",AJ53=""),2,IF(AND(AJ48&lt;&gt;"Status",AJ49="",AJ53=""),1,0))))</f>
        <v>1</v>
      </c>
      <c r="S95" s="41" t="n">
        <f aca="false">IF(AND(AL48="Status",OR(AL49="Res",AL49="MR",AL49="Disket",AL49="Udmeldt"),AL53=""),1,IF(AND(AL48="Status",AL49="",OR(AL53=1,AL53="x",AL53=2)),1,IF(AND(AL48="Status",AL49="",AL53=""),2,IF(AND(AL48&lt;&gt;"Status",AL49="",AL53=""),1,0))))</f>
        <v>1</v>
      </c>
      <c r="T95" s="41" t="n">
        <f aca="false">IF(AND(AN48="Status",OR(AN49="Res",AN49="MR",AN49="Disket",AN49="Udmeldt"),AN53=""),1,IF(AND(AN48="Status",AN49="",OR(AN53=1,AN53="x",AN53=2)),1,IF(AND(AN48="Status",AN49="",AN53=""),2,IF(AND(AN48&lt;&gt;"Status",AN49="",AN53=""),1,0))))</f>
        <v>1</v>
      </c>
      <c r="U95" s="41"/>
      <c r="W95" s="41"/>
      <c r="Y95" s="41"/>
      <c r="AA95" s="41"/>
      <c r="AC95" s="41"/>
      <c r="AE95" s="41"/>
      <c r="AG95" s="41"/>
      <c r="AI95" s="41"/>
      <c r="AK95" s="41"/>
      <c r="AM95" s="41"/>
    </row>
    <row r="96" customFormat="false" ht="15.75" hidden="true" customHeight="false" outlineLevel="0" collapsed="false">
      <c r="A96" s="41" t="n">
        <f aca="false">IF(AND(B48="Status",OR(B49="Res",B49="MR",B49="Disket",B49="Udmeldt"),B54=""),1,IF(AND(B48="Status",B49="",OR(B54=1,B54="x",B54=2)),1,IF(AND(B48="Status",B49="",B54=""),2,IF(AND(B48&lt;&gt;"Status",B49="",B54=""),1,0))))</f>
        <v>1</v>
      </c>
      <c r="B96" s="41" t="n">
        <f aca="false">IF(AND(D48="Status",OR(D49="Res",D49="MR",D49="Disket",D49="Udmeldt"),D54=""),1,IF(AND(D48="Status",D49="",OR(D54=1,D54="x",D54=2)),1,IF(AND(D48="Status",D49="",D54=""),2,IF(AND(D48&lt;&gt;"Status",D49="",D54=""),1,0))))</f>
        <v>1</v>
      </c>
      <c r="C96" s="41" t="n">
        <f aca="false">IF(AND(F48="Status",OR(F49="Res",F49="MR",F49="Disket",F49="Udmeldt"),F54=""),1,IF(AND(F48="Status",F49="",OR(F54=1,F54="x",F54=2)),1,IF(AND(F48="Status",F49="",F54=""),2,IF(AND(F48&lt;&gt;"Status",F49="",F54=""),1,0))))</f>
        <v>1</v>
      </c>
      <c r="D96" s="41" t="n">
        <f aca="false">IF(AND(H48="Status",OR(H49="Res",H49="MR",H49="Disket",H49="Udmeldt"),H54=""),1,IF(AND(H48="Status",H49="",OR(H54=1,H54="x",H54=2)),1,IF(AND(H48="Status",H49="",H54=""),2,IF(AND(H48&lt;&gt;"Status",H49="",H54=""),1,0))))</f>
        <v>1</v>
      </c>
      <c r="E96" s="41" t="n">
        <f aca="false">IF(AND(J48="Status",OR(J49="Res",J49="MR",J49="Disket",J49="Udmeldt"),J54=""),1,IF(AND(J48="Status",J49="",OR(J54=1,J54="x",J54=2)),1,IF(AND(J48="Status",J49="",J54=""),2,IF(AND(J48&lt;&gt;"Status",J49="",J54=""),1,0))))</f>
        <v>1</v>
      </c>
      <c r="F96" s="41" t="n">
        <f aca="false">IF(AND(L48="Status",OR(L49="Res",L49="MR",L49="Disket",L49="Udmeldt"),L54=""),1,IF(AND(L48="Status",L49="",OR(L54=1,L54="x",L54=2)),1,IF(AND(L48="Status",L49="",L54=""),2,IF(AND(L48&lt;&gt;"Status",L49="",L54=""),1,0))))</f>
        <v>1</v>
      </c>
      <c r="G96" s="41" t="n">
        <f aca="false">IF(AND(N48="Status",OR(N49="Res",N49="MR",N49="Disket",N49="Udmeldt"),N54=""),1,IF(AND(N48="Status",N49="",OR(N54=1,N54="x",N54=2)),1,IF(AND(N48="Status",N49="",N54=""),2,IF(AND(N48&lt;&gt;"Status",N49="",N54=""),1,0))))</f>
        <v>1</v>
      </c>
      <c r="H96" s="41" t="n">
        <f aca="false">IF(AND(P48="Status",OR(P49="Res",P49="MR",P49="Disket",P49="Udmeldt"),P54=""),1,IF(AND(P48="Status",P49="",OR(P54=1,P54="x",P54=2)),1,IF(AND(P48="Status",P49="",P54=""),2,IF(AND(P48&lt;&gt;"Status",P49="",P54=""),1,0))))</f>
        <v>1</v>
      </c>
      <c r="I96" s="41" t="n">
        <f aca="false">IF(AND(R48="Status",OR(R49="Res",R49="MR",R49="Disket",R49="Udmeldt"),R54=""),1,IF(AND(R48="Status",R49="",OR(R54=1,R54="x",R54=2)),1,IF(AND(R48="Status",R49="",R54=""),2,IF(AND(R48&lt;&gt;"Status",R49="",R54=""),1,0))))</f>
        <v>1</v>
      </c>
      <c r="J96" s="41" t="n">
        <f aca="false">IF(AND(T48="Status",OR(T49="Res",T49="MR",T49="Disket",T49="Udmeldt"),T54=""),1,IF(AND(T48="Status",T49="",OR(T54=1,T54="x",T54=2)),1,IF(AND(T48="Status",T49="",T54=""),2,IF(AND(T48&lt;&gt;"Status",T49="",T54=""),1,0))))</f>
        <v>1</v>
      </c>
      <c r="K96" s="41" t="n">
        <f aca="false">IF(AND(V48="Status",OR(V49="Res",V49="MR",V49="Disket",V49="Udmeldt"),V54=""),1,IF(AND(V48="Status",V49="",OR(V54=1,V54="x",V54=2)),1,IF(AND(V48="Status",V49="",V54=""),2,IF(AND(V48&lt;&gt;"Status",V49="",V54=""),1,0))))</f>
        <v>1</v>
      </c>
      <c r="L96" s="41" t="n">
        <f aca="false">IF(AND(X48="Status",OR(X49="Res",X49="MR",X49="Disket",X49="Udmeldt"),X54=""),1,IF(AND(X48="Status",X49="",OR(X54=1,X54="x",X54=2)),1,IF(AND(X48="Status",X49="",X54=""),2,IF(AND(X48&lt;&gt;"Status",X49="",X54=""),1,0))))</f>
        <v>1</v>
      </c>
      <c r="M96" s="41" t="n">
        <f aca="false">IF(AND(Z48="Status",OR(Z49="Res",Z49="MR",Z49="Disket",Z49="Udmeldt"),Z54=""),1,IF(AND(Z48="Status",Z49="",OR(Z54=1,Z54="x",Z54=2)),1,IF(AND(Z48="Status",Z49="",Z54=""),2,IF(AND(Z48&lt;&gt;"Status",Z49="",Z54=""),1,0))))</f>
        <v>1</v>
      </c>
      <c r="N96" s="41" t="n">
        <f aca="false">IF(AND(AB48="Status",OR(AB49="Res",AB49="MR",AB49="Disket",AB49="Udmeldt"),AB54=""),1,IF(AND(AB48="Status",AB49="",OR(AB54=1,AB54="x",AB54=2)),1,IF(AND(AB48="Status",AB49="",AB54=""),2,IF(AND(AB48&lt;&gt;"Status",AB49="",AB54=""),1,0))))</f>
        <v>1</v>
      </c>
      <c r="O96" s="41" t="n">
        <f aca="false">IF(AND(AD48="Status",OR(AD49="Res",AD49="MR",AD49="Disket",AD49="Udmeldt"),AD54=""),1,IF(AND(AD48="Status",AD49="",OR(AD54=1,AD54="x",AD54=2)),1,IF(AND(AD48="Status",AD49="",AD54=""),2,IF(AND(AD48&lt;&gt;"Status",AD49="",AD54=""),1,0))))</f>
        <v>1</v>
      </c>
      <c r="P96" s="41" t="n">
        <f aca="false">IF(AND(AF48="Status",OR(AF49="Res",AF49="MR",AF49="Disket",AF49="Udmeldt"),AF54=""),1,IF(AND(AF48="Status",AF49="",OR(AF54=1,AF54="x",AF54=2)),1,IF(AND(AF48="Status",AF49="",AF54=""),2,IF(AND(AF48&lt;&gt;"Status",AF49="",AF54=""),1,0))))</f>
        <v>1</v>
      </c>
      <c r="Q96" s="41" t="n">
        <f aca="false">IF(AND(AH48="Status",OR(AH49="Res",AH49="MR",AH49="Disket",AH49="Udmeldt"),AH54=""),1,IF(AND(AH48="Status",AH49="",OR(AH54=1,AH54="x",AH54=2)),1,IF(AND(AH48="Status",AH49="",AH54=""),2,IF(AND(AH48&lt;&gt;"Status",AH49="",AH54=""),1,0))))</f>
        <v>1</v>
      </c>
      <c r="R96" s="41" t="n">
        <f aca="false">IF(AND(AJ48="Status",OR(AJ49="Res",AJ49="MR",AJ49="Disket",AJ49="Udmeldt"),AJ54=""),1,IF(AND(AJ48="Status",AJ49="",OR(AJ54=1,AJ54="x",AJ54=2)),1,IF(AND(AJ48="Status",AJ49="",AJ54=""),2,IF(AND(AJ48&lt;&gt;"Status",AJ49="",AJ54=""),1,0))))</f>
        <v>1</v>
      </c>
      <c r="S96" s="41" t="n">
        <f aca="false">IF(AND(AL48="Status",OR(AL49="Res",AL49="MR",AL49="Disket",AL49="Udmeldt"),AL54=""),1,IF(AND(AL48="Status",AL49="",OR(AL54=1,AL54="x",AL54=2)),1,IF(AND(AL48="Status",AL49="",AL54=""),2,IF(AND(AL48&lt;&gt;"Status",AL49="",AL54=""),1,0))))</f>
        <v>1</v>
      </c>
      <c r="T96" s="41" t="n">
        <f aca="false">IF(AND(AN48="Status",OR(AN49="Res",AN49="MR",AN49="Disket",AN49="Udmeldt"),AN54=""),1,IF(AND(AN48="Status",AN49="",OR(AN54=1,AN54="x",AN54=2)),1,IF(AND(AN48="Status",AN49="",AN54=""),2,IF(AND(AN48&lt;&gt;"Status",AN49="",AN54=""),1,0))))</f>
        <v>1</v>
      </c>
      <c r="U96" s="41"/>
      <c r="W96" s="41"/>
      <c r="Y96" s="41"/>
      <c r="AA96" s="41"/>
      <c r="AC96" s="41"/>
      <c r="AE96" s="41"/>
      <c r="AG96" s="41"/>
      <c r="AI96" s="41"/>
      <c r="AK96" s="41"/>
      <c r="AM96" s="41"/>
    </row>
    <row r="97" customFormat="false" ht="15.75" hidden="true" customHeight="false" outlineLevel="0" collapsed="false">
      <c r="A97" s="41" t="n">
        <f aca="false">IF(AND(B48="Status",OR(B49="Res",B49="MR",B49="Disket",B49="Udmeldt"),B55=""),1,IF(AND(B48="Status",B49="",OR(B55=1,B55="x",B55=2)),1,IF(AND(B48="Status",B49="",B55=""),2,IF(AND(B48&lt;&gt;"Status",B49="",B55=""),1,0))))</f>
        <v>1</v>
      </c>
      <c r="B97" s="41" t="n">
        <f aca="false">IF(AND(D48="Status",OR(D49="Res",D49="MR",D49="Disket",D49="Udmeldt"),D55=""),1,IF(AND(D48="Status",D49="",OR(D55=1,D55="x",D55=2)),1,IF(AND(D48="Status",D49="",D55=""),2,IF(AND(D48&lt;&gt;"Status",D49="",D55=""),1,0))))</f>
        <v>1</v>
      </c>
      <c r="C97" s="41" t="n">
        <f aca="false">IF(AND(F48="Status",OR(F49="Res",F49="MR",F49="Disket",F49="Udmeldt"),F55=""),1,IF(AND(F48="Status",F49="",OR(F55=1,F55="x",F55=2)),1,IF(AND(F48="Status",F49="",F55=""),2,IF(AND(F48&lt;&gt;"Status",F49="",F55=""),1,0))))</f>
        <v>1</v>
      </c>
      <c r="D97" s="41" t="n">
        <f aca="false">IF(AND(H48="Status",OR(H49="Res",H49="MR",H49="Disket",H49="Udmeldt"),H55=""),1,IF(AND(H48="Status",H49="",OR(H55=1,H55="x",H55=2)),1,IF(AND(H48="Status",H49="",H55=""),2,IF(AND(H48&lt;&gt;"Status",H49="",H55=""),1,0))))</f>
        <v>1</v>
      </c>
      <c r="E97" s="41" t="n">
        <f aca="false">IF(AND(J48="Status",OR(J49="Res",J49="MR",J49="Disket",J49="Udmeldt"),J55=""),1,IF(AND(J48="Status",J49="",OR(J55=1,J55="x",J55=2)),1,IF(AND(J48="Status",J49="",J55=""),2,IF(AND(J48&lt;&gt;"Status",J49="",J55=""),1,0))))</f>
        <v>1</v>
      </c>
      <c r="F97" s="41" t="n">
        <f aca="false">IF(AND(L48="Status",OR(L49="Res",L49="MR",L49="Disket",L49="Udmeldt"),L55=""),1,IF(AND(L48="Status",L49="",OR(L55=1,L55="x",L55=2)),1,IF(AND(L48="Status",L49="",L55=""),2,IF(AND(L48&lt;&gt;"Status",L49="",L55=""),1,0))))</f>
        <v>1</v>
      </c>
      <c r="G97" s="41" t="n">
        <f aca="false">IF(AND(N48="Status",OR(N49="Res",N49="MR",N49="Disket",N49="Udmeldt"),N55=""),1,IF(AND(N48="Status",N49="",OR(N55=1,N55="x",N55=2)),1,IF(AND(N48="Status",N49="",N55=""),2,IF(AND(N48&lt;&gt;"Status",N49="",N55=""),1,0))))</f>
        <v>1</v>
      </c>
      <c r="H97" s="41" t="n">
        <f aca="false">IF(AND(P48="Status",OR(P49="Res",P49="MR",P49="Disket",P49="Udmeldt"),P55=""),1,IF(AND(P48="Status",P49="",OR(P55=1,P55="x",P55=2)),1,IF(AND(P48="Status",P49="",P55=""),2,IF(AND(P48&lt;&gt;"Status",P49="",P55=""),1,0))))</f>
        <v>1</v>
      </c>
      <c r="I97" s="41" t="n">
        <f aca="false">IF(AND(R48="Status",OR(R49="Res",R49="MR",R49="Disket",R49="Udmeldt"),R55=""),1,IF(AND(R48="Status",R49="",OR(R55=1,R55="x",R55=2)),1,IF(AND(R48="Status",R49="",R55=""),2,IF(AND(R48&lt;&gt;"Status",R49="",R55=""),1,0))))</f>
        <v>1</v>
      </c>
      <c r="J97" s="41" t="n">
        <f aca="false">IF(AND(T48="Status",OR(T49="Res",T49="MR",T49="Disket",T49="Udmeldt"),T55=""),1,IF(AND(T48="Status",T49="",OR(T55=1,T55="x",T55=2)),1,IF(AND(T48="Status",T49="",T55=""),2,IF(AND(T48&lt;&gt;"Status",T49="",T55=""),1,0))))</f>
        <v>1</v>
      </c>
      <c r="K97" s="41" t="n">
        <f aca="false">IF(AND(V48="Status",OR(V49="Res",V49="MR",V49="Disket",V49="Udmeldt"),V55=""),1,IF(AND(V48="Status",V49="",OR(V55=1,V55="x",V55=2)),1,IF(AND(V48="Status",V49="",V55=""),2,IF(AND(V48&lt;&gt;"Status",V49="",V55=""),1,0))))</f>
        <v>1</v>
      </c>
      <c r="L97" s="41" t="n">
        <f aca="false">IF(AND(X48="Status",OR(X49="Res",X49="MR",X49="Disket",X49="Udmeldt"),X55=""),1,IF(AND(X48="Status",X49="",OR(X55=1,X55="x",X55=2)),1,IF(AND(X48="Status",X49="",X55=""),2,IF(AND(X48&lt;&gt;"Status",X49="",X55=""),1,0))))</f>
        <v>1</v>
      </c>
      <c r="M97" s="41" t="n">
        <f aca="false">IF(AND(Z48="Status",OR(Z49="Res",Z49="MR",Z49="Disket",Z49="Udmeldt"),Z55=""),1,IF(AND(Z48="Status",Z49="",OR(Z55=1,Z55="x",Z55=2)),1,IF(AND(Z48="Status",Z49="",Z55=""),2,IF(AND(Z48&lt;&gt;"Status",Z49="",Z55=""),1,0))))</f>
        <v>1</v>
      </c>
      <c r="N97" s="41" t="n">
        <f aca="false">IF(AND(AB48="Status",OR(AB49="Res",AB49="MR",AB49="Disket",AB49="Udmeldt"),AB55=""),1,IF(AND(AB48="Status",AB49="",OR(AB55=1,AB55="x",AB55=2)),1,IF(AND(AB48="Status",AB49="",AB55=""),2,IF(AND(AB48&lt;&gt;"Status",AB49="",AB55=""),1,0))))</f>
        <v>1</v>
      </c>
      <c r="O97" s="41" t="n">
        <f aca="false">IF(AND(AD48="Status",OR(AD49="Res",AD49="MR",AD49="Disket",AD49="Udmeldt"),AD55=""),1,IF(AND(AD48="Status",AD49="",OR(AD55=1,AD55="x",AD55=2)),1,IF(AND(AD48="Status",AD49="",AD55=""),2,IF(AND(AD48&lt;&gt;"Status",AD49="",AD55=""),1,0))))</f>
        <v>1</v>
      </c>
      <c r="P97" s="41" t="n">
        <f aca="false">IF(AND(AF48="Status",OR(AF49="Res",AF49="MR",AF49="Disket",AF49="Udmeldt"),AF55=""),1,IF(AND(AF48="Status",AF49="",OR(AF55=1,AF55="x",AF55=2)),1,IF(AND(AF48="Status",AF49="",AF55=""),2,IF(AND(AF48&lt;&gt;"Status",AF49="",AF55=""),1,0))))</f>
        <v>1</v>
      </c>
      <c r="Q97" s="41" t="n">
        <f aca="false">IF(AND(AH48="Status",OR(AH49="Res",AH49="MR",AH49="Disket",AH49="Udmeldt"),AH55=""),1,IF(AND(AH48="Status",AH49="",OR(AH55=1,AH55="x",AH55=2)),1,IF(AND(AH48="Status",AH49="",AH55=""),2,IF(AND(AH48&lt;&gt;"Status",AH49="",AH55=""),1,0))))</f>
        <v>1</v>
      </c>
      <c r="R97" s="41" t="n">
        <f aca="false">IF(AND(AJ48="Status",OR(AJ49="Res",AJ49="MR",AJ49="Disket",AJ49="Udmeldt"),AJ55=""),1,IF(AND(AJ48="Status",AJ49="",OR(AJ55=1,AJ55="x",AJ55=2)),1,IF(AND(AJ48="Status",AJ49="",AJ55=""),2,IF(AND(AJ48&lt;&gt;"Status",AJ49="",AJ55=""),1,0))))</f>
        <v>1</v>
      </c>
      <c r="S97" s="41" t="n">
        <f aca="false">IF(AND(AL48="Status",OR(AL49="Res",AL49="MR",AL49="Disket",AL49="Udmeldt"),AL55=""),1,IF(AND(AL48="Status",AL49="",OR(AL55=1,AL55="x",AL55=2)),1,IF(AND(AL48="Status",AL49="",AL55=""),2,IF(AND(AL48&lt;&gt;"Status",AL49="",AL55=""),1,0))))</f>
        <v>1</v>
      </c>
      <c r="T97" s="41" t="n">
        <f aca="false">IF(AND(AN48="Status",OR(AN49="Res",AN49="MR",AN49="Disket",AN49="Udmeldt"),AN55=""),1,IF(AND(AN48="Status",AN49="",OR(AN55=1,AN55="x",AN55=2)),1,IF(AND(AN48="Status",AN49="",AN55=""),2,IF(AND(AN48&lt;&gt;"Status",AN49="",AN55=""),1,0))))</f>
        <v>1</v>
      </c>
      <c r="U97" s="41"/>
      <c r="W97" s="41"/>
      <c r="Y97" s="41"/>
      <c r="AA97" s="41"/>
      <c r="AC97" s="41"/>
      <c r="AE97" s="41"/>
      <c r="AG97" s="41"/>
      <c r="AI97" s="41"/>
      <c r="AK97" s="41"/>
      <c r="AM97" s="41"/>
    </row>
    <row r="98" customFormat="false" ht="15.75" hidden="true" customHeight="false" outlineLevel="0" collapsed="false">
      <c r="A98" s="41" t="n">
        <f aca="false">IF(AND(B48="Status",OR(B49="Res",B49="MR",B49="Disket",B49="Udmeldt"),B56=""),1,IF(AND(B48="Status",B49="",OR(B56=1,B56="x",B56=2)),1,IF(AND(B48="Status",B49="",B56=""),2,IF(AND(B48&lt;&gt;"Status",B49="",B56=""),1,0))))</f>
        <v>1</v>
      </c>
      <c r="B98" s="41" t="n">
        <f aca="false">IF(AND(D48="Status",OR(D49="Res",D49="MR",D49="Disket",D49="Udmeldt"),D56=""),1,IF(AND(D48="Status",D49="",OR(D56=1,D56="x",D56=2)),1,IF(AND(D48="Status",D49="",D56=""),2,IF(AND(D48&lt;&gt;"Status",D49="",D56=""),1,0))))</f>
        <v>1</v>
      </c>
      <c r="C98" s="41" t="n">
        <f aca="false">IF(AND(F48="Status",OR(F49="Res",F49="MR",F49="Disket",F49="Udmeldt"),F56=""),1,IF(AND(F48="Status",F49="",OR(F56=1,F56="x",F56=2)),1,IF(AND(F48="Status",F49="",F56=""),2,IF(AND(F48&lt;&gt;"Status",F49="",F56=""),1,0))))</f>
        <v>1</v>
      </c>
      <c r="D98" s="41" t="n">
        <f aca="false">IF(AND(H48="Status",OR(H49="Res",H49="MR",H49="Disket",H49="Udmeldt"),H56=""),1,IF(AND(H48="Status",H49="",OR(H56=1,H56="x",H56=2)),1,IF(AND(H48="Status",H49="",H56=""),2,IF(AND(H48&lt;&gt;"Status",H49="",H56=""),1,0))))</f>
        <v>1</v>
      </c>
      <c r="E98" s="41" t="n">
        <f aca="false">IF(AND(J48="Status",OR(J49="Res",J49="MR",J49="Disket",J49="Udmeldt"),J56=""),1,IF(AND(J48="Status",J49="",OR(J56=1,J56="x",J56=2)),1,IF(AND(J48="Status",J49="",J56=""),2,IF(AND(J48&lt;&gt;"Status",J49="",J56=""),1,0))))</f>
        <v>1</v>
      </c>
      <c r="F98" s="41" t="n">
        <f aca="false">IF(AND(L48="Status",OR(L49="Res",L49="MR",L49="Disket",L49="Udmeldt"),L56=""),1,IF(AND(L48="Status",L49="",OR(L56=1,L56="x",L56=2)),1,IF(AND(L48="Status",L49="",L56=""),2,IF(AND(L48&lt;&gt;"Status",L49="",L56=""),1,0))))</f>
        <v>1</v>
      </c>
      <c r="G98" s="41" t="n">
        <f aca="false">IF(AND(N48="Status",OR(N49="Res",N49="MR",N49="Disket",N49="Udmeldt"),N56=""),1,IF(AND(N48="Status",N49="",OR(N56=1,N56="x",N56=2)),1,IF(AND(N48="Status",N49="",N56=""),2,IF(AND(N48&lt;&gt;"Status",N49="",N56=""),1,0))))</f>
        <v>1</v>
      </c>
      <c r="H98" s="41" t="n">
        <f aca="false">IF(AND(P48="Status",OR(P49="Res",P49="MR",P49="Disket",P49="Udmeldt"),P56=""),1,IF(AND(P48="Status",P49="",OR(P56=1,P56="x",P56=2)),1,IF(AND(P48="Status",P49="",P56=""),2,IF(AND(P48&lt;&gt;"Status",P49="",P56=""),1,0))))</f>
        <v>1</v>
      </c>
      <c r="I98" s="41" t="n">
        <f aca="false">IF(AND(R48="Status",OR(R49="Res",R49="MR",R49="Disket",R49="Udmeldt"),R56=""),1,IF(AND(R48="Status",R49="",OR(R56=1,R56="x",R56=2)),1,IF(AND(R48="Status",R49="",R56=""),2,IF(AND(R48&lt;&gt;"Status",R49="",R56=""),1,0))))</f>
        <v>1</v>
      </c>
      <c r="J98" s="41" t="n">
        <f aca="false">IF(AND(T48="Status",OR(T49="Res",T49="MR",T49="Disket",T49="Udmeldt"),T56=""),1,IF(AND(T48="Status",T49="",OR(T56=1,T56="x",T56=2)),1,IF(AND(T48="Status",T49="",T56=""),2,IF(AND(T48&lt;&gt;"Status",T49="",T56=""),1,0))))</f>
        <v>1</v>
      </c>
      <c r="K98" s="41" t="n">
        <f aca="false">IF(AND(V48="Status",OR(V49="Res",V49="MR",V49="Disket",V49="Udmeldt"),V56=""),1,IF(AND(V48="Status",V49="",OR(V56=1,V56="x",V56=2)),1,IF(AND(V48="Status",V49="",V56=""),2,IF(AND(V48&lt;&gt;"Status",V49="",V56=""),1,0))))</f>
        <v>1</v>
      </c>
      <c r="L98" s="41" t="n">
        <f aca="false">IF(AND(X48="Status",OR(X49="Res",X49="MR",X49="Disket",X49="Udmeldt"),X56=""),1,IF(AND(X48="Status",X49="",OR(X56=1,X56="x",X56=2)),1,IF(AND(X48="Status",X49="",X56=""),2,IF(AND(X48&lt;&gt;"Status",X49="",X56=""),1,0))))</f>
        <v>1</v>
      </c>
      <c r="M98" s="41" t="n">
        <f aca="false">IF(AND(Z48="Status",OR(Z49="Res",Z49="MR",Z49="Disket",Z49="Udmeldt"),Z56=""),1,IF(AND(Z48="Status",Z49="",OR(Z56=1,Z56="x",Z56=2)),1,IF(AND(Z48="Status",Z49="",Z56=""),2,IF(AND(Z48&lt;&gt;"Status",Z49="",Z56=""),1,0))))</f>
        <v>1</v>
      </c>
      <c r="N98" s="41" t="n">
        <f aca="false">IF(AND(AB48="Status",OR(AB49="Res",AB49="MR",AB49="Disket",AB49="Udmeldt"),AB56=""),1,IF(AND(AB48="Status",AB49="",OR(AB56=1,AB56="x",AB56=2)),1,IF(AND(AB48="Status",AB49="",AB56=""),2,IF(AND(AB48&lt;&gt;"Status",AB49="",AB56=""),1,0))))</f>
        <v>1</v>
      </c>
      <c r="O98" s="41" t="n">
        <f aca="false">IF(AND(AD48="Status",OR(AD49="Res",AD49="MR",AD49="Disket",AD49="Udmeldt"),AD56=""),1,IF(AND(AD48="Status",AD49="",OR(AD56=1,AD56="x",AD56=2)),1,IF(AND(AD48="Status",AD49="",AD56=""),2,IF(AND(AD48&lt;&gt;"Status",AD49="",AD56=""),1,0))))</f>
        <v>1</v>
      </c>
      <c r="P98" s="41" t="n">
        <f aca="false">IF(AND(AF48="Status",OR(AF49="Res",AF49="MR",AF49="Disket",AF49="Udmeldt"),AF56=""),1,IF(AND(AF48="Status",AF49="",OR(AF56=1,AF56="x",AF56=2)),1,IF(AND(AF48="Status",AF49="",AF56=""),2,IF(AND(AF48&lt;&gt;"Status",AF49="",AF56=""),1,0))))</f>
        <v>1</v>
      </c>
      <c r="Q98" s="41" t="n">
        <f aca="false">IF(AND(AH48="Status",OR(AH49="Res",AH49="MR",AH49="Disket",AH49="Udmeldt"),AH56=""),1,IF(AND(AH48="Status",AH49="",OR(AH56=1,AH56="x",AH56=2)),1,IF(AND(AH48="Status",AH49="",AH56=""),2,IF(AND(AH48&lt;&gt;"Status",AH49="",AH56=""),1,0))))</f>
        <v>1</v>
      </c>
      <c r="R98" s="41" t="n">
        <f aca="false">IF(AND(AJ48="Status",OR(AJ49="Res",AJ49="MR",AJ49="Disket",AJ49="Udmeldt"),AJ56=""),1,IF(AND(AJ48="Status",AJ49="",OR(AJ56=1,AJ56="x",AJ56=2)),1,IF(AND(AJ48="Status",AJ49="",AJ56=""),2,IF(AND(AJ48&lt;&gt;"Status",AJ49="",AJ56=""),1,0))))</f>
        <v>1</v>
      </c>
      <c r="S98" s="41" t="n">
        <f aca="false">IF(AND(AL48="Status",OR(AL49="Res",AL49="MR",AL49="Disket",AL49="Udmeldt"),AL56=""),1,IF(AND(AL48="Status",AL49="",OR(AL56=1,AL56="x",AL56=2)),1,IF(AND(AL48="Status",AL49="",AL56=""),2,IF(AND(AL48&lt;&gt;"Status",AL49="",AL56=""),1,0))))</f>
        <v>1</v>
      </c>
      <c r="T98" s="41" t="n">
        <f aca="false">IF(AND(AN48="Status",OR(AN49="Res",AN49="MR",AN49="Disket",AN49="Udmeldt"),AN56=""),1,IF(AND(AN48="Status",AN49="",OR(AN56=1,AN56="x",AN56=2)),1,IF(AND(AN48="Status",AN49="",AN56=""),2,IF(AND(AN48&lt;&gt;"Status",AN49="",AN56=""),1,0))))</f>
        <v>1</v>
      </c>
      <c r="U98" s="41"/>
      <c r="W98" s="41"/>
      <c r="Y98" s="41"/>
      <c r="AA98" s="41"/>
      <c r="AC98" s="41"/>
      <c r="AE98" s="41"/>
      <c r="AG98" s="41"/>
      <c r="AI98" s="41"/>
      <c r="AK98" s="41"/>
      <c r="AM98" s="41"/>
    </row>
    <row r="99" customFormat="false" ht="15.75" hidden="true" customHeight="false" outlineLevel="0" collapsed="false">
      <c r="A99" s="41" t="n">
        <f aca="false">IF(AND(B48="Status",OR(B49="Res",B49="MR",B49="Disket",B49="Udmeldt"),B57=""),1,IF(AND(B48="Status",B49="",OR(B57=1,B57="x",B57=2)),1,IF(AND(B48="Status",B49="",B57=""),2,IF(AND(B48&lt;&gt;"Status",B49="",B57=""),1,0))))</f>
        <v>1</v>
      </c>
      <c r="B99" s="41" t="n">
        <f aca="false">IF(AND(D48="Status",OR(D49="Res",D49="MR",D49="Disket",D49="Udmeldt"),D57=""),1,IF(AND(D48="Status",D49="",OR(D57=1,D57="x",D57=2)),1,IF(AND(D48="Status",D49="",D57=""),2,IF(AND(D48&lt;&gt;"Status",D49="",D57=""),1,0))))</f>
        <v>1</v>
      </c>
      <c r="C99" s="41" t="n">
        <f aca="false">IF(AND(F48="Status",OR(F49="Res",F49="MR",F49="Disket",F49="Udmeldt"),F57=""),1,IF(AND(F48="Status",F49="",OR(F57=1,F57="x",F57=2)),1,IF(AND(F48="Status",F49="",F57=""),2,IF(AND(F48&lt;&gt;"Status",F49="",F57=""),1,0))))</f>
        <v>1</v>
      </c>
      <c r="D99" s="41" t="n">
        <f aca="false">IF(AND(H48="Status",OR(H49="Res",H49="MR",H49="Disket",H49="Udmeldt"),H57=""),1,IF(AND(H48="Status",H49="",OR(H57=1,H57="x",H57=2)),1,IF(AND(H48="Status",H49="",H57=""),2,IF(AND(H48&lt;&gt;"Status",H49="",H57=""),1,0))))</f>
        <v>1</v>
      </c>
      <c r="E99" s="41" t="n">
        <f aca="false">IF(AND(J48="Status",OR(J49="Res",J49="MR",J49="Disket",J49="Udmeldt"),J57=""),1,IF(AND(J48="Status",J49="",OR(J57=1,J57="x",J57=2)),1,IF(AND(J48="Status",J49="",J57=""),2,IF(AND(J48&lt;&gt;"Status",J49="",J57=""),1,0))))</f>
        <v>1</v>
      </c>
      <c r="F99" s="41" t="n">
        <f aca="false">IF(AND(L48="Status",OR(L49="Res",L49="MR",L49="Disket",L49="Udmeldt"),L57=""),1,IF(AND(L48="Status",L49="",OR(L57=1,L57="x",L57=2)),1,IF(AND(L48="Status",L49="",L57=""),2,IF(AND(L48&lt;&gt;"Status",L49="",L57=""),1,0))))</f>
        <v>1</v>
      </c>
      <c r="G99" s="41" t="n">
        <f aca="false">IF(AND(N48="Status",OR(N49="Res",N49="MR",N49="Disket",N49="Udmeldt"),N57=""),1,IF(AND(N48="Status",N49="",OR(N57=1,N57="x",N57=2)),1,IF(AND(N48="Status",N49="",N57=""),2,IF(AND(N48&lt;&gt;"Status",N49="",N57=""),1,0))))</f>
        <v>1</v>
      </c>
      <c r="H99" s="41" t="n">
        <f aca="false">IF(AND(P48="Status",OR(P49="Res",P49="MR",P49="Disket",P49="Udmeldt"),P57=""),1,IF(AND(P48="Status",P49="",OR(P57=1,P57="x",P57=2)),1,IF(AND(P48="Status",P49="",P57=""),2,IF(AND(P48&lt;&gt;"Status",P49="",P57=""),1,0))))</f>
        <v>1</v>
      </c>
      <c r="I99" s="41" t="n">
        <f aca="false">IF(AND(R48="Status",OR(R49="Res",R49="MR",R49="Disket",R49="Udmeldt"),R57=""),1,IF(AND(R48="Status",R49="",OR(R57=1,R57="x",R57=2)),1,IF(AND(R48="Status",R49="",R57=""),2,IF(AND(R48&lt;&gt;"Status",R49="",R57=""),1,0))))</f>
        <v>1</v>
      </c>
      <c r="J99" s="41" t="n">
        <f aca="false">IF(AND(T48="Status",OR(T49="Res",T49="MR",T49="Disket",T49="Udmeldt"),T57=""),1,IF(AND(T48="Status",T49="",OR(T57=1,T57="x",T57=2)),1,IF(AND(T48="Status",T49="",T57=""),2,IF(AND(T48&lt;&gt;"Status",T49="",T57=""),1,0))))</f>
        <v>1</v>
      </c>
      <c r="K99" s="41" t="n">
        <f aca="false">IF(AND(V48="Status",OR(V49="Res",V49="MR",V49="Disket",V49="Udmeldt"),V57=""),1,IF(AND(V48="Status",V49="",OR(V57=1,V57="x",V57=2)),1,IF(AND(V48="Status",V49="",V57=""),2,IF(AND(V48&lt;&gt;"Status",V49="",V57=""),1,0))))</f>
        <v>1</v>
      </c>
      <c r="L99" s="41" t="n">
        <f aca="false">IF(AND(X48="Status",OR(X49="Res",X49="MR",X49="Disket",X49="Udmeldt"),X57=""),1,IF(AND(X48="Status",X49="",OR(X57=1,X57="x",X57=2)),1,IF(AND(X48="Status",X49="",X57=""),2,IF(AND(X48&lt;&gt;"Status",X49="",X57=""),1,0))))</f>
        <v>1</v>
      </c>
      <c r="M99" s="41" t="n">
        <f aca="false">IF(AND(Z48="Status",OR(Z49="Res",Z49="MR",Z49="Disket",Z49="Udmeldt"),Z57=""),1,IF(AND(Z48="Status",Z49="",OR(Z57=1,Z57="x",Z57=2)),1,IF(AND(Z48="Status",Z49="",Z57=""),2,IF(AND(Z48&lt;&gt;"Status",Z49="",Z57=""),1,0))))</f>
        <v>1</v>
      </c>
      <c r="N99" s="41" t="n">
        <f aca="false">IF(AND(AB48="Status",OR(AB49="Res",AB49="MR",AB49="Disket",AB49="Udmeldt"),AB57=""),1,IF(AND(AB48="Status",AB49="",OR(AB57=1,AB57="x",AB57=2)),1,IF(AND(AB48="Status",AB49="",AB57=""),2,IF(AND(AB48&lt;&gt;"Status",AB49="",AB57=""),1,0))))</f>
        <v>1</v>
      </c>
      <c r="O99" s="41" t="n">
        <f aca="false">IF(AND(AD48="Status",OR(AD49="Res",AD49="MR",AD49="Disket",AD49="Udmeldt"),AD57=""),1,IF(AND(AD48="Status",AD49="",OR(AD57=1,AD57="x",AD57=2)),1,IF(AND(AD48="Status",AD49="",AD57=""),2,IF(AND(AD48&lt;&gt;"Status",AD49="",AD57=""),1,0))))</f>
        <v>1</v>
      </c>
      <c r="P99" s="41" t="n">
        <f aca="false">IF(AND(AF48="Status",OR(AF49="Res",AF49="MR",AF49="Disket",AF49="Udmeldt"),AF57=""),1,IF(AND(AF48="Status",AF49="",OR(AF57=1,AF57="x",AF57=2)),1,IF(AND(AF48="Status",AF49="",AF57=""),2,IF(AND(AF48&lt;&gt;"Status",AF49="",AF57=""),1,0))))</f>
        <v>1</v>
      </c>
      <c r="Q99" s="41" t="n">
        <f aca="false">IF(AND(AH48="Status",OR(AH49="Res",AH49="MR",AH49="Disket",AH49="Udmeldt"),AH57=""),1,IF(AND(AH48="Status",AH49="",OR(AH57=1,AH57="x",AH57=2)),1,IF(AND(AH48="Status",AH49="",AH57=""),2,IF(AND(AH48&lt;&gt;"Status",AH49="",AH57=""),1,0))))</f>
        <v>1</v>
      </c>
      <c r="R99" s="41" t="n">
        <f aca="false">IF(AND(AJ48="Status",OR(AJ49="Res",AJ49="MR",AJ49="Disket",AJ49="Udmeldt"),AJ57=""),1,IF(AND(AJ48="Status",AJ49="",OR(AJ57=1,AJ57="x",AJ57=2)),1,IF(AND(AJ48="Status",AJ49="",AJ57=""),2,IF(AND(AJ48&lt;&gt;"Status",AJ49="",AJ57=""),1,0))))</f>
        <v>1</v>
      </c>
      <c r="S99" s="41" t="n">
        <f aca="false">IF(AND(AL48="Status",OR(AL49="Res",AL49="MR",AL49="Disket",AL49="Udmeldt"),AL57=""),1,IF(AND(AL48="Status",AL49="",OR(AL57=1,AL57="x",AL57=2)),1,IF(AND(AL48="Status",AL49="",AL57=""),2,IF(AND(AL48&lt;&gt;"Status",AL49="",AL57=""),1,0))))</f>
        <v>1</v>
      </c>
      <c r="T99" s="41" t="n">
        <f aca="false">IF(AND(AN48="Status",OR(AN49="Res",AN49="MR",AN49="Disket",AN49="Udmeldt"),AN57=""),1,IF(AND(AN48="Status",AN49="",OR(AN57=1,AN57="x",AN57=2)),1,IF(AND(AN48="Status",AN49="",AN57=""),2,IF(AND(AN48&lt;&gt;"Status",AN49="",AN57=""),1,0))))</f>
        <v>1</v>
      </c>
      <c r="U99" s="41"/>
      <c r="W99" s="41"/>
      <c r="Y99" s="41"/>
      <c r="AA99" s="41"/>
      <c r="AC99" s="41"/>
      <c r="AE99" s="41"/>
      <c r="AG99" s="41"/>
      <c r="AI99" s="41"/>
      <c r="AK99" s="41"/>
      <c r="AM99" s="41"/>
    </row>
    <row r="100" customFormat="false" ht="15.75" hidden="true" customHeight="false" outlineLevel="0" collapsed="false">
      <c r="A100" s="41" t="n">
        <f aca="false">IF(AND(B48="Status",OR(B49="Res",B49="MR",B49="Disket",B49="Udmeldt"),B58=""),1,IF(AND(B48="Status",B49="",OR(B58=1,B58="x",B58=2)),1,IF(AND(B48="Status",B49="",B58=""),2,IF(AND(B48&lt;&gt;"Status",B49="",B58=""),1,0))))</f>
        <v>1</v>
      </c>
      <c r="B100" s="41" t="n">
        <f aca="false">IF(AND(D48="Status",OR(D49="Res",D49="MR",D49="Disket",D49="Udmeldt"),D58=""),1,IF(AND(D48="Status",D49="",OR(D58=1,D58="x",D58=2)),1,IF(AND(D48="Status",D49="",D58=""),2,IF(AND(D48&lt;&gt;"Status",D49="",D58=""),1,0))))</f>
        <v>1</v>
      </c>
      <c r="C100" s="41" t="n">
        <f aca="false">IF(AND(F48="Status",OR(F49="Res",F49="MR",F49="Disket",F49="Udmeldt"),F58=""),1,IF(AND(F48="Status",F49="",OR(F58=1,F58="x",F58=2)),1,IF(AND(F48="Status",F49="",F58=""),2,IF(AND(F48&lt;&gt;"Status",F49="",F58=""),1,0))))</f>
        <v>1</v>
      </c>
      <c r="D100" s="41" t="n">
        <f aca="false">IF(AND(H48="Status",OR(H49="Res",H49="MR",H49="Disket",H49="Udmeldt"),H58=""),1,IF(AND(H48="Status",H49="",OR(H58=1,H58="x",H58=2)),1,IF(AND(H48="Status",H49="",H58=""),2,IF(AND(H48&lt;&gt;"Status",H49="",H58=""),1,0))))</f>
        <v>1</v>
      </c>
      <c r="E100" s="41" t="n">
        <f aca="false">IF(AND(J48="Status",OR(J49="Res",J49="MR",J49="Disket",J49="Udmeldt"),J58=""),1,IF(AND(J48="Status",J49="",OR(J58=1,J58="x",J58=2)),1,IF(AND(J48="Status",J49="",J58=""),2,IF(AND(J48&lt;&gt;"Status",J49="",J58=""),1,0))))</f>
        <v>1</v>
      </c>
      <c r="F100" s="41" t="n">
        <f aca="false">IF(AND(L48="Status",OR(L49="Res",L49="MR",L49="Disket",L49="Udmeldt"),L58=""),1,IF(AND(L48="Status",L49="",OR(L58=1,L58="x",L58=2)),1,IF(AND(L48="Status",L49="",L58=""),2,IF(AND(L48&lt;&gt;"Status",L49="",L58=""),1,0))))</f>
        <v>1</v>
      </c>
      <c r="G100" s="41" t="n">
        <f aca="false">IF(AND(N48="Status",OR(N49="Res",N49="MR",N49="Disket",N49="Udmeldt"),N58=""),1,IF(AND(N48="Status",N49="",OR(N58=1,N58="x",N58=2)),1,IF(AND(N48="Status",N49="",N58=""),2,IF(AND(N48&lt;&gt;"Status",N49="",N58=""),1,0))))</f>
        <v>1</v>
      </c>
      <c r="H100" s="41" t="n">
        <f aca="false">IF(AND(P48="Status",OR(P49="Res",P49="MR",P49="Disket",P49="Udmeldt"),P58=""),1,IF(AND(P48="Status",P49="",OR(P58=1,P58="x",P58=2)),1,IF(AND(P48="Status",P49="",P58=""),2,IF(AND(P48&lt;&gt;"Status",P49="",P58=""),1,0))))</f>
        <v>1</v>
      </c>
      <c r="I100" s="41" t="n">
        <f aca="false">IF(AND(R48="Status",OR(R49="Res",R49="MR",R49="Disket",R49="Udmeldt"),R58=""),1,IF(AND(R48="Status",R49="",OR(R58=1,R58="x",R58=2)),1,IF(AND(R48="Status",R49="",R58=""),2,IF(AND(R48&lt;&gt;"Status",R49="",R58=""),1,0))))</f>
        <v>1</v>
      </c>
      <c r="J100" s="41" t="n">
        <f aca="false">IF(AND(T48="Status",OR(T49="Res",T49="MR",T49="Disket",T49="Udmeldt"),T58=""),1,IF(AND(T48="Status",T49="",OR(T58=1,T58="x",T58=2)),1,IF(AND(T48="Status",T49="",T58=""),2,IF(AND(T48&lt;&gt;"Status",T49="",T58=""),1,0))))</f>
        <v>1</v>
      </c>
      <c r="K100" s="41" t="n">
        <f aca="false">IF(AND(V48="Status",OR(V49="Res",V49="MR",V49="Disket",V49="Udmeldt"),V58=""),1,IF(AND(V48="Status",V49="",OR(V58=1,V58="x",V58=2)),1,IF(AND(V48="Status",V49="",V58=""),2,IF(AND(V48&lt;&gt;"Status",V49="",V58=""),1,0))))</f>
        <v>1</v>
      </c>
      <c r="L100" s="41" t="n">
        <f aca="false">IF(AND(X48="Status",OR(X49="Res",X49="MR",X49="Disket",X49="Udmeldt"),X58=""),1,IF(AND(X48="Status",X49="",OR(X58=1,X58="x",X58=2)),1,IF(AND(X48="Status",X49="",X58=""),2,IF(AND(X48&lt;&gt;"Status",X49="",X58=""),1,0))))</f>
        <v>1</v>
      </c>
      <c r="M100" s="41" t="n">
        <f aca="false">IF(AND(Z48="Status",OR(Z49="Res",Z49="MR",Z49="Disket",Z49="Udmeldt"),Z58=""),1,IF(AND(Z48="Status",Z49="",OR(Z58=1,Z58="x",Z58=2)),1,IF(AND(Z48="Status",Z49="",Z58=""),2,IF(AND(Z48&lt;&gt;"Status",Z49="",Z58=""),1,0))))</f>
        <v>1</v>
      </c>
      <c r="N100" s="41" t="n">
        <f aca="false">IF(AND(AB48="Status",OR(AB49="Res",AB49="MR",AB49="Disket",AB49="Udmeldt"),AB58=""),1,IF(AND(AB48="Status",AB49="",OR(AB58=1,AB58="x",AB58=2)),1,IF(AND(AB48="Status",AB49="",AB58=""),2,IF(AND(AB48&lt;&gt;"Status",AB49="",AB58=""),1,0))))</f>
        <v>1</v>
      </c>
      <c r="O100" s="41" t="n">
        <f aca="false">IF(AND(AD48="Status",OR(AD49="Res",AD49="MR",AD49="Disket",AD49="Udmeldt"),AD58=""),1,IF(AND(AD48="Status",AD49="",OR(AD58=1,AD58="x",AD58=2)),1,IF(AND(AD48="Status",AD49="",AD58=""),2,IF(AND(AD48&lt;&gt;"Status",AD49="",AD58=""),1,0))))</f>
        <v>1</v>
      </c>
      <c r="P100" s="41" t="n">
        <f aca="false">IF(AND(AF48="Status",OR(AF49="Res",AF49="MR",AF49="Disket",AF49="Udmeldt"),AF58=""),1,IF(AND(AF48="Status",AF49="",OR(AF58=1,AF58="x",AF58=2)),1,IF(AND(AF48="Status",AF49="",AF58=""),2,IF(AND(AF48&lt;&gt;"Status",AF49="",AF58=""),1,0))))</f>
        <v>1</v>
      </c>
      <c r="Q100" s="41" t="n">
        <f aca="false">IF(AND(AH48="Status",OR(AH49="Res",AH49="MR",AH49="Disket",AH49="Udmeldt"),AH58=""),1,IF(AND(AH48="Status",AH49="",OR(AH58=1,AH58="x",AH58=2)),1,IF(AND(AH48="Status",AH49="",AH58=""),2,IF(AND(AH48&lt;&gt;"Status",AH49="",AH58=""),1,0))))</f>
        <v>1</v>
      </c>
      <c r="R100" s="41" t="n">
        <f aca="false">IF(AND(AJ48="Status",OR(AJ49="Res",AJ49="MR",AJ49="Disket",AJ49="Udmeldt"),AJ58=""),1,IF(AND(AJ48="Status",AJ49="",OR(AJ58=1,AJ58="x",AJ58=2)),1,IF(AND(AJ48="Status",AJ49="",AJ58=""),2,IF(AND(AJ48&lt;&gt;"Status",AJ49="",AJ58=""),1,0))))</f>
        <v>1</v>
      </c>
      <c r="S100" s="41" t="n">
        <f aca="false">IF(AND(AL48="Status",OR(AL49="Res",AL49="MR",AL49="Disket",AL49="Udmeldt"),AL58=""),1,IF(AND(AL48="Status",AL49="",OR(AL58=1,AL58="x",AL58=2)),1,IF(AND(AL48="Status",AL49="",AL58=""),2,IF(AND(AL48&lt;&gt;"Status",AL49="",AL58=""),1,0))))</f>
        <v>1</v>
      </c>
      <c r="T100" s="41" t="n">
        <f aca="false">IF(AND(AN48="Status",OR(AN49="Res",AN49="MR",AN49="Disket",AN49="Udmeldt"),AN58=""),1,IF(AND(AN48="Status",AN49="",OR(AN58=1,AN58="x",AN58=2)),1,IF(AND(AN48="Status",AN49="",AN58=""),2,IF(AND(AN48&lt;&gt;"Status",AN49="",AN58=""),1,0))))</f>
        <v>1</v>
      </c>
      <c r="U100" s="41"/>
      <c r="W100" s="41"/>
      <c r="Y100" s="41"/>
      <c r="AA100" s="41"/>
      <c r="AC100" s="41"/>
      <c r="AE100" s="41"/>
      <c r="AG100" s="41"/>
      <c r="AI100" s="41"/>
      <c r="AK100" s="41"/>
      <c r="AM100" s="41"/>
    </row>
    <row r="101" customFormat="false" ht="15.75" hidden="true" customHeight="false" outlineLevel="0" collapsed="false">
      <c r="A101" s="41" t="n">
        <f aca="false">IF(AND(B48="Status",OR(B49="Res",B49="MR",B49="Disket",B49="Udmeldt"),B59=""),1,IF(AND(B48="Status",B49="",OR(B59=1,B59="x",B59=2)),1,IF(AND(B48="Status",B49="",B59=""),2,IF(AND(B48&lt;&gt;"Status",B49="",B59=""),1,0))))</f>
        <v>1</v>
      </c>
      <c r="B101" s="41" t="n">
        <f aca="false">IF(AND(D48="Status",OR(D49="Res",D49="MR",D49="Disket",D49="Udmeldt"),D59=""),1,IF(AND(D48="Status",D49="",OR(D59=1,D59="x",D59=2)),1,IF(AND(D48="Status",D49="",D59=""),2,IF(AND(D48&lt;&gt;"Status",D49="",D59=""),1,0))))</f>
        <v>1</v>
      </c>
      <c r="C101" s="41" t="n">
        <f aca="false">IF(AND(F48="Status",OR(F49="Res",F49="MR",F49="Disket",F49="Udmeldt"),F59=""),1,IF(AND(F48="Status",F49="",OR(F59=1,F59="x",F59=2)),1,IF(AND(F48="Status",F49="",F59=""),2,IF(AND(F48&lt;&gt;"Status",F49="",F59=""),1,0))))</f>
        <v>1</v>
      </c>
      <c r="D101" s="41" t="n">
        <f aca="false">IF(AND(H48="Status",OR(H49="Res",H49="MR",H49="Disket",H49="Udmeldt"),H59=""),1,IF(AND(H48="Status",H49="",OR(H59=1,H59="x",H59=2)),1,IF(AND(H48="Status",H49="",H59=""),2,IF(AND(H48&lt;&gt;"Status",H49="",H59=""),1,0))))</f>
        <v>1</v>
      </c>
      <c r="E101" s="41" t="n">
        <f aca="false">IF(AND(J48="Status",OR(J49="Res",J49="MR",J49="Disket",J49="Udmeldt"),J59=""),1,IF(AND(J48="Status",J49="",OR(J59=1,J59="x",J59=2)),1,IF(AND(J48="Status",J49="",J59=""),2,IF(AND(J48&lt;&gt;"Status",J49="",J59=""),1,0))))</f>
        <v>1</v>
      </c>
      <c r="F101" s="41" t="n">
        <f aca="false">IF(AND(L48="Status",OR(L49="Res",L49="MR",L49="Disket",L49="Udmeldt"),L59=""),1,IF(AND(L48="Status",L49="",OR(L59=1,L59="x",L59=2)),1,IF(AND(L48="Status",L49="",L59=""),2,IF(AND(L48&lt;&gt;"Status",L49="",L59=""),1,0))))</f>
        <v>1</v>
      </c>
      <c r="G101" s="41" t="n">
        <f aca="false">IF(AND(N48="Status",OR(N49="Res",N49="MR",N49="Disket",N49="Udmeldt"),N59=""),1,IF(AND(N48="Status",N49="",OR(N59=1,N59="x",N59=2)),1,IF(AND(N48="Status",N49="",N59=""),2,IF(AND(N48&lt;&gt;"Status",N49="",N59=""),1,0))))</f>
        <v>1</v>
      </c>
      <c r="H101" s="41" t="n">
        <f aca="false">IF(AND(P48="Status",OR(P49="Res",P49="MR",P49="Disket",P49="Udmeldt"),P59=""),1,IF(AND(P48="Status",P49="",OR(P59=1,P59="x",P59=2)),1,IF(AND(P48="Status",P49="",P59=""),2,IF(AND(P48&lt;&gt;"Status",P49="",P59=""),1,0))))</f>
        <v>1</v>
      </c>
      <c r="I101" s="41" t="n">
        <f aca="false">IF(AND(R48="Status",OR(R49="Res",R49="MR",R49="Disket",R49="Udmeldt"),R59=""),1,IF(AND(R48="Status",R49="",OR(R59=1,R59="x",R59=2)),1,IF(AND(R48="Status",R49="",R59=""),2,IF(AND(R48&lt;&gt;"Status",R49="",R59=""),1,0))))</f>
        <v>1</v>
      </c>
      <c r="J101" s="41" t="n">
        <f aca="false">IF(AND(T48="Status",OR(T49="Res",T49="MR",T49="Disket",T49="Udmeldt"),T59=""),1,IF(AND(T48="Status",T49="",OR(T59=1,T59="x",T59=2)),1,IF(AND(T48="Status",T49="",T59=""),2,IF(AND(T48&lt;&gt;"Status",T49="",T59=""),1,0))))</f>
        <v>1</v>
      </c>
      <c r="K101" s="41" t="n">
        <f aca="false">IF(AND(V48="Status",OR(V49="Res",V49="MR",V49="Disket",V49="Udmeldt"),V59=""),1,IF(AND(V48="Status",V49="",OR(V59=1,V59="x",V59=2)),1,IF(AND(V48="Status",V49="",V59=""),2,IF(AND(V48&lt;&gt;"Status",V49="",V59=""),1,0))))</f>
        <v>1</v>
      </c>
      <c r="L101" s="41" t="n">
        <f aca="false">IF(AND(X48="Status",OR(X49="Res",X49="MR",X49="Disket",X49="Udmeldt"),X59=""),1,IF(AND(X48="Status",X49="",OR(X59=1,X59="x",X59=2)),1,IF(AND(X48="Status",X49="",X59=""),2,IF(AND(X48&lt;&gt;"Status",X49="",X59=""),1,0))))</f>
        <v>1</v>
      </c>
      <c r="M101" s="41" t="n">
        <f aca="false">IF(AND(Z48="Status",OR(Z49="Res",Z49="MR",Z49="Disket",Z49="Udmeldt"),Z59=""),1,IF(AND(Z48="Status",Z49="",OR(Z59=1,Z59="x",Z59=2)),1,IF(AND(Z48="Status",Z49="",Z59=""),2,IF(AND(Z48&lt;&gt;"Status",Z49="",Z59=""),1,0))))</f>
        <v>1</v>
      </c>
      <c r="N101" s="41" t="n">
        <f aca="false">IF(AND(AB48="Status",OR(AB49="Res",AB49="MR",AB49="Disket",AB49="Udmeldt"),AB59=""),1,IF(AND(AB48="Status",AB49="",OR(AB59=1,AB59="x",AB59=2)),1,IF(AND(AB48="Status",AB49="",AB59=""),2,IF(AND(AB48&lt;&gt;"Status",AB49="",AB59=""),1,0))))</f>
        <v>1</v>
      </c>
      <c r="O101" s="41" t="n">
        <f aca="false">IF(AND(AD48="Status",OR(AD49="Res",AD49="MR",AD49="Disket",AD49="Udmeldt"),AD59=""),1,IF(AND(AD48="Status",AD49="",OR(AD59=1,AD59="x",AD59=2)),1,IF(AND(AD48="Status",AD49="",AD59=""),2,IF(AND(AD48&lt;&gt;"Status",AD49="",AD59=""),1,0))))</f>
        <v>1</v>
      </c>
      <c r="P101" s="41" t="n">
        <f aca="false">IF(AND(AF48="Status",OR(AF49="Res",AF49="MR",AF49="Disket",AF49="Udmeldt"),AF59=""),1,IF(AND(AF48="Status",AF49="",OR(AF59=1,AF59="x",AF59=2)),1,IF(AND(AF48="Status",AF49="",AF59=""),2,IF(AND(AF48&lt;&gt;"Status",AF49="",AF59=""),1,0))))</f>
        <v>1</v>
      </c>
      <c r="Q101" s="41" t="n">
        <f aca="false">IF(AND(AH48="Status",OR(AH49="Res",AH49="MR",AH49="Disket",AH49="Udmeldt"),AH59=""),1,IF(AND(AH48="Status",AH49="",OR(AH59=1,AH59="x",AH59=2)),1,IF(AND(AH48="Status",AH49="",AH59=""),2,IF(AND(AH48&lt;&gt;"Status",AH49="",AH59=""),1,0))))</f>
        <v>1</v>
      </c>
      <c r="R101" s="41" t="n">
        <f aca="false">IF(AND(AJ48="Status",OR(AJ49="Res",AJ49="MR",AJ49="Disket",AJ49="Udmeldt"),AJ59=""),1,IF(AND(AJ48="Status",AJ49="",OR(AJ59=1,AJ59="x",AJ59=2)),1,IF(AND(AJ48="Status",AJ49="",AJ59=""),2,IF(AND(AJ48&lt;&gt;"Status",AJ49="",AJ59=""),1,0))))</f>
        <v>1</v>
      </c>
      <c r="S101" s="41" t="n">
        <f aca="false">IF(AND(AL48="Status",OR(AL49="Res",AL49="MR",AL49="Disket",AL49="Udmeldt"),AL59=""),1,IF(AND(AL48="Status",AL49="",OR(AL59=1,AL59="x",AL59=2)),1,IF(AND(AL48="Status",AL49="",AL59=""),2,IF(AND(AL48&lt;&gt;"Status",AL49="",AL59=""),1,0))))</f>
        <v>1</v>
      </c>
      <c r="T101" s="41" t="n">
        <f aca="false">IF(AND(AN48="Status",OR(AN49="Res",AN49="MR",AN49="Disket",AN49="Udmeldt"),AN59=""),1,IF(AND(AN48="Status",AN49="",OR(AN59=1,AN59="x",AN59=2)),1,IF(AND(AN48="Status",AN49="",AN59=""),2,IF(AND(AN48&lt;&gt;"Status",AN49="",AN59=""),1,0))))</f>
        <v>1</v>
      </c>
      <c r="U101" s="41"/>
      <c r="W101" s="41"/>
      <c r="Y101" s="41"/>
      <c r="AA101" s="41"/>
      <c r="AC101" s="41"/>
      <c r="AE101" s="41"/>
      <c r="AG101" s="41"/>
      <c r="AI101" s="41"/>
      <c r="AK101" s="41"/>
      <c r="AM101" s="41"/>
    </row>
    <row r="102" customFormat="false" ht="15.75" hidden="true" customHeight="false" outlineLevel="0" collapsed="false">
      <c r="A102" s="41" t="n">
        <f aca="false">IF(AND(B48="Status",OR(B49="Res",B49="MR",B49="Disket",B49="Udmeldt"),B60=""),1,IF(AND(B48="Status",B49="",OR(B60=1,B60="x",B60=2)),1,IF(AND(B48="Status",B49="",B60=""),2,IF(AND(B48&lt;&gt;"Status",B49="",B60=""),1,0))))</f>
        <v>1</v>
      </c>
      <c r="B102" s="41" t="n">
        <f aca="false">IF(AND(D48="Status",OR(D49="Res",D49="MR",D49="Disket",D49="Udmeldt"),D60=""),1,IF(AND(D48="Status",D49="",OR(D60=1,D60="x",D60=2)),1,IF(AND(D48="Status",D49="",D60=""),2,IF(AND(D48&lt;&gt;"Status",D49="",D60=""),1,0))))</f>
        <v>1</v>
      </c>
      <c r="C102" s="41" t="n">
        <f aca="false">IF(AND(F48="Status",OR(F49="Res",F49="MR",F49="Disket",F49="Udmeldt"),F60=""),1,IF(AND(F48="Status",F49="",OR(F60=1,F60="x",F60=2)),1,IF(AND(F48="Status",F49="",F60=""),2,IF(AND(F48&lt;&gt;"Status",F49="",F60=""),1,0))))</f>
        <v>1</v>
      </c>
      <c r="D102" s="41" t="n">
        <f aca="false">IF(AND(H48="Status",OR(H49="Res",H49="MR",H49="Disket",H49="Udmeldt"),H60=""),1,IF(AND(H48="Status",H49="",OR(H60=1,H60="x",H60=2)),1,IF(AND(H48="Status",H49="",H60=""),2,IF(AND(H48&lt;&gt;"Status",H49="",H60=""),1,0))))</f>
        <v>1</v>
      </c>
      <c r="E102" s="41" t="n">
        <f aca="false">IF(AND(J48="Status",OR(J49="Res",J49="MR",J49="Disket",J49="Udmeldt"),J60=""),1,IF(AND(J48="Status",J49="",OR(J60=1,J60="x",J60=2)),1,IF(AND(J48="Status",J49="",J60=""),2,IF(AND(J48&lt;&gt;"Status",J49="",J60=""),1,0))))</f>
        <v>1</v>
      </c>
      <c r="F102" s="41" t="n">
        <f aca="false">IF(AND(L48="Status",OR(L49="Res",L49="MR",L49="Disket",L49="Udmeldt"),L60=""),1,IF(AND(L48="Status",L49="",OR(L60=1,L60="x",L60=2)),1,IF(AND(L48="Status",L49="",L60=""),2,IF(AND(L48&lt;&gt;"Status",L49="",L60=""),1,0))))</f>
        <v>1</v>
      </c>
      <c r="G102" s="41" t="n">
        <f aca="false">IF(AND(N48="Status",OR(N49="Res",N49="MR",N49="Disket",N49="Udmeldt"),N60=""),1,IF(AND(N48="Status",N49="",OR(N60=1,N60="x",N60=2)),1,IF(AND(N48="Status",N49="",N60=""),2,IF(AND(N48&lt;&gt;"Status",N49="",N60=""),1,0))))</f>
        <v>1</v>
      </c>
      <c r="H102" s="41" t="n">
        <f aca="false">IF(AND(P48="Status",OR(P49="Res",P49="MR",P49="Disket",P49="Udmeldt"),P60=""),1,IF(AND(P48="Status",P49="",OR(P60=1,P60="x",P60=2)),1,IF(AND(P48="Status",P49="",P60=""),2,IF(AND(P48&lt;&gt;"Status",P49="",P60=""),1,0))))</f>
        <v>1</v>
      </c>
      <c r="I102" s="41" t="n">
        <f aca="false">IF(AND(R48="Status",OR(R49="Res",R49="MR",R49="Disket",R49="Udmeldt"),R60=""),1,IF(AND(R48="Status",R49="",OR(R60=1,R60="x",R60=2)),1,IF(AND(R48="Status",R49="",R60=""),2,IF(AND(R48&lt;&gt;"Status",R49="",R60=""),1,0))))</f>
        <v>1</v>
      </c>
      <c r="J102" s="41" t="n">
        <f aca="false">IF(AND(T48="Status",OR(T49="Res",T49="MR",T49="Disket",T49="Udmeldt"),T60=""),1,IF(AND(T48="Status",T49="",OR(T60=1,T60="x",T60=2)),1,IF(AND(T48="Status",T49="",T60=""),2,IF(AND(T48&lt;&gt;"Status",T49="",T60=""),1,0))))</f>
        <v>1</v>
      </c>
      <c r="K102" s="41" t="n">
        <f aca="false">IF(AND(V48="Status",OR(V49="Res",V49="MR",V49="Disket",V49="Udmeldt"),V60=""),1,IF(AND(V48="Status",V49="",OR(V60=1,V60="x",V60=2)),1,IF(AND(V48="Status",V49="",V60=""),2,IF(AND(V48&lt;&gt;"Status",V49="",V60=""),1,0))))</f>
        <v>1</v>
      </c>
      <c r="L102" s="41" t="n">
        <f aca="false">IF(AND(X48="Status",OR(X49="Res",X49="MR",X49="Disket",X49="Udmeldt"),X60=""),1,IF(AND(X48="Status",X49="",OR(X60=1,X60="x",X60=2)),1,IF(AND(X48="Status",X49="",X60=""),2,IF(AND(X48&lt;&gt;"Status",X49="",X60=""),1,0))))</f>
        <v>1</v>
      </c>
      <c r="M102" s="41" t="n">
        <f aca="false">IF(AND(Z48="Status",OR(Z49="Res",Z49="MR",Z49="Disket",Z49="Udmeldt"),Z60=""),1,IF(AND(Z48="Status",Z49="",OR(Z60=1,Z60="x",Z60=2)),1,IF(AND(Z48="Status",Z49="",Z60=""),2,IF(AND(Z48&lt;&gt;"Status",Z49="",Z60=""),1,0))))</f>
        <v>1</v>
      </c>
      <c r="N102" s="41" t="n">
        <f aca="false">IF(AND(AB48="Status",OR(AB49="Res",AB49="MR",AB49="Disket",AB49="Udmeldt"),AB60=""),1,IF(AND(AB48="Status",AB49="",OR(AB60=1,AB60="x",AB60=2)),1,IF(AND(AB48="Status",AB49="",AB60=""),2,IF(AND(AB48&lt;&gt;"Status",AB49="",AB60=""),1,0))))</f>
        <v>1</v>
      </c>
      <c r="O102" s="41" t="n">
        <f aca="false">IF(AND(AD48="Status",OR(AD49="Res",AD49="MR",AD49="Disket",AD49="Udmeldt"),AD60=""),1,IF(AND(AD48="Status",AD49="",OR(AD60=1,AD60="x",AD60=2)),1,IF(AND(AD48="Status",AD49="",AD60=""),2,IF(AND(AD48&lt;&gt;"Status",AD49="",AD60=""),1,0))))</f>
        <v>1</v>
      </c>
      <c r="P102" s="41" t="n">
        <f aca="false">IF(AND(AF48="Status",OR(AF49="Res",AF49="MR",AF49="Disket",AF49="Udmeldt"),AF60=""),1,IF(AND(AF48="Status",AF49="",OR(AF60=1,AF60="x",AF60=2)),1,IF(AND(AF48="Status",AF49="",AF60=""),2,IF(AND(AF48&lt;&gt;"Status",AF49="",AF60=""),1,0))))</f>
        <v>1</v>
      </c>
      <c r="Q102" s="41" t="n">
        <f aca="false">IF(AND(AH48="Status",OR(AH49="Res",AH49="MR",AH49="Disket",AH49="Udmeldt"),AH60=""),1,IF(AND(AH48="Status",AH49="",OR(AH60=1,AH60="x",AH60=2)),1,IF(AND(AH48="Status",AH49="",AH60=""),2,IF(AND(AH48&lt;&gt;"Status",AH49="",AH60=""),1,0))))</f>
        <v>1</v>
      </c>
      <c r="R102" s="41" t="n">
        <f aca="false">IF(AND(AJ48="Status",OR(AJ49="Res",AJ49="MR",AJ49="Disket",AJ49="Udmeldt"),AJ60=""),1,IF(AND(AJ48="Status",AJ49="",OR(AJ60=1,AJ60="x",AJ60=2)),1,IF(AND(AJ48="Status",AJ49="",AJ60=""),2,IF(AND(AJ48&lt;&gt;"Status",AJ49="",AJ60=""),1,0))))</f>
        <v>1</v>
      </c>
      <c r="S102" s="41" t="n">
        <f aca="false">IF(AND(AL48="Status",OR(AL49="Res",AL49="MR",AL49="Disket",AL49="Udmeldt"),AL60=""),1,IF(AND(AL48="Status",AL49="",OR(AL60=1,AL60="x",AL60=2)),1,IF(AND(AL48="Status",AL49="",AL60=""),2,IF(AND(AL48&lt;&gt;"Status",AL49="",AL60=""),1,0))))</f>
        <v>1</v>
      </c>
      <c r="T102" s="41" t="n">
        <f aca="false">IF(AND(AN48="Status",OR(AN49="Res",AN49="MR",AN49="Disket",AN49="Udmeldt"),AN60=""),1,IF(AND(AN48="Status",AN49="",OR(AN60=1,AN60="x",AN60=2)),1,IF(AND(AN48="Status",AN49="",AN60=""),2,IF(AND(AN48&lt;&gt;"Status",AN49="",AN60=""),1,0))))</f>
        <v>1</v>
      </c>
      <c r="U102" s="41"/>
      <c r="W102" s="41"/>
      <c r="Y102" s="41"/>
      <c r="AA102" s="41"/>
      <c r="AC102" s="41"/>
      <c r="AE102" s="41"/>
      <c r="AG102" s="41"/>
      <c r="AI102" s="41"/>
      <c r="AK102" s="41"/>
      <c r="AM102" s="41"/>
    </row>
    <row r="103" customFormat="false" ht="15.75" hidden="true" customHeight="false" outlineLevel="0" collapsed="false">
      <c r="A103" s="41" t="n">
        <f aca="false">IF(AND(B48="Status",OR(B49="Res",B49="MR",B49="Disket",B49="Udmeldt"),B61=""),1,IF(AND(B48="Status",B49="",OR(B61=1,B61="x",B61=2)),1,IF(AND(B48="Status",B49="",B61=""),2,IF(AND(B48&lt;&gt;"Status",B49="",B61=""),1,0))))</f>
        <v>1</v>
      </c>
      <c r="B103" s="41" t="n">
        <f aca="false">IF(AND(D48="Status",OR(D49="Res",D49="MR",D49="Disket",D49="Udmeldt"),D61=""),1,IF(AND(D48="Status",D49="",OR(D61=1,D61="x",D61=2)),1,IF(AND(D48="Status",D49="",D61=""),2,IF(AND(D48&lt;&gt;"Status",D49="",D61=""),1,0))))</f>
        <v>1</v>
      </c>
      <c r="C103" s="41" t="n">
        <f aca="false">IF(AND(F48="Status",OR(F49="Res",F49="MR",F49="Disket",F49="Udmeldt"),F61=""),1,IF(AND(F48="Status",F49="",OR(F61=1,F61="x",F61=2)),1,IF(AND(F48="Status",F49="",F61=""),2,IF(AND(F48&lt;&gt;"Status",F49="",F61=""),1,0))))</f>
        <v>1</v>
      </c>
      <c r="D103" s="41" t="n">
        <f aca="false">IF(AND(H48="Status",OR(H49="Res",H49="MR",H49="Disket",H49="Udmeldt"),H61=""),1,IF(AND(H48="Status",H49="",OR(H61=1,H61="x",H61=2)),1,IF(AND(H48="Status",H49="",H61=""),2,IF(AND(H48&lt;&gt;"Status",H49="",H61=""),1,0))))</f>
        <v>1</v>
      </c>
      <c r="E103" s="41" t="n">
        <f aca="false">IF(AND(J48="Status",OR(J49="Res",J49="MR",J49="Disket",J49="Udmeldt"),J61=""),1,IF(AND(J48="Status",J49="",OR(J61=1,J61="x",J61=2)),1,IF(AND(J48="Status",J49="",J61=""),2,IF(AND(J48&lt;&gt;"Status",J49="",J61=""),1,0))))</f>
        <v>1</v>
      </c>
      <c r="F103" s="41" t="n">
        <f aca="false">IF(AND(L48="Status",OR(L49="Res",L49="MR",L49="Disket",L49="Udmeldt"),L61=""),1,IF(AND(L48="Status",L49="",OR(L61=1,L61="x",L61=2)),1,IF(AND(L48="Status",L49="",L61=""),2,IF(AND(L48&lt;&gt;"Status",L49="",L61=""),1,0))))</f>
        <v>1</v>
      </c>
      <c r="G103" s="41" t="n">
        <f aca="false">IF(AND(N48="Status",OR(N49="Res",N49="MR",N49="Disket",N49="Udmeldt"),N61=""),1,IF(AND(N48="Status",N49="",OR(N61=1,N61="x",N61=2)),1,IF(AND(N48="Status",N49="",N61=""),2,IF(AND(N48&lt;&gt;"Status",N49="",N61=""),1,0))))</f>
        <v>1</v>
      </c>
      <c r="H103" s="41" t="n">
        <f aca="false">IF(AND(P48="Status",OR(P49="Res",P49="MR",P49="Disket",P49="Udmeldt"),P61=""),1,IF(AND(P48="Status",P49="",OR(P61=1,P61="x",P61=2)),1,IF(AND(P48="Status",P49="",P61=""),2,IF(AND(P48&lt;&gt;"Status",P49="",P61=""),1,0))))</f>
        <v>1</v>
      </c>
      <c r="I103" s="41" t="n">
        <f aca="false">IF(AND(R48="Status",OR(R49="Res",R49="MR",R49="Disket",R49="Udmeldt"),R61=""),1,IF(AND(R48="Status",R49="",OR(R61=1,R61="x",R61=2)),1,IF(AND(R48="Status",R49="",R61=""),2,IF(AND(R48&lt;&gt;"Status",R49="",R61=""),1,0))))</f>
        <v>1</v>
      </c>
      <c r="J103" s="41" t="n">
        <f aca="false">IF(AND(T48="Status",OR(T49="Res",T49="MR",T49="Disket",T49="Udmeldt"),T61=""),1,IF(AND(T48="Status",T49="",OR(T61=1,T61="x",T61=2)),1,IF(AND(T48="Status",T49="",T61=""),2,IF(AND(T48&lt;&gt;"Status",T49="",T61=""),1,0))))</f>
        <v>1</v>
      </c>
      <c r="K103" s="41" t="n">
        <f aca="false">IF(AND(V48="Status",OR(V49="Res",V49="MR",V49="Disket",V49="Udmeldt"),V61=""),1,IF(AND(V48="Status",V49="",OR(V61=1,V61="x",V61=2)),1,IF(AND(V48="Status",V49="",V61=""),2,IF(AND(V48&lt;&gt;"Status",V49="",V61=""),1,0))))</f>
        <v>1</v>
      </c>
      <c r="L103" s="41" t="n">
        <f aca="false">IF(AND(X48="Status",OR(X49="Res",X49="MR",X49="Disket",X49="Udmeldt"),X61=""),1,IF(AND(X48="Status",X49="",OR(X61=1,X61="x",X61=2)),1,IF(AND(X48="Status",X49="",X61=""),2,IF(AND(X48&lt;&gt;"Status",X49="",X61=""),1,0))))</f>
        <v>1</v>
      </c>
      <c r="M103" s="41" t="n">
        <f aca="false">IF(AND(Z48="Status",OR(Z49="Res",Z49="MR",Z49="Disket",Z49="Udmeldt"),Z61=""),1,IF(AND(Z48="Status",Z49="",OR(Z61=1,Z61="x",Z61=2)),1,IF(AND(Z48="Status",Z49="",Z61=""),2,IF(AND(Z48&lt;&gt;"Status",Z49="",Z61=""),1,0))))</f>
        <v>1</v>
      </c>
      <c r="N103" s="41" t="n">
        <f aca="false">IF(AND(AB48="Status",OR(AB49="Res",AB49="MR",AB49="Disket",AB49="Udmeldt"),AB61=""),1,IF(AND(AB48="Status",AB49="",OR(AB61=1,AB61="x",AB61=2)),1,IF(AND(AB48="Status",AB49="",AB61=""),2,IF(AND(AB48&lt;&gt;"Status",AB49="",AB61=""),1,0))))</f>
        <v>1</v>
      </c>
      <c r="O103" s="41" t="n">
        <f aca="false">IF(AND(AD48="Status",OR(AD49="Res",AD49="MR",AD49="Disket",AD49="Udmeldt"),AD61=""),1,IF(AND(AD48="Status",AD49="",OR(AD61=1,AD61="x",AD61=2)),1,IF(AND(AD48="Status",AD49="",AD61=""),2,IF(AND(AD48&lt;&gt;"Status",AD49="",AD61=""),1,0))))</f>
        <v>1</v>
      </c>
      <c r="P103" s="41" t="n">
        <f aca="false">IF(AND(AF48="Status",OR(AF49="Res",AF49="MR",AF49="Disket",AF49="Udmeldt"),AF61=""),1,IF(AND(AF48="Status",AF49="",OR(AF61=1,AF61="x",AF61=2)),1,IF(AND(AF48="Status",AF49="",AF61=""),2,IF(AND(AF48&lt;&gt;"Status",AF49="",AF61=""),1,0))))</f>
        <v>1</v>
      </c>
      <c r="Q103" s="41" t="n">
        <f aca="false">IF(AND(AH48="Status",OR(AH49="Res",AH49="MR",AH49="Disket",AH49="Udmeldt"),AH61=""),1,IF(AND(AH48="Status",AH49="",OR(AH61=1,AH61="x",AH61=2)),1,IF(AND(AH48="Status",AH49="",AH61=""),2,IF(AND(AH48&lt;&gt;"Status",AH49="",AH61=""),1,0))))</f>
        <v>1</v>
      </c>
      <c r="R103" s="41" t="n">
        <f aca="false">IF(AND(AJ48="Status",OR(AJ49="Res",AJ49="MR",AJ49="Disket",AJ49="Udmeldt"),AJ61=""),1,IF(AND(AJ48="Status",AJ49="",OR(AJ61=1,AJ61="x",AJ61=2)),1,IF(AND(AJ48="Status",AJ49="",AJ61=""),2,IF(AND(AJ48&lt;&gt;"Status",AJ49="",AJ61=""),1,0))))</f>
        <v>1</v>
      </c>
      <c r="S103" s="41" t="n">
        <f aca="false">IF(AND(AL48="Status",OR(AL49="Res",AL49="MR",AL49="Disket",AL49="Udmeldt"),AL61=""),1,IF(AND(AL48="Status",AL49="",OR(AL61=1,AL61="x",AL61=2)),1,IF(AND(AL48="Status",AL49="",AL61=""),2,IF(AND(AL48&lt;&gt;"Status",AL49="",AL61=""),1,0))))</f>
        <v>1</v>
      </c>
      <c r="T103" s="41" t="n">
        <f aca="false">IF(AND(AN48="Status",OR(AN49="Res",AN49="MR",AN49="Disket",AN49="Udmeldt"),AN61=""),1,IF(AND(AN48="Status",AN49="",OR(AN61=1,AN61="x",AN61=2)),1,IF(AND(AN48="Status",AN49="",AN61=""),2,IF(AND(AN48&lt;&gt;"Status",AN49="",AN61=""),1,0))))</f>
        <v>1</v>
      </c>
      <c r="U103" s="41"/>
      <c r="W103" s="41"/>
      <c r="Y103" s="41"/>
      <c r="AA103" s="41"/>
      <c r="AC103" s="41"/>
      <c r="AE103" s="41"/>
      <c r="AG103" s="41"/>
      <c r="AI103" s="41"/>
      <c r="AK103" s="41"/>
      <c r="AM103" s="41"/>
    </row>
    <row r="104" customFormat="false" ht="15.75" hidden="true" customHeight="false" outlineLevel="0" collapsed="false">
      <c r="A104" s="41" t="n">
        <f aca="false">IF(AND(B48="Status",OR(B49="Res",B49="MR",B49="Disket",B49="Udmeldt"),B62=""),1,IF(AND(B48="Status",B49="",OR(B62=1,B62="x",B62=2)),1,IF(AND(B48="Status",B49="",B62=""),2,IF(AND(B48&lt;&gt;"Status",B49="",B62=""),1,0))))</f>
        <v>1</v>
      </c>
      <c r="B104" s="41" t="n">
        <f aca="false">IF(AND(D48="Status",OR(D49="Res",D49="MR",D49="Disket",D49="Udmeldt"),D62=""),1,IF(AND(D48="Status",D49="",OR(D62=1,D62="x",D62=2)),1,IF(AND(D48="Status",D49="",D62=""),2,IF(AND(D48&lt;&gt;"Status",D49="",D62=""),1,0))))</f>
        <v>1</v>
      </c>
      <c r="C104" s="41" t="n">
        <f aca="false">IF(AND(F48="Status",OR(F49="Res",F49="MR",F49="Disket",F49="Udmeldt"),F62=""),1,IF(AND(F48="Status",F49="",OR(F62=1,F62="x",F62=2)),1,IF(AND(F48="Status",F49="",F62=""),2,IF(AND(F48&lt;&gt;"Status",F49="",F62=""),1,0))))</f>
        <v>1</v>
      </c>
      <c r="D104" s="41" t="n">
        <f aca="false">IF(AND(H48="Status",OR(H49="Res",H49="MR",H49="Disket",H49="Udmeldt"),H62=""),1,IF(AND(H48="Status",H49="",OR(H62=1,H62="x",H62=2)),1,IF(AND(H48="Status",H49="",H62=""),2,IF(AND(H48&lt;&gt;"Status",H49="",H62=""),1,0))))</f>
        <v>1</v>
      </c>
      <c r="E104" s="41" t="n">
        <f aca="false">IF(AND(J48="Status",OR(J49="Res",J49="MR",J49="Disket",J49="Udmeldt"),J62=""),1,IF(AND(J48="Status",J49="",OR(J62=1,J62="x",J62=2)),1,IF(AND(J48="Status",J49="",J62=""),2,IF(AND(J48&lt;&gt;"Status",J49="",J62=""),1,0))))</f>
        <v>1</v>
      </c>
      <c r="F104" s="41" t="n">
        <f aca="false">IF(AND(L48="Status",OR(L49="Res",L49="MR",L49="Disket",L49="Udmeldt"),L62=""),1,IF(AND(L48="Status",L49="",OR(L62=1,L62="x",L62=2)),1,IF(AND(L48="Status",L49="",L62=""),2,IF(AND(L48&lt;&gt;"Status",L49="",L62=""),1,0))))</f>
        <v>1</v>
      </c>
      <c r="G104" s="41" t="n">
        <f aca="false">IF(AND(N48="Status",OR(N49="Res",N49="MR",N49="Disket",N49="Udmeldt"),N62=""),1,IF(AND(N48="Status",N49="",OR(N62=1,N62="x",N62=2)),1,IF(AND(N48="Status",N49="",N62=""),2,IF(AND(N48&lt;&gt;"Status",N49="",N62=""),1,0))))</f>
        <v>1</v>
      </c>
      <c r="H104" s="41" t="n">
        <f aca="false">IF(AND(P48="Status",OR(P49="Res",P49="MR",P49="Disket",P49="Udmeldt"),P62=""),1,IF(AND(P48="Status",P49="",OR(P62=1,P62="x",P62=2)),1,IF(AND(P48="Status",P49="",P62=""),2,IF(AND(P48&lt;&gt;"Status",P49="",P62=""),1,0))))</f>
        <v>1</v>
      </c>
      <c r="I104" s="41" t="n">
        <f aca="false">IF(AND(R48="Status",OR(R49="Res",R49="MR",R49="Disket",R49="Udmeldt"),R62=""),1,IF(AND(R48="Status",R49="",OR(R62=1,R62="x",R62=2)),1,IF(AND(R48="Status",R49="",R62=""),2,IF(AND(R48&lt;&gt;"Status",R49="",R62=""),1,0))))</f>
        <v>1</v>
      </c>
      <c r="J104" s="41" t="n">
        <f aca="false">IF(AND(T48="Status",OR(T49="Res",T49="MR",T49="Disket",T49="Udmeldt"),T62=""),1,IF(AND(T48="Status",T49="",OR(T62=1,T62="x",T62=2)),1,IF(AND(T48="Status",T49="",T62=""),2,IF(AND(T48&lt;&gt;"Status",T49="",T62=""),1,0))))</f>
        <v>1</v>
      </c>
      <c r="K104" s="41" t="n">
        <f aca="false">IF(AND(V48="Status",OR(V49="Res",V49="MR",V49="Disket",V49="Udmeldt"),V62=""),1,IF(AND(V48="Status",V49="",OR(V62=1,V62="x",V62=2)),1,IF(AND(V48="Status",V49="",V62=""),2,IF(AND(V48&lt;&gt;"Status",V49="",V62=""),1,0))))</f>
        <v>1</v>
      </c>
      <c r="L104" s="41" t="n">
        <f aca="false">IF(AND(X48="Status",OR(X49="Res",X49="MR",X49="Disket",X49="Udmeldt"),X62=""),1,IF(AND(X48="Status",X49="",OR(X62=1,X62="x",X62=2)),1,IF(AND(X48="Status",X49="",X62=""),2,IF(AND(X48&lt;&gt;"Status",X49="",X62=""),1,0))))</f>
        <v>1</v>
      </c>
      <c r="M104" s="41" t="n">
        <f aca="false">IF(AND(Z48="Status",OR(Z49="Res",Z49="MR",Z49="Disket",Z49="Udmeldt"),Z62=""),1,IF(AND(Z48="Status",Z49="",OR(Z62=1,Z62="x",Z62=2)),1,IF(AND(Z48="Status",Z49="",Z62=""),2,IF(AND(Z48&lt;&gt;"Status",Z49="",Z62=""),1,0))))</f>
        <v>1</v>
      </c>
      <c r="N104" s="41" t="n">
        <f aca="false">IF(AND(AB48="Status",OR(AB49="Res",AB49="MR",AB49="Disket",AB49="Udmeldt"),AB62=""),1,IF(AND(AB48="Status",AB49="",OR(AB62=1,AB62="x",AB62=2)),1,IF(AND(AB48="Status",AB49="",AB62=""),2,IF(AND(AB48&lt;&gt;"Status",AB49="",AB62=""),1,0))))</f>
        <v>1</v>
      </c>
      <c r="O104" s="41" t="n">
        <f aca="false">IF(AND(AD48="Status",OR(AD49="Res",AD49="MR",AD49="Disket",AD49="Udmeldt"),AD62=""),1,IF(AND(AD48="Status",AD49="",OR(AD62=1,AD62="x",AD62=2)),1,IF(AND(AD48="Status",AD49="",AD62=""),2,IF(AND(AD48&lt;&gt;"Status",AD49="",AD62=""),1,0))))</f>
        <v>1</v>
      </c>
      <c r="P104" s="41" t="n">
        <f aca="false">IF(AND(AF48="Status",OR(AF49="Res",AF49="MR",AF49="Disket",AF49="Udmeldt"),AF62=""),1,IF(AND(AF48="Status",AF49="",OR(AF62=1,AF62="x",AF62=2)),1,IF(AND(AF48="Status",AF49="",AF62=""),2,IF(AND(AF48&lt;&gt;"Status",AF49="",AF62=""),1,0))))</f>
        <v>1</v>
      </c>
      <c r="Q104" s="41" t="n">
        <f aca="false">IF(AND(AH48="Status",OR(AH49="Res",AH49="MR",AH49="Disket",AH49="Udmeldt"),AH62=""),1,IF(AND(AH48="Status",AH49="",OR(AH62=1,AH62="x",AH62=2)),1,IF(AND(AH48="Status",AH49="",AH62=""),2,IF(AND(AH48&lt;&gt;"Status",AH49="",AH62=""),1,0))))</f>
        <v>1</v>
      </c>
      <c r="R104" s="41" t="n">
        <f aca="false">IF(AND(AJ48="Status",OR(AJ49="Res",AJ49="MR",AJ49="Disket",AJ49="Udmeldt"),AJ62=""),1,IF(AND(AJ48="Status",AJ49="",OR(AJ62=1,AJ62="x",AJ62=2)),1,IF(AND(AJ48="Status",AJ49="",AJ62=""),2,IF(AND(AJ48&lt;&gt;"Status",AJ49="",AJ62=""),1,0))))</f>
        <v>1</v>
      </c>
      <c r="S104" s="41" t="n">
        <f aca="false">IF(AND(AL48="Status",OR(AL49="Res",AL49="MR",AL49="Disket",AL49="Udmeldt"),AL62=""),1,IF(AND(AL48="Status",AL49="",OR(AL62=1,AL62="x",AL62=2)),1,IF(AND(AL48="Status",AL49="",AL62=""),2,IF(AND(AL48&lt;&gt;"Status",AL49="",AL62=""),1,0))))</f>
        <v>1</v>
      </c>
      <c r="T104" s="41" t="n">
        <f aca="false">IF(AND(AN48="Status",OR(AN49="Res",AN49="MR",AN49="Disket",AN49="Udmeldt"),AN62=""),1,IF(AND(AN48="Status",AN49="",OR(AN62=1,AN62="x",AN62=2)),1,IF(AND(AN48="Status",AN49="",AN62=""),2,IF(AND(AN48&lt;&gt;"Status",AN49="",AN62=""),1,0))))</f>
        <v>1</v>
      </c>
      <c r="U104" s="41"/>
      <c r="W104" s="41"/>
      <c r="Y104" s="41"/>
      <c r="AA104" s="41"/>
      <c r="AC104" s="41"/>
      <c r="AE104" s="41"/>
      <c r="AG104" s="41"/>
      <c r="AI104" s="41"/>
      <c r="AK104" s="41"/>
      <c r="AM104" s="41"/>
    </row>
    <row r="105" customFormat="false" ht="15.75" hidden="true" customHeight="false" outlineLevel="0" collapsed="false">
      <c r="A105" s="41" t="n">
        <f aca="false">IF(AND(B48="Status",OR(B49="Res",B49="MR",B49="Disket",B49="Udmeldt"),B63=""),1,IF(AND(B48="Status",B49="",OR(B63=1,B63="x",B63=2)),1,IF(AND(B48="Status",B49="",B63=""),2,IF(AND(B48&lt;&gt;"Status",B49="",B63=""),1,0))))</f>
        <v>1</v>
      </c>
      <c r="B105" s="41" t="n">
        <f aca="false">IF(AND(D48="Status",OR(D49="Res",D49="MR",D49="Disket",D49="Udmeldt"),D63=""),1,IF(AND(D48="Status",D49="",OR(D63=1,D63="x",D63=2)),1,IF(AND(D48="Status",D49="",D63=""),2,IF(AND(D48&lt;&gt;"Status",D49="",D63=""),1,0))))</f>
        <v>1</v>
      </c>
      <c r="C105" s="41" t="n">
        <f aca="false">IF(AND(F48="Status",OR(F49="Res",F49="MR",F49="Disket",F49="Udmeldt"),F63=""),1,IF(AND(F48="Status",F49="",OR(F63=1,F63="x",F63=2)),1,IF(AND(F48="Status",F49="",F63=""),2,IF(AND(F48&lt;&gt;"Status",F49="",F63=""),1,0))))</f>
        <v>1</v>
      </c>
      <c r="D105" s="41" t="n">
        <f aca="false">IF(AND(H48="Status",OR(H49="Res",H49="MR",H49="Disket",H49="Udmeldt"),H63=""),1,IF(AND(H48="Status",H49="",OR(H63=1,H63="x",H63=2)),1,IF(AND(H48="Status",H49="",H63=""),2,IF(AND(H48&lt;&gt;"Status",H49="",H63=""),1,0))))</f>
        <v>1</v>
      </c>
      <c r="E105" s="41" t="n">
        <f aca="false">IF(AND(J48="Status",OR(J49="Res",J49="MR",J49="Disket",J49="Udmeldt"),J63=""),1,IF(AND(J48="Status",J49="",OR(J63=1,J63="x",J63=2)),1,IF(AND(J48="Status",J49="",J63=""),2,IF(AND(J48&lt;&gt;"Status",J49="",J63=""),1,0))))</f>
        <v>1</v>
      </c>
      <c r="F105" s="41" t="n">
        <f aca="false">IF(AND(L48="Status",OR(L49="Res",L49="MR",L49="Disket",L49="Udmeldt"),L63=""),1,IF(AND(L48="Status",L49="",OR(L63=1,L63="x",L63=2)),1,IF(AND(L48="Status",L49="",L63=""),2,IF(AND(L48&lt;&gt;"Status",L49="",L63=""),1,0))))</f>
        <v>1</v>
      </c>
      <c r="G105" s="41" t="n">
        <f aca="false">IF(AND(N48="Status",OR(N49="Res",N49="MR",N49="Disket",N49="Udmeldt"),N63=""),1,IF(AND(N48="Status",N49="",OR(N63=1,N63="x",N63=2)),1,IF(AND(N48="Status",N49="",N63=""),2,IF(AND(N48&lt;&gt;"Status",N49="",N63=""),1,0))))</f>
        <v>1</v>
      </c>
      <c r="H105" s="41" t="n">
        <f aca="false">IF(AND(P48="Status",OR(P49="Res",P49="MR",P49="Disket",P49="Udmeldt"),P63=""),1,IF(AND(P48="Status",P49="",OR(P63=1,P63="x",P63=2)),1,IF(AND(P48="Status",P49="",P63=""),2,IF(AND(P48&lt;&gt;"Status",P49="",P63=""),1,0))))</f>
        <v>1</v>
      </c>
      <c r="I105" s="41" t="n">
        <f aca="false">IF(AND(R48="Status",OR(R49="Res",R49="MR",R49="Disket",R49="Udmeldt"),R63=""),1,IF(AND(R48="Status",R49="",OR(R63=1,R63="x",R63=2)),1,IF(AND(R48="Status",R49="",R63=""),2,IF(AND(R48&lt;&gt;"Status",R49="",R63=""),1,0))))</f>
        <v>1</v>
      </c>
      <c r="J105" s="41" t="n">
        <f aca="false">IF(AND(T48="Status",OR(T49="Res",T49="MR",T49="Disket",T49="Udmeldt"),T63=""),1,IF(AND(T48="Status",T49="",OR(T63=1,T63="x",T63=2)),1,IF(AND(T48="Status",T49="",T63=""),2,IF(AND(T48&lt;&gt;"Status",T49="",T63=""),1,0))))</f>
        <v>1</v>
      </c>
      <c r="K105" s="41" t="n">
        <f aca="false">IF(AND(V48="Status",OR(V49="Res",V49="MR",V49="Disket",V49="Udmeldt"),V63=""),1,IF(AND(V48="Status",V49="",OR(V63=1,V63="x",V63=2)),1,IF(AND(V48="Status",V49="",V63=""),2,IF(AND(V48&lt;&gt;"Status",V49="",V63=""),1,0))))</f>
        <v>1</v>
      </c>
      <c r="L105" s="41" t="n">
        <f aca="false">IF(AND(X48="Status",OR(X49="Res",X49="MR",X49="Disket",X49="Udmeldt"),X63=""),1,IF(AND(X48="Status",X49="",OR(X63=1,X63="x",X63=2)),1,IF(AND(X48="Status",X49="",X63=""),2,IF(AND(X48&lt;&gt;"Status",X49="",X63=""),1,0))))</f>
        <v>1</v>
      </c>
      <c r="M105" s="41" t="n">
        <f aca="false">IF(AND(Z48="Status",OR(Z49="Res",Z49="MR",Z49="Disket",Z49="Udmeldt"),Z63=""),1,IF(AND(Z48="Status",Z49="",OR(Z63=1,Z63="x",Z63=2)),1,IF(AND(Z48="Status",Z49="",Z63=""),2,IF(AND(Z48&lt;&gt;"Status",Z49="",Z63=""),1,0))))</f>
        <v>1</v>
      </c>
      <c r="N105" s="41" t="n">
        <f aca="false">IF(AND(AB48="Status",OR(AB49="Res",AB49="MR",AB49="Disket",AB49="Udmeldt"),AB63=""),1,IF(AND(AB48="Status",AB49="",OR(AB63=1,AB63="x",AB63=2)),1,IF(AND(AB48="Status",AB49="",AB63=""),2,IF(AND(AB48&lt;&gt;"Status",AB49="",AB63=""),1,0))))</f>
        <v>1</v>
      </c>
      <c r="O105" s="41" t="n">
        <f aca="false">IF(AND(AD48="Status",OR(AD49="Res",AD49="MR",AD49="Disket",AD49="Udmeldt"),AD63=""),1,IF(AND(AD48="Status",AD49="",OR(AD63=1,AD63="x",AD63=2)),1,IF(AND(AD48="Status",AD49="",AD63=""),2,IF(AND(AD48&lt;&gt;"Status",AD49="",AD63=""),1,0))))</f>
        <v>1</v>
      </c>
      <c r="P105" s="41" t="n">
        <f aca="false">IF(AND(AF48="Status",OR(AF49="Res",AF49="MR",AF49="Disket",AF49="Udmeldt"),AF63=""),1,IF(AND(AF48="Status",AF49="",OR(AF63=1,AF63="x",AF63=2)),1,IF(AND(AF48="Status",AF49="",AF63=""),2,IF(AND(AF48&lt;&gt;"Status",AF49="",AF63=""),1,0))))</f>
        <v>1</v>
      </c>
      <c r="Q105" s="41" t="n">
        <f aca="false">IF(AND(AH48="Status",OR(AH49="Res",AH49="MR",AH49="Disket",AH49="Udmeldt"),AH63=""),1,IF(AND(AH48="Status",AH49="",OR(AH63=1,AH63="x",AH63=2)),1,IF(AND(AH48="Status",AH49="",AH63=""),2,IF(AND(AH48&lt;&gt;"Status",AH49="",AH63=""),1,0))))</f>
        <v>1</v>
      </c>
      <c r="R105" s="41" t="n">
        <f aca="false">IF(AND(AJ48="Status",OR(AJ49="Res",AJ49="MR",AJ49="Disket",AJ49="Udmeldt"),AJ63=""),1,IF(AND(AJ48="Status",AJ49="",OR(AJ63=1,AJ63="x",AJ63=2)),1,IF(AND(AJ48="Status",AJ49="",AJ63=""),2,IF(AND(AJ48&lt;&gt;"Status",AJ49="",AJ63=""),1,0))))</f>
        <v>1</v>
      </c>
      <c r="S105" s="41" t="n">
        <f aca="false">IF(AND(AL48="Status",OR(AL49="Res",AL49="MR",AL49="Disket",AL49="Udmeldt"),AL63=""),1,IF(AND(AL48="Status",AL49="",OR(AL63=1,AL63="x",AL63=2)),1,IF(AND(AL48="Status",AL49="",AL63=""),2,IF(AND(AL48&lt;&gt;"Status",AL49="",AL63=""),1,0))))</f>
        <v>1</v>
      </c>
      <c r="T105" s="41" t="n">
        <f aca="false">IF(AND(AN48="Status",OR(AN49="Res",AN49="MR",AN49="Disket",AN49="Udmeldt"),AN63=""),1,IF(AND(AN48="Status",AN49="",OR(AN63=1,AN63="x",AN63=2)),1,IF(AND(AN48="Status",AN49="",AN63=""),2,IF(AND(AN48&lt;&gt;"Status",AN49="",AN63=""),1,0))))</f>
        <v>1</v>
      </c>
      <c r="U105" s="41"/>
      <c r="W105" s="41"/>
      <c r="Y105" s="41"/>
      <c r="AA105" s="41"/>
      <c r="AC105" s="41"/>
      <c r="AE105" s="41"/>
      <c r="AG105" s="41"/>
      <c r="AI105" s="41"/>
      <c r="AK105" s="41"/>
      <c r="AM105" s="41"/>
    </row>
    <row r="106" customFormat="false" ht="15.75" hidden="true" customHeight="false" outlineLevel="0" collapsed="false">
      <c r="A106" s="41" t="str">
        <f aca="false">IF(COUNTIF(A93:A105,"=1")=13,"OK",IF(COUNTIF(A93:A105,"=2")&gt;0,"","FEJL"))</f>
        <v>OK</v>
      </c>
      <c r="B106" s="41" t="str">
        <f aca="false">IF(COUNTIF(B93:B105,"=1")=13,"OK",IF(COUNTIF(B93:B105,"=2")&gt;0,"","FEJL"))</f>
        <v>OK</v>
      </c>
      <c r="C106" s="41" t="str">
        <f aca="false">IF(COUNTIF(C93:C105,"=1")=13,"OK",IF(COUNTIF(C93:C105,"=2")&gt;0,"","FEJL"))</f>
        <v>OK</v>
      </c>
      <c r="D106" s="41" t="str">
        <f aca="false">IF(COUNTIF(D93:D105,"=1")=13,"OK",IF(COUNTIF(D93:D105,"=2")&gt;0,"","FEJL"))</f>
        <v>OK</v>
      </c>
      <c r="E106" s="41" t="str">
        <f aca="false">IF(COUNTIF(E93:E105,"=1")=13,"OK",IF(COUNTIF(E93:E105,"=2")&gt;0,"","FEJL"))</f>
        <v>OK</v>
      </c>
      <c r="F106" s="41" t="str">
        <f aca="false">IF(COUNTIF(F93:F105,"=1")=13,"OK",IF(COUNTIF(F93:F105,"=2")&gt;0,"","FEJL"))</f>
        <v>OK</v>
      </c>
      <c r="G106" s="41" t="str">
        <f aca="false">IF(COUNTIF(G93:G105,"=1")=13,"OK",IF(COUNTIF(G93:G105,"=2")&gt;0,"","FEJL"))</f>
        <v>OK</v>
      </c>
      <c r="H106" s="41" t="str">
        <f aca="false">IF(COUNTIF(H93:H105,"=1")=13,"OK",IF(COUNTIF(H93:H105,"=2")&gt;0,"","FEJL"))</f>
        <v>OK</v>
      </c>
      <c r="I106" s="41" t="str">
        <f aca="false">IF(COUNTIF(I93:I105,"=1")=13,"OK",IF(COUNTIF(I93:I105,"=2")&gt;0,"","FEJL"))</f>
        <v>OK</v>
      </c>
      <c r="J106" s="41" t="str">
        <f aca="false">IF(COUNTIF(J93:J105,"=1")=13,"OK",IF(COUNTIF(J93:J105,"=2")&gt;0,"","FEJL"))</f>
        <v>OK</v>
      </c>
      <c r="K106" s="41" t="str">
        <f aca="false">IF(COUNTIF(K93:K105,"=1")=13,"OK",IF(COUNTIF(K93:K105,"=2")&gt;0,"","FEJL"))</f>
        <v>OK</v>
      </c>
      <c r="L106" s="41" t="str">
        <f aca="false">IF(COUNTIF(L93:L105,"=1")=13,"OK",IF(COUNTIF(L93:L105,"=2")&gt;0,"","FEJL"))</f>
        <v>OK</v>
      </c>
      <c r="M106" s="41" t="str">
        <f aca="false">IF(COUNTIF(M93:M105,"=1")=13,"OK",IF(COUNTIF(M93:M105,"=2")&gt;0,"","FEJL"))</f>
        <v>OK</v>
      </c>
      <c r="N106" s="41" t="str">
        <f aca="false">IF(COUNTIF(N93:N105,"=1")=13,"OK",IF(COUNTIF(N93:N105,"=2")&gt;0,"","FEJL"))</f>
        <v>OK</v>
      </c>
      <c r="O106" s="41" t="str">
        <f aca="false">IF(COUNTIF(O93:O105,"=1")=13,"OK",IF(COUNTIF(O93:O105,"=2")&gt;0,"","FEJL"))</f>
        <v>OK</v>
      </c>
      <c r="P106" s="41" t="str">
        <f aca="false">IF(COUNTIF(P93:P105,"=1")=13,"OK",IF(COUNTIF(P93:P105,"=2")&gt;0,"","FEJL"))</f>
        <v>OK</v>
      </c>
      <c r="Q106" s="41" t="str">
        <f aca="false">IF(COUNTIF(Q93:Q105,"=1")=13,"OK",IF(COUNTIF(Q93:Q105,"=2")&gt;0,"","FEJL"))</f>
        <v>OK</v>
      </c>
      <c r="R106" s="41" t="str">
        <f aca="false">IF(COUNTIF(R93:R105,"=1")=13,"OK",IF(COUNTIF(R93:R105,"=2")&gt;0,"","FEJL"))</f>
        <v>OK</v>
      </c>
      <c r="S106" s="41" t="str">
        <f aca="false">IF(COUNTIF(S93:S105,"=1")=13,"OK",IF(COUNTIF(S93:S105,"=2")&gt;0,"","FEJL"))</f>
        <v>OK</v>
      </c>
      <c r="T106" s="41" t="str">
        <f aca="false">IF(COUNTIF(T93:T105,"=1")=13,"OK",IF(COUNTIF(T93:T105,"=2")&gt;0,"","FEJL"))</f>
        <v>OK</v>
      </c>
      <c r="U106" s="41"/>
      <c r="W106" s="41"/>
      <c r="Y106" s="41"/>
      <c r="AA106" s="41"/>
      <c r="AC106" s="41"/>
      <c r="AE106" s="41"/>
      <c r="AG106" s="41"/>
      <c r="AI106" s="41"/>
      <c r="AK106" s="41"/>
      <c r="AM106" s="41"/>
    </row>
    <row r="107" customFormat="false" ht="16.5" hidden="false" customHeight="false" outlineLevel="0" collapsed="false">
      <c r="U107" s="41"/>
      <c r="W107" s="41"/>
      <c r="Y107" s="41"/>
      <c r="AA107" s="41"/>
      <c r="AC107" s="41"/>
      <c r="AE107" s="41"/>
      <c r="AG107" s="41"/>
      <c r="AI107" s="41"/>
      <c r="AK107" s="41"/>
      <c r="AM107" s="41"/>
    </row>
    <row r="108" customFormat="false" ht="15.75" hidden="false" customHeight="false" outlineLevel="0" collapsed="false">
      <c r="U108" s="41"/>
      <c r="W108" s="41"/>
      <c r="Y108" s="41"/>
      <c r="AA108" s="41"/>
      <c r="AC108" s="41"/>
      <c r="AE108" s="41"/>
      <c r="AG108" s="41"/>
      <c r="AI108" s="41"/>
      <c r="AK108" s="41"/>
      <c r="AM108" s="41"/>
    </row>
    <row r="109" customFormat="false" ht="15.75" hidden="false" customHeight="false" outlineLevel="0" collapsed="false">
      <c r="U109" s="41"/>
      <c r="W109" s="41"/>
      <c r="Y109" s="41"/>
      <c r="AA109" s="41"/>
      <c r="AC109" s="41"/>
      <c r="AE109" s="41"/>
      <c r="AG109" s="41"/>
      <c r="AI109" s="41"/>
      <c r="AK109" s="41"/>
      <c r="AM109" s="41"/>
    </row>
  </sheetData>
  <mergeCells count="60"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  <mergeCell ref="AH3:AH4"/>
    <mergeCell ref="AJ3:AJ4"/>
    <mergeCell ref="AL3:AL4"/>
    <mergeCell ref="AN3:AN4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D24:AD25"/>
    <mergeCell ref="AF24:AF25"/>
    <mergeCell ref="AH24:AH25"/>
    <mergeCell ref="AJ24:AJ25"/>
    <mergeCell ref="AL24:AL25"/>
    <mergeCell ref="AN24:AN25"/>
    <mergeCell ref="B45:B46"/>
    <mergeCell ref="D45:D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B45:AB46"/>
    <mergeCell ref="AD45:AD46"/>
    <mergeCell ref="AF45:AF46"/>
    <mergeCell ref="AH45:AH46"/>
    <mergeCell ref="AJ45:AJ46"/>
    <mergeCell ref="AL45:AL46"/>
    <mergeCell ref="AN45:AN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"/>
    <col collapsed="false" customWidth="true" hidden="false" outlineLevel="0" max="3" min="3" style="56" width="13.99"/>
    <col collapsed="false" customWidth="true" hidden="false" outlineLevel="0" max="4" min="4" style="56" width="1.56"/>
    <col collapsed="false" customWidth="true" hidden="false" outlineLevel="0" max="5" min="5" style="56" width="13.99"/>
    <col collapsed="false" customWidth="true" hidden="false" outlineLevel="0" max="6" min="6" style="56" width="2.7"/>
    <col collapsed="false" customWidth="true" hidden="false" outlineLevel="0" max="7" min="7" style="56" width="1.56"/>
    <col collapsed="false" customWidth="true" hidden="false" outlineLevel="0" max="8" min="8" style="1" width="3.7"/>
    <col collapsed="false" customWidth="true" hidden="false" outlineLevel="0" max="68" min="9" style="1" width="1.28"/>
    <col collapsed="false" customWidth="true" hidden="false" outlineLevel="0" max="69" min="69" style="2" width="2.99"/>
    <col collapsed="false" customWidth="true" hidden="false" outlineLevel="0" max="70" min="70" style="1" width="3.99"/>
    <col collapsed="false" customWidth="true" hidden="false" outlineLevel="0" max="71" min="71" style="1" width="14.14"/>
    <col collapsed="false" customWidth="true" hidden="false" outlineLevel="0" max="72" min="72" style="1" width="2.99"/>
    <col collapsed="false" customWidth="true" hidden="false" outlineLevel="0" max="73" min="73" style="1" width="1.7"/>
    <col collapsed="false" customWidth="true" hidden="false" outlineLevel="0" max="74" min="74" style="1" width="2.99"/>
    <col collapsed="false" customWidth="true" hidden="false" outlineLevel="0" max="75" min="75" style="1" width="1.7"/>
    <col collapsed="false" customWidth="true" hidden="false" outlineLevel="0" max="76" min="76" style="1" width="2.99"/>
    <col collapsed="false" customWidth="true" hidden="false" outlineLevel="0" max="77" min="77" style="1" width="1.7"/>
    <col collapsed="false" customWidth="true" hidden="false" outlineLevel="0" max="78" min="78" style="1" width="2.99"/>
    <col collapsed="false" customWidth="true" hidden="false" outlineLevel="0" max="79" min="79" style="1" width="1.7"/>
    <col collapsed="false" customWidth="true" hidden="false" outlineLevel="0" max="80" min="80" style="1" width="4.28"/>
    <col collapsed="false" customWidth="true" hidden="false" outlineLevel="0" max="81" min="81" style="1" width="1.7"/>
    <col collapsed="false" customWidth="true" hidden="false" outlineLevel="0" max="82" min="82" style="1" width="4.28"/>
    <col collapsed="false" customWidth="true" hidden="false" outlineLevel="0" max="83" min="83" style="1" width="1.7"/>
    <col collapsed="false" customWidth="true" hidden="false" outlineLevel="0" max="84" min="84" style="1" width="4.28"/>
    <col collapsed="false" customWidth="false" hidden="true" outlineLevel="0" max="120" min="85" style="2" width="9.14"/>
    <col collapsed="false" customWidth="false" hidden="false" outlineLevel="0" max="257" min="121" style="1" width="9.14"/>
  </cols>
  <sheetData>
    <row r="1" customFormat="false" ht="14.45" hidden="false" customHeight="true" outlineLevel="0" collapsed="false">
      <c r="A1" s="57" t="str">
        <f aca="false">CONCATENATE(DB!D2,"."," runde")</f>
        <v>3. runde</v>
      </c>
      <c r="B1" s="57"/>
      <c r="C1" s="57"/>
      <c r="D1" s="57"/>
      <c r="E1" s="57"/>
      <c r="F1" s="57"/>
      <c r="G1" s="57"/>
      <c r="H1" s="58"/>
      <c r="I1" s="57" t="str">
        <f aca="false">CONCATENATE("Lund's Ligaturnering ",DB!B1)</f>
        <v>Lund's Ligaturnering 2016</v>
      </c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9"/>
      <c r="BR1" s="59" t="s">
        <v>55</v>
      </c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2" t="n">
        <f aca="false">IF(H11=1,1,IF(H11="x",1,IF(H11=2,1,0)))</f>
        <v>1</v>
      </c>
      <c r="CH1" s="2" t="n">
        <f aca="false">IF(I9="",CM14,0)</f>
        <v>4</v>
      </c>
      <c r="CI1" s="2" t="n">
        <f aca="false">IF(I9="",1,0)</f>
        <v>1</v>
      </c>
      <c r="CJ1" s="2" t="str">
        <f aca="false">IF(J3=DB!K6,DB!X6,IF(J3=DB!K7,DB!X7,IF(J3=DB!K8,DB!X8,IF(J3=DB!K9,DB!X9,IF(J3=DB!K10,DB!X10,IF(J3=DB!K11,DB!X11,IF(J3=DB!K12,DB!X12,IF(J3=DB!K13,DB!X13,CK1))))))))</f>
        <v/>
      </c>
      <c r="CK1" s="2" t="str">
        <f aca="false">IF(J3=DB!K14,DB!X14,IF(J3=DB!K15,DB!X15,IF(J3=DB!K16,DB!X16,IF(J3=DB!K17,DB!X17,IF(J3=DB!K18,DB!X18,IF(J3=DB!K19,DB!X19,IF(J3=DB!K20,DB!X20,IF(J3=DB!K21,DB!X21,CL1))))))))</f>
        <v/>
      </c>
      <c r="CL1" s="2" t="str">
        <f aca="false">IF(J3=DB!K22,DB!X22,IF(J3=DB!K23,DB!X23,IF(J3=DB!K24,DB!X24,DB!X25)))</f>
        <v/>
      </c>
      <c r="CM1" s="2" t="n">
        <f aca="false">IF(J3=Rækker!B5,Rækker!B9,IF(J3=Rækker!D5,Rækker!D9,IF(J3=Rækker!F5,Rækker!F9,IF(J3=Rækker!H5,Rækker!H9,IF(J3=Rækker!J5,Rækker!J9,IF(J3=Rækker!L5,Rækker!L9,IF(J3=Rækker!N5,Rækker!N9,IF(J3=Rækker!P5,Rækker!P9,CN1))))))))</f>
        <v>1</v>
      </c>
      <c r="CN1" s="2" t="n">
        <f aca="false">IF(J3=Rækker!R5,Rækker!R9,IF(J3=Rækker!T5,Rækker!T9,IF(J3=Rækker!V5,Rækker!V9,IF(J3=Rækker!X5,Rækker!X9,IF(J3=Rækker!Z5,Rækker!Z9,IF(J3=Rækker!AB5,Rækker!AB9,IF(J3=Rækker!AD5,Rækker!AD9,IF(J3=Rækker!AF5,Rækker!AF9,CO1))))))))</f>
        <v>0</v>
      </c>
      <c r="CO1" s="2" t="n">
        <f aca="false">IF(J3=Rækker!AH5,Rækker!AH9,IF(J3=Rækker!AJ5,Rækker!AJ9,IF(J3=Rækker!AL5,Rækker!AL9,IF(J3=Rækker!AN5,Rækker!AN9,0))))</f>
        <v>0</v>
      </c>
      <c r="CP1" s="2" t="n">
        <f aca="false">IF(P3=Rækker!B5,Rækker!B9,IF(P3=Rækker!D5,Rækker!D9,IF(P3=Rækker!F5,Rækker!F9,IF(P3=Rækker!H5,Rækker!H9,IF(P3=Rækker!J5,Rækker!J9,IF(P3=Rækker!L5,Rækker!L9,IF(P3=Rækker!N5,Rækker!N9,IF(P3=Rækker!P5,Rækker!P9,CQ1))))))))</f>
        <v>1</v>
      </c>
      <c r="CQ1" s="2" t="n">
        <f aca="false">IF(P3=Rækker!R5,Rækker!R9,IF(P3=Rækker!T5,Rækker!T9,IF(P3=Rækker!V5,Rækker!V9,IF(P3=Rækker!X5,Rækker!X9,IF(P3=Rækker!Z5,Rækker!Z9,IF(P3=Rækker!AB5,Rækker!AB9,IF(P3=Rækker!AD5,Rækker!AD9,IF(P3=Rækker!AF5,Rækker!AF9,CR1))))))))</f>
        <v>0</v>
      </c>
      <c r="CR1" s="2" t="n">
        <f aca="false">IF(P3=Rækker!AH5,Rækker!AH9,IF(P3=Rækker!AJ5,Rækker!AJ9,IF(P3=Rækker!AL5,Rækker!AL9,IF(P3=Rækker!AN5,Rækker!AN9,0))))</f>
        <v>0</v>
      </c>
      <c r="CS1" s="2" t="n">
        <f aca="false">IF(V3=Rækker!B5,Rækker!B9,IF(V3=Rækker!D5,Rækker!D9,IF(V3=Rækker!F5,Rækker!F9,IF(V3=Rækker!H5,Rækker!H9,IF(V3=Rækker!J5,Rækker!J9,IF(V3=Rækker!L5,Rækker!L9,IF(V3=Rækker!N5,Rækker!N9,IF(V3=Rækker!P5,Rækker!P9,CT1))))))))</f>
        <v>1</v>
      </c>
      <c r="CT1" s="2" t="n">
        <f aca="false">IF(V3=Rækker!R5,Rækker!R9,IF(V3=Rækker!T5,Rækker!T9,IF(V3=Rækker!V5,Rækker!V9,IF(V3=Rækker!X5,Rækker!X9,IF(V3=Rækker!Z5,Rækker!Z9,IF(V3=Rækker!AB5,Rækker!AB9,IF(V3=Rækker!AD5,Rækker!AD9,IF(V3=Rækker!AF5,Rækker!AF9,CU1))))))))</f>
        <v>0</v>
      </c>
      <c r="CU1" s="2" t="n">
        <f aca="false">IF(V3=Rækker!AH5,Rækker!AH9,IF(V3=Rækker!AJ5,Rækker!AJ9,IF(V3=Rækker!AL5,Rækker!AL9,IF(V3=Rækker!AN5,Rækker!AN9,0))))</f>
        <v>0</v>
      </c>
      <c r="CV1" s="2" t="n">
        <f aca="false">IF(AB3=Rækker!B5,Rækker!B9,IF(AB3=Rækker!D5,Rækker!D9,IF(AB3=Rækker!F5,Rækker!F9,IF(AB3=Rækker!H5,Rækker!H9,IF(AB3=Rækker!J5,Rækker!J9,IF(AB3=Rækker!L5,Rækker!L9,IF(AB3=Rækker!N5,Rækker!N9,IF(AB3=Rækker!P5,Rækker!P9,CW1))))))))</f>
        <v>1</v>
      </c>
      <c r="CW1" s="2" t="n">
        <f aca="false">IF(AB3=Rækker!R5,Rækker!R9,IF(AB3=Rækker!T5,Rækker!T9,IF(AB3=Rækker!V5,Rækker!V9,IF(AB3=Rækker!X5,Rækker!X9,IF(AB3=Rækker!Z5,Rækker!Z9,IF(AB3=Rækker!AB5,Rækker!AB9,IF(AB3=Rækker!AD5,Rækker!AD9,IF(AB3=Rækker!AF5,Rækker!AF9,CX1))))))))</f>
        <v>1</v>
      </c>
      <c r="CX1" s="2" t="n">
        <f aca="false">IF(AB3=Rækker!AH5,Rækker!AH9,IF(AB3=Rækker!AJ5,Rækker!AJ9,IF(AB3=Rækker!AL5,Rækker!AL9,IF(AB3=Rækker!AN5,Rækker!AN9,0))))</f>
        <v>1</v>
      </c>
      <c r="CY1" s="2" t="n">
        <f aca="false">IF(AH3=Rækker!B5,Rækker!B9,IF(AH3=Rækker!D5,Rækker!D9,IF(AH3=Rækker!F5,Rækker!F9,IF(AH3=Rækker!H5,Rækker!H9,IF(AH3=Rækker!J5,Rækker!J9,IF(AH3=Rækker!L5,Rækker!L9,IF(AH3=Rækker!N5,Rækker!N9,IF(AH3=Rækker!P5,Rækker!P9,CZ1))))))))</f>
        <v>1</v>
      </c>
      <c r="CZ1" s="2" t="n">
        <f aca="false">IF(AH3=Rækker!R5,Rækker!R9,IF(AH3=Rækker!T5,Rækker!T9,IF(AH3=Rækker!V5,Rækker!V9,IF(AH3=Rækker!X5,Rækker!X9,IF(AH3=Rækker!Z5,Rækker!Z9,IF(AH3=Rækker!AB5,Rækker!AB9,IF(AH3=Rækker!AD5,Rækker!AD9,IF(AH3=Rækker!AF5,Rækker!AF9,DA1))))))))</f>
        <v>1</v>
      </c>
      <c r="DA1" s="2" t="n">
        <f aca="false">IF(AH3=Rækker!AH5,Rækker!AH9,IF(AH3=Rækker!AJ5,Rækker!AJ9,IF(AH3=Rækker!AL5,Rækker!AL9,IF(AH3=Rækker!AN5,Rækker!AN9,0))))</f>
        <v>0</v>
      </c>
      <c r="DB1" s="2" t="n">
        <f aca="false">IF(AN3=Rækker!B5,Rækker!B9,IF(AN3=Rækker!D5,Rækker!D9,IF(AN3=Rækker!F5,Rækker!F9,IF(AN3=Rækker!H5,Rækker!H9,IF(AN3=Rækker!J5,Rækker!J9,IF(AN3=Rækker!L5,Rækker!L9,IF(AN3=Rækker!N5,Rækker!N9,IF(AN3=Rækker!P5,Rækker!P9,DC1))))))))</f>
        <v>1</v>
      </c>
      <c r="DC1" s="2" t="n">
        <f aca="false">IF(AN3=Rækker!R5,Rækker!R9,IF(AN3=Rækker!T5,Rækker!T9,IF(AN3=Rækker!V5,Rækker!V9,IF(AN3=Rækker!X5,Rækker!X9,IF(AN3=Rækker!Z5,Rækker!Z9,IF(AN3=Rækker!AB5,Rækker!AB9,IF(AN3=Rækker!AD5,Rækker!AD9,IF(AN3=Rækker!AF5,Rækker!AF9,DD1))))))))</f>
        <v>0</v>
      </c>
      <c r="DD1" s="2" t="n">
        <f aca="false">IF(AN3=Rækker!AH5,Rækker!AH9,IF(AN3=Rækker!AJ5,Rækker!AJ9,IF(AN3=Rækker!AL5,Rækker!AL9,IF(AN3=Rækker!AN5,Rækker!AN9,0))))</f>
        <v>0</v>
      </c>
      <c r="DE1" s="2" t="n">
        <f aca="false">IF(AT3=Rækker!B5,Rækker!B9,IF(AT3=Rækker!D5,Rækker!D9,IF(AT3=Rækker!F5,Rækker!F9,IF(AT3=Rækker!H5,Rækker!H9,IF(AT3=Rækker!J5,Rækker!J9,IF(AT3=Rækker!L5,Rækker!L9,IF(AT3=Rækker!N5,Rækker!N9,IF(AT3=Rækker!P5,Rækker!P9,DF1))))))))</f>
        <v>1</v>
      </c>
      <c r="DF1" s="2" t="n">
        <f aca="false">IF(AT3=Rækker!R5,Rækker!R9,IF(AT3=Rækker!T5,Rækker!T9,IF(AT3=Rækker!V5,Rækker!V9,IF(AT3=Rækker!X5,Rækker!X9,IF(AT3=Rækker!Z5,Rækker!Z9,IF(AT3=Rækker!AB5,Rækker!AB9,IF(AT3=Rækker!AD5,Rækker!AD9,IF(AT3=Rækker!AF5,Rækker!AF9,DG1))))))))</f>
        <v>1</v>
      </c>
      <c r="DG1" s="2" t="n">
        <f aca="false">IF(AT3=Rækker!AH5,Rækker!AH9,IF(AT3=Rækker!AJ5,Rækker!AJ9,IF(AT3=Rækker!AL5,Rækker!AL9,IF(AT3=Rækker!AN5,Rækker!AN9,0))))</f>
        <v>0</v>
      </c>
      <c r="DH1" s="2" t="n">
        <f aca="false">IF(AZ3=Rækker!B5,Rækker!B9,IF(AZ3=Rækker!D5,Rækker!D9,IF(AZ3=Rækker!F5,Rækker!F9,IF(AZ3=Rækker!H5,Rækker!H9,IF(AZ3=Rækker!J5,Rækker!J9,IF(AZ3=Rækker!L5,Rækker!L9,IF(AZ3=Rækker!N5,Rækker!N9,IF(AZ3=Rækker!P5,Rækker!P9,DI1))))))))</f>
        <v>1</v>
      </c>
      <c r="DI1" s="2" t="n">
        <f aca="false">IF(AZ3=Rækker!R5,Rækker!R9,IF(AZ3=Rækker!T5,Rækker!T9,IF(AZ3=Rækker!V5,Rækker!V9,IF(AZ3=Rækker!X5,Rækker!X9,IF(AZ3=Rækker!Z5,Rækker!Z9,IF(AZ3=Rækker!AB5,Rækker!AB9,IF(AZ3=Rækker!AD5,Rækker!AD9,IF(AZ3=Rækker!AF5,Rækker!AF9,DJ1))))))))</f>
        <v>1</v>
      </c>
      <c r="DJ1" s="2" t="n">
        <f aca="false">IF(AZ3=Rækker!AH5,Rækker!AH9,IF(AZ3=Rækker!AJ5,Rækker!AJ9,IF(AZ3=Rækker!AL5,Rækker!AL9,IF(AZ3=Rækker!AN5,Rækker!AN9,0))))</f>
        <v>0</v>
      </c>
      <c r="DK1" s="2" t="n">
        <f aca="false">IF(BF3=Rækker!B5,Rækker!B9,IF(BF3=Rækker!D5,Rækker!D9,IF(BF3=Rækker!F5,Rækker!F9,IF(BF3=Rækker!H5,Rækker!H9,IF(BF3=Rækker!J5,Rækker!J9,IF(BF3=Rækker!L5,Rækker!L9,IF(BF3=Rækker!N5,Rækker!N9,IF(BF3=Rækker!P5,Rækker!P9,DL1))))))))</f>
        <v>1</v>
      </c>
      <c r="DL1" s="2" t="n">
        <f aca="false">IF(BF3=Rækker!R5,Rækker!R9,IF(BF3=Rækker!T5,Rækker!T9,IF(BF3=Rækker!V5,Rækker!V9,IF(BF3=Rækker!X5,Rækker!X9,IF(BF3=Rækker!Z5,Rækker!Z9,IF(BF3=Rækker!AB5,Rækker!AB9,IF(BF3=Rækker!AD5,Rækker!AD9,IF(BF3=Rækker!AF5,Rækker!AF9,DM1))))))))</f>
        <v>0</v>
      </c>
      <c r="DM1" s="2" t="n">
        <f aca="false">IF(BF3=Rækker!AH5,Rækker!AH9,IF(BF3=Rækker!AJ5,Rækker!AJ9,IF(BF3=Rækker!AL5,Rækker!AL9,IF(BF3=Rækker!AN5,Rækker!AN9,0))))</f>
        <v>0</v>
      </c>
      <c r="DN1" s="2" t="n">
        <f aca="false">IF(BL3=Rækker!B5,Rækker!B9,IF(BL3=Rækker!D5,Rækker!D9,IF(BL3=Rækker!F5,Rækker!F9,IF(BL3=Rækker!H5,Rækker!H9,IF(BL3=Rækker!J5,Rækker!J9,IF(BL3=Rækker!L5,Rækker!L9,IF(BL3=Rækker!N5,Rækker!N9,IF(BL3=Rækker!P5,Rækker!P9,DO1))))))))</f>
        <v>1</v>
      </c>
      <c r="DO1" s="2" t="n">
        <f aca="false">IF(BL3=Rækker!R5,Rækker!R9,IF(BL3=Rækker!T5,Rækker!T9,IF(BL3=Rækker!V5,Rækker!V9,IF(BL3=Rækker!X5,Rækker!X9,IF(BL3=Rækker!Z5,Rækker!Z9,IF(BL3=Rækker!AB5,Rækker!AB9,IF(BL3=Rækker!AD5,Rækker!AD9,IF(BL3=Rækker!AF5,Rækker!AF9,DP1))))))))</f>
        <v>0</v>
      </c>
      <c r="DP1" s="2" t="n">
        <f aca="false">IF(BL3=Rækker!AH5,Rækker!AH9,IF(BL3=Rækker!AJ5,Rækker!AJ9,IF(BL3=Rækker!AL5,Rækker!AL9,IF(BL3=Rækker!AN5,Rækker!AN9,0))))</f>
        <v>0</v>
      </c>
    </row>
    <row r="2" customFormat="false" ht="14.45" hidden="false" customHeight="true" outlineLevel="0" collapsed="false">
      <c r="A2" s="57"/>
      <c r="B2" s="57"/>
      <c r="C2" s="57"/>
      <c r="D2" s="57"/>
      <c r="E2" s="57"/>
      <c r="F2" s="57"/>
      <c r="G2" s="57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2" t="n">
        <f aca="false">IF(H12=1,1,IF(H12="x",1,IF(H12=2,1,0)))</f>
        <v>1</v>
      </c>
      <c r="CH2" s="2" t="n">
        <f aca="false">IF(O9="",CP14,0)</f>
        <v>4</v>
      </c>
      <c r="CI2" s="2" t="n">
        <f aca="false">IF(O9="",1,0)</f>
        <v>1</v>
      </c>
      <c r="CJ2" s="2" t="str">
        <f aca="false">IF(P3=DB!K6,DB!X6,IF(P3=DB!K7,DB!X7,IF(P3=DB!K8,DB!X8,IF(P3=DB!K9,DB!X9,IF(P3=DB!K10,DB!X10,IF(P3=DB!K11,DB!X11,IF(P3=DB!K12,DB!X12,IF(P3=DB!K13,DB!X13,CK2))))))))</f>
        <v/>
      </c>
      <c r="CK2" s="2" t="str">
        <f aca="false">IF(P3=DB!K14,DB!X14,IF(P3=DB!K15,DB!X15,IF(P3=DB!K16,DB!X16,IF(P3=DB!K17,DB!X17,IF(P3=DB!K18,DB!X18,IF(P3=DB!K19,DB!X19,IF(P3=DB!K20,DB!X20,IF(P3=DB!K21,DB!X21,CL2))))))))</f>
        <v/>
      </c>
      <c r="CL2" s="2" t="str">
        <f aca="false">IF(P3=DB!K22,DB!X22,IF(P3=DB!K23,DB!X23,IF(P3=DB!K24,DB!X24,DB!X25)))</f>
        <v/>
      </c>
      <c r="CM2" s="2" t="n">
        <f aca="false">IF(J3=Rækker!B5,Rækker!B10,IF(J3=Rækker!D5,Rækker!D10,IF(J3=Rækker!F5,Rækker!F10,IF(J3=Rækker!H5,Rækker!H10,IF(J3=Rækker!J5,Rækker!J10,IF(J3=Rækker!L5,Rækker!L10,IF(J3=Rækker!N5,Rækker!N10,IF(J3=Rækker!P5,Rækker!P10,CN2))))))))</f>
        <v>2</v>
      </c>
      <c r="CN2" s="2" t="n">
        <f aca="false">IF(J3=Rækker!R5,Rækker!R10,IF(J3=Rækker!T5,Rækker!T10,IF(J3=Rækker!V5,Rækker!V10,IF(J3=Rækker!X5,Rækker!X10,IF(J3=Rækker!Z5,Rækker!Z10,IF(J3=Rækker!AB5,Rækker!AB10,IF(J3=Rækker!AD5,Rækker!AD10,IF(J3=Rækker!AF5,Rækker!AF10,CO2))))))))</f>
        <v>0</v>
      </c>
      <c r="CO2" s="2" t="n">
        <f aca="false">IF(J3=Rækker!AH5,Rækker!AH10,IF(J3=Rækker!AJ5,Rækker!AJ10,IF(J3=Rækker!AL5,Rækker!AL10,IF(J3=Rækker!AN5,Rækker!AN10,0))))</f>
        <v>0</v>
      </c>
      <c r="CP2" s="2" t="n">
        <f aca="false">IF(P3=Rækker!B5,Rækker!B10,IF(P3=Rækker!D5,Rækker!D10,IF(P3=Rækker!F5,Rækker!F10,IF(P3=Rækker!H5,Rækker!H10,IF(P3=Rækker!J5,Rækker!J10,IF(P3=Rækker!L5,Rækker!L10,IF(P3=Rækker!N5,Rækker!N10,IF(P3=Rækker!P5,Rækker!P10,CQ2))))))))</f>
        <v>2</v>
      </c>
      <c r="CQ2" s="2" t="n">
        <f aca="false">IF(P3=Rækker!R5,Rækker!R10,IF(P3=Rækker!T5,Rækker!T10,IF(P3=Rækker!V5,Rækker!V10,IF(P3=Rækker!X5,Rækker!X10,IF(P3=Rækker!Z5,Rækker!Z10,IF(P3=Rækker!AB5,Rækker!AB10,IF(P3=Rækker!AD5,Rækker!AD10,IF(P3=Rækker!AF5,Rækker!AF10,CR2))))))))</f>
        <v>0</v>
      </c>
      <c r="CR2" s="2" t="n">
        <f aca="false">IF(P3=Rækker!AH5,Rækker!AH10,IF(P3=Rækker!AJ5,Rækker!AJ10,IF(P3=Rækker!AL5,Rækker!AL10,IF(P3=Rækker!AN5,Rækker!AN10,0))))</f>
        <v>0</v>
      </c>
      <c r="CS2" s="2" t="n">
        <f aca="false">IF(V3=Rækker!B5,Rækker!B10,IF(V3=Rækker!D5,Rækker!D10,IF(V3=Rækker!F5,Rækker!F10,IF(V3=Rækker!H5,Rækker!H10,IF(V3=Rækker!J5,Rækker!J10,IF(V3=Rækker!L5,Rækker!L10,IF(V3=Rækker!N5,Rækker!N10,IF(V3=Rækker!P5,Rækker!P10,CT2))))))))</f>
        <v>2</v>
      </c>
      <c r="CT2" s="2" t="n">
        <f aca="false">IF(V3=Rækker!R5,Rækker!R10,IF(V3=Rækker!T5,Rækker!T10,IF(V3=Rækker!V5,Rækker!V10,IF(V3=Rækker!X5,Rækker!X10,IF(V3=Rækker!Z5,Rækker!Z10,IF(V3=Rækker!AB5,Rækker!AB10,IF(V3=Rækker!AD5,Rækker!AD10,IF(V3=Rækker!AF5,Rækker!AF10,CU2))))))))</f>
        <v>0</v>
      </c>
      <c r="CU2" s="2" t="n">
        <f aca="false">IF(V3=Rækker!AH5,Rækker!AH10,IF(V3=Rækker!AJ5,Rækker!AJ10,IF(V3=Rækker!AL5,Rækker!AL10,IF(V3=Rækker!AN5,Rækker!AN10,0))))</f>
        <v>0</v>
      </c>
      <c r="CV2" s="2" t="n">
        <f aca="false">IF(AB3=Rækker!B5,Rækker!B10,IF(AB3=Rækker!D5,Rækker!D10,IF(AB3=Rækker!F5,Rækker!F10,IF(AB3=Rækker!H5,Rækker!H10,IF(AB3=Rækker!J5,Rækker!J10,IF(AB3=Rækker!L5,Rækker!L10,IF(AB3=Rækker!N5,Rækker!N10,IF(AB3=Rækker!P5,Rækker!P10,CW2))))))))</f>
        <v>2</v>
      </c>
      <c r="CW2" s="2" t="n">
        <f aca="false">IF(AB3=Rækker!R5,Rækker!R10,IF(AB3=Rækker!T5,Rækker!T10,IF(AB3=Rækker!V5,Rækker!V10,IF(AB3=Rækker!X5,Rækker!X10,IF(AB3=Rækker!Z5,Rækker!Z10,IF(AB3=Rækker!AB5,Rækker!AB10,IF(AB3=Rækker!AD5,Rækker!AD10,IF(AB3=Rækker!AF5,Rækker!AF10,CX2))))))))</f>
        <v>2</v>
      </c>
      <c r="CX2" s="2" t="n">
        <f aca="false">IF(AB3=Rækker!AH5,Rækker!AH10,IF(AB3=Rækker!AJ5,Rækker!AJ10,IF(AB3=Rækker!AL5,Rækker!AL10,IF(AB3=Rækker!AN5,Rækker!AN10,0))))</f>
        <v>2</v>
      </c>
      <c r="CY2" s="2" t="n">
        <f aca="false">IF(AH3=Rækker!B5,Rækker!B10,IF(AH3=Rækker!D5,Rækker!D10,IF(AH3=Rækker!F5,Rækker!F10,IF(AH3=Rækker!H5,Rækker!H10,IF(AH3=Rækker!J5,Rækker!J10,IF(AH3=Rækker!L5,Rækker!L10,IF(AH3=Rækker!N5,Rækker!N10,IF(AH3=Rækker!P5,Rækker!P10,CZ2))))))))</f>
        <v>2</v>
      </c>
      <c r="CZ2" s="2" t="n">
        <f aca="false">IF(AH3=Rækker!R5,Rækker!R10,IF(AH3=Rækker!T5,Rækker!T10,IF(AH3=Rækker!V5,Rækker!V10,IF(AH3=Rækker!X5,Rækker!X10,IF(AH3=Rækker!Z5,Rækker!Z10,IF(AH3=Rækker!AB5,Rækker!AB10,IF(AH3=Rækker!AD5,Rækker!AD10,IF(AH3=Rækker!AF5,Rækker!AF10,DA2))))))))</f>
        <v>2</v>
      </c>
      <c r="DA2" s="2" t="n">
        <f aca="false">IF(AH3=Rækker!AH5,Rækker!AH10,IF(AH3=Rækker!AJ5,Rækker!AJ10,IF(AH3=Rækker!AL5,Rækker!AL10,IF(AH3=Rækker!AN5,Rækker!AN10,0))))</f>
        <v>0</v>
      </c>
      <c r="DB2" s="2" t="n">
        <f aca="false">IF(AN3=Rækker!B5,Rækker!B10,IF(AN3=Rækker!D5,Rækker!D10,IF(AN3=Rækker!F5,Rækker!F10,IF(AN3=Rækker!H5,Rækker!H10,IF(AN3=Rækker!J5,Rækker!J10,IF(AN3=Rækker!L5,Rækker!L10,IF(AN3=Rækker!N5,Rækker!N10,IF(AN3=Rækker!P5,Rækker!P10,DC2))))))))</f>
        <v>2</v>
      </c>
      <c r="DC2" s="2" t="n">
        <f aca="false">IF(AN3=Rækker!R5,Rækker!R10,IF(AN3=Rækker!T5,Rækker!T10,IF(AN3=Rækker!V5,Rækker!V10,IF(AN3=Rækker!X5,Rækker!X10,IF(AN3=Rækker!Z5,Rækker!Z10,IF(AN3=Rækker!AB5,Rækker!AB10,IF(AN3=Rækker!AD5,Rækker!AD10,IF(AN3=Rækker!AF5,Rækker!AF10,DD2))))))))</f>
        <v>0</v>
      </c>
      <c r="DD2" s="2" t="n">
        <f aca="false">IF(AN3=Rækker!AH5,Rækker!AH10,IF(AN3=Rækker!AJ5,Rækker!AJ10,IF(AN3=Rækker!AL5,Rækker!AL10,IF(AN3=Rækker!AN5,Rækker!AN10,0))))</f>
        <v>0</v>
      </c>
      <c r="DE2" s="2" t="n">
        <f aca="false">IF(AT3=Rækker!B5,Rækker!B10,IF(AT3=Rækker!D5,Rækker!D10,IF(AT3=Rækker!F5,Rækker!F10,IF(AT3=Rækker!H5,Rækker!H10,IF(AT3=Rækker!J5,Rækker!J10,IF(AT3=Rækker!L5,Rækker!L10,IF(AT3=Rækker!N5,Rækker!N10,IF(AT3=Rækker!P5,Rækker!P10,DF2))))))))</f>
        <v>2</v>
      </c>
      <c r="DF2" s="2" t="n">
        <f aca="false">IF(AT3=Rækker!R5,Rækker!R10,IF(AT3=Rækker!T5,Rækker!T10,IF(AT3=Rækker!V5,Rækker!V10,IF(AT3=Rækker!X5,Rækker!X10,IF(AT3=Rækker!Z5,Rækker!Z10,IF(AT3=Rækker!AB5,Rækker!AB10,IF(AT3=Rækker!AD5,Rækker!AD10,IF(AT3=Rækker!AF5,Rækker!AF10,DG2))))))))</f>
        <v>2</v>
      </c>
      <c r="DG2" s="2" t="n">
        <f aca="false">IF(AT3=Rækker!AH5,Rækker!AH10,IF(AT3=Rækker!AJ5,Rækker!AJ10,IF(AT3=Rækker!AL5,Rækker!AL10,IF(AT3=Rækker!AN5,Rækker!AN10,0))))</f>
        <v>0</v>
      </c>
      <c r="DH2" s="2" t="n">
        <f aca="false">IF(AZ3=Rækker!B5,Rækker!B10,IF(AZ3=Rækker!D5,Rækker!D10,IF(AZ3=Rækker!F5,Rækker!F10,IF(AZ3=Rækker!H5,Rækker!H10,IF(AZ3=Rækker!J5,Rækker!J10,IF(AZ3=Rækker!L5,Rækker!L10,IF(AZ3=Rækker!N5,Rækker!N10,IF(AZ3=Rækker!P5,Rækker!P10,DI2))))))))</f>
        <v>2</v>
      </c>
      <c r="DI2" s="2" t="n">
        <f aca="false">IF(AZ3=Rækker!R5,Rækker!R10,IF(AZ3=Rækker!T5,Rækker!T10,IF(AZ3=Rækker!V5,Rækker!V10,IF(AZ3=Rækker!X5,Rækker!X10,IF(AZ3=Rækker!Z5,Rækker!Z10,IF(AZ3=Rækker!AB5,Rækker!AB10,IF(AZ3=Rækker!AD5,Rækker!AD10,IF(AZ3=Rækker!AF5,Rækker!AF10,DJ2))))))))</f>
        <v>2</v>
      </c>
      <c r="DJ2" s="2" t="n">
        <f aca="false">IF(AZ3=Rækker!AH5,Rækker!AH10,IF(AZ3=Rækker!AJ5,Rækker!AJ10,IF(AZ3=Rækker!AL5,Rækker!AL10,IF(AZ3=Rækker!AN5,Rækker!AN10,0))))</f>
        <v>0</v>
      </c>
      <c r="DK2" s="2" t="n">
        <f aca="false">IF(BF3=Rækker!B5,Rækker!B10,IF(BF3=Rækker!D5,Rækker!D10,IF(BF3=Rækker!F5,Rækker!F10,IF(BF3=Rækker!H5,Rækker!H10,IF(BF3=Rækker!J5,Rækker!J10,IF(BF3=Rækker!L5,Rækker!L10,IF(BF3=Rækker!N5,Rækker!N10,IF(BF3=Rækker!P5,Rækker!P10,DL2))))))))</f>
        <v>2</v>
      </c>
      <c r="DL2" s="2" t="n">
        <f aca="false">IF(BF3=Rækker!R5,Rækker!R10,IF(BF3=Rækker!T5,Rækker!T10,IF(BF3=Rækker!V5,Rækker!V10,IF(BF3=Rækker!X5,Rækker!X10,IF(BF3=Rækker!Z5,Rækker!Z10,IF(BF3=Rækker!AB5,Rækker!AB10,IF(BF3=Rækker!AD5,Rækker!AD10,IF(BF3=Rækker!AF5,Rækker!AF10,DM2))))))))</f>
        <v>0</v>
      </c>
      <c r="DM2" s="2" t="n">
        <f aca="false">IF(BF3=Rækker!AH5,Rækker!AH10,IF(BF3=Rækker!AJ5,Rækker!AJ10,IF(BF3=Rækker!AL5,Rækker!AL10,IF(BF3=Rækker!AN5,Rækker!AN10,0))))</f>
        <v>0</v>
      </c>
      <c r="DN2" s="2" t="n">
        <f aca="false">IF(BL3=Rækker!B5,Rækker!B10,IF(BL3=Rækker!D5,Rækker!D10,IF(BL3=Rækker!F5,Rækker!F10,IF(BL3=Rækker!H5,Rækker!H10,IF(BL3=Rækker!J5,Rækker!J10,IF(BL3=Rækker!L5,Rækker!L10,IF(BL3=Rækker!N5,Rækker!N10,IF(BL3=Rækker!P5,Rækker!P10,DO2))))))))</f>
        <v>2</v>
      </c>
      <c r="DO2" s="2" t="n">
        <f aca="false">IF(BL3=Rækker!R5,Rækker!R10,IF(BL3=Rækker!T5,Rækker!T10,IF(BL3=Rækker!V5,Rækker!V10,IF(BL3=Rækker!X5,Rækker!X10,IF(BL3=Rækker!Z5,Rækker!Z10,IF(BL3=Rækker!AB5,Rækker!AB10,IF(BL3=Rækker!AD5,Rækker!AD10,IF(BL3=Rækker!AF5,Rækker!AF10,DP2))))))))</f>
        <v>0</v>
      </c>
      <c r="DP2" s="2" t="n">
        <f aca="false">IF(BL3=Rækker!AH5,Rækker!AH10,IF(BL3=Rækker!AJ5,Rækker!AJ10,IF(BL3=Rækker!AL5,Rækker!AL10,IF(BL3=Rækker!AN5,Rækker!AN10,0))))</f>
        <v>0</v>
      </c>
    </row>
    <row r="3" customFormat="false" ht="14.45" hidden="false" customHeight="true" outlineLevel="0" collapsed="false">
      <c r="A3" s="60" t="str">
        <f aca="false">Rækker!B1</f>
        <v>Uge 3</v>
      </c>
      <c r="B3" s="60"/>
      <c r="C3" s="60"/>
      <c r="D3" s="60"/>
      <c r="E3" s="60"/>
      <c r="F3" s="60"/>
      <c r="G3" s="60"/>
      <c r="H3" s="61" t="s">
        <v>74</v>
      </c>
      <c r="I3" s="62"/>
      <c r="J3" s="63" t="str">
        <f aca="false">DB!E6</f>
        <v>Agger</v>
      </c>
      <c r="K3" s="63"/>
      <c r="L3" s="63"/>
      <c r="M3" s="63"/>
      <c r="N3" s="64" t="s">
        <v>75</v>
      </c>
      <c r="O3" s="64"/>
      <c r="P3" s="63" t="str">
        <f aca="false">DB!F6</f>
        <v>Degnen</v>
      </c>
      <c r="Q3" s="63"/>
      <c r="R3" s="63"/>
      <c r="S3" s="63"/>
      <c r="T3" s="65"/>
      <c r="U3" s="62"/>
      <c r="V3" s="63" t="str">
        <f aca="false">DB!E7</f>
        <v>Cork</v>
      </c>
      <c r="W3" s="63"/>
      <c r="X3" s="63"/>
      <c r="Y3" s="63"/>
      <c r="Z3" s="64" t="s">
        <v>75</v>
      </c>
      <c r="AA3" s="64"/>
      <c r="AB3" s="63" t="str">
        <f aca="false">DB!F7</f>
        <v>SPVK</v>
      </c>
      <c r="AC3" s="63"/>
      <c r="AD3" s="63"/>
      <c r="AE3" s="63"/>
      <c r="AF3" s="65"/>
      <c r="AG3" s="62"/>
      <c r="AH3" s="63" t="str">
        <f aca="false">DB!E8</f>
        <v>Forest</v>
      </c>
      <c r="AI3" s="63"/>
      <c r="AJ3" s="63"/>
      <c r="AK3" s="63"/>
      <c r="AL3" s="64" t="s">
        <v>75</v>
      </c>
      <c r="AM3" s="64"/>
      <c r="AN3" s="63" t="str">
        <f aca="false">DB!F8</f>
        <v>Benbo</v>
      </c>
      <c r="AO3" s="63"/>
      <c r="AP3" s="63"/>
      <c r="AQ3" s="63"/>
      <c r="AR3" s="65"/>
      <c r="AS3" s="62"/>
      <c r="AT3" s="63" t="str">
        <f aca="false">DB!E9</f>
        <v>Futte</v>
      </c>
      <c r="AU3" s="63"/>
      <c r="AV3" s="63"/>
      <c r="AW3" s="63"/>
      <c r="AX3" s="64" t="s">
        <v>75</v>
      </c>
      <c r="AY3" s="64"/>
      <c r="AZ3" s="63" t="str">
        <f aca="false">DB!F9</f>
        <v>Select</v>
      </c>
      <c r="BA3" s="63"/>
      <c r="BB3" s="63"/>
      <c r="BC3" s="63"/>
      <c r="BD3" s="65"/>
      <c r="BE3" s="62"/>
      <c r="BF3" s="63" t="str">
        <f aca="false">DB!E10</f>
        <v>Canary</v>
      </c>
      <c r="BG3" s="63"/>
      <c r="BH3" s="63"/>
      <c r="BI3" s="63"/>
      <c r="BJ3" s="64" t="s">
        <v>75</v>
      </c>
      <c r="BK3" s="64"/>
      <c r="BL3" s="63" t="str">
        <f aca="false">DB!F10</f>
        <v>Culopip</v>
      </c>
      <c r="BM3" s="63"/>
      <c r="BN3" s="63"/>
      <c r="BO3" s="63"/>
      <c r="BP3" s="65"/>
      <c r="BQ3" s="66"/>
      <c r="BR3" s="67" t="str">
        <f aca="false">IF(CG14=13,CONCATENATE("Resultater, ",A1,":"),CONCATENATE("Resultater, ",DB!D1,". runde",":"))</f>
        <v>Resultater, 3. runde:</v>
      </c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2" t="n">
        <f aca="false">IF(H13=1,1,IF(H13="x",1,IF(H13=2,1,0)))</f>
        <v>1</v>
      </c>
      <c r="CH3" s="2" t="n">
        <f aca="false">IF(U9="",CS14,0)</f>
        <v>7</v>
      </c>
      <c r="CI3" s="2" t="n">
        <f aca="false">IF(U9="",1,0)</f>
        <v>1</v>
      </c>
      <c r="CJ3" s="2" t="str">
        <f aca="false">IF(V3=DB!K6,DB!X6,IF(V3=DB!K7,DB!X7,IF(V3=DB!K8,DB!X8,IF(V3=DB!K9,DB!X9,IF(V3=DB!K10,DB!X10,IF(V3=DB!K11,DB!X11,IF(V3=DB!K12,DB!X12,IF(V3=DB!K13,DB!X13,CK3))))))))</f>
        <v/>
      </c>
      <c r="CK3" s="2" t="str">
        <f aca="false">IF(V3=DB!K14,DB!X14,IF(V3=DB!K15,DB!X15,IF(V3=DB!K16,DB!X16,IF(V3=DB!K17,DB!X17,IF(V3=DB!K18,DB!X18,IF(V3=DB!K19,DB!X19,IF(V3=DB!K20,DB!X20,IF(V3=DB!K21,DB!X21,CL3))))))))</f>
        <v/>
      </c>
      <c r="CL3" s="2" t="str">
        <f aca="false">IF(V3=DB!K22,DB!X22,IF(V3=DB!K23,DB!X23,IF(V3=DB!K24,DB!X24,DB!X25)))</f>
        <v/>
      </c>
      <c r="CM3" s="2" t="str">
        <f aca="false">IF(J3=Rækker!B5,Rækker!B11,IF(J3=Rækker!D5,Rækker!D11,IF(J3=Rækker!F5,Rækker!F11,IF(J3=Rækker!H5,Rækker!H11,IF(J3=Rækker!J5,Rækker!J11,IF(J3=Rækker!L5,Rækker!L11,IF(J3=Rækker!N5,Rækker!N11,IF(J3=Rækker!P5,Rækker!P11,CN3))))))))</f>
        <v>x</v>
      </c>
      <c r="CN3" s="2" t="n">
        <f aca="false">IF(J3=Rækker!R5,Rækker!R11,IF(J3=Rækker!T5,Rækker!T11,IF(J3=Rækker!V5,Rækker!V11,IF(J3=Rækker!X5,Rækker!X11,IF(J3=Rækker!Z5,Rækker!Z11,IF(J3=Rækker!AB5,Rækker!AB11,IF(J3=Rækker!AD5,Rækker!AD11,IF(J3=Rækker!AF5,Rækker!AF11,CO3))))))))</f>
        <v>0</v>
      </c>
      <c r="CO3" s="2" t="n">
        <f aca="false">IF(J3=Rækker!AH5,Rækker!AH11,IF(J3=Rækker!AJ5,Rækker!AJ11,IF(J3=Rækker!AL5,Rækker!AL11,IF(J3=Rækker!AN5,Rækker!AN11,0))))</f>
        <v>0</v>
      </c>
      <c r="CP3" s="2" t="n">
        <f aca="false">IF(P3=Rækker!B5,Rækker!B11,IF(P3=Rækker!D5,Rækker!D11,IF(P3=Rækker!F5,Rækker!F11,IF(P3=Rækker!H5,Rækker!H11,IF(P3=Rækker!J5,Rækker!J11,IF(P3=Rækker!L5,Rækker!L11,IF(P3=Rækker!N5,Rækker!N11,IF(P3=Rækker!P5,Rækker!P11,CQ3))))))))</f>
        <v>2</v>
      </c>
      <c r="CQ3" s="2" t="n">
        <f aca="false">IF(P3=Rækker!R5,Rækker!R11,IF(P3=Rækker!T5,Rækker!T11,IF(P3=Rækker!V5,Rækker!V11,IF(P3=Rækker!X5,Rækker!X11,IF(P3=Rækker!Z5,Rækker!Z11,IF(P3=Rækker!AB5,Rækker!AB11,IF(P3=Rækker!AD5,Rækker!AD11,IF(P3=Rækker!AF5,Rækker!AF11,CR3))))))))</f>
        <v>0</v>
      </c>
      <c r="CR3" s="2" t="n">
        <f aca="false">IF(P3=Rækker!AH5,Rækker!AH11,IF(P3=Rækker!AJ5,Rækker!AJ11,IF(P3=Rækker!AL5,Rækker!AL11,IF(P3=Rækker!AN5,Rækker!AN11,0))))</f>
        <v>0</v>
      </c>
      <c r="CS3" s="2" t="n">
        <f aca="false">IF(V3=Rækker!B5,Rækker!B11,IF(V3=Rækker!D5,Rækker!D11,IF(V3=Rækker!F5,Rækker!F11,IF(V3=Rækker!H5,Rækker!H11,IF(V3=Rækker!J5,Rækker!J11,IF(V3=Rækker!L5,Rækker!L11,IF(V3=Rækker!N5,Rækker!N11,IF(V3=Rækker!P5,Rækker!P11,CT3))))))))</f>
        <v>2</v>
      </c>
      <c r="CT3" s="2" t="n">
        <f aca="false">IF(V3=Rækker!R5,Rækker!R11,IF(V3=Rækker!T5,Rækker!T11,IF(V3=Rækker!V5,Rækker!V11,IF(V3=Rækker!X5,Rækker!X11,IF(V3=Rækker!Z5,Rækker!Z11,IF(V3=Rækker!AB5,Rækker!AB11,IF(V3=Rækker!AD5,Rækker!AD11,IF(V3=Rækker!AF5,Rækker!AF11,CU3))))))))</f>
        <v>0</v>
      </c>
      <c r="CU3" s="2" t="n">
        <f aca="false">IF(V3=Rækker!AH5,Rækker!AH11,IF(V3=Rækker!AJ5,Rækker!AJ11,IF(V3=Rækker!AL5,Rækker!AL11,IF(V3=Rækker!AN5,Rækker!AN11,0))))</f>
        <v>0</v>
      </c>
      <c r="CV3" s="2" t="n">
        <f aca="false">IF(AB3=Rækker!B5,Rækker!B11,IF(AB3=Rækker!D5,Rækker!D11,IF(AB3=Rækker!F5,Rækker!F11,IF(AB3=Rækker!H5,Rækker!H11,IF(AB3=Rækker!J5,Rækker!J11,IF(AB3=Rækker!L5,Rækker!L11,IF(AB3=Rækker!N5,Rækker!N11,IF(AB3=Rækker!P5,Rækker!P11,CW3))))))))</f>
        <v>2</v>
      </c>
      <c r="CW3" s="2" t="n">
        <f aca="false">IF(AB3=Rækker!R5,Rækker!R11,IF(AB3=Rækker!T5,Rækker!T11,IF(AB3=Rækker!V5,Rækker!V11,IF(AB3=Rækker!X5,Rækker!X11,IF(AB3=Rækker!Z5,Rækker!Z11,IF(AB3=Rækker!AB5,Rækker!AB11,IF(AB3=Rækker!AD5,Rækker!AD11,IF(AB3=Rækker!AF5,Rækker!AF11,CX3))))))))</f>
        <v>2</v>
      </c>
      <c r="CX3" s="2" t="n">
        <f aca="false">IF(AB3=Rækker!AH5,Rækker!AH11,IF(AB3=Rækker!AJ5,Rækker!AJ11,IF(AB3=Rækker!AL5,Rækker!AL11,IF(AB3=Rækker!AN5,Rækker!AN11,0))))</f>
        <v>2</v>
      </c>
      <c r="CY3" s="2" t="n">
        <f aca="false">IF(AH3=Rækker!B5,Rækker!B11,IF(AH3=Rækker!D5,Rækker!D11,IF(AH3=Rækker!F5,Rækker!F11,IF(AH3=Rækker!H5,Rækker!H11,IF(AH3=Rækker!J5,Rækker!J11,IF(AH3=Rækker!L5,Rækker!L11,IF(AH3=Rækker!N5,Rækker!N11,IF(AH3=Rækker!P5,Rækker!P11,CZ3))))))))</f>
        <v>2</v>
      </c>
      <c r="CZ3" s="2" t="n">
        <f aca="false">IF(AH3=Rækker!R5,Rækker!R11,IF(AH3=Rækker!T5,Rækker!T11,IF(AH3=Rækker!V5,Rækker!V11,IF(AH3=Rækker!X5,Rækker!X11,IF(AH3=Rækker!Z5,Rækker!Z11,IF(AH3=Rækker!AB5,Rækker!AB11,IF(AH3=Rækker!AD5,Rækker!AD11,IF(AH3=Rækker!AF5,Rækker!AF11,DA3))))))))</f>
        <v>2</v>
      </c>
      <c r="DA3" s="2" t="n">
        <f aca="false">IF(AH3=Rækker!AH5,Rækker!AH11,IF(AH3=Rækker!AJ5,Rækker!AJ11,IF(AH3=Rækker!AL5,Rækker!AL11,IF(AH3=Rækker!AN5,Rækker!AN11,0))))</f>
        <v>0</v>
      </c>
      <c r="DB3" s="2" t="n">
        <f aca="false">IF(AN3=Rækker!B5,Rækker!B11,IF(AN3=Rækker!D5,Rækker!D11,IF(AN3=Rækker!F5,Rækker!F11,IF(AN3=Rækker!H5,Rækker!H11,IF(AN3=Rækker!J5,Rækker!J11,IF(AN3=Rækker!L5,Rækker!L11,IF(AN3=Rækker!N5,Rækker!N11,IF(AN3=Rækker!P5,Rækker!P11,DC3))))))))</f>
        <v>2</v>
      </c>
      <c r="DC3" s="2" t="n">
        <f aca="false">IF(AN3=Rækker!R5,Rækker!R11,IF(AN3=Rækker!T5,Rækker!T11,IF(AN3=Rækker!V5,Rækker!V11,IF(AN3=Rækker!X5,Rækker!X11,IF(AN3=Rækker!Z5,Rækker!Z11,IF(AN3=Rækker!AB5,Rækker!AB11,IF(AN3=Rækker!AD5,Rækker!AD11,IF(AN3=Rækker!AF5,Rækker!AF11,DD3))))))))</f>
        <v>0</v>
      </c>
      <c r="DD3" s="2" t="n">
        <f aca="false">IF(AN3=Rækker!AH5,Rækker!AH11,IF(AN3=Rækker!AJ5,Rækker!AJ11,IF(AN3=Rækker!AL5,Rækker!AL11,IF(AN3=Rækker!AN5,Rækker!AN11,0))))</f>
        <v>0</v>
      </c>
      <c r="DE3" s="2" t="n">
        <f aca="false">IF(AT3=Rækker!B5,Rækker!B11,IF(AT3=Rækker!D5,Rækker!D11,IF(AT3=Rækker!F5,Rækker!F11,IF(AT3=Rækker!H5,Rækker!H11,IF(AT3=Rækker!J5,Rækker!J11,IF(AT3=Rækker!L5,Rækker!L11,IF(AT3=Rækker!N5,Rækker!N11,IF(AT3=Rækker!P5,Rækker!P11,DF3))))))))</f>
        <v>2</v>
      </c>
      <c r="DF3" s="2" t="n">
        <f aca="false">IF(AT3=Rækker!R5,Rækker!R11,IF(AT3=Rækker!T5,Rækker!T11,IF(AT3=Rækker!V5,Rækker!V11,IF(AT3=Rækker!X5,Rækker!X11,IF(AT3=Rækker!Z5,Rækker!Z11,IF(AT3=Rækker!AB5,Rækker!AB11,IF(AT3=Rækker!AD5,Rækker!AD11,IF(AT3=Rækker!AF5,Rækker!AF11,DG3))))))))</f>
        <v>2</v>
      </c>
      <c r="DG3" s="2" t="n">
        <f aca="false">IF(AT3=Rækker!AH5,Rækker!AH11,IF(AT3=Rækker!AJ5,Rækker!AJ11,IF(AT3=Rækker!AL5,Rækker!AL11,IF(AT3=Rækker!AN5,Rækker!AN11,0))))</f>
        <v>0</v>
      </c>
      <c r="DH3" s="2" t="n">
        <f aca="false">IF(AZ3=Rækker!B5,Rækker!B11,IF(AZ3=Rækker!D5,Rækker!D11,IF(AZ3=Rækker!F5,Rækker!F11,IF(AZ3=Rækker!H5,Rækker!H11,IF(AZ3=Rækker!J5,Rækker!J11,IF(AZ3=Rækker!L5,Rækker!L11,IF(AZ3=Rækker!N5,Rækker!N11,IF(AZ3=Rækker!P5,Rækker!P11,DI3))))))))</f>
        <v>1</v>
      </c>
      <c r="DI3" s="2" t="n">
        <f aca="false">IF(AZ3=Rækker!R5,Rækker!R11,IF(AZ3=Rækker!T5,Rækker!T11,IF(AZ3=Rækker!V5,Rækker!V11,IF(AZ3=Rækker!X5,Rækker!X11,IF(AZ3=Rækker!Z5,Rækker!Z11,IF(AZ3=Rækker!AB5,Rækker!AB11,IF(AZ3=Rækker!AD5,Rækker!AD11,IF(AZ3=Rækker!AF5,Rækker!AF11,DJ3))))))))</f>
        <v>1</v>
      </c>
      <c r="DJ3" s="2" t="n">
        <f aca="false">IF(AZ3=Rækker!AH5,Rækker!AH11,IF(AZ3=Rækker!AJ5,Rækker!AJ11,IF(AZ3=Rækker!AL5,Rækker!AL11,IF(AZ3=Rækker!AN5,Rækker!AN11,0))))</f>
        <v>0</v>
      </c>
      <c r="DK3" s="2" t="n">
        <f aca="false">IF(BF3=Rækker!B5,Rækker!B11,IF(BF3=Rækker!D5,Rækker!D11,IF(BF3=Rækker!F5,Rækker!F11,IF(BF3=Rækker!H5,Rækker!H11,IF(BF3=Rækker!J5,Rækker!J11,IF(BF3=Rækker!L5,Rækker!L11,IF(BF3=Rækker!N5,Rækker!N11,IF(BF3=Rækker!P5,Rækker!P11,DL3))))))))</f>
        <v>1</v>
      </c>
      <c r="DL3" s="2" t="n">
        <f aca="false">IF(BF3=Rækker!R5,Rækker!R11,IF(BF3=Rækker!T5,Rækker!T11,IF(BF3=Rækker!V5,Rækker!V11,IF(BF3=Rækker!X5,Rækker!X11,IF(BF3=Rækker!Z5,Rækker!Z11,IF(BF3=Rækker!AB5,Rækker!AB11,IF(BF3=Rækker!AD5,Rækker!AD11,IF(BF3=Rækker!AF5,Rækker!AF11,DM3))))))))</f>
        <v>0</v>
      </c>
      <c r="DM3" s="2" t="n">
        <f aca="false">IF(BF3=Rækker!AH5,Rækker!AH11,IF(BF3=Rækker!AJ5,Rækker!AJ11,IF(BF3=Rækker!AL5,Rækker!AL11,IF(BF3=Rækker!AN5,Rækker!AN11,0))))</f>
        <v>0</v>
      </c>
      <c r="DN3" s="2" t="n">
        <f aca="false">IF(BL3=Rækker!B5,Rækker!B11,IF(BL3=Rækker!D5,Rækker!D11,IF(BL3=Rækker!F5,Rækker!F11,IF(BL3=Rækker!H5,Rækker!H11,IF(BL3=Rækker!J5,Rækker!J11,IF(BL3=Rækker!L5,Rækker!L11,IF(BL3=Rækker!N5,Rækker!N11,IF(BL3=Rækker!P5,Rækker!P11,DO3))))))))</f>
        <v>2</v>
      </c>
      <c r="DO3" s="2" t="n">
        <f aca="false">IF(BL3=Rækker!R5,Rækker!R11,IF(BL3=Rækker!T5,Rækker!T11,IF(BL3=Rækker!V5,Rækker!V11,IF(BL3=Rækker!X5,Rækker!X11,IF(BL3=Rækker!Z5,Rækker!Z11,IF(BL3=Rækker!AB5,Rækker!AB11,IF(BL3=Rækker!AD5,Rækker!AD11,IF(BL3=Rækker!AF5,Rækker!AF11,DP3))))))))</f>
        <v>0</v>
      </c>
      <c r="DP3" s="2" t="n">
        <f aca="false">IF(BL3=Rækker!AH5,Rækker!AH11,IF(BL3=Rækker!AJ5,Rækker!AJ11,IF(BL3=Rækker!AL5,Rækker!AL11,IF(BL3=Rækker!AN5,Rækker!AN11,0))))</f>
        <v>0</v>
      </c>
    </row>
    <row r="4" customFormat="false" ht="14.45" hidden="false" customHeight="true" outlineLevel="0" collapsed="false">
      <c r="A4" s="60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4"/>
      <c r="O4" s="64"/>
      <c r="P4" s="63"/>
      <c r="Q4" s="63"/>
      <c r="R4" s="63"/>
      <c r="S4" s="63"/>
      <c r="T4" s="65"/>
      <c r="U4" s="62"/>
      <c r="V4" s="63"/>
      <c r="W4" s="63"/>
      <c r="X4" s="63"/>
      <c r="Y4" s="63"/>
      <c r="Z4" s="64"/>
      <c r="AA4" s="64"/>
      <c r="AB4" s="63"/>
      <c r="AC4" s="63"/>
      <c r="AD4" s="63"/>
      <c r="AE4" s="63"/>
      <c r="AF4" s="65"/>
      <c r="AG4" s="62"/>
      <c r="AH4" s="63"/>
      <c r="AI4" s="63"/>
      <c r="AJ4" s="63"/>
      <c r="AK4" s="63"/>
      <c r="AL4" s="64"/>
      <c r="AM4" s="64"/>
      <c r="AN4" s="63"/>
      <c r="AO4" s="63"/>
      <c r="AP4" s="63"/>
      <c r="AQ4" s="63"/>
      <c r="AR4" s="65"/>
      <c r="AS4" s="62"/>
      <c r="AT4" s="63"/>
      <c r="AU4" s="63"/>
      <c r="AV4" s="63"/>
      <c r="AW4" s="63"/>
      <c r="AX4" s="64"/>
      <c r="AY4" s="64"/>
      <c r="AZ4" s="63"/>
      <c r="BA4" s="63"/>
      <c r="BB4" s="63"/>
      <c r="BC4" s="63"/>
      <c r="BD4" s="65"/>
      <c r="BE4" s="62"/>
      <c r="BF4" s="63"/>
      <c r="BG4" s="63"/>
      <c r="BH4" s="63"/>
      <c r="BI4" s="63"/>
      <c r="BJ4" s="64"/>
      <c r="BK4" s="64"/>
      <c r="BL4" s="63"/>
      <c r="BM4" s="63"/>
      <c r="BN4" s="63"/>
      <c r="BO4" s="63"/>
      <c r="BP4" s="65"/>
      <c r="BQ4" s="66"/>
      <c r="BR4" s="68" t="str">
        <f aca="false">IF(CG14=13,DB!E6,DB!A6)</f>
        <v>Agger</v>
      </c>
      <c r="BS4" s="68"/>
      <c r="BT4" s="2" t="s">
        <v>75</v>
      </c>
      <c r="BU4" s="69" t="str">
        <f aca="false">IF(CG14=13,DB!F6,DB!B6)</f>
        <v>Degnen</v>
      </c>
      <c r="BV4" s="69"/>
      <c r="BW4" s="69"/>
      <c r="BX4" s="69"/>
      <c r="BY4" s="69"/>
      <c r="BZ4" s="69"/>
      <c r="CA4" s="69"/>
      <c r="CB4" s="70" t="n">
        <f aca="false">IF(CG14=13,DB!G6,DB!C6)</f>
        <v>4</v>
      </c>
      <c r="CC4" s="2" t="s">
        <v>75</v>
      </c>
      <c r="CD4" s="71" t="n">
        <f aca="false">IF(CG14=13,DB!H6,DB!D6)</f>
        <v>4</v>
      </c>
      <c r="CE4" s="2"/>
      <c r="CF4" s="2"/>
      <c r="CG4" s="2" t="n">
        <f aca="false">IF(H14=1,1,IF(H14="x",1,IF(H14=2,1,0)))</f>
        <v>1</v>
      </c>
      <c r="CH4" s="2" t="n">
        <f aca="false">IF(AA9="",CV14,0)</f>
        <v>4</v>
      </c>
      <c r="CI4" s="2" t="n">
        <f aca="false">IF(AA9="",1,0)</f>
        <v>1</v>
      </c>
      <c r="CJ4" s="2" t="str">
        <f aca="false">IF(AB3=DB!K6,DB!X6,IF(AB3=DB!K7,DB!X7,IF(AB3=DB!K8,DB!X8,IF(AB3=DB!K9,DB!X9,IF(AB3=DB!K10,DB!X10,IF(AB3=DB!K11,DB!X11,IF(AB3=DB!K12,DB!X12,IF(AB3=DB!K13,DB!X13,CK4))))))))</f>
        <v/>
      </c>
      <c r="CK4" s="2" t="str">
        <f aca="false">IF(AB3=DB!K14,DB!X14,IF(AB3=DB!K15,DB!X15,IF(AB3=DB!K16,DB!X16,IF(AB3=DB!K17,DB!X17,IF(AB3=DB!K18,DB!X18,IF(AB3=DB!K19,DB!X19,IF(AB3=DB!K20,DB!X20,IF(AB3=DB!K21,DB!X21,CL4))))))))</f>
        <v/>
      </c>
      <c r="CL4" s="2" t="str">
        <f aca="false">IF(AB3=DB!K22,DB!X22,IF(AB3=DB!K23,DB!X23,IF(AB3=DB!K24,DB!X24,DB!X25)))</f>
        <v/>
      </c>
      <c r="CM4" s="2" t="n">
        <f aca="false">IF(J3=Rækker!B5,Rækker!B12,IF(J3=Rækker!D5,Rækker!D12,IF(J3=Rækker!F5,Rækker!F12,IF(J3=Rækker!H5,Rækker!H12,IF(J3=Rækker!J5,Rækker!J12,IF(J3=Rækker!L5,Rækker!L12,IF(J3=Rækker!N5,Rækker!N12,IF(J3=Rækker!P5,Rækker!P12,CN4))))))))</f>
        <v>1</v>
      </c>
      <c r="CN4" s="2" t="n">
        <f aca="false">IF(J3=Rækker!R5,Rækker!R12,IF(J3=Rækker!T5,Rækker!T12,IF(J3=Rækker!V5,Rækker!V12,IF(J3=Rækker!X5,Rækker!X12,IF(J3=Rækker!Z5,Rækker!Z12,IF(J3=Rækker!AB5,Rækker!AB12,IF(J3=Rækker!AD5,Rækker!AD12,IF(J3=Rækker!AF5,Rækker!AF12,CO4))))))))</f>
        <v>0</v>
      </c>
      <c r="CO4" s="2" t="n">
        <f aca="false">IF(J3=Rækker!AH5,Rækker!AH12,IF(J3=Rækker!AJ5,Rækker!AJ12,IF(J3=Rækker!AL5,Rækker!AL12,IF(J3=Rækker!AN5,Rækker!AN12,0))))</f>
        <v>0</v>
      </c>
      <c r="CP4" s="2" t="n">
        <f aca="false">IF(P3=Rækker!B5,Rækker!B12,IF(P3=Rækker!D5,Rækker!D12,IF(P3=Rækker!F5,Rækker!F12,IF(P3=Rækker!H5,Rækker!H12,IF(P3=Rækker!J5,Rækker!J12,IF(P3=Rækker!L5,Rækker!L12,IF(P3=Rækker!N5,Rækker!N12,IF(P3=Rækker!P5,Rækker!P12,CQ4))))))))</f>
        <v>1</v>
      </c>
      <c r="CQ4" s="2" t="n">
        <f aca="false">IF(P3=Rækker!R5,Rækker!R12,IF(P3=Rækker!T5,Rækker!T12,IF(P3=Rækker!V5,Rækker!V12,IF(P3=Rækker!X5,Rækker!X12,IF(P3=Rækker!Z5,Rækker!Z12,IF(P3=Rækker!AB5,Rækker!AB12,IF(P3=Rækker!AD5,Rækker!AD12,IF(P3=Rækker!AF5,Rækker!AF12,CR4))))))))</f>
        <v>0</v>
      </c>
      <c r="CR4" s="2" t="n">
        <f aca="false">IF(P3=Rækker!AH5,Rækker!AH12,IF(P3=Rækker!AJ5,Rækker!AJ12,IF(P3=Rækker!AL5,Rækker!AL12,IF(P3=Rækker!AN5,Rækker!AN12,0))))</f>
        <v>0</v>
      </c>
      <c r="CS4" s="2" t="n">
        <f aca="false">IF(V3=Rækker!B5,Rækker!B12,IF(V3=Rækker!D5,Rækker!D12,IF(V3=Rækker!F5,Rækker!F12,IF(V3=Rækker!H5,Rækker!H12,IF(V3=Rækker!J5,Rækker!J12,IF(V3=Rækker!L5,Rækker!L12,IF(V3=Rækker!N5,Rækker!N12,IF(V3=Rækker!P5,Rækker!P12,CT4))))))))</f>
        <v>1</v>
      </c>
      <c r="CT4" s="2" t="n">
        <f aca="false">IF(V3=Rækker!R5,Rækker!R12,IF(V3=Rækker!T5,Rækker!T12,IF(V3=Rækker!V5,Rækker!V12,IF(V3=Rækker!X5,Rækker!X12,IF(V3=Rækker!Z5,Rækker!Z12,IF(V3=Rækker!AB5,Rækker!AB12,IF(V3=Rækker!AD5,Rækker!AD12,IF(V3=Rækker!AF5,Rækker!AF12,CU4))))))))</f>
        <v>0</v>
      </c>
      <c r="CU4" s="2" t="n">
        <f aca="false">IF(V3=Rækker!AH5,Rækker!AH12,IF(V3=Rækker!AJ5,Rækker!AJ12,IF(V3=Rækker!AL5,Rækker!AL12,IF(V3=Rækker!AN5,Rækker!AN12,0))))</f>
        <v>0</v>
      </c>
      <c r="CV4" s="2" t="n">
        <f aca="false">IF(AB3=Rækker!B5,Rækker!B12,IF(AB3=Rækker!D5,Rækker!D12,IF(AB3=Rækker!F5,Rækker!F12,IF(AB3=Rækker!H5,Rækker!H12,IF(AB3=Rækker!J5,Rækker!J12,IF(AB3=Rækker!L5,Rækker!L12,IF(AB3=Rækker!N5,Rækker!N12,IF(AB3=Rækker!P5,Rækker!P12,CW4))))))))</f>
        <v>1</v>
      </c>
      <c r="CW4" s="2" t="n">
        <f aca="false">IF(AB3=Rækker!R5,Rækker!R12,IF(AB3=Rækker!T5,Rækker!T12,IF(AB3=Rækker!V5,Rækker!V12,IF(AB3=Rækker!X5,Rækker!X12,IF(AB3=Rækker!Z5,Rækker!Z12,IF(AB3=Rækker!AB5,Rækker!AB12,IF(AB3=Rækker!AD5,Rækker!AD12,IF(AB3=Rækker!AF5,Rækker!AF12,CX4))))))))</f>
        <v>1</v>
      </c>
      <c r="CX4" s="2" t="n">
        <f aca="false">IF(AB3=Rækker!AH5,Rækker!AH12,IF(AB3=Rækker!AJ5,Rækker!AJ12,IF(AB3=Rækker!AL5,Rækker!AL12,IF(AB3=Rækker!AN5,Rækker!AN12,0))))</f>
        <v>1</v>
      </c>
      <c r="CY4" s="2" t="str">
        <f aca="false">IF(AH3=Rækker!B5,Rækker!B12,IF(AH3=Rækker!D5,Rækker!D12,IF(AH3=Rækker!F5,Rækker!F12,IF(AH3=Rækker!H5,Rækker!H12,IF(AH3=Rækker!J5,Rækker!J12,IF(AH3=Rækker!L5,Rækker!L12,IF(AH3=Rækker!N5,Rækker!N12,IF(AH3=Rækker!P5,Rækker!P12,CZ4))))))))</f>
        <v>x</v>
      </c>
      <c r="CZ4" s="2" t="str">
        <f aca="false">IF(AH3=Rækker!R5,Rækker!R12,IF(AH3=Rækker!T5,Rækker!T12,IF(AH3=Rækker!V5,Rækker!V12,IF(AH3=Rækker!X5,Rækker!X12,IF(AH3=Rækker!Z5,Rækker!Z12,IF(AH3=Rækker!AB5,Rækker!AB12,IF(AH3=Rækker!AD5,Rækker!AD12,IF(AH3=Rækker!AF5,Rækker!AF12,DA4))))))))</f>
        <v>x</v>
      </c>
      <c r="DA4" s="2" t="n">
        <f aca="false">IF(AH3=Rækker!AH5,Rækker!AH12,IF(AH3=Rækker!AJ5,Rækker!AJ12,IF(AH3=Rækker!AL5,Rækker!AL12,IF(AH3=Rækker!AN5,Rækker!AN12,0))))</f>
        <v>0</v>
      </c>
      <c r="DB4" s="2" t="n">
        <f aca="false">IF(AN3=Rækker!B5,Rækker!B12,IF(AN3=Rækker!D5,Rækker!D12,IF(AN3=Rækker!F5,Rækker!F12,IF(AN3=Rækker!H5,Rækker!H12,IF(AN3=Rækker!J5,Rækker!J12,IF(AN3=Rækker!L5,Rækker!L12,IF(AN3=Rækker!N5,Rækker!N12,IF(AN3=Rækker!P5,Rækker!P12,DC4))))))))</f>
        <v>1</v>
      </c>
      <c r="DC4" s="2" t="n">
        <f aca="false">IF(AN3=Rækker!R5,Rækker!R12,IF(AN3=Rækker!T5,Rækker!T12,IF(AN3=Rækker!V5,Rækker!V12,IF(AN3=Rækker!X5,Rækker!X12,IF(AN3=Rækker!Z5,Rækker!Z12,IF(AN3=Rækker!AB5,Rækker!AB12,IF(AN3=Rækker!AD5,Rækker!AD12,IF(AN3=Rækker!AF5,Rækker!AF12,DD4))))))))</f>
        <v>0</v>
      </c>
      <c r="DD4" s="2" t="n">
        <f aca="false">IF(AN3=Rækker!AH5,Rækker!AH12,IF(AN3=Rækker!AJ5,Rækker!AJ12,IF(AN3=Rækker!AL5,Rækker!AL12,IF(AN3=Rækker!AN5,Rækker!AN12,0))))</f>
        <v>0</v>
      </c>
      <c r="DE4" s="2" t="n">
        <f aca="false">IF(AT3=Rækker!B5,Rækker!B12,IF(AT3=Rækker!D5,Rækker!D12,IF(AT3=Rækker!F5,Rækker!F12,IF(AT3=Rækker!H5,Rækker!H12,IF(AT3=Rækker!J5,Rækker!J12,IF(AT3=Rækker!L5,Rækker!L12,IF(AT3=Rækker!N5,Rækker!N12,IF(AT3=Rækker!P5,Rækker!P12,DF4))))))))</f>
        <v>1</v>
      </c>
      <c r="DF4" s="2" t="n">
        <f aca="false">IF(AT3=Rækker!R5,Rækker!R12,IF(AT3=Rækker!T5,Rækker!T12,IF(AT3=Rækker!V5,Rækker!V12,IF(AT3=Rækker!X5,Rækker!X12,IF(AT3=Rækker!Z5,Rækker!Z12,IF(AT3=Rækker!AB5,Rækker!AB12,IF(AT3=Rækker!AD5,Rækker!AD12,IF(AT3=Rækker!AF5,Rækker!AF12,DG4))))))))</f>
        <v>1</v>
      </c>
      <c r="DG4" s="2" t="n">
        <f aca="false">IF(AT3=Rækker!AH5,Rækker!AH12,IF(AT3=Rækker!AJ5,Rækker!AJ12,IF(AT3=Rækker!AL5,Rækker!AL12,IF(AT3=Rækker!AN5,Rækker!AN12,0))))</f>
        <v>0</v>
      </c>
      <c r="DH4" s="2" t="str">
        <f aca="false">IF(AZ3=Rækker!B5,Rækker!B12,IF(AZ3=Rækker!D5,Rækker!D12,IF(AZ3=Rækker!F5,Rækker!F12,IF(AZ3=Rækker!H5,Rækker!H12,IF(AZ3=Rækker!J5,Rækker!J12,IF(AZ3=Rækker!L5,Rækker!L12,IF(AZ3=Rækker!N5,Rækker!N12,IF(AZ3=Rækker!P5,Rækker!P12,DI4))))))))</f>
        <v>x</v>
      </c>
      <c r="DI4" s="2" t="str">
        <f aca="false">IF(AZ3=Rækker!R5,Rækker!R12,IF(AZ3=Rækker!T5,Rækker!T12,IF(AZ3=Rækker!V5,Rækker!V12,IF(AZ3=Rækker!X5,Rækker!X12,IF(AZ3=Rækker!Z5,Rækker!Z12,IF(AZ3=Rækker!AB5,Rækker!AB12,IF(AZ3=Rækker!AD5,Rækker!AD12,IF(AZ3=Rækker!AF5,Rækker!AF12,DJ4))))))))</f>
        <v>x</v>
      </c>
      <c r="DJ4" s="2" t="n">
        <f aca="false">IF(AZ3=Rækker!AH5,Rækker!AH12,IF(AZ3=Rækker!AJ5,Rækker!AJ12,IF(AZ3=Rækker!AL5,Rækker!AL12,IF(AZ3=Rækker!AN5,Rækker!AN12,0))))</f>
        <v>0</v>
      </c>
      <c r="DK4" s="2" t="str">
        <f aca="false">IF(BF3=Rækker!B5,Rækker!B12,IF(BF3=Rækker!D5,Rækker!D12,IF(BF3=Rækker!F5,Rækker!F12,IF(BF3=Rækker!H5,Rækker!H12,IF(BF3=Rækker!J5,Rækker!J12,IF(BF3=Rækker!L5,Rækker!L12,IF(BF3=Rækker!N5,Rækker!N12,IF(BF3=Rækker!P5,Rækker!P12,DL4))))))))</f>
        <v>x</v>
      </c>
      <c r="DL4" s="2" t="n">
        <f aca="false">IF(BF3=Rækker!R5,Rækker!R12,IF(BF3=Rækker!T5,Rækker!T12,IF(BF3=Rækker!V5,Rækker!V12,IF(BF3=Rækker!X5,Rækker!X12,IF(BF3=Rækker!Z5,Rækker!Z12,IF(BF3=Rækker!AB5,Rækker!AB12,IF(BF3=Rækker!AD5,Rækker!AD12,IF(BF3=Rækker!AF5,Rækker!AF12,DM4))))))))</f>
        <v>0</v>
      </c>
      <c r="DM4" s="2" t="n">
        <f aca="false">IF(BF3=Rækker!AH5,Rækker!AH12,IF(BF3=Rækker!AJ5,Rækker!AJ12,IF(BF3=Rækker!AL5,Rækker!AL12,IF(BF3=Rækker!AN5,Rækker!AN12,0))))</f>
        <v>0</v>
      </c>
      <c r="DN4" s="2" t="n">
        <f aca="false">IF(BL3=Rækker!B5,Rækker!B12,IF(BL3=Rækker!D5,Rækker!D12,IF(BL3=Rækker!F5,Rækker!F12,IF(BL3=Rækker!H5,Rækker!H12,IF(BL3=Rækker!J5,Rækker!J12,IF(BL3=Rækker!L5,Rækker!L12,IF(BL3=Rækker!N5,Rækker!N12,IF(BL3=Rækker!P5,Rækker!P12,DO4))))))))</f>
        <v>1</v>
      </c>
      <c r="DO4" s="2" t="n">
        <f aca="false">IF(BL3=Rækker!R5,Rækker!R12,IF(BL3=Rækker!T5,Rækker!T12,IF(BL3=Rækker!V5,Rækker!V12,IF(BL3=Rækker!X5,Rækker!X12,IF(BL3=Rækker!Z5,Rækker!Z12,IF(BL3=Rækker!AB5,Rækker!AB12,IF(BL3=Rækker!AD5,Rækker!AD12,IF(BL3=Rækker!AF5,Rækker!AF12,DP4))))))))</f>
        <v>0</v>
      </c>
      <c r="DP4" s="2" t="n">
        <f aca="false">IF(BL3=Rækker!AH5,Rækker!AH12,IF(BL3=Rækker!AJ5,Rækker!AJ12,IF(BL3=Rækker!AL5,Rækker!AL12,IF(BL3=Rækker!AN5,Rækker!AN12,0))))</f>
        <v>0</v>
      </c>
    </row>
    <row r="5" customFormat="false" ht="14.45" hidden="false" customHeight="true" outlineLevel="0" collapsed="false">
      <c r="A5" s="60"/>
      <c r="B5" s="60"/>
      <c r="C5" s="60"/>
      <c r="D5" s="60"/>
      <c r="E5" s="60"/>
      <c r="F5" s="60"/>
      <c r="G5" s="60"/>
      <c r="H5" s="61"/>
      <c r="I5" s="62"/>
      <c r="J5" s="63"/>
      <c r="K5" s="63"/>
      <c r="L5" s="63"/>
      <c r="M5" s="63"/>
      <c r="N5" s="64"/>
      <c r="O5" s="64"/>
      <c r="P5" s="63"/>
      <c r="Q5" s="63"/>
      <c r="R5" s="63"/>
      <c r="S5" s="63"/>
      <c r="T5" s="65"/>
      <c r="U5" s="62"/>
      <c r="V5" s="63"/>
      <c r="W5" s="63"/>
      <c r="X5" s="63"/>
      <c r="Y5" s="63"/>
      <c r="Z5" s="64"/>
      <c r="AA5" s="64"/>
      <c r="AB5" s="63"/>
      <c r="AC5" s="63"/>
      <c r="AD5" s="63"/>
      <c r="AE5" s="63"/>
      <c r="AF5" s="65"/>
      <c r="AG5" s="62"/>
      <c r="AH5" s="63"/>
      <c r="AI5" s="63"/>
      <c r="AJ5" s="63"/>
      <c r="AK5" s="63"/>
      <c r="AL5" s="64"/>
      <c r="AM5" s="64"/>
      <c r="AN5" s="63"/>
      <c r="AO5" s="63"/>
      <c r="AP5" s="63"/>
      <c r="AQ5" s="63"/>
      <c r="AR5" s="65"/>
      <c r="AS5" s="62"/>
      <c r="AT5" s="63"/>
      <c r="AU5" s="63"/>
      <c r="AV5" s="63"/>
      <c r="AW5" s="63"/>
      <c r="AX5" s="64"/>
      <c r="AY5" s="64"/>
      <c r="AZ5" s="63"/>
      <c r="BA5" s="63"/>
      <c r="BB5" s="63"/>
      <c r="BC5" s="63"/>
      <c r="BD5" s="65"/>
      <c r="BE5" s="62"/>
      <c r="BF5" s="63"/>
      <c r="BG5" s="63"/>
      <c r="BH5" s="63"/>
      <c r="BI5" s="63"/>
      <c r="BJ5" s="64"/>
      <c r="BK5" s="64"/>
      <c r="BL5" s="63"/>
      <c r="BM5" s="63"/>
      <c r="BN5" s="63"/>
      <c r="BO5" s="63"/>
      <c r="BP5" s="65"/>
      <c r="BQ5" s="66"/>
      <c r="BR5" s="68" t="str">
        <f aca="false">IF(CG14=13,DB!E7,DB!A7)</f>
        <v>Cork</v>
      </c>
      <c r="BS5" s="68"/>
      <c r="BT5" s="2" t="s">
        <v>75</v>
      </c>
      <c r="BU5" s="69" t="str">
        <f aca="false">IF(CG14=13,DB!F7,DB!B7)</f>
        <v>SPVK</v>
      </c>
      <c r="BV5" s="69"/>
      <c r="BW5" s="69"/>
      <c r="BX5" s="69"/>
      <c r="BY5" s="69"/>
      <c r="BZ5" s="69"/>
      <c r="CA5" s="69"/>
      <c r="CB5" s="70" t="n">
        <f aca="false">IF(CG14=13,DB!G7,DB!C7)</f>
        <v>7</v>
      </c>
      <c r="CC5" s="2" t="s">
        <v>75</v>
      </c>
      <c r="CD5" s="71" t="n">
        <f aca="false">IF(CG14=13,DB!H7,DB!D7)</f>
        <v>4</v>
      </c>
      <c r="CE5" s="2"/>
      <c r="CF5" s="2"/>
      <c r="CG5" s="2" t="n">
        <f aca="false">IF(H15=1,1,IF(H15="x",1,IF(H15=2,1,0)))</f>
        <v>1</v>
      </c>
      <c r="CH5" s="2" t="n">
        <f aca="false">IF(AG9="",CY14,0)</f>
        <v>6</v>
      </c>
      <c r="CI5" s="2" t="n">
        <f aca="false">IF(AG9="",1,0)</f>
        <v>1</v>
      </c>
      <c r="CJ5" s="2" t="str">
        <f aca="false">IF(AH3=DB!K6,DB!X6,IF(AH3=DB!K7,DB!X7,IF(AH3=DB!K8,DB!X8,IF(AH3=DB!K9,DB!X9,IF(AH3=DB!K10,DB!X10,IF(AH3=DB!K11,DB!X11,IF(AH3=DB!K12,DB!X12,IF(AH3=DB!K13,DB!X13,CK5))))))))</f>
        <v/>
      </c>
      <c r="CK5" s="2" t="str">
        <f aca="false">IF(AH3=DB!K14,DB!X14,IF(AH3=DB!K15,DB!X15,IF(AH3=DB!K16,DB!X16,IF(AH3=DB!K17,DB!X17,IF(AH3=DB!K18,DB!X18,IF(AH3=DB!K19,DB!X19,IF(AH3=DB!K20,DB!X20,IF(AH3=DB!K21,DB!X21,CL5))))))))</f>
        <v/>
      </c>
      <c r="CL5" s="2" t="str">
        <f aca="false">IF(AH3=DB!K22,DB!X22,IF(AH3=DB!K23,DB!X23,IF(AH3=DB!K24,DB!X24,DB!X25)))</f>
        <v/>
      </c>
      <c r="CM5" s="2" t="n">
        <f aca="false">IF(J3=Rækker!B5,Rækker!B13,IF(J3=Rækker!D5,Rækker!D13,IF(J3=Rækker!F5,Rækker!F13,IF(J3=Rækker!H5,Rækker!H13,IF(J3=Rækker!J5,Rækker!J13,IF(J3=Rækker!L5,Rækker!L13,IF(J3=Rækker!N5,Rækker!N13,IF(J3=Rækker!P5,Rækker!P13,CN5))))))))</f>
        <v>1</v>
      </c>
      <c r="CN5" s="2" t="n">
        <f aca="false">IF(J3=Rækker!R5,Rækker!R13,IF(J3=Rækker!T5,Rækker!T13,IF(J3=Rækker!V5,Rækker!V13,IF(J3=Rækker!X5,Rækker!X13,IF(J3=Rækker!Z5,Rækker!Z13,IF(J3=Rækker!AB5,Rækker!AB13,IF(J3=Rækker!AD5,Rækker!AD13,IF(J3=Rækker!AF5,Rækker!AF13,CO5))))))))</f>
        <v>0</v>
      </c>
      <c r="CO5" s="2" t="n">
        <f aca="false">IF(J3=Rækker!AH5,Rækker!AH13,IF(J3=Rækker!AJ5,Rækker!AJ13,IF(J3=Rækker!AL5,Rækker!AL13,IF(J3=Rækker!AN5,Rækker!AN13,0))))</f>
        <v>0</v>
      </c>
      <c r="CP5" s="2" t="n">
        <f aca="false">IF(P3=Rækker!B5,Rækker!B13,IF(P3=Rækker!D5,Rækker!D13,IF(P3=Rækker!F5,Rækker!F13,IF(P3=Rækker!H5,Rækker!H13,IF(P3=Rækker!J5,Rækker!J13,IF(P3=Rækker!L5,Rækker!L13,IF(P3=Rækker!N5,Rækker!N13,IF(P3=Rækker!P5,Rækker!P13,CQ5))))))))</f>
        <v>1</v>
      </c>
      <c r="CQ5" s="2" t="n">
        <f aca="false">IF(P3=Rækker!R5,Rækker!R13,IF(P3=Rækker!T5,Rækker!T13,IF(P3=Rækker!V5,Rækker!V13,IF(P3=Rækker!X5,Rækker!X13,IF(P3=Rækker!Z5,Rækker!Z13,IF(P3=Rækker!AB5,Rækker!AB13,IF(P3=Rækker!AD5,Rækker!AD13,IF(P3=Rækker!AF5,Rækker!AF13,CR5))))))))</f>
        <v>0</v>
      </c>
      <c r="CR5" s="2" t="n">
        <f aca="false">IF(P3=Rækker!AH5,Rækker!AH13,IF(P3=Rækker!AJ5,Rækker!AJ13,IF(P3=Rækker!AL5,Rækker!AL13,IF(P3=Rækker!AN5,Rækker!AN13,0))))</f>
        <v>0</v>
      </c>
      <c r="CS5" s="2" t="n">
        <f aca="false">IF(V3=Rækker!B5,Rækker!B13,IF(V3=Rækker!D5,Rækker!D13,IF(V3=Rækker!F5,Rækker!F13,IF(V3=Rækker!H5,Rækker!H13,IF(V3=Rækker!J5,Rækker!J13,IF(V3=Rækker!L5,Rækker!L13,IF(V3=Rækker!N5,Rækker!N13,IF(V3=Rækker!P5,Rækker!P13,CT5))))))))</f>
        <v>1</v>
      </c>
      <c r="CT5" s="2" t="n">
        <f aca="false">IF(V3=Rækker!R5,Rækker!R13,IF(V3=Rækker!T5,Rækker!T13,IF(V3=Rækker!V5,Rækker!V13,IF(V3=Rækker!X5,Rækker!X13,IF(V3=Rækker!Z5,Rækker!Z13,IF(V3=Rækker!AB5,Rækker!AB13,IF(V3=Rækker!AD5,Rækker!AD13,IF(V3=Rækker!AF5,Rækker!AF13,CU5))))))))</f>
        <v>0</v>
      </c>
      <c r="CU5" s="2" t="n">
        <f aca="false">IF(V3=Rækker!AH5,Rækker!AH13,IF(V3=Rækker!AJ5,Rækker!AJ13,IF(V3=Rækker!AL5,Rækker!AL13,IF(V3=Rækker!AN5,Rækker!AN13,0))))</f>
        <v>0</v>
      </c>
      <c r="CV5" s="2" t="str">
        <f aca="false">IF(AB3=Rækker!B5,Rækker!B13,IF(AB3=Rækker!D5,Rækker!D13,IF(AB3=Rækker!F5,Rækker!F13,IF(AB3=Rækker!H5,Rækker!H13,IF(AB3=Rækker!J5,Rækker!J13,IF(AB3=Rækker!L5,Rækker!L13,IF(AB3=Rækker!N5,Rækker!N13,IF(AB3=Rækker!P5,Rækker!P13,CW5))))))))</f>
        <v>x</v>
      </c>
      <c r="CW5" s="2" t="str">
        <f aca="false">IF(AB3=Rækker!R5,Rækker!R13,IF(AB3=Rækker!T5,Rækker!T13,IF(AB3=Rækker!V5,Rækker!V13,IF(AB3=Rækker!X5,Rækker!X13,IF(AB3=Rækker!Z5,Rækker!Z13,IF(AB3=Rækker!AB5,Rækker!AB13,IF(AB3=Rækker!AD5,Rækker!AD13,IF(AB3=Rækker!AF5,Rækker!AF13,CX5))))))))</f>
        <v>x</v>
      </c>
      <c r="CX5" s="2" t="str">
        <f aca="false">IF(AB3=Rækker!AH5,Rækker!AH13,IF(AB3=Rækker!AJ5,Rækker!AJ13,IF(AB3=Rækker!AL5,Rækker!AL13,IF(AB3=Rækker!AN5,Rækker!AN13,0))))</f>
        <v>x</v>
      </c>
      <c r="CY5" s="2" t="n">
        <f aca="false">IF(AH3=Rækker!B5,Rækker!B13,IF(AH3=Rækker!D5,Rækker!D13,IF(AH3=Rækker!F5,Rækker!F13,IF(AH3=Rækker!H5,Rækker!H13,IF(AH3=Rækker!J5,Rækker!J13,IF(AH3=Rækker!L5,Rækker!L13,IF(AH3=Rækker!N5,Rækker!N13,IF(AH3=Rækker!P5,Rækker!P13,CZ5))))))))</f>
        <v>1</v>
      </c>
      <c r="CZ5" s="2" t="n">
        <f aca="false">IF(AH3=Rækker!R5,Rækker!R13,IF(AH3=Rækker!T5,Rækker!T13,IF(AH3=Rækker!V5,Rækker!V13,IF(AH3=Rækker!X5,Rækker!X13,IF(AH3=Rækker!Z5,Rækker!Z13,IF(AH3=Rækker!AB5,Rækker!AB13,IF(AH3=Rækker!AD5,Rækker!AD13,IF(AH3=Rækker!AF5,Rækker!AF13,DA5))))))))</f>
        <v>1</v>
      </c>
      <c r="DA5" s="2" t="n">
        <f aca="false">IF(AH3=Rækker!AH5,Rækker!AH13,IF(AH3=Rækker!AJ5,Rækker!AJ13,IF(AH3=Rækker!AL5,Rækker!AL13,IF(AH3=Rækker!AN5,Rækker!AN13,0))))</f>
        <v>0</v>
      </c>
      <c r="DB5" s="2" t="str">
        <f aca="false">IF(AN3=Rækker!B5,Rækker!B13,IF(AN3=Rækker!D5,Rækker!D13,IF(AN3=Rækker!F5,Rækker!F13,IF(AN3=Rækker!H5,Rækker!H13,IF(AN3=Rækker!J5,Rækker!J13,IF(AN3=Rækker!L5,Rækker!L13,IF(AN3=Rækker!N5,Rækker!N13,IF(AN3=Rækker!P5,Rækker!P13,DC5))))))))</f>
        <v>x</v>
      </c>
      <c r="DC5" s="2" t="n">
        <f aca="false">IF(AN3=Rækker!R5,Rækker!R13,IF(AN3=Rækker!T5,Rækker!T13,IF(AN3=Rækker!V5,Rækker!V13,IF(AN3=Rækker!X5,Rækker!X13,IF(AN3=Rækker!Z5,Rækker!Z13,IF(AN3=Rækker!AB5,Rækker!AB13,IF(AN3=Rækker!AD5,Rækker!AD13,IF(AN3=Rækker!AF5,Rækker!AF13,DD5))))))))</f>
        <v>0</v>
      </c>
      <c r="DD5" s="2" t="n">
        <f aca="false">IF(AN3=Rækker!AH5,Rækker!AH13,IF(AN3=Rækker!AJ5,Rækker!AJ13,IF(AN3=Rækker!AL5,Rækker!AL13,IF(AN3=Rækker!AN5,Rækker!AN13,0))))</f>
        <v>0</v>
      </c>
      <c r="DE5" s="2" t="n">
        <f aca="false">IF(AT3=Rækker!B5,Rækker!B13,IF(AT3=Rækker!D5,Rækker!D13,IF(AT3=Rækker!F5,Rækker!F13,IF(AT3=Rækker!H5,Rækker!H13,IF(AT3=Rækker!J5,Rækker!J13,IF(AT3=Rækker!L5,Rækker!L13,IF(AT3=Rækker!N5,Rækker!N13,IF(AT3=Rækker!P5,Rækker!P13,DF5))))))))</f>
        <v>1</v>
      </c>
      <c r="DF5" s="2" t="n">
        <f aca="false">IF(AT3=Rækker!R5,Rækker!R13,IF(AT3=Rækker!T5,Rækker!T13,IF(AT3=Rækker!V5,Rækker!V13,IF(AT3=Rækker!X5,Rækker!X13,IF(AT3=Rækker!Z5,Rækker!Z13,IF(AT3=Rækker!AB5,Rækker!AB13,IF(AT3=Rækker!AD5,Rækker!AD13,IF(AT3=Rækker!AF5,Rækker!AF13,DG5))))))))</f>
        <v>1</v>
      </c>
      <c r="DG5" s="2" t="n">
        <f aca="false">IF(AT3=Rækker!AH5,Rækker!AH13,IF(AT3=Rækker!AJ5,Rækker!AJ13,IF(AT3=Rækker!AL5,Rækker!AL13,IF(AT3=Rækker!AN5,Rækker!AN13,0))))</f>
        <v>0</v>
      </c>
      <c r="DH5" s="2" t="n">
        <f aca="false">IF(AZ3=Rækker!B5,Rækker!B13,IF(AZ3=Rækker!D5,Rækker!D13,IF(AZ3=Rækker!F5,Rækker!F13,IF(AZ3=Rækker!H5,Rækker!H13,IF(AZ3=Rækker!J5,Rækker!J13,IF(AZ3=Rækker!L5,Rækker!L13,IF(AZ3=Rækker!N5,Rækker!N13,IF(AZ3=Rækker!P5,Rækker!P13,DI5))))))))</f>
        <v>1</v>
      </c>
      <c r="DI5" s="2" t="n">
        <f aca="false">IF(AZ3=Rækker!R5,Rækker!R13,IF(AZ3=Rækker!T5,Rækker!T13,IF(AZ3=Rækker!V5,Rækker!V13,IF(AZ3=Rækker!X5,Rækker!X13,IF(AZ3=Rækker!Z5,Rækker!Z13,IF(AZ3=Rækker!AB5,Rækker!AB13,IF(AZ3=Rækker!AD5,Rækker!AD13,IF(AZ3=Rækker!AF5,Rækker!AF13,DJ5))))))))</f>
        <v>1</v>
      </c>
      <c r="DJ5" s="2" t="n">
        <f aca="false">IF(AZ3=Rækker!AH5,Rækker!AH13,IF(AZ3=Rækker!AJ5,Rækker!AJ13,IF(AZ3=Rækker!AL5,Rækker!AL13,IF(AZ3=Rækker!AN5,Rækker!AN13,0))))</f>
        <v>0</v>
      </c>
      <c r="DK5" s="2" t="n">
        <f aca="false">IF(BF3=Rækker!B5,Rækker!B13,IF(BF3=Rækker!D5,Rækker!D13,IF(BF3=Rækker!F5,Rækker!F13,IF(BF3=Rækker!H5,Rækker!H13,IF(BF3=Rækker!J5,Rækker!J13,IF(BF3=Rækker!L5,Rækker!L13,IF(BF3=Rækker!N5,Rækker!N13,IF(BF3=Rækker!P5,Rækker!P13,DL5))))))))</f>
        <v>1</v>
      </c>
      <c r="DL5" s="2" t="n">
        <f aca="false">IF(BF3=Rækker!R5,Rækker!R13,IF(BF3=Rækker!T5,Rækker!T13,IF(BF3=Rækker!V5,Rækker!V13,IF(BF3=Rækker!X5,Rækker!X13,IF(BF3=Rækker!Z5,Rækker!Z13,IF(BF3=Rækker!AB5,Rækker!AB13,IF(BF3=Rækker!AD5,Rækker!AD13,IF(BF3=Rækker!AF5,Rækker!AF13,DM5))))))))</f>
        <v>0</v>
      </c>
      <c r="DM5" s="2" t="n">
        <f aca="false">IF(BF3=Rækker!AH5,Rækker!AH13,IF(BF3=Rækker!AJ5,Rækker!AJ13,IF(BF3=Rækker!AL5,Rækker!AL13,IF(BF3=Rækker!AN5,Rækker!AN13,0))))</f>
        <v>0</v>
      </c>
      <c r="DN5" s="2" t="n">
        <f aca="false">IF(BL3=Rækker!B5,Rækker!B13,IF(BL3=Rækker!D5,Rækker!D13,IF(BL3=Rækker!F5,Rækker!F13,IF(BL3=Rækker!H5,Rækker!H13,IF(BL3=Rækker!J5,Rækker!J13,IF(BL3=Rækker!L5,Rækker!L13,IF(BL3=Rækker!N5,Rækker!N13,IF(BL3=Rækker!P5,Rækker!P13,DO5))))))))</f>
        <v>1</v>
      </c>
      <c r="DO5" s="2" t="n">
        <f aca="false">IF(BL3=Rækker!R5,Rækker!R13,IF(BL3=Rækker!T5,Rækker!T13,IF(BL3=Rækker!V5,Rækker!V13,IF(BL3=Rækker!X5,Rækker!X13,IF(BL3=Rækker!Z5,Rækker!Z13,IF(BL3=Rækker!AB5,Rækker!AB13,IF(BL3=Rækker!AD5,Rækker!AD13,IF(BL3=Rækker!AF5,Rækker!AF13,DP5))))))))</f>
        <v>0</v>
      </c>
      <c r="DP5" s="2" t="n">
        <f aca="false">IF(BL3=Rækker!AH5,Rækker!AH13,IF(BL3=Rækker!AJ5,Rækker!AJ13,IF(BL3=Rækker!AL5,Rækker!AL13,IF(BL3=Rækker!AN5,Rækker!AN13,0))))</f>
        <v>0</v>
      </c>
    </row>
    <row r="6" customFormat="false" ht="14.45" hidden="false" customHeight="true" outlineLevel="0" collapsed="false">
      <c r="A6" s="60"/>
      <c r="B6" s="60"/>
      <c r="C6" s="60"/>
      <c r="D6" s="60"/>
      <c r="E6" s="60"/>
      <c r="F6" s="60"/>
      <c r="G6" s="60"/>
      <c r="H6" s="61"/>
      <c r="I6" s="62"/>
      <c r="J6" s="63"/>
      <c r="K6" s="63"/>
      <c r="L6" s="63"/>
      <c r="M6" s="63"/>
      <c r="N6" s="64"/>
      <c r="O6" s="64"/>
      <c r="P6" s="63"/>
      <c r="Q6" s="63"/>
      <c r="R6" s="63"/>
      <c r="S6" s="63"/>
      <c r="T6" s="65"/>
      <c r="U6" s="62"/>
      <c r="V6" s="63"/>
      <c r="W6" s="63"/>
      <c r="X6" s="63"/>
      <c r="Y6" s="63"/>
      <c r="Z6" s="64"/>
      <c r="AA6" s="64"/>
      <c r="AB6" s="63"/>
      <c r="AC6" s="63"/>
      <c r="AD6" s="63"/>
      <c r="AE6" s="63"/>
      <c r="AF6" s="65"/>
      <c r="AG6" s="62"/>
      <c r="AH6" s="63"/>
      <c r="AI6" s="63"/>
      <c r="AJ6" s="63"/>
      <c r="AK6" s="63"/>
      <c r="AL6" s="64"/>
      <c r="AM6" s="64"/>
      <c r="AN6" s="63"/>
      <c r="AO6" s="63"/>
      <c r="AP6" s="63"/>
      <c r="AQ6" s="63"/>
      <c r="AR6" s="65"/>
      <c r="AS6" s="62"/>
      <c r="AT6" s="63"/>
      <c r="AU6" s="63"/>
      <c r="AV6" s="63"/>
      <c r="AW6" s="63"/>
      <c r="AX6" s="64"/>
      <c r="AY6" s="64"/>
      <c r="AZ6" s="63"/>
      <c r="BA6" s="63"/>
      <c r="BB6" s="63"/>
      <c r="BC6" s="63"/>
      <c r="BD6" s="65"/>
      <c r="BE6" s="62"/>
      <c r="BF6" s="63"/>
      <c r="BG6" s="63"/>
      <c r="BH6" s="63"/>
      <c r="BI6" s="63"/>
      <c r="BJ6" s="64"/>
      <c r="BK6" s="64"/>
      <c r="BL6" s="63"/>
      <c r="BM6" s="63"/>
      <c r="BN6" s="63"/>
      <c r="BO6" s="63"/>
      <c r="BP6" s="65"/>
      <c r="BQ6" s="66"/>
      <c r="BR6" s="68" t="str">
        <f aca="false">IF(CG14=13,DB!E8,DB!A8)</f>
        <v>Forest</v>
      </c>
      <c r="BS6" s="68"/>
      <c r="BT6" s="2" t="s">
        <v>75</v>
      </c>
      <c r="BU6" s="69" t="str">
        <f aca="false">IF(CG14=13,DB!F8,DB!B8)</f>
        <v>Benbo</v>
      </c>
      <c r="BV6" s="69"/>
      <c r="BW6" s="69"/>
      <c r="BX6" s="69"/>
      <c r="BY6" s="69"/>
      <c r="BZ6" s="69"/>
      <c r="CA6" s="69"/>
      <c r="CB6" s="70" t="n">
        <f aca="false">IF(CG14=13,DB!G8,DB!C8)</f>
        <v>6</v>
      </c>
      <c r="CC6" s="2" t="s">
        <v>75</v>
      </c>
      <c r="CD6" s="71" t="n">
        <f aca="false">IF(CG14=13,DB!H8,DB!D8)</f>
        <v>4</v>
      </c>
      <c r="CE6" s="2"/>
      <c r="CF6" s="2"/>
      <c r="CG6" s="2" t="n">
        <f aca="false">IF(H16=1,1,IF(H16="x",1,IF(H16=2,1,0)))</f>
        <v>1</v>
      </c>
      <c r="CH6" s="2" t="n">
        <f aca="false">IF(AM9="",DB14,0)</f>
        <v>4</v>
      </c>
      <c r="CI6" s="2" t="n">
        <f aca="false">IF(AM9="",1,0)</f>
        <v>1</v>
      </c>
      <c r="CJ6" s="2" t="str">
        <f aca="false">IF(AN3=DB!K6,DB!X6,IF(AN3=DB!K7,DB!X7,IF(AN3=DB!K8,DB!X8,IF(AN3=DB!K9,DB!X9,IF(AN3=DB!K10,DB!X10,IF(AN3=DB!K11,DB!X11,IF(AN3=DB!K12,DB!X12,IF(AN3=DB!K13,DB!X13,CK6))))))))</f>
        <v/>
      </c>
      <c r="CK6" s="2" t="str">
        <f aca="false">IF(AN3=DB!K14,DB!X14,IF(AN3=DB!K15,DB!X15,IF(AN3=DB!K16,DB!X16,IF(AN3=DB!K17,DB!X17,IF(AN3=DB!K18,DB!X18,IF(AN3=DB!K19,DB!X19,IF(AN3=DB!K20,DB!X20,IF(AN3=DB!K21,DB!X21,CL6))))))))</f>
        <v/>
      </c>
      <c r="CL6" s="2" t="str">
        <f aca="false">IF(AN3=DB!K22,DB!X22,IF(AN3=DB!K23,DB!X23,IF(AN3=DB!K24,DB!X24,DB!X25)))</f>
        <v/>
      </c>
      <c r="CM6" s="2" t="n">
        <f aca="false">IF(J3=Rækker!B5,Rækker!B14,IF(J3=Rækker!D5,Rækker!D14,IF(J3=Rækker!F5,Rækker!F14,IF(J3=Rækker!H5,Rækker!H14,IF(J3=Rækker!J5,Rækker!J14,IF(J3=Rækker!L5,Rækker!L14,IF(J3=Rækker!N5,Rækker!N14,IF(J3=Rækker!P5,Rækker!P14,CN6))))))))</f>
        <v>1</v>
      </c>
      <c r="CN6" s="2" t="n">
        <f aca="false">IF(J3=Rækker!R5,Rækker!R14,IF(J3=Rækker!T5,Rækker!T14,IF(J3=Rækker!V5,Rækker!V14,IF(J3=Rækker!X5,Rækker!X14,IF(J3=Rækker!Z5,Rækker!Z14,IF(J3=Rækker!AB5,Rækker!AB14,IF(J3=Rækker!AD5,Rækker!AD14,IF(J3=Rækker!AF5,Rækker!AF14,CO6))))))))</f>
        <v>0</v>
      </c>
      <c r="CO6" s="2" t="n">
        <f aca="false">IF(J3=Rækker!AH5,Rækker!AH14,IF(J3=Rækker!AJ5,Rækker!AJ14,IF(J3=Rækker!AL5,Rækker!AL14,IF(J3=Rækker!AN5,Rækker!AN14,0))))</f>
        <v>0</v>
      </c>
      <c r="CP6" s="2" t="n">
        <f aca="false">IF(P3=Rækker!B5,Rækker!B14,IF(P3=Rækker!D5,Rækker!D14,IF(P3=Rækker!F5,Rækker!F14,IF(P3=Rækker!H5,Rækker!H14,IF(P3=Rækker!J5,Rækker!J14,IF(P3=Rækker!L5,Rækker!L14,IF(P3=Rækker!N5,Rækker!N14,IF(P3=Rækker!P5,Rækker!P14,CQ6))))))))</f>
        <v>1</v>
      </c>
      <c r="CQ6" s="2" t="n">
        <f aca="false">IF(P3=Rækker!R5,Rækker!R14,IF(P3=Rækker!T5,Rækker!T14,IF(P3=Rækker!V5,Rækker!V14,IF(P3=Rækker!X5,Rækker!X14,IF(P3=Rækker!Z5,Rækker!Z14,IF(P3=Rækker!AB5,Rækker!AB14,IF(P3=Rækker!AD5,Rækker!AD14,IF(P3=Rækker!AF5,Rækker!AF14,CR6))))))))</f>
        <v>0</v>
      </c>
      <c r="CR6" s="2" t="n">
        <f aca="false">IF(P3=Rækker!AH5,Rækker!AH14,IF(P3=Rækker!AJ5,Rækker!AJ14,IF(P3=Rækker!AL5,Rækker!AL14,IF(P3=Rækker!AN5,Rækker!AN14,0))))</f>
        <v>0</v>
      </c>
      <c r="CS6" s="2" t="n">
        <f aca="false">IF(V3=Rækker!B5,Rækker!B14,IF(V3=Rækker!D5,Rækker!D14,IF(V3=Rækker!F5,Rækker!F14,IF(V3=Rækker!H5,Rækker!H14,IF(V3=Rækker!J5,Rækker!J14,IF(V3=Rækker!L5,Rækker!L14,IF(V3=Rækker!N5,Rækker!N14,IF(V3=Rækker!P5,Rækker!P14,CT6))))))))</f>
        <v>1</v>
      </c>
      <c r="CT6" s="2" t="n">
        <f aca="false">IF(V3=Rækker!R5,Rækker!R14,IF(V3=Rækker!T5,Rækker!T14,IF(V3=Rækker!V5,Rækker!V14,IF(V3=Rækker!X5,Rækker!X14,IF(V3=Rækker!Z5,Rækker!Z14,IF(V3=Rækker!AB5,Rækker!AB14,IF(V3=Rækker!AD5,Rækker!AD14,IF(V3=Rækker!AF5,Rækker!AF14,CU6))))))))</f>
        <v>0</v>
      </c>
      <c r="CU6" s="2" t="n">
        <f aca="false">IF(V3=Rækker!AH5,Rækker!AH14,IF(V3=Rækker!AJ5,Rækker!AJ14,IF(V3=Rækker!AL5,Rækker!AL14,IF(V3=Rækker!AN5,Rækker!AN14,0))))</f>
        <v>0</v>
      </c>
      <c r="CV6" s="2" t="n">
        <f aca="false">IF(AB3=Rækker!B5,Rækker!B14,IF(AB3=Rækker!D5,Rækker!D14,IF(AB3=Rækker!F5,Rækker!F14,IF(AB3=Rækker!H5,Rækker!H14,IF(AB3=Rækker!J5,Rækker!J14,IF(AB3=Rækker!L5,Rækker!L14,IF(AB3=Rækker!N5,Rækker!N14,IF(AB3=Rækker!P5,Rækker!P14,CW6))))))))</f>
        <v>1</v>
      </c>
      <c r="CW6" s="2" t="n">
        <f aca="false">IF(AB3=Rækker!R5,Rækker!R14,IF(AB3=Rækker!T5,Rækker!T14,IF(AB3=Rækker!V5,Rækker!V14,IF(AB3=Rækker!X5,Rækker!X14,IF(AB3=Rækker!Z5,Rækker!Z14,IF(AB3=Rækker!AB5,Rækker!AB14,IF(AB3=Rækker!AD5,Rækker!AD14,IF(AB3=Rækker!AF5,Rækker!AF14,CX6))))))))</f>
        <v>1</v>
      </c>
      <c r="CX6" s="2" t="n">
        <f aca="false">IF(AB3=Rækker!AH5,Rækker!AH14,IF(AB3=Rækker!AJ5,Rækker!AJ14,IF(AB3=Rækker!AL5,Rækker!AL14,IF(AB3=Rækker!AN5,Rækker!AN14,0))))</f>
        <v>1</v>
      </c>
      <c r="CY6" s="2" t="n">
        <f aca="false">IF(AH3=Rækker!B5,Rækker!B14,IF(AH3=Rækker!D5,Rækker!D14,IF(AH3=Rækker!F5,Rækker!F14,IF(AH3=Rækker!H5,Rækker!H14,IF(AH3=Rækker!J5,Rækker!J14,IF(AH3=Rækker!L5,Rækker!L14,IF(AH3=Rækker!N5,Rækker!N14,IF(AH3=Rækker!P5,Rækker!P14,CZ6))))))))</f>
        <v>1</v>
      </c>
      <c r="CZ6" s="2" t="n">
        <f aca="false">IF(AH3=Rækker!R5,Rækker!R14,IF(AH3=Rækker!T5,Rækker!T14,IF(AH3=Rækker!V5,Rækker!V14,IF(AH3=Rækker!X5,Rækker!X14,IF(AH3=Rækker!Z5,Rækker!Z14,IF(AH3=Rækker!AB5,Rækker!AB14,IF(AH3=Rækker!AD5,Rækker!AD14,IF(AH3=Rækker!AF5,Rækker!AF14,DA6))))))))</f>
        <v>1</v>
      </c>
      <c r="DA6" s="2" t="n">
        <f aca="false">IF(AH3=Rækker!AH5,Rækker!AH14,IF(AH3=Rækker!AJ5,Rækker!AJ14,IF(AH3=Rækker!AL5,Rækker!AL14,IF(AH3=Rækker!AN5,Rækker!AN14,0))))</f>
        <v>0</v>
      </c>
      <c r="DB6" s="2" t="n">
        <f aca="false">IF(AN3=Rækker!B5,Rækker!B14,IF(AN3=Rækker!D5,Rækker!D14,IF(AN3=Rækker!F5,Rækker!F14,IF(AN3=Rækker!H5,Rækker!H14,IF(AN3=Rækker!J5,Rækker!J14,IF(AN3=Rækker!L5,Rækker!L14,IF(AN3=Rækker!N5,Rækker!N14,IF(AN3=Rækker!P5,Rækker!P14,DC6))))))))</f>
        <v>1</v>
      </c>
      <c r="DC6" s="2" t="n">
        <f aca="false">IF(AN3=Rækker!R5,Rækker!R14,IF(AN3=Rækker!T5,Rækker!T14,IF(AN3=Rækker!V5,Rækker!V14,IF(AN3=Rækker!X5,Rækker!X14,IF(AN3=Rækker!Z5,Rækker!Z14,IF(AN3=Rækker!AB5,Rækker!AB14,IF(AN3=Rækker!AD5,Rækker!AD14,IF(AN3=Rækker!AF5,Rækker!AF14,DD6))))))))</f>
        <v>0</v>
      </c>
      <c r="DD6" s="2" t="n">
        <f aca="false">IF(AN3=Rækker!AH5,Rækker!AH14,IF(AN3=Rækker!AJ5,Rækker!AJ14,IF(AN3=Rækker!AL5,Rækker!AL14,IF(AN3=Rækker!AN5,Rækker!AN14,0))))</f>
        <v>0</v>
      </c>
      <c r="DE6" s="2" t="n">
        <f aca="false">IF(AT3=Rækker!B5,Rækker!B14,IF(AT3=Rækker!D5,Rækker!D14,IF(AT3=Rækker!F5,Rækker!F14,IF(AT3=Rækker!H5,Rækker!H14,IF(AT3=Rækker!J5,Rækker!J14,IF(AT3=Rækker!L5,Rækker!L14,IF(AT3=Rækker!N5,Rækker!N14,IF(AT3=Rækker!P5,Rækker!P14,DF6))))))))</f>
        <v>1</v>
      </c>
      <c r="DF6" s="2" t="n">
        <f aca="false">IF(AT3=Rækker!R5,Rækker!R14,IF(AT3=Rækker!T5,Rækker!T14,IF(AT3=Rækker!V5,Rækker!V14,IF(AT3=Rækker!X5,Rækker!X14,IF(AT3=Rækker!Z5,Rækker!Z14,IF(AT3=Rækker!AB5,Rækker!AB14,IF(AT3=Rækker!AD5,Rækker!AD14,IF(AT3=Rækker!AF5,Rækker!AF14,DG6))))))))</f>
        <v>1</v>
      </c>
      <c r="DG6" s="2" t="n">
        <f aca="false">IF(AT3=Rækker!AH5,Rækker!AH14,IF(AT3=Rækker!AJ5,Rækker!AJ14,IF(AT3=Rækker!AL5,Rækker!AL14,IF(AT3=Rækker!AN5,Rækker!AN14,0))))</f>
        <v>0</v>
      </c>
      <c r="DH6" s="2" t="n">
        <f aca="false">IF(AZ3=Rækker!B5,Rækker!B14,IF(AZ3=Rækker!D5,Rækker!D14,IF(AZ3=Rækker!F5,Rækker!F14,IF(AZ3=Rækker!H5,Rækker!H14,IF(AZ3=Rækker!J5,Rækker!J14,IF(AZ3=Rækker!L5,Rækker!L14,IF(AZ3=Rækker!N5,Rækker!N14,IF(AZ3=Rækker!P5,Rækker!P14,DI6))))))))</f>
        <v>1</v>
      </c>
      <c r="DI6" s="2" t="n">
        <f aca="false">IF(AZ3=Rækker!R5,Rækker!R14,IF(AZ3=Rækker!T5,Rækker!T14,IF(AZ3=Rækker!V5,Rækker!V14,IF(AZ3=Rækker!X5,Rækker!X14,IF(AZ3=Rækker!Z5,Rækker!Z14,IF(AZ3=Rækker!AB5,Rækker!AB14,IF(AZ3=Rækker!AD5,Rækker!AD14,IF(AZ3=Rækker!AF5,Rækker!AF14,DJ6))))))))</f>
        <v>1</v>
      </c>
      <c r="DJ6" s="2" t="n">
        <f aca="false">IF(AZ3=Rækker!AH5,Rækker!AH14,IF(AZ3=Rækker!AJ5,Rækker!AJ14,IF(AZ3=Rækker!AL5,Rækker!AL14,IF(AZ3=Rækker!AN5,Rækker!AN14,0))))</f>
        <v>0</v>
      </c>
      <c r="DK6" s="2" t="n">
        <f aca="false">IF(BF3=Rækker!B5,Rækker!B14,IF(BF3=Rækker!D5,Rækker!D14,IF(BF3=Rækker!F5,Rækker!F14,IF(BF3=Rækker!H5,Rækker!H14,IF(BF3=Rækker!J5,Rækker!J14,IF(BF3=Rækker!L5,Rækker!L14,IF(BF3=Rækker!N5,Rækker!N14,IF(BF3=Rækker!P5,Rækker!P14,DL6))))))))</f>
        <v>1</v>
      </c>
      <c r="DL6" s="2" t="n">
        <f aca="false">IF(BF3=Rækker!R5,Rækker!R14,IF(BF3=Rækker!T5,Rækker!T14,IF(BF3=Rækker!V5,Rækker!V14,IF(BF3=Rækker!X5,Rækker!X14,IF(BF3=Rækker!Z5,Rækker!Z14,IF(BF3=Rækker!AB5,Rækker!AB14,IF(BF3=Rækker!AD5,Rækker!AD14,IF(BF3=Rækker!AF5,Rækker!AF14,DM6))))))))</f>
        <v>0</v>
      </c>
      <c r="DM6" s="2" t="n">
        <f aca="false">IF(BF3=Rækker!AH5,Rækker!AH14,IF(BF3=Rækker!AJ5,Rækker!AJ14,IF(BF3=Rækker!AL5,Rækker!AL14,IF(BF3=Rækker!AN5,Rækker!AN14,0))))</f>
        <v>0</v>
      </c>
      <c r="DN6" s="2" t="n">
        <f aca="false">IF(BL3=Rækker!B5,Rækker!B14,IF(BL3=Rækker!D5,Rækker!D14,IF(BL3=Rækker!F5,Rækker!F14,IF(BL3=Rækker!H5,Rækker!H14,IF(BL3=Rækker!J5,Rækker!J14,IF(BL3=Rækker!L5,Rækker!L14,IF(BL3=Rækker!N5,Rækker!N14,IF(BL3=Rækker!P5,Rækker!P14,DO6))))))))</f>
        <v>1</v>
      </c>
      <c r="DO6" s="2" t="n">
        <f aca="false">IF(BL3=Rækker!R5,Rækker!R14,IF(BL3=Rækker!T5,Rækker!T14,IF(BL3=Rækker!V5,Rækker!V14,IF(BL3=Rækker!X5,Rækker!X14,IF(BL3=Rækker!Z5,Rækker!Z14,IF(BL3=Rækker!AB5,Rækker!AB14,IF(BL3=Rækker!AD5,Rækker!AD14,IF(BL3=Rækker!AF5,Rækker!AF14,DP6))))))))</f>
        <v>0</v>
      </c>
      <c r="DP6" s="2" t="n">
        <f aca="false">IF(BL3=Rækker!AH5,Rækker!AH14,IF(BL3=Rækker!AJ5,Rækker!AJ14,IF(BL3=Rækker!AL5,Rækker!AL14,IF(BL3=Rækker!AN5,Rækker!AN14,0))))</f>
        <v>0</v>
      </c>
    </row>
    <row r="7" customFormat="false" ht="14.45" hidden="false" customHeight="true" outlineLevel="0" collapsed="false">
      <c r="A7" s="60"/>
      <c r="B7" s="60"/>
      <c r="C7" s="60"/>
      <c r="D7" s="60"/>
      <c r="E7" s="60"/>
      <c r="F7" s="60"/>
      <c r="G7" s="60"/>
      <c r="H7" s="61"/>
      <c r="I7" s="62"/>
      <c r="J7" s="63"/>
      <c r="K7" s="63"/>
      <c r="L7" s="63"/>
      <c r="M7" s="63"/>
      <c r="N7" s="64"/>
      <c r="O7" s="64"/>
      <c r="P7" s="63"/>
      <c r="Q7" s="63"/>
      <c r="R7" s="63"/>
      <c r="S7" s="63"/>
      <c r="T7" s="65"/>
      <c r="U7" s="62"/>
      <c r="V7" s="63"/>
      <c r="W7" s="63"/>
      <c r="X7" s="63"/>
      <c r="Y7" s="63"/>
      <c r="Z7" s="64"/>
      <c r="AA7" s="64"/>
      <c r="AB7" s="63"/>
      <c r="AC7" s="63"/>
      <c r="AD7" s="63"/>
      <c r="AE7" s="63"/>
      <c r="AF7" s="65"/>
      <c r="AG7" s="62"/>
      <c r="AH7" s="63"/>
      <c r="AI7" s="63"/>
      <c r="AJ7" s="63"/>
      <c r="AK7" s="63"/>
      <c r="AL7" s="64"/>
      <c r="AM7" s="64"/>
      <c r="AN7" s="63"/>
      <c r="AO7" s="63"/>
      <c r="AP7" s="63"/>
      <c r="AQ7" s="63"/>
      <c r="AR7" s="65"/>
      <c r="AS7" s="62"/>
      <c r="AT7" s="63"/>
      <c r="AU7" s="63"/>
      <c r="AV7" s="63"/>
      <c r="AW7" s="63"/>
      <c r="AX7" s="64"/>
      <c r="AY7" s="64"/>
      <c r="AZ7" s="63"/>
      <c r="BA7" s="63"/>
      <c r="BB7" s="63"/>
      <c r="BC7" s="63"/>
      <c r="BD7" s="65"/>
      <c r="BE7" s="62"/>
      <c r="BF7" s="63"/>
      <c r="BG7" s="63"/>
      <c r="BH7" s="63"/>
      <c r="BI7" s="63"/>
      <c r="BJ7" s="64"/>
      <c r="BK7" s="64"/>
      <c r="BL7" s="63"/>
      <c r="BM7" s="63"/>
      <c r="BN7" s="63"/>
      <c r="BO7" s="63"/>
      <c r="BP7" s="65"/>
      <c r="BQ7" s="66"/>
      <c r="BR7" s="68" t="str">
        <f aca="false">IF(CG14=13,DB!E9,DB!A9)</f>
        <v>Futte</v>
      </c>
      <c r="BS7" s="68"/>
      <c r="BT7" s="2" t="s">
        <v>75</v>
      </c>
      <c r="BU7" s="69" t="str">
        <f aca="false">IF(CG14=13,DB!F9,DB!B9)</f>
        <v>Select</v>
      </c>
      <c r="BV7" s="69"/>
      <c r="BW7" s="69"/>
      <c r="BX7" s="69"/>
      <c r="BY7" s="69"/>
      <c r="BZ7" s="69"/>
      <c r="CA7" s="69"/>
      <c r="CB7" s="70" t="n">
        <f aca="false">IF(CG14=13,DB!G9,DB!C9)</f>
        <v>5</v>
      </c>
      <c r="CC7" s="2" t="s">
        <v>75</v>
      </c>
      <c r="CD7" s="71" t="n">
        <f aca="false">IF(CG14=13,DB!H9,DB!D9)</f>
        <v>5</v>
      </c>
      <c r="CE7" s="2"/>
      <c r="CF7" s="2"/>
      <c r="CG7" s="2" t="n">
        <f aca="false">IF(H17=1,1,IF(H17="x",1,IF(H17=2,1,0)))</f>
        <v>1</v>
      </c>
      <c r="CH7" s="2" t="n">
        <f aca="false">IF(AS9="",DE14,0)</f>
        <v>5</v>
      </c>
      <c r="CI7" s="2" t="n">
        <f aca="false">IF(AS9="",1,0)</f>
        <v>1</v>
      </c>
      <c r="CJ7" s="2" t="str">
        <f aca="false">IF(AT3=DB!K6,DB!X6,IF(AT3=DB!K7,DB!X7,IF(AT3=DB!K8,DB!X8,IF(AT3=DB!K9,DB!X9,IF(AT3=DB!K10,DB!X10,IF(AT3=DB!K11,DB!X11,IF(AT3=DB!K12,DB!X12,IF(AT3=DB!K13,DB!X13,CK7))))))))</f>
        <v/>
      </c>
      <c r="CK7" s="2" t="str">
        <f aca="false">IF(AT3=DB!K14,DB!X14,IF(AT3=DB!K15,DB!X15,IF(AT3=DB!K16,DB!X16,IF(AT3=DB!K17,DB!X17,IF(AT3=DB!K18,DB!X18,IF(AT3=DB!K19,DB!X19,IF(AT3=DB!K20,DB!X20,IF(AT3=DB!K21,DB!X21,CL7))))))))</f>
        <v/>
      </c>
      <c r="CL7" s="2" t="str">
        <f aca="false">IF(AT3=DB!K22,DB!X22,IF(AT3=DB!K23,DB!X23,IF(AT3=DB!K24,DB!X24,DB!X25)))</f>
        <v/>
      </c>
      <c r="CM7" s="2" t="n">
        <f aca="false">IF(J3=Rækker!B5,Rækker!B15,IF(J3=Rækker!D5,Rækker!D15,IF(J3=Rækker!F5,Rækker!F15,IF(J3=Rækker!H5,Rækker!H15,IF(J3=Rækker!J5,Rækker!J15,IF(J3=Rækker!L5,Rækker!L15,IF(J3=Rækker!N5,Rækker!N15,IF(J3=Rækker!P5,Rækker!P15,CN7))))))))</f>
        <v>1</v>
      </c>
      <c r="CN7" s="2" t="n">
        <f aca="false">IF(J3=Rækker!R5,Rækker!R15,IF(J3=Rækker!T5,Rækker!T15,IF(J3=Rækker!V5,Rækker!V15,IF(J3=Rækker!X5,Rækker!X15,IF(J3=Rækker!Z5,Rækker!Z15,IF(J3=Rækker!AB5,Rækker!AB15,IF(J3=Rækker!AD5,Rækker!AD15,IF(J3=Rækker!AF5,Rækker!AF15,CO7))))))))</f>
        <v>0</v>
      </c>
      <c r="CO7" s="2" t="n">
        <f aca="false">IF(J3=Rækker!AH5,Rækker!AH15,IF(J3=Rækker!AJ5,Rækker!AJ15,IF(J3=Rækker!AL5,Rækker!AL15,IF(J3=Rækker!AN5,Rækker!AN15,0))))</f>
        <v>0</v>
      </c>
      <c r="CP7" s="2" t="n">
        <f aca="false">IF(P3=Rækker!B5,Rækker!B15,IF(P3=Rækker!D5,Rækker!D15,IF(P3=Rækker!F5,Rækker!F15,IF(P3=Rækker!H5,Rækker!H15,IF(P3=Rækker!J5,Rækker!J15,IF(P3=Rækker!L5,Rækker!L15,IF(P3=Rækker!N5,Rækker!N15,IF(P3=Rækker!P5,Rækker!P15,CQ7))))))))</f>
        <v>1</v>
      </c>
      <c r="CQ7" s="2" t="n">
        <f aca="false">IF(P3=Rækker!R5,Rækker!R15,IF(P3=Rækker!T5,Rækker!T15,IF(P3=Rækker!V5,Rækker!V15,IF(P3=Rækker!X5,Rækker!X15,IF(P3=Rækker!Z5,Rækker!Z15,IF(P3=Rækker!AB5,Rækker!AB15,IF(P3=Rækker!AD5,Rækker!AD15,IF(P3=Rækker!AF5,Rækker!AF15,CR7))))))))</f>
        <v>0</v>
      </c>
      <c r="CR7" s="2" t="n">
        <f aca="false">IF(P3=Rækker!AH5,Rækker!AH15,IF(P3=Rækker!AJ5,Rækker!AJ15,IF(P3=Rækker!AL5,Rækker!AL15,IF(P3=Rækker!AN5,Rækker!AN15,0))))</f>
        <v>0</v>
      </c>
      <c r="CS7" s="2" t="str">
        <f aca="false">IF(V3=Rækker!B5,Rækker!B15,IF(V3=Rækker!D5,Rækker!D15,IF(V3=Rækker!F5,Rækker!F15,IF(V3=Rækker!H5,Rækker!H15,IF(V3=Rækker!J5,Rækker!J15,IF(V3=Rækker!L5,Rækker!L15,IF(V3=Rækker!N5,Rækker!N15,IF(V3=Rækker!P5,Rækker!P15,CT7))))))))</f>
        <v>x</v>
      </c>
      <c r="CT7" s="2" t="n">
        <f aca="false">IF(V3=Rækker!R5,Rækker!R15,IF(V3=Rækker!T5,Rækker!T15,IF(V3=Rækker!V5,Rækker!V15,IF(V3=Rækker!X5,Rækker!X15,IF(V3=Rækker!Z5,Rækker!Z15,IF(V3=Rækker!AB5,Rækker!AB15,IF(V3=Rækker!AD5,Rækker!AD15,IF(V3=Rækker!AF5,Rækker!AF15,CU7))))))))</f>
        <v>0</v>
      </c>
      <c r="CU7" s="2" t="n">
        <f aca="false">IF(V3=Rækker!AH5,Rækker!AH15,IF(V3=Rækker!AJ5,Rækker!AJ15,IF(V3=Rækker!AL5,Rækker!AL15,IF(V3=Rækker!AN5,Rækker!AN15,0))))</f>
        <v>0</v>
      </c>
      <c r="CV7" s="2" t="n">
        <f aca="false">IF(AB3=Rækker!B5,Rækker!B15,IF(AB3=Rækker!D5,Rækker!D15,IF(AB3=Rækker!F5,Rækker!F15,IF(AB3=Rækker!H5,Rækker!H15,IF(AB3=Rækker!J5,Rækker!J15,IF(AB3=Rækker!L5,Rækker!L15,IF(AB3=Rækker!N5,Rækker!N15,IF(AB3=Rækker!P5,Rækker!P15,CW7))))))))</f>
        <v>1</v>
      </c>
      <c r="CW7" s="2" t="n">
        <f aca="false">IF(AB3=Rækker!R5,Rækker!R15,IF(AB3=Rækker!T5,Rækker!T15,IF(AB3=Rækker!V5,Rækker!V15,IF(AB3=Rækker!X5,Rækker!X15,IF(AB3=Rækker!Z5,Rækker!Z15,IF(AB3=Rækker!AB5,Rækker!AB15,IF(AB3=Rækker!AD5,Rækker!AD15,IF(AB3=Rækker!AF5,Rækker!AF15,CX7))))))))</f>
        <v>1</v>
      </c>
      <c r="CX7" s="2" t="n">
        <f aca="false">IF(AB3=Rækker!AH5,Rækker!AH15,IF(AB3=Rækker!AJ5,Rækker!AJ15,IF(AB3=Rækker!AL5,Rækker!AL15,IF(AB3=Rækker!AN5,Rækker!AN15,0))))</f>
        <v>1</v>
      </c>
      <c r="CY7" s="2" t="n">
        <f aca="false">IF(AH3=Rækker!B5,Rækker!B15,IF(AH3=Rækker!D5,Rækker!D15,IF(AH3=Rækker!F5,Rækker!F15,IF(AH3=Rækker!H5,Rækker!H15,IF(AH3=Rækker!J5,Rækker!J15,IF(AH3=Rækker!L5,Rækker!L15,IF(AH3=Rækker!N5,Rækker!N15,IF(AH3=Rækker!P5,Rækker!P15,CZ7))))))))</f>
        <v>1</v>
      </c>
      <c r="CZ7" s="2" t="n">
        <f aca="false">IF(AH3=Rækker!R5,Rækker!R15,IF(AH3=Rækker!T5,Rækker!T15,IF(AH3=Rækker!V5,Rækker!V15,IF(AH3=Rækker!X5,Rækker!X15,IF(AH3=Rækker!Z5,Rækker!Z15,IF(AH3=Rækker!AB5,Rækker!AB15,IF(AH3=Rækker!AD5,Rækker!AD15,IF(AH3=Rækker!AF5,Rækker!AF15,DA7))))))))</f>
        <v>1</v>
      </c>
      <c r="DA7" s="2" t="n">
        <f aca="false">IF(AH3=Rækker!AH5,Rækker!AH15,IF(AH3=Rækker!AJ5,Rækker!AJ15,IF(AH3=Rækker!AL5,Rækker!AL15,IF(AH3=Rækker!AN5,Rækker!AN15,0))))</f>
        <v>0</v>
      </c>
      <c r="DB7" s="2" t="n">
        <f aca="false">IF(AN3=Rækker!B5,Rækker!B15,IF(AN3=Rækker!D5,Rækker!D15,IF(AN3=Rækker!F5,Rækker!F15,IF(AN3=Rækker!H5,Rækker!H15,IF(AN3=Rækker!J5,Rækker!J15,IF(AN3=Rækker!L5,Rækker!L15,IF(AN3=Rækker!N5,Rækker!N15,IF(AN3=Rækker!P5,Rækker!P15,DC7))))))))</f>
        <v>1</v>
      </c>
      <c r="DC7" s="2" t="n">
        <f aca="false">IF(AN3=Rækker!R5,Rækker!R15,IF(AN3=Rækker!T5,Rækker!T15,IF(AN3=Rækker!V5,Rækker!V15,IF(AN3=Rækker!X5,Rækker!X15,IF(AN3=Rækker!Z5,Rækker!Z15,IF(AN3=Rækker!AB5,Rækker!AB15,IF(AN3=Rækker!AD5,Rækker!AD15,IF(AN3=Rækker!AF5,Rækker!AF15,DD7))))))))</f>
        <v>0</v>
      </c>
      <c r="DD7" s="2" t="n">
        <f aca="false">IF(AN3=Rækker!AH5,Rækker!AH15,IF(AN3=Rækker!AJ5,Rækker!AJ15,IF(AN3=Rækker!AL5,Rækker!AL15,IF(AN3=Rækker!AN5,Rækker!AN15,0))))</f>
        <v>0</v>
      </c>
      <c r="DE7" s="2" t="n">
        <f aca="false">IF(AT3=Rækker!B5,Rækker!B15,IF(AT3=Rækker!D5,Rækker!D15,IF(AT3=Rækker!F5,Rækker!F15,IF(AT3=Rækker!H5,Rækker!H15,IF(AT3=Rækker!J5,Rækker!J15,IF(AT3=Rækker!L5,Rækker!L15,IF(AT3=Rækker!N5,Rækker!N15,IF(AT3=Rækker!P5,Rækker!P15,DF7))))))))</f>
        <v>1</v>
      </c>
      <c r="DF7" s="2" t="n">
        <f aca="false">IF(AT3=Rækker!R5,Rækker!R15,IF(AT3=Rækker!T5,Rækker!T15,IF(AT3=Rækker!V5,Rækker!V15,IF(AT3=Rækker!X5,Rækker!X15,IF(AT3=Rækker!Z5,Rækker!Z15,IF(AT3=Rækker!AB5,Rækker!AB15,IF(AT3=Rækker!AD5,Rækker!AD15,IF(AT3=Rækker!AF5,Rækker!AF15,DG7))))))))</f>
        <v>1</v>
      </c>
      <c r="DG7" s="2" t="n">
        <f aca="false">IF(AT3=Rækker!AH5,Rækker!AH15,IF(AT3=Rækker!AJ5,Rækker!AJ15,IF(AT3=Rækker!AL5,Rækker!AL15,IF(AT3=Rækker!AN5,Rækker!AN15,0))))</f>
        <v>0</v>
      </c>
      <c r="DH7" s="2" t="n">
        <f aca="false">IF(AZ3=Rækker!B5,Rækker!B15,IF(AZ3=Rækker!D5,Rækker!D15,IF(AZ3=Rækker!F5,Rækker!F15,IF(AZ3=Rækker!H5,Rækker!H15,IF(AZ3=Rækker!J5,Rækker!J15,IF(AZ3=Rækker!L5,Rækker!L15,IF(AZ3=Rækker!N5,Rækker!N15,IF(AZ3=Rækker!P5,Rækker!P15,DI7))))))))</f>
        <v>1</v>
      </c>
      <c r="DI7" s="2" t="n">
        <f aca="false">IF(AZ3=Rækker!R5,Rækker!R15,IF(AZ3=Rækker!T5,Rækker!T15,IF(AZ3=Rækker!V5,Rækker!V15,IF(AZ3=Rækker!X5,Rækker!X15,IF(AZ3=Rækker!Z5,Rækker!Z15,IF(AZ3=Rækker!AB5,Rækker!AB15,IF(AZ3=Rækker!AD5,Rækker!AD15,IF(AZ3=Rækker!AF5,Rækker!AF15,DJ7))))))))</f>
        <v>1</v>
      </c>
      <c r="DJ7" s="2" t="n">
        <f aca="false">IF(AZ3=Rækker!AH5,Rækker!AH15,IF(AZ3=Rækker!AJ5,Rækker!AJ15,IF(AZ3=Rækker!AL5,Rækker!AL15,IF(AZ3=Rækker!AN5,Rækker!AN15,0))))</f>
        <v>0</v>
      </c>
      <c r="DK7" s="2" t="n">
        <f aca="false">IF(BF3=Rækker!B5,Rækker!B15,IF(BF3=Rækker!D5,Rækker!D15,IF(BF3=Rækker!F5,Rækker!F15,IF(BF3=Rækker!H5,Rækker!H15,IF(BF3=Rækker!J5,Rækker!J15,IF(BF3=Rækker!L5,Rækker!L15,IF(BF3=Rækker!N5,Rækker!N15,IF(BF3=Rækker!P5,Rækker!P15,DL7))))))))</f>
        <v>1</v>
      </c>
      <c r="DL7" s="2" t="n">
        <f aca="false">IF(BF3=Rækker!R5,Rækker!R15,IF(BF3=Rækker!T5,Rækker!T15,IF(BF3=Rækker!V5,Rækker!V15,IF(BF3=Rækker!X5,Rækker!X15,IF(BF3=Rækker!Z5,Rækker!Z15,IF(BF3=Rækker!AB5,Rækker!AB15,IF(BF3=Rækker!AD5,Rækker!AD15,IF(BF3=Rækker!AF5,Rækker!AF15,DM7))))))))</f>
        <v>0</v>
      </c>
      <c r="DM7" s="2" t="n">
        <f aca="false">IF(BF3=Rækker!AH5,Rækker!AH15,IF(BF3=Rækker!AJ5,Rækker!AJ15,IF(BF3=Rækker!AL5,Rækker!AL15,IF(BF3=Rækker!AN5,Rækker!AN15,0))))</f>
        <v>0</v>
      </c>
      <c r="DN7" s="2" t="n">
        <f aca="false">IF(BL3=Rækker!B5,Rækker!B15,IF(BL3=Rækker!D5,Rækker!D15,IF(BL3=Rækker!F5,Rækker!F15,IF(BL3=Rækker!H5,Rækker!H15,IF(BL3=Rækker!J5,Rækker!J15,IF(BL3=Rækker!L5,Rækker!L15,IF(BL3=Rækker!N5,Rækker!N15,IF(BL3=Rækker!P5,Rækker!P15,DO7))))))))</f>
        <v>1</v>
      </c>
      <c r="DO7" s="2" t="n">
        <f aca="false">IF(BL3=Rækker!R5,Rækker!R15,IF(BL3=Rækker!T5,Rækker!T15,IF(BL3=Rækker!V5,Rækker!V15,IF(BL3=Rækker!X5,Rækker!X15,IF(BL3=Rækker!Z5,Rækker!Z15,IF(BL3=Rækker!AB5,Rækker!AB15,IF(BL3=Rækker!AD5,Rækker!AD15,IF(BL3=Rækker!AF5,Rækker!AF15,DP7))))))))</f>
        <v>0</v>
      </c>
      <c r="DP7" s="2" t="n">
        <f aca="false">IF(BL3=Rækker!AH5,Rækker!AH15,IF(BL3=Rækker!AJ5,Rækker!AJ15,IF(BL3=Rækker!AL5,Rækker!AL15,IF(BL3=Rækker!AN5,Rækker!AN15,0))))</f>
        <v>0</v>
      </c>
    </row>
    <row r="8" customFormat="false" ht="14.45" hidden="false" customHeight="true" outlineLevel="0" collapsed="false">
      <c r="A8" s="60"/>
      <c r="B8" s="60"/>
      <c r="C8" s="60"/>
      <c r="D8" s="60"/>
      <c r="E8" s="60"/>
      <c r="F8" s="60"/>
      <c r="G8" s="60"/>
      <c r="H8" s="61"/>
      <c r="I8" s="62"/>
      <c r="J8" s="63"/>
      <c r="K8" s="63"/>
      <c r="L8" s="63"/>
      <c r="M8" s="63"/>
      <c r="N8" s="64"/>
      <c r="O8" s="64"/>
      <c r="P8" s="63"/>
      <c r="Q8" s="63"/>
      <c r="R8" s="63"/>
      <c r="S8" s="63"/>
      <c r="T8" s="65"/>
      <c r="U8" s="62"/>
      <c r="V8" s="63"/>
      <c r="W8" s="63"/>
      <c r="X8" s="63"/>
      <c r="Y8" s="63"/>
      <c r="Z8" s="64"/>
      <c r="AA8" s="64"/>
      <c r="AB8" s="63"/>
      <c r="AC8" s="63"/>
      <c r="AD8" s="63"/>
      <c r="AE8" s="63"/>
      <c r="AF8" s="65"/>
      <c r="AG8" s="62"/>
      <c r="AH8" s="63"/>
      <c r="AI8" s="63"/>
      <c r="AJ8" s="63"/>
      <c r="AK8" s="63"/>
      <c r="AL8" s="64"/>
      <c r="AM8" s="64"/>
      <c r="AN8" s="63"/>
      <c r="AO8" s="63"/>
      <c r="AP8" s="63"/>
      <c r="AQ8" s="63"/>
      <c r="AR8" s="65"/>
      <c r="AS8" s="62"/>
      <c r="AT8" s="63"/>
      <c r="AU8" s="63"/>
      <c r="AV8" s="63"/>
      <c r="AW8" s="63"/>
      <c r="AX8" s="64"/>
      <c r="AY8" s="64"/>
      <c r="AZ8" s="63"/>
      <c r="BA8" s="63"/>
      <c r="BB8" s="63"/>
      <c r="BC8" s="63"/>
      <c r="BD8" s="65"/>
      <c r="BE8" s="62"/>
      <c r="BF8" s="63"/>
      <c r="BG8" s="63"/>
      <c r="BH8" s="63"/>
      <c r="BI8" s="63"/>
      <c r="BJ8" s="64"/>
      <c r="BK8" s="64"/>
      <c r="BL8" s="63"/>
      <c r="BM8" s="63"/>
      <c r="BN8" s="63"/>
      <c r="BO8" s="63"/>
      <c r="BP8" s="65"/>
      <c r="BQ8" s="66"/>
      <c r="BR8" s="68" t="str">
        <f aca="false">IF(CG14=13,DB!E10,DB!A10)</f>
        <v>Canary</v>
      </c>
      <c r="BS8" s="68"/>
      <c r="BT8" s="2" t="s">
        <v>75</v>
      </c>
      <c r="BU8" s="69" t="str">
        <f aca="false">IF(CG14=13,DB!F10,DB!B10)</f>
        <v>Culopip</v>
      </c>
      <c r="BV8" s="69"/>
      <c r="BW8" s="69"/>
      <c r="BX8" s="69"/>
      <c r="BY8" s="69"/>
      <c r="BZ8" s="69"/>
      <c r="CA8" s="69"/>
      <c r="CB8" s="70" t="n">
        <f aca="false">IF(CG14=13,DB!G10,DB!C10)</f>
        <v>5</v>
      </c>
      <c r="CC8" s="2" t="s">
        <v>75</v>
      </c>
      <c r="CD8" s="71" t="n">
        <f aca="false">IF(CG14=13,DB!H10,DB!D10)</f>
        <v>5</v>
      </c>
      <c r="CE8" s="2"/>
      <c r="CF8" s="2"/>
      <c r="CG8" s="2" t="n">
        <f aca="false">IF(H18=1,1,IF(H18="x",1,IF(H18=2,1,0)))</f>
        <v>1</v>
      </c>
      <c r="CH8" s="2" t="n">
        <f aca="false">IF(AY9="",DH14,0)</f>
        <v>5</v>
      </c>
      <c r="CI8" s="2" t="n">
        <f aca="false">IF(AY9="",1,0)</f>
        <v>1</v>
      </c>
      <c r="CJ8" s="2" t="str">
        <f aca="false">IF(AZ3=DB!K6,DB!X6,IF(AZ3=DB!K7,DB!X7,IF(AZ3=DB!K8,DB!X8,IF(AZ3=DB!K9,DB!X9,IF(AZ3=DB!K10,DB!X10,IF(AZ3=DB!K11,DB!X11,IF(AZ3=DB!K12,DB!X12,IF(AZ3=DB!K13,DB!X13,CK8))))))))</f>
        <v/>
      </c>
      <c r="CK8" s="2" t="str">
        <f aca="false">IF(AZ3=DB!K14,DB!X14,IF(AZ3=DB!K15,DB!X15,IF(AZ3=DB!K16,DB!X16,IF(AZ3=DB!K17,DB!X17,IF(AZ3=DB!K18,DB!X18,IF(AZ3=DB!K19,DB!X19,IF(AZ3=DB!K20,DB!X20,IF(AZ3=DB!K21,DB!X21,CL8))))))))</f>
        <v/>
      </c>
      <c r="CL8" s="2" t="str">
        <f aca="false">IF(AZ3=DB!K22,DB!X22,IF(AZ3=DB!K23,DB!X23,IF(AZ3=DB!K24,DB!X24,DB!X25)))</f>
        <v/>
      </c>
      <c r="CM8" s="2" t="n">
        <f aca="false">IF(J3=Rækker!B5,Rækker!B16,IF(J3=Rækker!D5,Rækker!D16,IF(J3=Rækker!F5,Rækker!F16,IF(J3=Rækker!H5,Rækker!H16,IF(J3=Rækker!J5,Rækker!J16,IF(J3=Rækker!L5,Rækker!L16,IF(J3=Rækker!N5,Rækker!N16,IF(J3=Rækker!P5,Rækker!P16,CN8))))))))</f>
        <v>2</v>
      </c>
      <c r="CN8" s="2" t="n">
        <f aca="false">IF(J3=Rækker!R5,Rækker!R16,IF(J3=Rækker!T5,Rækker!T16,IF(J3=Rækker!V5,Rækker!V16,IF(J3=Rækker!X5,Rækker!X16,IF(J3=Rækker!Z5,Rækker!Z16,IF(J3=Rækker!AB5,Rækker!AB16,IF(J3=Rækker!AD5,Rækker!AD16,IF(J3=Rækker!AF5,Rækker!AF16,CO8))))))))</f>
        <v>0</v>
      </c>
      <c r="CO8" s="2" t="n">
        <f aca="false">IF(J3=Rækker!AH5,Rækker!AH16,IF(J3=Rækker!AJ5,Rækker!AJ16,IF(J3=Rækker!AL5,Rækker!AL16,IF(J3=Rækker!AN5,Rækker!AN16,0))))</f>
        <v>0</v>
      </c>
      <c r="CP8" s="2" t="n">
        <f aca="false">IF(P3=Rækker!B5,Rækker!B16,IF(P3=Rækker!D5,Rækker!D16,IF(P3=Rækker!F5,Rækker!F16,IF(P3=Rækker!H5,Rækker!H16,IF(P3=Rækker!J5,Rækker!J16,IF(P3=Rækker!L5,Rækker!L16,IF(P3=Rækker!N5,Rækker!N16,IF(P3=Rækker!P5,Rækker!P16,CQ8))))))))</f>
        <v>2</v>
      </c>
      <c r="CQ8" s="2" t="n">
        <f aca="false">IF(P3=Rækker!R5,Rækker!R16,IF(P3=Rækker!T5,Rækker!T16,IF(P3=Rækker!V5,Rækker!V16,IF(P3=Rækker!X5,Rækker!X16,IF(P3=Rækker!Z5,Rækker!Z16,IF(P3=Rækker!AB5,Rækker!AB16,IF(P3=Rækker!AD5,Rækker!AD16,IF(P3=Rækker!AF5,Rækker!AF16,CR8))))))))</f>
        <v>0</v>
      </c>
      <c r="CR8" s="2" t="n">
        <f aca="false">IF(P3=Rækker!AH5,Rækker!AH16,IF(P3=Rækker!AJ5,Rækker!AJ16,IF(P3=Rækker!AL5,Rækker!AL16,IF(P3=Rækker!AN5,Rækker!AN16,0))))</f>
        <v>0</v>
      </c>
      <c r="CS8" s="2" t="n">
        <f aca="false">IF(V3=Rækker!B5,Rækker!B16,IF(V3=Rækker!D5,Rækker!D16,IF(V3=Rækker!F5,Rækker!F16,IF(V3=Rækker!H5,Rækker!H16,IF(V3=Rækker!J5,Rækker!J16,IF(V3=Rækker!L5,Rækker!L16,IF(V3=Rækker!N5,Rækker!N16,IF(V3=Rækker!P5,Rækker!P16,CT8))))))))</f>
        <v>2</v>
      </c>
      <c r="CT8" s="2" t="n">
        <f aca="false">IF(V3=Rækker!R5,Rækker!R16,IF(V3=Rækker!T5,Rækker!T16,IF(V3=Rækker!V5,Rækker!V16,IF(V3=Rækker!X5,Rækker!X16,IF(V3=Rækker!Z5,Rækker!Z16,IF(V3=Rækker!AB5,Rækker!AB16,IF(V3=Rækker!AD5,Rækker!AD16,IF(V3=Rækker!AF5,Rækker!AF16,CU8))))))))</f>
        <v>0</v>
      </c>
      <c r="CU8" s="2" t="n">
        <f aca="false">IF(V3=Rækker!AH5,Rækker!AH16,IF(V3=Rækker!AJ5,Rækker!AJ16,IF(V3=Rækker!AL5,Rækker!AL16,IF(V3=Rækker!AN5,Rækker!AN16,0))))</f>
        <v>0</v>
      </c>
      <c r="CV8" s="2" t="n">
        <f aca="false">IF(AB3=Rækker!B5,Rækker!B16,IF(AB3=Rækker!D5,Rækker!D16,IF(AB3=Rækker!F5,Rækker!F16,IF(AB3=Rækker!H5,Rækker!H16,IF(AB3=Rækker!J5,Rækker!J16,IF(AB3=Rækker!L5,Rækker!L16,IF(AB3=Rækker!N5,Rækker!N16,IF(AB3=Rækker!P5,Rækker!P16,CW8))))))))</f>
        <v>2</v>
      </c>
      <c r="CW8" s="2" t="n">
        <f aca="false">IF(AB3=Rækker!R5,Rækker!R16,IF(AB3=Rækker!T5,Rækker!T16,IF(AB3=Rækker!V5,Rækker!V16,IF(AB3=Rækker!X5,Rækker!X16,IF(AB3=Rækker!Z5,Rækker!Z16,IF(AB3=Rækker!AB5,Rækker!AB16,IF(AB3=Rækker!AD5,Rækker!AD16,IF(AB3=Rækker!AF5,Rækker!AF16,CX8))))))))</f>
        <v>2</v>
      </c>
      <c r="CX8" s="2" t="n">
        <f aca="false">IF(AB3=Rækker!AH5,Rækker!AH16,IF(AB3=Rækker!AJ5,Rækker!AJ16,IF(AB3=Rækker!AL5,Rækker!AL16,IF(AB3=Rækker!AN5,Rækker!AN16,0))))</f>
        <v>2</v>
      </c>
      <c r="CY8" s="2" t="n">
        <f aca="false">IF(AH3=Rækker!B5,Rækker!B16,IF(AH3=Rækker!D5,Rækker!D16,IF(AH3=Rækker!F5,Rækker!F16,IF(AH3=Rækker!H5,Rækker!H16,IF(AH3=Rækker!J5,Rækker!J16,IF(AH3=Rækker!L5,Rækker!L16,IF(AH3=Rækker!N5,Rækker!N16,IF(AH3=Rækker!P5,Rækker!P16,CZ8))))))))</f>
        <v>2</v>
      </c>
      <c r="CZ8" s="2" t="n">
        <f aca="false">IF(AH3=Rækker!R5,Rækker!R16,IF(AH3=Rækker!T5,Rækker!T16,IF(AH3=Rækker!V5,Rækker!V16,IF(AH3=Rækker!X5,Rækker!X16,IF(AH3=Rækker!Z5,Rækker!Z16,IF(AH3=Rækker!AB5,Rækker!AB16,IF(AH3=Rækker!AD5,Rækker!AD16,IF(AH3=Rækker!AF5,Rækker!AF16,DA8))))))))</f>
        <v>2</v>
      </c>
      <c r="DA8" s="2" t="n">
        <f aca="false">IF(AH3=Rækker!AH5,Rækker!AH16,IF(AH3=Rækker!AJ5,Rækker!AJ16,IF(AH3=Rækker!AL5,Rækker!AL16,IF(AH3=Rækker!AN5,Rækker!AN16,0))))</f>
        <v>0</v>
      </c>
      <c r="DB8" s="2" t="n">
        <f aca="false">IF(AN3=Rækker!B5,Rækker!B16,IF(AN3=Rækker!D5,Rækker!D16,IF(AN3=Rækker!F5,Rækker!F16,IF(AN3=Rækker!H5,Rækker!H16,IF(AN3=Rækker!J5,Rækker!J16,IF(AN3=Rækker!L5,Rækker!L16,IF(AN3=Rækker!N5,Rækker!N16,IF(AN3=Rækker!P5,Rækker!P16,DC8))))))))</f>
        <v>2</v>
      </c>
      <c r="DC8" s="2" t="n">
        <f aca="false">IF(AN3=Rækker!R5,Rækker!R16,IF(AN3=Rækker!T5,Rækker!T16,IF(AN3=Rækker!V5,Rækker!V16,IF(AN3=Rækker!X5,Rækker!X16,IF(AN3=Rækker!Z5,Rækker!Z16,IF(AN3=Rækker!AB5,Rækker!AB16,IF(AN3=Rækker!AD5,Rækker!AD16,IF(AN3=Rækker!AF5,Rækker!AF16,DD8))))))))</f>
        <v>0</v>
      </c>
      <c r="DD8" s="2" t="n">
        <f aca="false">IF(AN3=Rækker!AH5,Rækker!AH16,IF(AN3=Rækker!AJ5,Rækker!AJ16,IF(AN3=Rækker!AL5,Rækker!AL16,IF(AN3=Rækker!AN5,Rækker!AN16,0))))</f>
        <v>0</v>
      </c>
      <c r="DE8" s="2" t="str">
        <f aca="false">IF(AT3=Rækker!B5,Rækker!B16,IF(AT3=Rækker!D5,Rækker!D16,IF(AT3=Rækker!F5,Rækker!F16,IF(AT3=Rækker!H5,Rækker!H16,IF(AT3=Rækker!J5,Rækker!J16,IF(AT3=Rækker!L5,Rækker!L16,IF(AT3=Rækker!N5,Rækker!N16,IF(AT3=Rækker!P5,Rækker!P16,DF8))))))))</f>
        <v>X</v>
      </c>
      <c r="DF8" s="2" t="str">
        <f aca="false">IF(AT3=Rækker!R5,Rækker!R16,IF(AT3=Rækker!T5,Rækker!T16,IF(AT3=Rækker!V5,Rækker!V16,IF(AT3=Rækker!X5,Rækker!X16,IF(AT3=Rækker!Z5,Rækker!Z16,IF(AT3=Rækker!AB5,Rækker!AB16,IF(AT3=Rækker!AD5,Rækker!AD16,IF(AT3=Rækker!AF5,Rækker!AF16,DG8))))))))</f>
        <v>X</v>
      </c>
      <c r="DG8" s="2" t="n">
        <f aca="false">IF(AT3=Rækker!AH5,Rækker!AH16,IF(AT3=Rækker!AJ5,Rækker!AJ16,IF(AT3=Rækker!AL5,Rækker!AL16,IF(AT3=Rækker!AN5,Rækker!AN16,0))))</f>
        <v>0</v>
      </c>
      <c r="DH8" s="2" t="n">
        <f aca="false">IF(AZ3=Rækker!B5,Rækker!B16,IF(AZ3=Rækker!D5,Rækker!D16,IF(AZ3=Rækker!F5,Rækker!F16,IF(AZ3=Rækker!H5,Rækker!H16,IF(AZ3=Rækker!J5,Rækker!J16,IF(AZ3=Rækker!L5,Rækker!L16,IF(AZ3=Rækker!N5,Rækker!N16,IF(AZ3=Rækker!P5,Rækker!P16,DI8))))))))</f>
        <v>2</v>
      </c>
      <c r="DI8" s="2" t="n">
        <f aca="false">IF(AZ3=Rækker!R5,Rækker!R16,IF(AZ3=Rækker!T5,Rækker!T16,IF(AZ3=Rækker!V5,Rækker!V16,IF(AZ3=Rækker!X5,Rækker!X16,IF(AZ3=Rækker!Z5,Rækker!Z16,IF(AZ3=Rækker!AB5,Rækker!AB16,IF(AZ3=Rækker!AD5,Rækker!AD16,IF(AZ3=Rækker!AF5,Rækker!AF16,DJ8))))))))</f>
        <v>2</v>
      </c>
      <c r="DJ8" s="2" t="n">
        <f aca="false">IF(AZ3=Rækker!AH5,Rækker!AH16,IF(AZ3=Rækker!AJ5,Rækker!AJ16,IF(AZ3=Rækker!AL5,Rækker!AL16,IF(AZ3=Rækker!AN5,Rækker!AN16,0))))</f>
        <v>0</v>
      </c>
      <c r="DK8" s="2" t="n">
        <f aca="false">IF(BF3=Rækker!B5,Rækker!B16,IF(BF3=Rækker!D5,Rækker!D16,IF(BF3=Rækker!F5,Rækker!F16,IF(BF3=Rækker!H5,Rækker!H16,IF(BF3=Rækker!J5,Rækker!J16,IF(BF3=Rækker!L5,Rækker!L16,IF(BF3=Rækker!N5,Rækker!N16,IF(BF3=Rækker!P5,Rækker!P16,DL8))))))))</f>
        <v>2</v>
      </c>
      <c r="DL8" s="2" t="n">
        <f aca="false">IF(BF3=Rækker!R5,Rækker!R16,IF(BF3=Rækker!T5,Rækker!T16,IF(BF3=Rækker!V5,Rækker!V16,IF(BF3=Rækker!X5,Rækker!X16,IF(BF3=Rækker!Z5,Rækker!Z16,IF(BF3=Rækker!AB5,Rækker!AB16,IF(BF3=Rækker!AD5,Rækker!AD16,IF(BF3=Rækker!AF5,Rækker!AF16,DM8))))))))</f>
        <v>0</v>
      </c>
      <c r="DM8" s="2" t="n">
        <f aca="false">IF(BF3=Rækker!AH5,Rækker!AH16,IF(BF3=Rækker!AJ5,Rækker!AJ16,IF(BF3=Rækker!AL5,Rækker!AL16,IF(BF3=Rækker!AN5,Rækker!AN16,0))))</f>
        <v>0</v>
      </c>
      <c r="DN8" s="2" t="n">
        <f aca="false">IF(BL3=Rækker!B5,Rækker!B16,IF(BL3=Rækker!D5,Rækker!D16,IF(BL3=Rækker!F5,Rækker!F16,IF(BL3=Rækker!H5,Rækker!H16,IF(BL3=Rækker!J5,Rækker!J16,IF(BL3=Rækker!L5,Rækker!L16,IF(BL3=Rækker!N5,Rækker!N16,IF(BL3=Rækker!P5,Rækker!P16,DO8))))))))</f>
        <v>2</v>
      </c>
      <c r="DO8" s="2" t="n">
        <f aca="false">IF(BL3=Rækker!R5,Rækker!R16,IF(BL3=Rækker!T5,Rækker!T16,IF(BL3=Rækker!V5,Rækker!V16,IF(BL3=Rækker!X5,Rækker!X16,IF(BL3=Rækker!Z5,Rækker!Z16,IF(BL3=Rækker!AB5,Rækker!AB16,IF(BL3=Rækker!AD5,Rækker!AD16,IF(BL3=Rækker!AF5,Rækker!AF16,DP8))))))))</f>
        <v>0</v>
      </c>
      <c r="DP8" s="2" t="n">
        <f aca="false">IF(BL3=Rækker!AH5,Rækker!AH16,IF(BL3=Rækker!AJ5,Rækker!AJ16,IF(BL3=Rækker!AL5,Rækker!AL16,IF(BL3=Rækker!AN5,Rækker!AN16,0))))</f>
        <v>0</v>
      </c>
    </row>
    <row r="9" customFormat="false" ht="14.45" hidden="false" customHeight="true" outlineLevel="0" collapsed="false">
      <c r="A9" s="60"/>
      <c r="B9" s="60"/>
      <c r="C9" s="60"/>
      <c r="D9" s="60"/>
      <c r="E9" s="60"/>
      <c r="F9" s="60"/>
      <c r="G9" s="60"/>
      <c r="H9" s="61"/>
      <c r="I9" s="72" t="str">
        <f aca="false">CJ1</f>
        <v/>
      </c>
      <c r="J9" s="72"/>
      <c r="K9" s="72"/>
      <c r="L9" s="72"/>
      <c r="M9" s="72"/>
      <c r="N9" s="72"/>
      <c r="O9" s="73" t="str">
        <f aca="false">CJ2</f>
        <v/>
      </c>
      <c r="P9" s="73"/>
      <c r="Q9" s="73"/>
      <c r="R9" s="73"/>
      <c r="S9" s="73"/>
      <c r="T9" s="73"/>
      <c r="U9" s="72" t="str">
        <f aca="false">CJ3</f>
        <v/>
      </c>
      <c r="V9" s="72"/>
      <c r="W9" s="72"/>
      <c r="X9" s="72"/>
      <c r="Y9" s="72"/>
      <c r="Z9" s="72"/>
      <c r="AA9" s="73" t="str">
        <f aca="false">CJ4</f>
        <v/>
      </c>
      <c r="AB9" s="73"/>
      <c r="AC9" s="73"/>
      <c r="AD9" s="73"/>
      <c r="AE9" s="73"/>
      <c r="AF9" s="73"/>
      <c r="AG9" s="72" t="str">
        <f aca="false">CJ5</f>
        <v/>
      </c>
      <c r="AH9" s="72"/>
      <c r="AI9" s="72"/>
      <c r="AJ9" s="72"/>
      <c r="AK9" s="72"/>
      <c r="AL9" s="72"/>
      <c r="AM9" s="73" t="str">
        <f aca="false">CJ6</f>
        <v/>
      </c>
      <c r="AN9" s="73"/>
      <c r="AO9" s="73"/>
      <c r="AP9" s="73"/>
      <c r="AQ9" s="73"/>
      <c r="AR9" s="73"/>
      <c r="AS9" s="72" t="str">
        <f aca="false">CJ7</f>
        <v/>
      </c>
      <c r="AT9" s="72"/>
      <c r="AU9" s="72"/>
      <c r="AV9" s="72"/>
      <c r="AW9" s="72"/>
      <c r="AX9" s="72"/>
      <c r="AY9" s="73" t="str">
        <f aca="false">CJ8</f>
        <v/>
      </c>
      <c r="AZ9" s="73"/>
      <c r="BA9" s="73"/>
      <c r="BB9" s="73"/>
      <c r="BC9" s="73"/>
      <c r="BD9" s="73"/>
      <c r="BE9" s="72" t="str">
        <f aca="false">CJ9</f>
        <v/>
      </c>
      <c r="BF9" s="72"/>
      <c r="BG9" s="72"/>
      <c r="BH9" s="72"/>
      <c r="BI9" s="72"/>
      <c r="BJ9" s="72"/>
      <c r="BK9" s="73" t="str">
        <f aca="false">CJ10</f>
        <v/>
      </c>
      <c r="BL9" s="73"/>
      <c r="BM9" s="73"/>
      <c r="BN9" s="73"/>
      <c r="BO9" s="73"/>
      <c r="BP9" s="73"/>
      <c r="BQ9" s="66"/>
      <c r="BR9" s="68" t="str">
        <f aca="false">IF(CG14=13,DB!E11,DB!A11)</f>
        <v>Arsenal</v>
      </c>
      <c r="BS9" s="68"/>
      <c r="BT9" s="2" t="s">
        <v>75</v>
      </c>
      <c r="BU9" s="69" t="str">
        <f aca="false">IF(CG14=13,DB!F11,DB!B11)</f>
        <v>Stoke</v>
      </c>
      <c r="BV9" s="69"/>
      <c r="BW9" s="69"/>
      <c r="BX9" s="69"/>
      <c r="BY9" s="69"/>
      <c r="BZ9" s="69"/>
      <c r="CA9" s="69"/>
      <c r="CB9" s="70" t="n">
        <f aca="false">IF(CG14=13,DB!G11,DB!C11)</f>
        <v>5</v>
      </c>
      <c r="CC9" s="2" t="s">
        <v>75</v>
      </c>
      <c r="CD9" s="71" t="n">
        <f aca="false">IF(CG14=13,DB!H11,DB!D11)</f>
        <v>6</v>
      </c>
      <c r="CE9" s="2"/>
      <c r="CF9" s="2"/>
      <c r="CG9" s="2" t="n">
        <f aca="false">IF(H19=1,1,IF(H19="x",1,IF(H19=2,1,0)))</f>
        <v>1</v>
      </c>
      <c r="CH9" s="2" t="n">
        <f aca="false">IF(BE9="",DK14,0)</f>
        <v>5</v>
      </c>
      <c r="CI9" s="2" t="n">
        <f aca="false">IF(BE9="",1,0)</f>
        <v>1</v>
      </c>
      <c r="CJ9" s="2" t="str">
        <f aca="false">IF(BF3=DB!K6,DB!X6,IF(BF3=DB!K7,DB!X7,IF(BF3=DB!K8,DB!X8,IF(BF3=DB!K9,DB!X9,IF(BF3=DB!K10,DB!X10,IF(BF3=DB!K11,DB!X11,IF(BF3=DB!K12,DB!X12,IF(BF3=DB!K13,DB!X13,CK9))))))))</f>
        <v/>
      </c>
      <c r="CK9" s="2" t="str">
        <f aca="false">IF(BF3=DB!K14,DB!X14,IF(BF3=DB!K15,DB!X15,IF(BF3=DB!K16,DB!X16,IF(BF3=DB!K17,DB!X17,IF(BF3=DB!K18,DB!X18,IF(BF3=DB!K19,DB!X19,IF(BF3=DB!K20,DB!X20,IF(BF3=DB!K21,DB!X21,CL9))))))))</f>
        <v/>
      </c>
      <c r="CL9" s="2" t="str">
        <f aca="false">IF(BF3=DB!K22,DB!X22,IF(BF3=DB!K23,DB!X23,IF(BF3=DB!K24,DB!X24,DB!X25)))</f>
        <v/>
      </c>
      <c r="CM9" s="2" t="n">
        <f aca="false">IF(J3=Rækker!B5,Rækker!B17,IF(J3=Rækker!D5,Rækker!D17,IF(J3=Rækker!F5,Rækker!F17,IF(J3=Rækker!H5,Rækker!H17,IF(J3=Rækker!J5,Rækker!J17,IF(J3=Rækker!L5,Rækker!L17,IF(J3=Rækker!N5,Rækker!N17,IF(J3=Rækker!P5,Rækker!P17,CN9))))))))</f>
        <v>2</v>
      </c>
      <c r="CN9" s="2" t="n">
        <f aca="false">IF(J3=Rækker!R5,Rækker!R17,IF(J3=Rækker!T5,Rækker!T17,IF(J3=Rækker!V5,Rækker!V17,IF(J3=Rækker!X5,Rækker!X17,IF(J3=Rækker!Z5,Rækker!Z17,IF(J3=Rækker!AB5,Rækker!AB17,IF(J3=Rækker!AD5,Rækker!AD17,IF(J3=Rækker!AF5,Rækker!AF17,CO9))))))))</f>
        <v>0</v>
      </c>
      <c r="CO9" s="2" t="n">
        <f aca="false">IF(J3=Rækker!AH5,Rækker!AH17,IF(J3=Rækker!AJ5,Rækker!AJ17,IF(J3=Rækker!AL5,Rækker!AL17,IF(J3=Rækker!AN5,Rækker!AN17,0))))</f>
        <v>0</v>
      </c>
      <c r="CP9" s="2" t="n">
        <f aca="false">IF(P3=Rækker!B5,Rækker!B17,IF(P3=Rækker!D5,Rækker!D17,IF(P3=Rækker!F5,Rækker!F17,IF(P3=Rækker!H5,Rækker!H17,IF(P3=Rækker!J5,Rækker!J17,IF(P3=Rækker!L5,Rækker!L17,IF(P3=Rækker!N5,Rækker!N17,IF(P3=Rækker!P5,Rækker!P17,CQ9))))))))</f>
        <v>2</v>
      </c>
      <c r="CQ9" s="2" t="n">
        <f aca="false">IF(P3=Rækker!R5,Rækker!R17,IF(P3=Rækker!T5,Rækker!T17,IF(P3=Rækker!V5,Rækker!V17,IF(P3=Rækker!X5,Rækker!X17,IF(P3=Rækker!Z5,Rækker!Z17,IF(P3=Rækker!AB5,Rækker!AB17,IF(P3=Rækker!AD5,Rækker!AD17,IF(P3=Rækker!AF5,Rækker!AF17,CR9))))))))</f>
        <v>0</v>
      </c>
      <c r="CR9" s="2" t="n">
        <f aca="false">IF(P3=Rækker!AH5,Rækker!AH17,IF(P3=Rækker!AJ5,Rækker!AJ17,IF(P3=Rækker!AL5,Rækker!AL17,IF(P3=Rækker!AN5,Rækker!AN17,0))))</f>
        <v>0</v>
      </c>
      <c r="CS9" s="2" t="n">
        <f aca="false">IF(V3=Rækker!B5,Rækker!B17,IF(V3=Rækker!D5,Rækker!D17,IF(V3=Rækker!F5,Rækker!F17,IF(V3=Rækker!H5,Rækker!H17,IF(V3=Rækker!J5,Rækker!J17,IF(V3=Rækker!L5,Rækker!L17,IF(V3=Rækker!N5,Rækker!N17,IF(V3=Rækker!P5,Rækker!P17,CT9))))))))</f>
        <v>2</v>
      </c>
      <c r="CT9" s="2" t="n">
        <f aca="false">IF(V3=Rækker!R5,Rækker!R17,IF(V3=Rækker!T5,Rækker!T17,IF(V3=Rækker!V5,Rækker!V17,IF(V3=Rækker!X5,Rækker!X17,IF(V3=Rækker!Z5,Rækker!Z17,IF(V3=Rækker!AB5,Rækker!AB17,IF(V3=Rækker!AD5,Rækker!AD17,IF(V3=Rækker!AF5,Rækker!AF17,CU9))))))))</f>
        <v>0</v>
      </c>
      <c r="CU9" s="2" t="n">
        <f aca="false">IF(V3=Rækker!AH5,Rækker!AH17,IF(V3=Rækker!AJ5,Rækker!AJ17,IF(V3=Rækker!AL5,Rækker!AL17,IF(V3=Rækker!AN5,Rækker!AN17,0))))</f>
        <v>0</v>
      </c>
      <c r="CV9" s="2" t="n">
        <f aca="false">IF(AB3=Rækker!B5,Rækker!B17,IF(AB3=Rækker!D5,Rækker!D17,IF(AB3=Rækker!F5,Rækker!F17,IF(AB3=Rækker!H5,Rækker!H17,IF(AB3=Rækker!J5,Rækker!J17,IF(AB3=Rækker!L5,Rækker!L17,IF(AB3=Rækker!N5,Rækker!N17,IF(AB3=Rækker!P5,Rækker!P17,CW9))))))))</f>
        <v>2</v>
      </c>
      <c r="CW9" s="2" t="n">
        <f aca="false">IF(AB3=Rækker!R5,Rækker!R17,IF(AB3=Rækker!T5,Rækker!T17,IF(AB3=Rækker!V5,Rækker!V17,IF(AB3=Rækker!X5,Rækker!X17,IF(AB3=Rækker!Z5,Rækker!Z17,IF(AB3=Rækker!AB5,Rækker!AB17,IF(AB3=Rækker!AD5,Rækker!AD17,IF(AB3=Rækker!AF5,Rækker!AF17,CX9))))))))</f>
        <v>2</v>
      </c>
      <c r="CX9" s="2" t="n">
        <f aca="false">IF(AB3=Rækker!AH5,Rækker!AH17,IF(AB3=Rækker!AJ5,Rækker!AJ17,IF(AB3=Rækker!AL5,Rækker!AL17,IF(AB3=Rækker!AN5,Rækker!AN17,0))))</f>
        <v>2</v>
      </c>
      <c r="CY9" s="2" t="n">
        <f aca="false">IF(AH3=Rækker!B5,Rækker!B17,IF(AH3=Rækker!D5,Rækker!D17,IF(AH3=Rækker!F5,Rækker!F17,IF(AH3=Rækker!H5,Rækker!H17,IF(AH3=Rækker!J5,Rækker!J17,IF(AH3=Rækker!L5,Rækker!L17,IF(AH3=Rækker!N5,Rækker!N17,IF(AH3=Rækker!P5,Rækker!P17,CZ9))))))))</f>
        <v>2</v>
      </c>
      <c r="CZ9" s="2" t="n">
        <f aca="false">IF(AH3=Rækker!R5,Rækker!R17,IF(AH3=Rækker!T5,Rækker!T17,IF(AH3=Rækker!V5,Rækker!V17,IF(AH3=Rækker!X5,Rækker!X17,IF(AH3=Rækker!Z5,Rækker!Z17,IF(AH3=Rækker!AB5,Rækker!AB17,IF(AH3=Rækker!AD5,Rækker!AD17,IF(AH3=Rækker!AF5,Rækker!AF17,DA9))))))))</f>
        <v>2</v>
      </c>
      <c r="DA9" s="2" t="n">
        <f aca="false">IF(AH3=Rækker!AH5,Rækker!AH17,IF(AH3=Rækker!AJ5,Rækker!AJ17,IF(AH3=Rækker!AL5,Rækker!AL17,IF(AH3=Rækker!AN5,Rækker!AN17,0))))</f>
        <v>0</v>
      </c>
      <c r="DB9" s="2" t="n">
        <f aca="false">IF(AN3=Rækker!B5,Rækker!B17,IF(AN3=Rækker!D5,Rækker!D17,IF(AN3=Rækker!F5,Rækker!F17,IF(AN3=Rækker!H5,Rækker!H17,IF(AN3=Rækker!J5,Rækker!J17,IF(AN3=Rækker!L5,Rækker!L17,IF(AN3=Rækker!N5,Rækker!N17,IF(AN3=Rækker!P5,Rækker!P17,DC9))))))))</f>
        <v>2</v>
      </c>
      <c r="DC9" s="2" t="n">
        <f aca="false">IF(AN3=Rækker!R5,Rækker!R17,IF(AN3=Rækker!T5,Rækker!T17,IF(AN3=Rækker!V5,Rækker!V17,IF(AN3=Rækker!X5,Rækker!X17,IF(AN3=Rækker!Z5,Rækker!Z17,IF(AN3=Rækker!AB5,Rækker!AB17,IF(AN3=Rækker!AD5,Rækker!AD17,IF(AN3=Rækker!AF5,Rækker!AF17,DD9))))))))</f>
        <v>0</v>
      </c>
      <c r="DD9" s="2" t="n">
        <f aca="false">IF(AN3=Rækker!AH5,Rækker!AH17,IF(AN3=Rækker!AJ5,Rækker!AJ17,IF(AN3=Rækker!AL5,Rækker!AL17,IF(AN3=Rækker!AN5,Rækker!AN17,0))))</f>
        <v>0</v>
      </c>
      <c r="DE9" s="2" t="n">
        <f aca="false">IF(AT3=Rækker!B5,Rækker!B17,IF(AT3=Rækker!D5,Rækker!D17,IF(AT3=Rækker!F5,Rækker!F17,IF(AT3=Rækker!H5,Rækker!H17,IF(AT3=Rækker!J5,Rækker!J17,IF(AT3=Rækker!L5,Rækker!L17,IF(AT3=Rækker!N5,Rækker!N17,IF(AT3=Rækker!P5,Rækker!P17,DF9))))))))</f>
        <v>2</v>
      </c>
      <c r="DF9" s="2" t="n">
        <f aca="false">IF(AT3=Rækker!R5,Rækker!R17,IF(AT3=Rækker!T5,Rækker!T17,IF(AT3=Rækker!V5,Rækker!V17,IF(AT3=Rækker!X5,Rækker!X17,IF(AT3=Rækker!Z5,Rækker!Z17,IF(AT3=Rækker!AB5,Rækker!AB17,IF(AT3=Rækker!AD5,Rækker!AD17,IF(AT3=Rækker!AF5,Rækker!AF17,DG9))))))))</f>
        <v>2</v>
      </c>
      <c r="DG9" s="2" t="n">
        <f aca="false">IF(AT3=Rækker!AH5,Rækker!AH17,IF(AT3=Rækker!AJ5,Rækker!AJ17,IF(AT3=Rækker!AL5,Rækker!AL17,IF(AT3=Rækker!AN5,Rækker!AN17,0))))</f>
        <v>0</v>
      </c>
      <c r="DH9" s="2" t="n">
        <f aca="false">IF(AZ3=Rækker!B5,Rækker!B17,IF(AZ3=Rækker!D5,Rækker!D17,IF(AZ3=Rækker!F5,Rækker!F17,IF(AZ3=Rækker!H5,Rækker!H17,IF(AZ3=Rækker!J5,Rækker!J17,IF(AZ3=Rækker!L5,Rækker!L17,IF(AZ3=Rækker!N5,Rækker!N17,IF(AZ3=Rækker!P5,Rækker!P17,DI9))))))))</f>
        <v>2</v>
      </c>
      <c r="DI9" s="2" t="n">
        <f aca="false">IF(AZ3=Rækker!R5,Rækker!R17,IF(AZ3=Rækker!T5,Rækker!T17,IF(AZ3=Rækker!V5,Rækker!V17,IF(AZ3=Rækker!X5,Rækker!X17,IF(AZ3=Rækker!Z5,Rækker!Z17,IF(AZ3=Rækker!AB5,Rækker!AB17,IF(AZ3=Rækker!AD5,Rækker!AD17,IF(AZ3=Rækker!AF5,Rækker!AF17,DJ9))))))))</f>
        <v>2</v>
      </c>
      <c r="DJ9" s="2" t="n">
        <f aca="false">IF(AZ3=Rækker!AH5,Rækker!AH17,IF(AZ3=Rækker!AJ5,Rækker!AJ17,IF(AZ3=Rækker!AL5,Rækker!AL17,IF(AZ3=Rækker!AN5,Rækker!AN17,0))))</f>
        <v>0</v>
      </c>
      <c r="DK9" s="2" t="n">
        <f aca="false">IF(BF3=Rækker!B5,Rækker!B17,IF(BF3=Rækker!D5,Rækker!D17,IF(BF3=Rækker!F5,Rækker!F17,IF(BF3=Rækker!H5,Rækker!H17,IF(BF3=Rækker!J5,Rækker!J17,IF(BF3=Rækker!L5,Rækker!L17,IF(BF3=Rækker!N5,Rækker!N17,IF(BF3=Rækker!P5,Rækker!P17,DL9))))))))</f>
        <v>2</v>
      </c>
      <c r="DL9" s="2" t="n">
        <f aca="false">IF(BF3=Rækker!R5,Rækker!R17,IF(BF3=Rækker!T5,Rækker!T17,IF(BF3=Rækker!V5,Rækker!V17,IF(BF3=Rækker!X5,Rækker!X17,IF(BF3=Rækker!Z5,Rækker!Z17,IF(BF3=Rækker!AB5,Rækker!AB17,IF(BF3=Rækker!AD5,Rækker!AD17,IF(BF3=Rækker!AF5,Rækker!AF17,DM9))))))))</f>
        <v>0</v>
      </c>
      <c r="DM9" s="2" t="n">
        <f aca="false">IF(BF3=Rækker!AH5,Rækker!AH17,IF(BF3=Rækker!AJ5,Rækker!AJ17,IF(BF3=Rækker!AL5,Rækker!AL17,IF(BF3=Rækker!AN5,Rækker!AN17,0))))</f>
        <v>0</v>
      </c>
      <c r="DN9" s="2" t="n">
        <f aca="false">IF(BL3=Rækker!B5,Rækker!B17,IF(BL3=Rækker!D5,Rækker!D17,IF(BL3=Rækker!F5,Rækker!F17,IF(BL3=Rækker!H5,Rækker!H17,IF(BL3=Rækker!J5,Rækker!J17,IF(BL3=Rækker!L5,Rækker!L17,IF(BL3=Rækker!N5,Rækker!N17,IF(BL3=Rækker!P5,Rækker!P17,DO9))))))))</f>
        <v>2</v>
      </c>
      <c r="DO9" s="2" t="n">
        <f aca="false">IF(BL3=Rækker!R5,Rækker!R17,IF(BL3=Rækker!T5,Rækker!T17,IF(BL3=Rækker!V5,Rækker!V17,IF(BL3=Rækker!X5,Rækker!X17,IF(BL3=Rækker!Z5,Rækker!Z17,IF(BL3=Rækker!AB5,Rækker!AB17,IF(BL3=Rækker!AD5,Rækker!AD17,IF(BL3=Rækker!AF5,Rækker!AF17,DP9))))))))</f>
        <v>0</v>
      </c>
      <c r="DP9" s="2" t="n">
        <f aca="false">IF(BL3=Rækker!AH5,Rækker!AH17,IF(BL3=Rækker!AJ5,Rækker!AJ17,IF(BL3=Rækker!AL5,Rækker!AL17,IF(BL3=Rækker!AN5,Rækker!AN17,0))))</f>
        <v>0</v>
      </c>
    </row>
    <row r="10" customFormat="false" ht="14.45" hidden="false" customHeight="true" outlineLevel="0" collapsed="false">
      <c r="A10" s="74"/>
      <c r="B10" s="74"/>
      <c r="C10" s="74"/>
      <c r="D10" s="74"/>
      <c r="E10" s="74"/>
      <c r="F10" s="74"/>
      <c r="G10" s="74"/>
      <c r="H10" s="75" t="s">
        <v>76</v>
      </c>
      <c r="I10" s="76" t="n">
        <v>1</v>
      </c>
      <c r="J10" s="76"/>
      <c r="K10" s="77" t="s">
        <v>66</v>
      </c>
      <c r="L10" s="77"/>
      <c r="M10" s="78" t="n">
        <v>2</v>
      </c>
      <c r="N10" s="78"/>
      <c r="O10" s="76" t="n">
        <v>1</v>
      </c>
      <c r="P10" s="76"/>
      <c r="Q10" s="77" t="s">
        <v>66</v>
      </c>
      <c r="R10" s="77"/>
      <c r="S10" s="78" t="n">
        <v>2</v>
      </c>
      <c r="T10" s="78"/>
      <c r="U10" s="79" t="n">
        <v>1</v>
      </c>
      <c r="V10" s="79"/>
      <c r="W10" s="77" t="s">
        <v>66</v>
      </c>
      <c r="X10" s="77"/>
      <c r="Y10" s="78" t="n">
        <v>2</v>
      </c>
      <c r="Z10" s="78"/>
      <c r="AA10" s="76" t="n">
        <v>1</v>
      </c>
      <c r="AB10" s="76"/>
      <c r="AC10" s="77" t="s">
        <v>66</v>
      </c>
      <c r="AD10" s="77"/>
      <c r="AE10" s="78" t="n">
        <v>2</v>
      </c>
      <c r="AF10" s="78"/>
      <c r="AG10" s="79" t="n">
        <v>1</v>
      </c>
      <c r="AH10" s="79"/>
      <c r="AI10" s="77" t="s">
        <v>66</v>
      </c>
      <c r="AJ10" s="77"/>
      <c r="AK10" s="78" t="n">
        <v>2</v>
      </c>
      <c r="AL10" s="78"/>
      <c r="AM10" s="76" t="n">
        <v>1</v>
      </c>
      <c r="AN10" s="76"/>
      <c r="AO10" s="77" t="s">
        <v>66</v>
      </c>
      <c r="AP10" s="77"/>
      <c r="AQ10" s="78" t="n">
        <v>2</v>
      </c>
      <c r="AR10" s="78"/>
      <c r="AS10" s="79" t="n">
        <v>1</v>
      </c>
      <c r="AT10" s="79"/>
      <c r="AU10" s="77" t="s">
        <v>66</v>
      </c>
      <c r="AV10" s="77"/>
      <c r="AW10" s="78" t="n">
        <v>2</v>
      </c>
      <c r="AX10" s="78"/>
      <c r="AY10" s="76" t="n">
        <v>1</v>
      </c>
      <c r="AZ10" s="76"/>
      <c r="BA10" s="77" t="s">
        <v>66</v>
      </c>
      <c r="BB10" s="77"/>
      <c r="BC10" s="78" t="n">
        <v>2</v>
      </c>
      <c r="BD10" s="78"/>
      <c r="BE10" s="79" t="n">
        <v>1</v>
      </c>
      <c r="BF10" s="79"/>
      <c r="BG10" s="77" t="s">
        <v>66</v>
      </c>
      <c r="BH10" s="77"/>
      <c r="BI10" s="78" t="n">
        <v>2</v>
      </c>
      <c r="BJ10" s="78"/>
      <c r="BK10" s="76" t="n">
        <v>1</v>
      </c>
      <c r="BL10" s="76"/>
      <c r="BM10" s="77" t="s">
        <v>66</v>
      </c>
      <c r="BN10" s="77"/>
      <c r="BO10" s="78" t="n">
        <v>2</v>
      </c>
      <c r="BP10" s="78"/>
      <c r="BQ10" s="80"/>
      <c r="BR10" s="68" t="str">
        <f aca="false">IF(CG14=13,DB!E12,DB!A12)</f>
        <v>Frydkær</v>
      </c>
      <c r="BS10" s="68"/>
      <c r="BT10" s="2" t="s">
        <v>75</v>
      </c>
      <c r="BU10" s="69" t="str">
        <f aca="false">IF(CG14=13,DB!F12,DB!B12)</f>
        <v>Idskov</v>
      </c>
      <c r="BV10" s="69"/>
      <c r="BW10" s="69"/>
      <c r="BX10" s="69"/>
      <c r="BY10" s="69"/>
      <c r="BZ10" s="69"/>
      <c r="CA10" s="69"/>
      <c r="CB10" s="70" t="n">
        <f aca="false">IF(CG14=13,DB!G12,DB!C12)</f>
        <v>3</v>
      </c>
      <c r="CC10" s="2" t="s">
        <v>75</v>
      </c>
      <c r="CD10" s="71" t="n">
        <f aca="false">IF(CG14=13,DB!H12,DB!D12)</f>
        <v>6</v>
      </c>
      <c r="CE10" s="2"/>
      <c r="CF10" s="2"/>
      <c r="CG10" s="2" t="n">
        <f aca="false">IF(H20=1,1,IF(H20="x",1,IF(H20=2,1,0)))</f>
        <v>1</v>
      </c>
      <c r="CH10" s="2" t="n">
        <f aca="false">IF(BK9="",DN14,0)</f>
        <v>5</v>
      </c>
      <c r="CI10" s="2" t="n">
        <f aca="false">IF(BK9="",1,0)</f>
        <v>1</v>
      </c>
      <c r="CJ10" s="2" t="str">
        <f aca="false">IF(BL3=DB!K6,DB!X6,IF(BL3=DB!K7,DB!X7,IF(BL3=DB!K8,DB!X8,IF(BL3=DB!K9,DB!X9,IF(BL3=DB!K10,DB!X10,IF(BL3=DB!K11,DB!X11,IF(BL3=DB!K12,DB!X12,IF(BL3=DB!K13,DB!X13,CK10))))))))</f>
        <v/>
      </c>
      <c r="CK10" s="2" t="str">
        <f aca="false">IF(BL3=DB!K14,DB!X14,IF(BL3=DB!K15,DB!X15,IF(BL3=DB!K16,DB!X16,IF(BL3=DB!K17,DB!X17,IF(BL3=DB!K18,DB!X18,IF(BL3=DB!K19,DB!X19,IF(BL3=DB!K20,DB!X20,IF(BL3=DB!K21,DB!X21,CL10))))))))</f>
        <v/>
      </c>
      <c r="CL10" s="2" t="str">
        <f aca="false">IF(BL3=DB!K22,DB!X22,IF(BL3=DB!K23,DB!X23,IF(BL3=DB!K24,DB!X24,DB!X25)))</f>
        <v/>
      </c>
      <c r="CM10" s="2" t="n">
        <f aca="false">IF(J3=Rækker!B5,Rækker!B18,IF(J3=Rækker!D5,Rækker!D18,IF(J3=Rækker!F5,Rækker!F18,IF(J3=Rækker!H5,Rækker!H18,IF(J3=Rækker!J5,Rækker!J18,IF(J3=Rækker!L5,Rækker!L18,IF(J3=Rækker!N5,Rækker!N18,IF(J3=Rækker!P5,Rækker!P18,CN10))))))))</f>
        <v>1</v>
      </c>
      <c r="CN10" s="2" t="n">
        <f aca="false">IF(J3=Rækker!R5,Rækker!R18,IF(J3=Rækker!T5,Rækker!T18,IF(J3=Rækker!V5,Rækker!V18,IF(J3=Rækker!X5,Rækker!X18,IF(J3=Rækker!Z5,Rækker!Z18,IF(J3=Rækker!AB5,Rækker!AB18,IF(J3=Rækker!AD5,Rækker!AD18,IF(J3=Rækker!AF5,Rækker!AF18,CO10))))))))</f>
        <v>0</v>
      </c>
      <c r="CO10" s="2" t="n">
        <f aca="false">IF(J3=Rækker!AH5,Rækker!AH18,IF(J3=Rækker!AJ5,Rækker!AJ18,IF(J3=Rækker!AL5,Rækker!AL18,IF(J3=Rækker!AN5,Rækker!AN18,0))))</f>
        <v>0</v>
      </c>
      <c r="CP10" s="2" t="n">
        <f aca="false">IF(P3=Rækker!B5,Rækker!B18,IF(P3=Rækker!D5,Rækker!D18,IF(P3=Rækker!F5,Rækker!F18,IF(P3=Rækker!H5,Rækker!H18,IF(P3=Rækker!J5,Rækker!J18,IF(P3=Rækker!L5,Rækker!L18,IF(P3=Rækker!N5,Rækker!N18,IF(P3=Rækker!P5,Rækker!P18,CQ10))))))))</f>
        <v>1</v>
      </c>
      <c r="CQ10" s="2" t="n">
        <f aca="false">IF(P3=Rækker!R5,Rækker!R18,IF(P3=Rækker!T5,Rækker!T18,IF(P3=Rækker!V5,Rækker!V18,IF(P3=Rækker!X5,Rækker!X18,IF(P3=Rækker!Z5,Rækker!Z18,IF(P3=Rækker!AB5,Rækker!AB18,IF(P3=Rækker!AD5,Rækker!AD18,IF(P3=Rækker!AF5,Rækker!AF18,CR10))))))))</f>
        <v>0</v>
      </c>
      <c r="CR10" s="2" t="n">
        <f aca="false">IF(P3=Rækker!AH5,Rækker!AH18,IF(P3=Rækker!AJ5,Rækker!AJ18,IF(P3=Rækker!AL5,Rækker!AL18,IF(P3=Rækker!AN5,Rækker!AN18,0))))</f>
        <v>0</v>
      </c>
      <c r="CS10" s="2" t="n">
        <f aca="false">IF(V3=Rækker!B5,Rækker!B18,IF(V3=Rækker!D5,Rækker!D18,IF(V3=Rækker!F5,Rækker!F18,IF(V3=Rækker!H5,Rækker!H18,IF(V3=Rækker!J5,Rækker!J18,IF(V3=Rækker!L5,Rækker!L18,IF(V3=Rækker!N5,Rækker!N18,IF(V3=Rækker!P5,Rækker!P18,CT10))))))))</f>
        <v>1</v>
      </c>
      <c r="CT10" s="2" t="n">
        <f aca="false">IF(V3=Rækker!R5,Rækker!R18,IF(V3=Rækker!T5,Rækker!T18,IF(V3=Rækker!V5,Rækker!V18,IF(V3=Rækker!X5,Rækker!X18,IF(V3=Rækker!Z5,Rækker!Z18,IF(V3=Rækker!AB5,Rækker!AB18,IF(V3=Rækker!AD5,Rækker!AD18,IF(V3=Rækker!AF5,Rækker!AF18,CU10))))))))</f>
        <v>0</v>
      </c>
      <c r="CU10" s="2" t="n">
        <f aca="false">IF(V3=Rækker!AH5,Rækker!AH18,IF(V3=Rækker!AJ5,Rækker!AJ18,IF(V3=Rækker!AL5,Rækker!AL18,IF(V3=Rækker!AN5,Rækker!AN18,0))))</f>
        <v>0</v>
      </c>
      <c r="CV10" s="2" t="n">
        <f aca="false">IF(AB3=Rækker!B5,Rækker!B18,IF(AB3=Rækker!D5,Rækker!D18,IF(AB3=Rækker!F5,Rækker!F18,IF(AB3=Rækker!H5,Rækker!H18,IF(AB3=Rækker!J5,Rækker!J18,IF(AB3=Rækker!L5,Rækker!L18,IF(AB3=Rækker!N5,Rækker!N18,IF(AB3=Rækker!P5,Rækker!P18,CW10))))))))</f>
        <v>1</v>
      </c>
      <c r="CW10" s="2" t="n">
        <f aca="false">IF(AB3=Rækker!R5,Rækker!R18,IF(AB3=Rækker!T5,Rækker!T18,IF(AB3=Rækker!V5,Rækker!V18,IF(AB3=Rækker!X5,Rækker!X18,IF(AB3=Rækker!Z5,Rækker!Z18,IF(AB3=Rækker!AB5,Rækker!AB18,IF(AB3=Rækker!AD5,Rækker!AD18,IF(AB3=Rækker!AF5,Rækker!AF18,CX10))))))))</f>
        <v>1</v>
      </c>
      <c r="CX10" s="2" t="n">
        <f aca="false">IF(AB3=Rækker!AH5,Rækker!AH18,IF(AB3=Rækker!AJ5,Rækker!AJ18,IF(AB3=Rækker!AL5,Rækker!AL18,IF(AB3=Rækker!AN5,Rækker!AN18,0))))</f>
        <v>1</v>
      </c>
      <c r="CY10" s="2" t="n">
        <f aca="false">IF(AH3=Rækker!B5,Rækker!B18,IF(AH3=Rækker!D5,Rækker!D18,IF(AH3=Rækker!F5,Rækker!F18,IF(AH3=Rækker!H5,Rækker!H18,IF(AH3=Rækker!J5,Rækker!J18,IF(AH3=Rækker!L5,Rækker!L18,IF(AH3=Rækker!N5,Rækker!N18,IF(AH3=Rækker!P5,Rækker!P18,CZ10))))))))</f>
        <v>1</v>
      </c>
      <c r="CZ10" s="2" t="n">
        <f aca="false">IF(AH3=Rækker!R5,Rækker!R18,IF(AH3=Rækker!T5,Rækker!T18,IF(AH3=Rækker!V5,Rækker!V18,IF(AH3=Rækker!X5,Rækker!X18,IF(AH3=Rækker!Z5,Rækker!Z18,IF(AH3=Rækker!AB5,Rækker!AB18,IF(AH3=Rækker!AD5,Rækker!AD18,IF(AH3=Rækker!AF5,Rækker!AF18,DA10))))))))</f>
        <v>1</v>
      </c>
      <c r="DA10" s="2" t="n">
        <f aca="false">IF(AH3=Rækker!AH5,Rækker!AH18,IF(AH3=Rækker!AJ5,Rækker!AJ18,IF(AH3=Rækker!AL5,Rækker!AL18,IF(AH3=Rækker!AN5,Rækker!AN18,0))))</f>
        <v>0</v>
      </c>
      <c r="DB10" s="2" t="n">
        <f aca="false">IF(AN3=Rækker!B5,Rækker!B18,IF(AN3=Rækker!D5,Rækker!D18,IF(AN3=Rækker!F5,Rækker!F18,IF(AN3=Rækker!H5,Rækker!H18,IF(AN3=Rækker!J5,Rækker!J18,IF(AN3=Rækker!L5,Rækker!L18,IF(AN3=Rækker!N5,Rækker!N18,IF(AN3=Rækker!P5,Rækker!P18,DC10))))))))</f>
        <v>1</v>
      </c>
      <c r="DC10" s="2" t="n">
        <f aca="false">IF(AN3=Rækker!R5,Rækker!R18,IF(AN3=Rækker!T5,Rækker!T18,IF(AN3=Rækker!V5,Rækker!V18,IF(AN3=Rækker!X5,Rækker!X18,IF(AN3=Rækker!Z5,Rækker!Z18,IF(AN3=Rækker!AB5,Rækker!AB18,IF(AN3=Rækker!AD5,Rækker!AD18,IF(AN3=Rækker!AF5,Rækker!AF18,DD10))))))))</f>
        <v>0</v>
      </c>
      <c r="DD10" s="2" t="n">
        <f aca="false">IF(AN3=Rækker!AH5,Rækker!AH18,IF(AN3=Rækker!AJ5,Rækker!AJ18,IF(AN3=Rækker!AL5,Rækker!AL18,IF(AN3=Rækker!AN5,Rækker!AN18,0))))</f>
        <v>0</v>
      </c>
      <c r="DE10" s="2" t="n">
        <f aca="false">IF(AT3=Rækker!B5,Rækker!B18,IF(AT3=Rækker!D5,Rækker!D18,IF(AT3=Rækker!F5,Rækker!F18,IF(AT3=Rækker!H5,Rækker!H18,IF(AT3=Rækker!J5,Rækker!J18,IF(AT3=Rækker!L5,Rækker!L18,IF(AT3=Rækker!N5,Rækker!N18,IF(AT3=Rækker!P5,Rækker!P18,DF10))))))))</f>
        <v>1</v>
      </c>
      <c r="DF10" s="2" t="n">
        <f aca="false">IF(AT3=Rækker!R5,Rækker!R18,IF(AT3=Rækker!T5,Rækker!T18,IF(AT3=Rækker!V5,Rækker!V18,IF(AT3=Rækker!X5,Rækker!X18,IF(AT3=Rækker!Z5,Rækker!Z18,IF(AT3=Rækker!AB5,Rækker!AB18,IF(AT3=Rækker!AD5,Rækker!AD18,IF(AT3=Rækker!AF5,Rækker!AF18,DG10))))))))</f>
        <v>1</v>
      </c>
      <c r="DG10" s="2" t="n">
        <f aca="false">IF(AT3=Rækker!AH5,Rækker!AH18,IF(AT3=Rækker!AJ5,Rækker!AJ18,IF(AT3=Rækker!AL5,Rækker!AL18,IF(AT3=Rækker!AN5,Rækker!AN18,0))))</f>
        <v>0</v>
      </c>
      <c r="DH10" s="2" t="n">
        <f aca="false">IF(AZ3=Rækker!B5,Rækker!B18,IF(AZ3=Rækker!D5,Rækker!D18,IF(AZ3=Rækker!F5,Rækker!F18,IF(AZ3=Rækker!H5,Rækker!H18,IF(AZ3=Rækker!J5,Rækker!J18,IF(AZ3=Rækker!L5,Rækker!L18,IF(AZ3=Rækker!N5,Rækker!N18,IF(AZ3=Rækker!P5,Rækker!P18,DI10))))))))</f>
        <v>1</v>
      </c>
      <c r="DI10" s="2" t="n">
        <f aca="false">IF(AZ3=Rækker!R5,Rækker!R18,IF(AZ3=Rækker!T5,Rækker!T18,IF(AZ3=Rækker!V5,Rækker!V18,IF(AZ3=Rækker!X5,Rækker!X18,IF(AZ3=Rækker!Z5,Rækker!Z18,IF(AZ3=Rækker!AB5,Rækker!AB18,IF(AZ3=Rækker!AD5,Rækker!AD18,IF(AZ3=Rækker!AF5,Rækker!AF18,DJ10))))))))</f>
        <v>1</v>
      </c>
      <c r="DJ10" s="2" t="n">
        <f aca="false">IF(AZ3=Rækker!AH5,Rækker!AH18,IF(AZ3=Rækker!AJ5,Rækker!AJ18,IF(AZ3=Rækker!AL5,Rækker!AL18,IF(AZ3=Rækker!AN5,Rækker!AN18,0))))</f>
        <v>0</v>
      </c>
      <c r="DK10" s="2" t="n">
        <f aca="false">IF(BF3=Rækker!B5,Rækker!B18,IF(BF3=Rækker!D5,Rækker!D18,IF(BF3=Rækker!F5,Rækker!F18,IF(BF3=Rækker!H5,Rækker!H18,IF(BF3=Rækker!J5,Rækker!J18,IF(BF3=Rækker!L5,Rækker!L18,IF(BF3=Rækker!N5,Rækker!N18,IF(BF3=Rækker!P5,Rækker!P18,DL10))))))))</f>
        <v>1</v>
      </c>
      <c r="DL10" s="2" t="n">
        <f aca="false">IF(BF3=Rækker!R5,Rækker!R18,IF(BF3=Rækker!T5,Rækker!T18,IF(BF3=Rækker!V5,Rækker!V18,IF(BF3=Rækker!X5,Rækker!X18,IF(BF3=Rækker!Z5,Rækker!Z18,IF(BF3=Rækker!AB5,Rækker!AB18,IF(BF3=Rækker!AD5,Rækker!AD18,IF(BF3=Rækker!AF5,Rækker!AF18,DM10))))))))</f>
        <v>0</v>
      </c>
      <c r="DM10" s="2" t="n">
        <f aca="false">IF(BF3=Rækker!AH5,Rækker!AH18,IF(BF3=Rækker!AJ5,Rækker!AJ18,IF(BF3=Rækker!AL5,Rækker!AL18,IF(BF3=Rækker!AN5,Rækker!AN18,0))))</f>
        <v>0</v>
      </c>
      <c r="DN10" s="2" t="n">
        <f aca="false">IF(BL3=Rækker!B5,Rækker!B18,IF(BL3=Rækker!D5,Rækker!D18,IF(BL3=Rækker!F5,Rækker!F18,IF(BL3=Rækker!H5,Rækker!H18,IF(BL3=Rækker!J5,Rækker!J18,IF(BL3=Rækker!L5,Rækker!L18,IF(BL3=Rækker!N5,Rækker!N18,IF(BL3=Rækker!P5,Rækker!P18,DO10))))))))</f>
        <v>1</v>
      </c>
      <c r="DO10" s="2" t="n">
        <f aca="false">IF(BL3=Rækker!R5,Rækker!R18,IF(BL3=Rækker!T5,Rækker!T18,IF(BL3=Rækker!V5,Rækker!V18,IF(BL3=Rækker!X5,Rækker!X18,IF(BL3=Rækker!Z5,Rækker!Z18,IF(BL3=Rækker!AB5,Rækker!AB18,IF(BL3=Rækker!AD5,Rækker!AD18,IF(BL3=Rækker!AF5,Rækker!AF18,DP10))))))))</f>
        <v>0</v>
      </c>
      <c r="DP10" s="2" t="n">
        <f aca="false">IF(BL3=Rækker!AH5,Rækker!AH18,IF(BL3=Rækker!AJ5,Rækker!AJ18,IF(BL3=Rækker!AL5,Rækker!AL18,IF(BL3=Rækker!AN5,Rækker!AN18,0))))</f>
        <v>0</v>
      </c>
    </row>
    <row r="11" customFormat="false" ht="14.45" hidden="false" customHeight="true" outlineLevel="0" collapsed="false">
      <c r="A11" s="81"/>
      <c r="B11" s="82" t="s">
        <v>5</v>
      </c>
      <c r="C11" s="83" t="str">
        <f aca="false">CONCATENATE(Kampe!B5," - ",Kampe!D5,"..........................................................................................")</f>
        <v>Arsenal - Aston Villa..........................................................................................</v>
      </c>
      <c r="D11" s="83"/>
      <c r="E11" s="83"/>
      <c r="F11" s="83"/>
      <c r="G11" s="84" t="s">
        <v>77</v>
      </c>
      <c r="H11" s="85" t="s">
        <v>66</v>
      </c>
      <c r="I11" s="86" t="n">
        <f aca="false">IF(CM1=1,1,"")</f>
        <v>1</v>
      </c>
      <c r="J11" s="86"/>
      <c r="K11" s="87" t="str">
        <f aca="false">IF(CM1="X","X","")</f>
        <v/>
      </c>
      <c r="L11" s="87"/>
      <c r="M11" s="88" t="str">
        <f aca="false">IF(CM1=2,2,"")</f>
        <v/>
      </c>
      <c r="N11" s="88"/>
      <c r="O11" s="89" t="n">
        <f aca="false">IF(CP1=1,1,"")</f>
        <v>1</v>
      </c>
      <c r="P11" s="89"/>
      <c r="Q11" s="87" t="str">
        <f aca="false">IF(CP1="X","X","")</f>
        <v/>
      </c>
      <c r="R11" s="87"/>
      <c r="S11" s="88" t="str">
        <f aca="false">IF(CP1=2,2,"")</f>
        <v/>
      </c>
      <c r="T11" s="88"/>
      <c r="U11" s="90" t="n">
        <f aca="false">IF(CS1=1,1,"")</f>
        <v>1</v>
      </c>
      <c r="V11" s="90"/>
      <c r="W11" s="91" t="str">
        <f aca="false">IF(CS1="X","X","")</f>
        <v/>
      </c>
      <c r="X11" s="91"/>
      <c r="Y11" s="92" t="str">
        <f aca="false">IF(CS1=2,2,"")</f>
        <v/>
      </c>
      <c r="Z11" s="92"/>
      <c r="AA11" s="90" t="n">
        <f aca="false">IF(CV1=1,1,"")</f>
        <v>1</v>
      </c>
      <c r="AB11" s="90"/>
      <c r="AC11" s="91" t="str">
        <f aca="false">IF(CV1="X","X","")</f>
        <v/>
      </c>
      <c r="AD11" s="91"/>
      <c r="AE11" s="93" t="str">
        <f aca="false">IF(CV1=2,2,"")</f>
        <v/>
      </c>
      <c r="AF11" s="93"/>
      <c r="AG11" s="90" t="n">
        <f aca="false">IF(CY1=1,1,"")</f>
        <v>1</v>
      </c>
      <c r="AH11" s="90"/>
      <c r="AI11" s="91" t="str">
        <f aca="false">IF(CY1="X","X","")</f>
        <v/>
      </c>
      <c r="AJ11" s="91"/>
      <c r="AK11" s="92" t="str">
        <f aca="false">IF(CY1=2,2,"")</f>
        <v/>
      </c>
      <c r="AL11" s="92"/>
      <c r="AM11" s="90" t="n">
        <f aca="false">IF(DB1=1,1,"")</f>
        <v>1</v>
      </c>
      <c r="AN11" s="90"/>
      <c r="AO11" s="91" t="str">
        <f aca="false">IF(DB1="X","X","")</f>
        <v/>
      </c>
      <c r="AP11" s="91"/>
      <c r="AQ11" s="93" t="str">
        <f aca="false">IF(DB1=2,2,"")</f>
        <v/>
      </c>
      <c r="AR11" s="93"/>
      <c r="AS11" s="90" t="n">
        <f aca="false">IF(DE1=1,1,"")</f>
        <v>1</v>
      </c>
      <c r="AT11" s="90"/>
      <c r="AU11" s="91" t="str">
        <f aca="false">IF(DE1="X","X","")</f>
        <v/>
      </c>
      <c r="AV11" s="91"/>
      <c r="AW11" s="92" t="str">
        <f aca="false">IF(DE1=2,2,"")</f>
        <v/>
      </c>
      <c r="AX11" s="92"/>
      <c r="AY11" s="90" t="n">
        <f aca="false">IF(DH1=1,1,"")</f>
        <v>1</v>
      </c>
      <c r="AZ11" s="90"/>
      <c r="BA11" s="91" t="str">
        <f aca="false">IF(DH1="X","X","")</f>
        <v/>
      </c>
      <c r="BB11" s="91"/>
      <c r="BC11" s="93" t="str">
        <f aca="false">IF(DH1=2,2,"")</f>
        <v/>
      </c>
      <c r="BD11" s="93"/>
      <c r="BE11" s="90" t="n">
        <f aca="false">IF(DK1=1,1,"")</f>
        <v>1</v>
      </c>
      <c r="BF11" s="90"/>
      <c r="BG11" s="91" t="str">
        <f aca="false">IF(DK1="X","X","")</f>
        <v/>
      </c>
      <c r="BH11" s="91"/>
      <c r="BI11" s="92" t="str">
        <f aca="false">IF(DK1=2,2,"")</f>
        <v/>
      </c>
      <c r="BJ11" s="92"/>
      <c r="BK11" s="90" t="n">
        <f aca="false">IF(DN1=1,1,"")</f>
        <v>1</v>
      </c>
      <c r="BL11" s="90"/>
      <c r="BM11" s="91" t="str">
        <f aca="false">IF(DN1="X","X","")</f>
        <v/>
      </c>
      <c r="BN11" s="91"/>
      <c r="BO11" s="93" t="str">
        <f aca="false">IF(DN1=2,2,"")</f>
        <v/>
      </c>
      <c r="BP11" s="93"/>
      <c r="BQ11" s="9"/>
      <c r="BR11" s="68" t="str">
        <f aca="false">IF(CG14=13,DB!E13,DB!A13)</f>
        <v>Piquet</v>
      </c>
      <c r="BS11" s="68"/>
      <c r="BT11" s="2" t="s">
        <v>75</v>
      </c>
      <c r="BU11" s="69" t="str">
        <f aca="false">IF(CG14=13,DB!F13,DB!B13)</f>
        <v>Nuser</v>
      </c>
      <c r="BV11" s="69"/>
      <c r="BW11" s="69"/>
      <c r="BX11" s="69"/>
      <c r="BY11" s="69"/>
      <c r="BZ11" s="69"/>
      <c r="CA11" s="69"/>
      <c r="CB11" s="70" t="n">
        <f aca="false">IF(CG14=13,DB!G13,DB!C13)</f>
        <v>5</v>
      </c>
      <c r="CC11" s="2" t="s">
        <v>75</v>
      </c>
      <c r="CD11" s="71" t="n">
        <f aca="false">IF(CG14=13,DB!H13,DB!D13)</f>
        <v>4</v>
      </c>
      <c r="CE11" s="2"/>
      <c r="CF11" s="2"/>
      <c r="CG11" s="2" t="n">
        <f aca="false">IF(H21=1,1,IF(H21="x",1,IF(H21=2,1,0)))</f>
        <v>1</v>
      </c>
      <c r="CH11" s="2" t="n">
        <f aca="false">IF(I32="",CM28,0)</f>
        <v>5</v>
      </c>
      <c r="CI11" s="2" t="n">
        <f aca="false">IF(I32="",1,0)</f>
        <v>1</v>
      </c>
      <c r="CJ11" s="2" t="str">
        <f aca="false">IF(J26=DB!K6,DB!X6,IF(J26=DB!K7,DB!X7,IF(J26=DB!K8,DB!X8,IF(J26=DB!K9,DB!X9,IF(J26=DB!K10,DB!X10,IF(J26=DB!K11,DB!X11,IF(J26=DB!K12,DB!X12,IF(J26=DB!K13,DB!X13,CK11))))))))</f>
        <v/>
      </c>
      <c r="CK11" s="2" t="str">
        <f aca="false">IF(J26=DB!K14,DB!X14,IF(J26=DB!K15,DB!X15,IF(J26=DB!K16,DB!X16,IF(J26=DB!K17,DB!X17,IF(J26=DB!K18,DB!X18,IF(J26=DB!K19,DB!X19,IF(J26=DB!K20,DB!X20,IF(J26=DB!K21,DB!X21,CL11))))))))</f>
        <v/>
      </c>
      <c r="CL11" s="2" t="str">
        <f aca="false">IF(J26=DB!K22,DB!X22,IF(J26=DB!K23,DB!X23,IF(J26=DB!K24,DB!X24,DB!X25)))</f>
        <v/>
      </c>
      <c r="CM11" s="2" t="n">
        <f aca="false">IF(J3=Rækker!B5,Rækker!B19,IF(J3=Rækker!D5,Rækker!D19,IF(J3=Rækker!F5,Rækker!F19,IF(J3=Rækker!H5,Rækker!H19,IF(J3=Rækker!J5,Rækker!J19,IF(J3=Rækker!L5,Rækker!L19,IF(J3=Rækker!N5,Rækker!N19,IF(J3=Rækker!P5,Rækker!P19,CN11))))))))</f>
        <v>1</v>
      </c>
      <c r="CN11" s="2" t="n">
        <f aca="false">IF(J3=Rækker!R5,Rækker!R19,IF(J3=Rækker!T5,Rækker!T19,IF(J3=Rækker!V5,Rækker!V19,IF(J3=Rækker!X5,Rækker!X19,IF(J3=Rækker!Z5,Rækker!Z19,IF(J3=Rækker!AB5,Rækker!AB19,IF(J3=Rækker!AD5,Rækker!AD19,IF(J3=Rækker!AF5,Rækker!AF19,CO11))))))))</f>
        <v>0</v>
      </c>
      <c r="CO11" s="2" t="n">
        <f aca="false">IF(J3=Rækker!AH5,Rækker!AH19,IF(J3=Rækker!AJ5,Rækker!AJ19,IF(J3=Rækker!AL5,Rækker!AL19,IF(J3=Rækker!AN5,Rækker!AN19,0))))</f>
        <v>0</v>
      </c>
      <c r="CP11" s="2" t="n">
        <f aca="false">IF(P3=Rækker!B5,Rækker!B19,IF(P3=Rækker!D5,Rækker!D19,IF(P3=Rækker!F5,Rækker!F19,IF(P3=Rækker!H5,Rækker!H19,IF(P3=Rækker!J5,Rækker!J19,IF(P3=Rækker!L5,Rækker!L19,IF(P3=Rækker!N5,Rækker!N19,IF(P3=Rækker!P5,Rækker!P19,CQ11))))))))</f>
        <v>1</v>
      </c>
      <c r="CQ11" s="2" t="n">
        <f aca="false">IF(P3=Rækker!R5,Rækker!R19,IF(P3=Rækker!T5,Rækker!T19,IF(P3=Rækker!V5,Rækker!V19,IF(P3=Rækker!X5,Rækker!X19,IF(P3=Rækker!Z5,Rækker!Z19,IF(P3=Rækker!AB5,Rækker!AB19,IF(P3=Rækker!AD5,Rækker!AD19,IF(P3=Rækker!AF5,Rækker!AF19,CR11))))))))</f>
        <v>0</v>
      </c>
      <c r="CR11" s="2" t="n">
        <f aca="false">IF(P3=Rækker!AH5,Rækker!AH19,IF(P3=Rækker!AJ5,Rækker!AJ19,IF(P3=Rækker!AL5,Rækker!AL19,IF(P3=Rækker!AN5,Rækker!AN19,0))))</f>
        <v>0</v>
      </c>
      <c r="CS11" s="2" t="n">
        <f aca="false">IF(V3=Rækker!B5,Rækker!B19,IF(V3=Rækker!D5,Rækker!D19,IF(V3=Rækker!F5,Rækker!F19,IF(V3=Rækker!H5,Rækker!H19,IF(V3=Rækker!J5,Rækker!J19,IF(V3=Rækker!L5,Rækker!L19,IF(V3=Rækker!N5,Rækker!N19,IF(V3=Rækker!P5,Rækker!P19,CT11))))))))</f>
        <v>1</v>
      </c>
      <c r="CT11" s="2" t="n">
        <f aca="false">IF(V3=Rækker!R5,Rækker!R19,IF(V3=Rækker!T5,Rækker!T19,IF(V3=Rækker!V5,Rækker!V19,IF(V3=Rækker!X5,Rækker!X19,IF(V3=Rækker!Z5,Rækker!Z19,IF(V3=Rækker!AB5,Rækker!AB19,IF(V3=Rækker!AD5,Rækker!AD19,IF(V3=Rækker!AF5,Rækker!AF19,CU11))))))))</f>
        <v>0</v>
      </c>
      <c r="CU11" s="2" t="n">
        <f aca="false">IF(V3=Rækker!AH5,Rækker!AH19,IF(V3=Rækker!AJ5,Rækker!AJ19,IF(V3=Rækker!AL5,Rækker!AL19,IF(V3=Rækker!AN5,Rækker!AN19,0))))</f>
        <v>0</v>
      </c>
      <c r="CV11" s="2" t="n">
        <f aca="false">IF(AB3=Rækker!B5,Rækker!B19,IF(AB3=Rækker!D5,Rækker!D19,IF(AB3=Rækker!F5,Rækker!F19,IF(AB3=Rækker!H5,Rækker!H19,IF(AB3=Rækker!J5,Rækker!J19,IF(AB3=Rækker!L5,Rækker!L19,IF(AB3=Rækker!N5,Rækker!N19,IF(AB3=Rækker!P5,Rækker!P19,CW11))))))))</f>
        <v>1</v>
      </c>
      <c r="CW11" s="2" t="n">
        <f aca="false">IF(AB3=Rækker!R5,Rækker!R19,IF(AB3=Rækker!T5,Rækker!T19,IF(AB3=Rækker!V5,Rækker!V19,IF(AB3=Rækker!X5,Rækker!X19,IF(AB3=Rækker!Z5,Rækker!Z19,IF(AB3=Rækker!AB5,Rækker!AB19,IF(AB3=Rækker!AD5,Rækker!AD19,IF(AB3=Rækker!AF5,Rækker!AF19,CX11))))))))</f>
        <v>1</v>
      </c>
      <c r="CX11" s="2" t="n">
        <f aca="false">IF(AB3=Rækker!AH5,Rækker!AH19,IF(AB3=Rækker!AJ5,Rækker!AJ19,IF(AB3=Rækker!AL5,Rækker!AL19,IF(AB3=Rækker!AN5,Rækker!AN19,0))))</f>
        <v>1</v>
      </c>
      <c r="CY11" s="2" t="n">
        <f aca="false">IF(AH3=Rækker!B5,Rækker!B19,IF(AH3=Rækker!D5,Rækker!D19,IF(AH3=Rækker!F5,Rækker!F19,IF(AH3=Rækker!H5,Rækker!H19,IF(AH3=Rækker!J5,Rækker!J19,IF(AH3=Rækker!L5,Rækker!L19,IF(AH3=Rækker!N5,Rækker!N19,IF(AH3=Rækker!P5,Rækker!P19,CZ11))))))))</f>
        <v>1</v>
      </c>
      <c r="CZ11" s="2" t="n">
        <f aca="false">IF(AH3=Rækker!R5,Rækker!R19,IF(AH3=Rækker!T5,Rækker!T19,IF(AH3=Rækker!V5,Rækker!V19,IF(AH3=Rækker!X5,Rækker!X19,IF(AH3=Rækker!Z5,Rækker!Z19,IF(AH3=Rækker!AB5,Rækker!AB19,IF(AH3=Rækker!AD5,Rækker!AD19,IF(AH3=Rækker!AF5,Rækker!AF19,DA11))))))))</f>
        <v>1</v>
      </c>
      <c r="DA11" s="2" t="n">
        <f aca="false">IF(AH3=Rækker!AH5,Rækker!AH19,IF(AH3=Rækker!AJ5,Rækker!AJ19,IF(AH3=Rækker!AL5,Rækker!AL19,IF(AH3=Rækker!AN5,Rækker!AN19,0))))</f>
        <v>0</v>
      </c>
      <c r="DB11" s="2" t="n">
        <f aca="false">IF(AN3=Rækker!B5,Rækker!B19,IF(AN3=Rækker!D5,Rækker!D19,IF(AN3=Rækker!F5,Rækker!F19,IF(AN3=Rækker!H5,Rækker!H19,IF(AN3=Rækker!J5,Rækker!J19,IF(AN3=Rækker!L5,Rækker!L19,IF(AN3=Rækker!N5,Rækker!N19,IF(AN3=Rækker!P5,Rækker!P19,DC11))))))))</f>
        <v>1</v>
      </c>
      <c r="DC11" s="2" t="n">
        <f aca="false">IF(AN3=Rækker!R5,Rækker!R19,IF(AN3=Rækker!T5,Rækker!T19,IF(AN3=Rækker!V5,Rækker!V19,IF(AN3=Rækker!X5,Rækker!X19,IF(AN3=Rækker!Z5,Rækker!Z19,IF(AN3=Rækker!AB5,Rækker!AB19,IF(AN3=Rækker!AD5,Rækker!AD19,IF(AN3=Rækker!AF5,Rækker!AF19,DD11))))))))</f>
        <v>0</v>
      </c>
      <c r="DD11" s="2" t="n">
        <f aca="false">IF(AN3=Rækker!AH5,Rækker!AH19,IF(AN3=Rækker!AJ5,Rækker!AJ19,IF(AN3=Rækker!AL5,Rækker!AL19,IF(AN3=Rækker!AN5,Rækker!AN19,0))))</f>
        <v>0</v>
      </c>
      <c r="DE11" s="2" t="n">
        <f aca="false">IF(AT3=Rækker!B5,Rækker!B19,IF(AT3=Rækker!D5,Rækker!D19,IF(AT3=Rækker!F5,Rækker!F19,IF(AT3=Rækker!H5,Rækker!H19,IF(AT3=Rækker!J5,Rækker!J19,IF(AT3=Rækker!L5,Rækker!L19,IF(AT3=Rækker!N5,Rækker!N19,IF(AT3=Rækker!P5,Rækker!P19,DF11))))))))</f>
        <v>1</v>
      </c>
      <c r="DF11" s="2" t="n">
        <f aca="false">IF(AT3=Rækker!R5,Rækker!R19,IF(AT3=Rækker!T5,Rækker!T19,IF(AT3=Rækker!V5,Rækker!V19,IF(AT3=Rækker!X5,Rækker!X19,IF(AT3=Rækker!Z5,Rækker!Z19,IF(AT3=Rækker!AB5,Rækker!AB19,IF(AT3=Rækker!AD5,Rækker!AD19,IF(AT3=Rækker!AF5,Rækker!AF19,DG11))))))))</f>
        <v>1</v>
      </c>
      <c r="DG11" s="2" t="n">
        <f aca="false">IF(AT3=Rækker!AH5,Rækker!AH19,IF(AT3=Rækker!AJ5,Rækker!AJ19,IF(AT3=Rækker!AL5,Rækker!AL19,IF(AT3=Rækker!AN5,Rækker!AN19,0))))</f>
        <v>0</v>
      </c>
      <c r="DH11" s="2" t="n">
        <f aca="false">IF(AZ3=Rækker!B5,Rækker!B19,IF(AZ3=Rækker!D5,Rækker!D19,IF(AZ3=Rækker!F5,Rækker!F19,IF(AZ3=Rækker!H5,Rækker!H19,IF(AZ3=Rækker!J5,Rækker!J19,IF(AZ3=Rækker!L5,Rækker!L19,IF(AZ3=Rækker!N5,Rækker!N19,IF(AZ3=Rækker!P5,Rækker!P19,DI11))))))))</f>
        <v>1</v>
      </c>
      <c r="DI11" s="2" t="n">
        <f aca="false">IF(AZ3=Rækker!R5,Rækker!R19,IF(AZ3=Rækker!T5,Rækker!T19,IF(AZ3=Rækker!V5,Rækker!V19,IF(AZ3=Rækker!X5,Rækker!X19,IF(AZ3=Rækker!Z5,Rækker!Z19,IF(AZ3=Rækker!AB5,Rækker!AB19,IF(AZ3=Rækker!AD5,Rækker!AD19,IF(AZ3=Rækker!AF5,Rækker!AF19,DJ11))))))))</f>
        <v>1</v>
      </c>
      <c r="DJ11" s="2" t="n">
        <f aca="false">IF(AZ3=Rækker!AH5,Rækker!AH19,IF(AZ3=Rækker!AJ5,Rækker!AJ19,IF(AZ3=Rækker!AL5,Rækker!AL19,IF(AZ3=Rækker!AN5,Rækker!AN19,0))))</f>
        <v>0</v>
      </c>
      <c r="DK11" s="2" t="n">
        <f aca="false">IF(BF3=Rækker!B5,Rækker!B19,IF(BF3=Rækker!D5,Rækker!D19,IF(BF3=Rækker!F5,Rækker!F19,IF(BF3=Rækker!H5,Rækker!H19,IF(BF3=Rækker!J5,Rækker!J19,IF(BF3=Rækker!L5,Rækker!L19,IF(BF3=Rækker!N5,Rækker!N19,IF(BF3=Rækker!P5,Rækker!P19,DL11))))))))</f>
        <v>1</v>
      </c>
      <c r="DL11" s="2" t="n">
        <f aca="false">IF(BF3=Rækker!R5,Rækker!R19,IF(BF3=Rækker!T5,Rækker!T19,IF(BF3=Rækker!V5,Rækker!V19,IF(BF3=Rækker!X5,Rækker!X19,IF(BF3=Rækker!Z5,Rækker!Z19,IF(BF3=Rækker!AB5,Rækker!AB19,IF(BF3=Rækker!AD5,Rækker!AD19,IF(BF3=Rækker!AF5,Rækker!AF19,DM11))))))))</f>
        <v>0</v>
      </c>
      <c r="DM11" s="2" t="n">
        <f aca="false">IF(BF3=Rækker!AH5,Rækker!AH19,IF(BF3=Rækker!AJ5,Rækker!AJ19,IF(BF3=Rækker!AL5,Rækker!AL19,IF(BF3=Rækker!AN5,Rækker!AN19,0))))</f>
        <v>0</v>
      </c>
      <c r="DN11" s="2" t="n">
        <f aca="false">IF(BL3=Rækker!B5,Rækker!B19,IF(BL3=Rækker!D5,Rækker!D19,IF(BL3=Rækker!F5,Rækker!F19,IF(BL3=Rækker!H5,Rækker!H19,IF(BL3=Rækker!J5,Rækker!J19,IF(BL3=Rækker!L5,Rækker!L19,IF(BL3=Rækker!N5,Rækker!N19,IF(BL3=Rækker!P5,Rækker!P19,DO11))))))))</f>
        <v>1</v>
      </c>
      <c r="DO11" s="2" t="n">
        <f aca="false">IF(BL3=Rækker!R5,Rækker!R19,IF(BL3=Rækker!T5,Rækker!T19,IF(BL3=Rækker!V5,Rækker!V19,IF(BL3=Rækker!X5,Rækker!X19,IF(BL3=Rækker!Z5,Rækker!Z19,IF(BL3=Rækker!AB5,Rækker!AB19,IF(BL3=Rækker!AD5,Rækker!AD19,IF(BL3=Rækker!AF5,Rækker!AF19,DP11))))))))</f>
        <v>0</v>
      </c>
      <c r="DP11" s="2" t="n">
        <f aca="false">IF(BL3=Rækker!AH5,Rækker!AH19,IF(BL3=Rækker!AJ5,Rækker!AJ19,IF(BL3=Rækker!AL5,Rækker!AL19,IF(BL3=Rækker!AN5,Rækker!AN19,0))))</f>
        <v>0</v>
      </c>
    </row>
    <row r="12" customFormat="false" ht="14.45" hidden="false" customHeight="true" outlineLevel="0" collapsed="false">
      <c r="A12" s="81"/>
      <c r="B12" s="82" t="s">
        <v>7</v>
      </c>
      <c r="C12" s="83" t="str">
        <f aca="false">CONCATENATE(Kampe!B6," - ",Kampe!D6,"..........................................................................................")</f>
        <v>Brentford - Liverpool..........................................................................................</v>
      </c>
      <c r="D12" s="83"/>
      <c r="E12" s="83"/>
      <c r="F12" s="83"/>
      <c r="G12" s="84" t="s">
        <v>77</v>
      </c>
      <c r="H12" s="94" t="n">
        <v>2</v>
      </c>
      <c r="I12" s="95" t="str">
        <f aca="false">IF(CM2=1,1,"")</f>
        <v/>
      </c>
      <c r="J12" s="95"/>
      <c r="K12" s="96" t="str">
        <f aca="false">IF(CM2="X","X","")</f>
        <v/>
      </c>
      <c r="L12" s="96"/>
      <c r="M12" s="97" t="n">
        <f aca="false">IF(CM2=2,2,"")</f>
        <v>2</v>
      </c>
      <c r="N12" s="97"/>
      <c r="O12" s="98" t="str">
        <f aca="false">IF(CP2=1,1,"")</f>
        <v/>
      </c>
      <c r="P12" s="98"/>
      <c r="Q12" s="96" t="str">
        <f aca="false">IF(CP2="X","X","")</f>
        <v/>
      </c>
      <c r="R12" s="96"/>
      <c r="S12" s="97" t="n">
        <f aca="false">IF(CP2=2,2,"")</f>
        <v>2</v>
      </c>
      <c r="T12" s="97"/>
      <c r="U12" s="99" t="str">
        <f aca="false">IF(CS2=1,1,"")</f>
        <v/>
      </c>
      <c r="V12" s="99"/>
      <c r="W12" s="96" t="str">
        <f aca="false">IF(CS2="X","X","")</f>
        <v/>
      </c>
      <c r="X12" s="96"/>
      <c r="Y12" s="95" t="n">
        <f aca="false">IF(CS2=2,2,"")</f>
        <v>2</v>
      </c>
      <c r="Z12" s="95"/>
      <c r="AA12" s="99" t="str">
        <f aca="false">IF(CV2=1,1,"")</f>
        <v/>
      </c>
      <c r="AB12" s="99"/>
      <c r="AC12" s="96" t="str">
        <f aca="false">IF(CV2="X","X","")</f>
        <v/>
      </c>
      <c r="AD12" s="96"/>
      <c r="AE12" s="97" t="n">
        <f aca="false">IF(CV2=2,2,"")</f>
        <v>2</v>
      </c>
      <c r="AF12" s="97"/>
      <c r="AG12" s="99" t="str">
        <f aca="false">IF(CY2=1,1,"")</f>
        <v/>
      </c>
      <c r="AH12" s="99"/>
      <c r="AI12" s="96" t="str">
        <f aca="false">IF(CY2="X","X","")</f>
        <v/>
      </c>
      <c r="AJ12" s="96"/>
      <c r="AK12" s="95" t="n">
        <f aca="false">IF(CY2=2,2,"")</f>
        <v>2</v>
      </c>
      <c r="AL12" s="95"/>
      <c r="AM12" s="99" t="str">
        <f aca="false">IF(DB2=1,1,"")</f>
        <v/>
      </c>
      <c r="AN12" s="99"/>
      <c r="AO12" s="96" t="str">
        <f aca="false">IF(DB2="X","X","")</f>
        <v/>
      </c>
      <c r="AP12" s="96"/>
      <c r="AQ12" s="97" t="n">
        <f aca="false">IF(DB2=2,2,"")</f>
        <v>2</v>
      </c>
      <c r="AR12" s="97"/>
      <c r="AS12" s="99" t="str">
        <f aca="false">IF(DE2=1,1,"")</f>
        <v/>
      </c>
      <c r="AT12" s="99"/>
      <c r="AU12" s="96" t="str">
        <f aca="false">IF(DE2="X","X","")</f>
        <v/>
      </c>
      <c r="AV12" s="96"/>
      <c r="AW12" s="95" t="n">
        <f aca="false">IF(DE2=2,2,"")</f>
        <v>2</v>
      </c>
      <c r="AX12" s="95"/>
      <c r="AY12" s="99" t="str">
        <f aca="false">IF(DH2=1,1,"")</f>
        <v/>
      </c>
      <c r="AZ12" s="99"/>
      <c r="BA12" s="96" t="str">
        <f aca="false">IF(DH2="X","X","")</f>
        <v/>
      </c>
      <c r="BB12" s="96"/>
      <c r="BC12" s="97" t="n">
        <f aca="false">IF(DH2=2,2,"")</f>
        <v>2</v>
      </c>
      <c r="BD12" s="97"/>
      <c r="BE12" s="99" t="str">
        <f aca="false">IF(DK2=1,1,"")</f>
        <v/>
      </c>
      <c r="BF12" s="99"/>
      <c r="BG12" s="96" t="str">
        <f aca="false">IF(DK2="X","X","")</f>
        <v/>
      </c>
      <c r="BH12" s="96"/>
      <c r="BI12" s="95" t="n">
        <f aca="false">IF(DK2=2,2,"")</f>
        <v>2</v>
      </c>
      <c r="BJ12" s="95"/>
      <c r="BK12" s="99" t="str">
        <f aca="false">IF(DN2=1,1,"")</f>
        <v/>
      </c>
      <c r="BL12" s="99"/>
      <c r="BM12" s="96" t="str">
        <f aca="false">IF(DN2="X","X","")</f>
        <v/>
      </c>
      <c r="BN12" s="96"/>
      <c r="BO12" s="97" t="n">
        <f aca="false">IF(DN2=2,2,"")</f>
        <v>2</v>
      </c>
      <c r="BP12" s="97"/>
      <c r="BQ12" s="9"/>
      <c r="BR12" s="68" t="str">
        <f aca="false">IF(CG14=13,DB!E14,DB!A14)</f>
        <v>Harry</v>
      </c>
      <c r="BS12" s="68"/>
      <c r="BT12" s="2" t="s">
        <v>75</v>
      </c>
      <c r="BU12" s="69" t="str">
        <f aca="false">IF(CG14=13,DB!F14,DB!B14)</f>
        <v>Tøfting</v>
      </c>
      <c r="BV12" s="69"/>
      <c r="BW12" s="69"/>
      <c r="BX12" s="69"/>
      <c r="BY12" s="69"/>
      <c r="BZ12" s="69"/>
      <c r="CA12" s="69"/>
      <c r="CB12" s="70" t="n">
        <f aca="false">IF(CG14=13,DB!G14,DB!C14)</f>
        <v>5</v>
      </c>
      <c r="CC12" s="2" t="s">
        <v>75</v>
      </c>
      <c r="CD12" s="71" t="n">
        <f aca="false">IF(CG14=13,DB!H14,DB!D14)</f>
        <v>5</v>
      </c>
      <c r="CE12" s="2"/>
      <c r="CF12" s="2"/>
      <c r="CG12" s="2" t="n">
        <f aca="false">IF(H22=1,1,IF(H22="x",1,IF(H22=2,1,0)))</f>
        <v>1</v>
      </c>
      <c r="CH12" s="2" t="n">
        <f aca="false">IF(O32="",CP28,0)</f>
        <v>6</v>
      </c>
      <c r="CI12" s="2" t="n">
        <f aca="false">IF(O32="",1,0)</f>
        <v>1</v>
      </c>
      <c r="CJ12" s="2" t="str">
        <f aca="false">IF(P26=DB!K6,DB!X6,IF(P26=DB!K7,DB!X7,IF(P26=DB!K8,DB!X8,IF(P26=DB!K9,DB!X9,IF(P26=DB!K10,DB!X10,IF(P26=DB!K11,DB!X11,IF(P26=DB!K12,DB!X12,IF(P26=DB!K13,DB!X13,CK12))))))))</f>
        <v/>
      </c>
      <c r="CK12" s="2" t="str">
        <f aca="false">IF(P26=DB!K14,DB!X14,IF(P26=DB!K15,DB!X15,IF(P26=DB!K16,DB!X16,IF(P26=DB!K17,DB!X17,IF(P26=DB!K18,DB!X18,IF(P26=DB!K19,DB!X19,IF(P26=DB!K20,DB!X20,IF(P26=DB!K21,DB!X21,CL12))))))))</f>
        <v/>
      </c>
      <c r="CL12" s="2" t="str">
        <f aca="false">IF(P26=DB!K22,DB!X22,IF(P26=DB!K23,DB!X23,IF(P26=DB!K24,DB!X24,DB!X25)))</f>
        <v/>
      </c>
      <c r="CM12" s="2" t="n">
        <f aca="false">IF(J3=Rækker!B5,Rækker!B20,IF(J3=Rækker!D5,Rækker!D20,IF(J3=Rækker!F5,Rækker!F20,IF(J3=Rækker!H5,Rækker!H20,IF(J3=Rækker!J5,Rækker!J20,IF(J3=Rækker!L5,Rækker!L20,IF(J3=Rækker!N5,Rækker!N20,IF(J3=Rækker!P5,Rækker!P20,CN12))))))))</f>
        <v>1</v>
      </c>
      <c r="CN12" s="2" t="n">
        <f aca="false">IF(J3=Rækker!R5,Rækker!R20,IF(J3=Rækker!T5,Rækker!T20,IF(J3=Rækker!V5,Rækker!V20,IF(J3=Rækker!X5,Rækker!X20,IF(J3=Rækker!Z5,Rækker!Z20,IF(J3=Rækker!AB5,Rækker!AB20,IF(J3=Rækker!AD5,Rækker!AD20,IF(J3=Rækker!AF5,Rækker!AF20,CO12))))))))</f>
        <v>0</v>
      </c>
      <c r="CO12" s="2" t="n">
        <f aca="false">IF(J3=Rækker!AH5,Rækker!AH20,IF(J3=Rækker!AJ5,Rækker!AJ20,IF(J3=Rækker!AL5,Rækker!AL20,IF(J3=Rækker!AN5,Rækker!AN20,0))))</f>
        <v>0</v>
      </c>
      <c r="CP12" s="2" t="n">
        <f aca="false">IF(P3=Rækker!B5,Rækker!B20,IF(P3=Rækker!D5,Rækker!D20,IF(P3=Rækker!F5,Rækker!F20,IF(P3=Rækker!H5,Rækker!H20,IF(P3=Rækker!J5,Rækker!J20,IF(P3=Rækker!L5,Rækker!L20,IF(P3=Rækker!N5,Rækker!N20,IF(P3=Rækker!P5,Rækker!P20,CQ12))))))))</f>
        <v>1</v>
      </c>
      <c r="CQ12" s="2" t="n">
        <f aca="false">IF(P3=Rækker!R5,Rækker!R20,IF(P3=Rækker!T5,Rækker!T20,IF(P3=Rækker!V5,Rækker!V20,IF(P3=Rækker!X5,Rækker!X20,IF(P3=Rækker!Z5,Rækker!Z20,IF(P3=Rækker!AB5,Rækker!AB20,IF(P3=Rækker!AD5,Rækker!AD20,IF(P3=Rækker!AF5,Rækker!AF20,CR12))))))))</f>
        <v>0</v>
      </c>
      <c r="CR12" s="2" t="n">
        <f aca="false">IF(P3=Rækker!AH5,Rækker!AH20,IF(P3=Rækker!AJ5,Rækker!AJ20,IF(P3=Rækker!AL5,Rækker!AL20,IF(P3=Rækker!AN5,Rækker!AN20,0))))</f>
        <v>0</v>
      </c>
      <c r="CS12" s="2" t="n">
        <f aca="false">IF(V3=Rækker!B5,Rækker!B20,IF(V3=Rækker!D5,Rækker!D20,IF(V3=Rækker!F5,Rækker!F20,IF(V3=Rækker!H5,Rækker!H20,IF(V3=Rækker!J5,Rækker!J20,IF(V3=Rækker!L5,Rækker!L20,IF(V3=Rækker!N5,Rækker!N20,IF(V3=Rækker!P5,Rækker!P20,CT12))))))))</f>
        <v>2</v>
      </c>
      <c r="CT12" s="2" t="n">
        <f aca="false">IF(V3=Rækker!R5,Rækker!R20,IF(V3=Rækker!T5,Rækker!T20,IF(V3=Rækker!V5,Rækker!V20,IF(V3=Rækker!X5,Rækker!X20,IF(V3=Rækker!Z5,Rækker!Z20,IF(V3=Rækker!AB5,Rækker!AB20,IF(V3=Rækker!AD5,Rækker!AD20,IF(V3=Rækker!AF5,Rækker!AF20,CU12))))))))</f>
        <v>0</v>
      </c>
      <c r="CU12" s="2" t="n">
        <f aca="false">IF(V3=Rækker!AH5,Rækker!AH20,IF(V3=Rækker!AJ5,Rækker!AJ20,IF(V3=Rækker!AL5,Rækker!AL20,IF(V3=Rækker!AN5,Rækker!AN20,0))))</f>
        <v>0</v>
      </c>
      <c r="CV12" s="2" t="n">
        <f aca="false">IF(AB3=Rækker!B5,Rækker!B20,IF(AB3=Rækker!D5,Rækker!D20,IF(AB3=Rækker!F5,Rækker!F20,IF(AB3=Rækker!H5,Rækker!H20,IF(AB3=Rækker!J5,Rækker!J20,IF(AB3=Rækker!L5,Rækker!L20,IF(AB3=Rækker!N5,Rækker!N20,IF(AB3=Rækker!P5,Rækker!P20,CW12))))))))</f>
        <v>1</v>
      </c>
      <c r="CW12" s="2" t="n">
        <f aca="false">IF(AB3=Rækker!R5,Rækker!R20,IF(AB3=Rækker!T5,Rækker!T20,IF(AB3=Rækker!V5,Rækker!V20,IF(AB3=Rækker!X5,Rækker!X20,IF(AB3=Rækker!Z5,Rækker!Z20,IF(AB3=Rækker!AB5,Rækker!AB20,IF(AB3=Rækker!AD5,Rækker!AD20,IF(AB3=Rækker!AF5,Rækker!AF20,CX12))))))))</f>
        <v>1</v>
      </c>
      <c r="CX12" s="2" t="n">
        <f aca="false">IF(AB3=Rækker!AH5,Rækker!AH20,IF(AB3=Rækker!AJ5,Rækker!AJ20,IF(AB3=Rækker!AL5,Rækker!AL20,IF(AB3=Rækker!AN5,Rækker!AN20,0))))</f>
        <v>1</v>
      </c>
      <c r="CY12" s="2" t="n">
        <f aca="false">IF(AH3=Rækker!B5,Rækker!B20,IF(AH3=Rækker!D5,Rækker!D20,IF(AH3=Rækker!F5,Rækker!F20,IF(AH3=Rækker!H5,Rækker!H20,IF(AH3=Rækker!J5,Rækker!J20,IF(AH3=Rækker!L5,Rækker!L20,IF(AH3=Rækker!N5,Rækker!N20,IF(AH3=Rækker!P5,Rækker!P20,CZ12))))))))</f>
        <v>2</v>
      </c>
      <c r="CZ12" s="2" t="n">
        <f aca="false">IF(AH3=Rækker!R5,Rækker!R20,IF(AH3=Rækker!T5,Rækker!T20,IF(AH3=Rækker!V5,Rækker!V20,IF(AH3=Rækker!X5,Rækker!X20,IF(AH3=Rækker!Z5,Rækker!Z20,IF(AH3=Rækker!AB5,Rækker!AB20,IF(AH3=Rækker!AD5,Rækker!AD20,IF(AH3=Rækker!AF5,Rækker!AF20,DA12))))))))</f>
        <v>2</v>
      </c>
      <c r="DA12" s="2" t="n">
        <f aca="false">IF(AH3=Rækker!AH5,Rækker!AH20,IF(AH3=Rækker!AJ5,Rækker!AJ20,IF(AH3=Rækker!AL5,Rækker!AL20,IF(AH3=Rækker!AN5,Rækker!AN20,0))))</f>
        <v>0</v>
      </c>
      <c r="DB12" s="2" t="n">
        <f aca="false">IF(AN3=Rækker!B5,Rækker!B20,IF(AN3=Rækker!D5,Rækker!D20,IF(AN3=Rækker!F5,Rækker!F20,IF(AN3=Rækker!H5,Rækker!H20,IF(AN3=Rækker!J5,Rækker!J20,IF(AN3=Rækker!L5,Rækker!L20,IF(AN3=Rækker!N5,Rækker!N20,IF(AN3=Rækker!P5,Rækker!P20,DC12))))))))</f>
        <v>1</v>
      </c>
      <c r="DC12" s="2" t="n">
        <f aca="false">IF(AN3=Rækker!R5,Rækker!R20,IF(AN3=Rækker!T5,Rækker!T20,IF(AN3=Rækker!V5,Rækker!V20,IF(AN3=Rækker!X5,Rækker!X20,IF(AN3=Rækker!Z5,Rækker!Z20,IF(AN3=Rækker!AB5,Rækker!AB20,IF(AN3=Rækker!AD5,Rækker!AD20,IF(AN3=Rækker!AF5,Rækker!AF20,DD12))))))))</f>
        <v>0</v>
      </c>
      <c r="DD12" s="2" t="n">
        <f aca="false">IF(AN3=Rækker!AH5,Rækker!AH20,IF(AN3=Rækker!AJ5,Rækker!AJ20,IF(AN3=Rækker!AL5,Rækker!AL20,IF(AN3=Rækker!AN5,Rækker!AN20,0))))</f>
        <v>0</v>
      </c>
      <c r="DE12" s="2" t="n">
        <f aca="false">IF(AT3=Rækker!B5,Rækker!B20,IF(AT3=Rækker!D5,Rækker!D20,IF(AT3=Rækker!F5,Rækker!F20,IF(AT3=Rækker!H5,Rækker!H20,IF(AT3=Rækker!J5,Rækker!J20,IF(AT3=Rækker!L5,Rækker!L20,IF(AT3=Rækker!N5,Rækker!N20,IF(AT3=Rækker!P5,Rækker!P20,DF12))))))))</f>
        <v>1</v>
      </c>
      <c r="DF12" s="2" t="n">
        <f aca="false">IF(AT3=Rækker!R5,Rækker!R20,IF(AT3=Rækker!T5,Rækker!T20,IF(AT3=Rækker!V5,Rækker!V20,IF(AT3=Rækker!X5,Rækker!X20,IF(AT3=Rækker!Z5,Rækker!Z20,IF(AT3=Rækker!AB5,Rækker!AB20,IF(AT3=Rækker!AD5,Rækker!AD20,IF(AT3=Rækker!AF5,Rækker!AF20,DG12))))))))</f>
        <v>1</v>
      </c>
      <c r="DG12" s="2" t="n">
        <f aca="false">IF(AT3=Rækker!AH5,Rækker!AH20,IF(AT3=Rækker!AJ5,Rækker!AJ20,IF(AT3=Rækker!AL5,Rækker!AL20,IF(AT3=Rækker!AN5,Rækker!AN20,0))))</f>
        <v>0</v>
      </c>
      <c r="DH12" s="2" t="n">
        <f aca="false">IF(AZ3=Rækker!B5,Rækker!B20,IF(AZ3=Rækker!D5,Rækker!D20,IF(AZ3=Rækker!F5,Rækker!F20,IF(AZ3=Rækker!H5,Rækker!H20,IF(AZ3=Rækker!J5,Rækker!J20,IF(AZ3=Rækker!L5,Rækker!L20,IF(AZ3=Rækker!N5,Rækker!N20,IF(AZ3=Rækker!P5,Rækker!P20,DI12))))))))</f>
        <v>2</v>
      </c>
      <c r="DI12" s="2" t="n">
        <f aca="false">IF(AZ3=Rækker!R5,Rækker!R20,IF(AZ3=Rækker!T5,Rækker!T20,IF(AZ3=Rækker!V5,Rækker!V20,IF(AZ3=Rækker!X5,Rækker!X20,IF(AZ3=Rækker!Z5,Rækker!Z20,IF(AZ3=Rækker!AB5,Rækker!AB20,IF(AZ3=Rækker!AD5,Rækker!AD20,IF(AZ3=Rækker!AF5,Rækker!AF20,DJ12))))))))</f>
        <v>2</v>
      </c>
      <c r="DJ12" s="2" t="n">
        <f aca="false">IF(AZ3=Rækker!AH5,Rækker!AH20,IF(AZ3=Rækker!AJ5,Rækker!AJ20,IF(AZ3=Rækker!AL5,Rækker!AL20,IF(AZ3=Rækker!AN5,Rækker!AN20,0))))</f>
        <v>0</v>
      </c>
      <c r="DK12" s="2" t="n">
        <f aca="false">IF(BF3=Rækker!B5,Rækker!B20,IF(BF3=Rækker!D5,Rækker!D20,IF(BF3=Rækker!F5,Rækker!F20,IF(BF3=Rækker!H5,Rækker!H20,IF(BF3=Rækker!J5,Rækker!J20,IF(BF3=Rækker!L5,Rækker!L20,IF(BF3=Rækker!N5,Rækker!N20,IF(BF3=Rækker!P5,Rækker!P20,DL12))))))))</f>
        <v>2</v>
      </c>
      <c r="DL12" s="2" t="n">
        <f aca="false">IF(BF3=Rækker!R5,Rækker!R20,IF(BF3=Rækker!T5,Rækker!T20,IF(BF3=Rækker!V5,Rækker!V20,IF(BF3=Rækker!X5,Rækker!X20,IF(BF3=Rækker!Z5,Rækker!Z20,IF(BF3=Rækker!AB5,Rækker!AB20,IF(BF3=Rækker!AD5,Rækker!AD20,IF(BF3=Rækker!AF5,Rækker!AF20,DM12))))))))</f>
        <v>0</v>
      </c>
      <c r="DM12" s="2" t="n">
        <f aca="false">IF(BF3=Rækker!AH5,Rækker!AH20,IF(BF3=Rækker!AJ5,Rækker!AJ20,IF(BF3=Rækker!AL5,Rækker!AL20,IF(BF3=Rækker!AN5,Rækker!AN20,0))))</f>
        <v>0</v>
      </c>
      <c r="DN12" s="2" t="str">
        <f aca="false">IF(BL3=Rækker!B5,Rækker!B20,IF(BL3=Rækker!D5,Rækker!D20,IF(BL3=Rækker!F5,Rækker!F20,IF(BL3=Rækker!H5,Rækker!H20,IF(BL3=Rækker!J5,Rækker!J20,IF(BL3=Rækker!L5,Rækker!L20,IF(BL3=Rækker!N5,Rækker!N20,IF(BL3=Rækker!P5,Rækker!P20,DO12))))))))</f>
        <v>x</v>
      </c>
      <c r="DO12" s="2" t="n">
        <f aca="false">IF(BL3=Rækker!R5,Rækker!R20,IF(BL3=Rækker!T5,Rækker!T20,IF(BL3=Rækker!V5,Rækker!V20,IF(BL3=Rækker!X5,Rækker!X20,IF(BL3=Rækker!Z5,Rækker!Z20,IF(BL3=Rækker!AB5,Rækker!AB20,IF(BL3=Rækker!AD5,Rækker!AD20,IF(BL3=Rækker!AF5,Rækker!AF20,DP12))))))))</f>
        <v>0</v>
      </c>
      <c r="DP12" s="2" t="n">
        <f aca="false">IF(BL3=Rækker!AH5,Rækker!AH20,IF(BL3=Rækker!AJ5,Rækker!AJ20,IF(BL3=Rækker!AL5,Rækker!AL20,IF(BL3=Rækker!AN5,Rækker!AN20,0))))</f>
        <v>0</v>
      </c>
    </row>
    <row r="13" customFormat="false" ht="14.45" hidden="false" customHeight="true" outlineLevel="0" collapsed="false">
      <c r="A13" s="81"/>
      <c r="B13" s="100" t="s">
        <v>8</v>
      </c>
      <c r="C13" s="101" t="str">
        <f aca="false">CONCATENATE(Kampe!B7," - ",Kampe!D7,"..........................................................................................")</f>
        <v>Leicester - Fulham..........................................................................................</v>
      </c>
      <c r="D13" s="101"/>
      <c r="E13" s="101"/>
      <c r="F13" s="101"/>
      <c r="G13" s="84" t="s">
        <v>77</v>
      </c>
      <c r="H13" s="102" t="n">
        <v>2</v>
      </c>
      <c r="I13" s="103" t="str">
        <f aca="false">IF(CM3=1,1,"")</f>
        <v/>
      </c>
      <c r="J13" s="103"/>
      <c r="K13" s="104" t="str">
        <f aca="false">IF(CM3="X","X","")</f>
        <v>X</v>
      </c>
      <c r="L13" s="104"/>
      <c r="M13" s="105" t="str">
        <f aca="false">IF(CM3=2,2,"")</f>
        <v/>
      </c>
      <c r="N13" s="105"/>
      <c r="O13" s="106" t="str">
        <f aca="false">IF(CP3=1,1,"")</f>
        <v/>
      </c>
      <c r="P13" s="106"/>
      <c r="Q13" s="104" t="str">
        <f aca="false">IF(CP3="X","X","")</f>
        <v/>
      </c>
      <c r="R13" s="104"/>
      <c r="S13" s="105" t="n">
        <f aca="false">IF(CP3=2,2,"")</f>
        <v>2</v>
      </c>
      <c r="T13" s="105"/>
      <c r="U13" s="107" t="str">
        <f aca="false">IF(CS3=1,1,"")</f>
        <v/>
      </c>
      <c r="V13" s="107"/>
      <c r="W13" s="104" t="str">
        <f aca="false">IF(CS3="X","X","")</f>
        <v/>
      </c>
      <c r="X13" s="104"/>
      <c r="Y13" s="103" t="n">
        <f aca="false">IF(CS3=2,2,"")</f>
        <v>2</v>
      </c>
      <c r="Z13" s="103"/>
      <c r="AA13" s="107" t="str">
        <f aca="false">IF(CV3=1,1,"")</f>
        <v/>
      </c>
      <c r="AB13" s="107"/>
      <c r="AC13" s="104" t="str">
        <f aca="false">IF(CV3="X","X","")</f>
        <v/>
      </c>
      <c r="AD13" s="104"/>
      <c r="AE13" s="105" t="n">
        <f aca="false">IF(CV3=2,2,"")</f>
        <v>2</v>
      </c>
      <c r="AF13" s="105"/>
      <c r="AG13" s="107" t="str">
        <f aca="false">IF(CY3=1,1,"")</f>
        <v/>
      </c>
      <c r="AH13" s="107"/>
      <c r="AI13" s="104" t="str">
        <f aca="false">IF(CY3="X","X","")</f>
        <v/>
      </c>
      <c r="AJ13" s="104"/>
      <c r="AK13" s="103" t="n">
        <f aca="false">IF(CY3=2,2,"")</f>
        <v>2</v>
      </c>
      <c r="AL13" s="103"/>
      <c r="AM13" s="107" t="str">
        <f aca="false">IF(DB3=1,1,"")</f>
        <v/>
      </c>
      <c r="AN13" s="107"/>
      <c r="AO13" s="104" t="str">
        <f aca="false">IF(DB3="X","X","")</f>
        <v/>
      </c>
      <c r="AP13" s="104"/>
      <c r="AQ13" s="105" t="n">
        <f aca="false">IF(DB3=2,2,"")</f>
        <v>2</v>
      </c>
      <c r="AR13" s="105"/>
      <c r="AS13" s="107" t="str">
        <f aca="false">IF(DE3=1,1,"")</f>
        <v/>
      </c>
      <c r="AT13" s="107"/>
      <c r="AU13" s="104" t="str">
        <f aca="false">IF(DE3="X","X","")</f>
        <v/>
      </c>
      <c r="AV13" s="104"/>
      <c r="AW13" s="103" t="n">
        <f aca="false">IF(DE3=2,2,"")</f>
        <v>2</v>
      </c>
      <c r="AX13" s="103"/>
      <c r="AY13" s="107" t="n">
        <f aca="false">IF(DH3=1,1,"")</f>
        <v>1</v>
      </c>
      <c r="AZ13" s="107"/>
      <c r="BA13" s="104" t="str">
        <f aca="false">IF(DH3="X","X","")</f>
        <v/>
      </c>
      <c r="BB13" s="104"/>
      <c r="BC13" s="105" t="str">
        <f aca="false">IF(DH3=2,2,"")</f>
        <v/>
      </c>
      <c r="BD13" s="105"/>
      <c r="BE13" s="107" t="n">
        <f aca="false">IF(DK3=1,1,"")</f>
        <v>1</v>
      </c>
      <c r="BF13" s="107"/>
      <c r="BG13" s="104" t="str">
        <f aca="false">IF(DK3="X","X","")</f>
        <v/>
      </c>
      <c r="BH13" s="104"/>
      <c r="BI13" s="103" t="str">
        <f aca="false">IF(DK3=2,2,"")</f>
        <v/>
      </c>
      <c r="BJ13" s="103"/>
      <c r="BK13" s="107" t="str">
        <f aca="false">IF(DN3=1,1,"")</f>
        <v/>
      </c>
      <c r="BL13" s="107"/>
      <c r="BM13" s="104" t="str">
        <f aca="false">IF(DN3="X","X","")</f>
        <v/>
      </c>
      <c r="BN13" s="104"/>
      <c r="BO13" s="105" t="n">
        <f aca="false">IF(DN3=2,2,"")</f>
        <v>2</v>
      </c>
      <c r="BP13" s="105"/>
      <c r="BQ13" s="9"/>
      <c r="BR13" s="68" t="str">
        <f aca="false">IF(CG14=13,DB!E15,DB!A15)</f>
        <v>Tynde</v>
      </c>
      <c r="BS13" s="68"/>
      <c r="BT13" s="2" t="s">
        <v>75</v>
      </c>
      <c r="BU13" s="69" t="str">
        <f aca="false">IF(CG14=13,DB!F15,DB!B15)</f>
        <v>Flinca</v>
      </c>
      <c r="BV13" s="69"/>
      <c r="BW13" s="69"/>
      <c r="BX13" s="69"/>
      <c r="BY13" s="69"/>
      <c r="BZ13" s="69"/>
      <c r="CA13" s="69"/>
      <c r="CB13" s="70" t="n">
        <f aca="false">IF(CG14=13,DB!G15,DB!C15)</f>
        <v>4</v>
      </c>
      <c r="CC13" s="2" t="s">
        <v>75</v>
      </c>
      <c r="CD13" s="71" t="n">
        <f aca="false">IF(CG14=13,DB!H15,DB!D15)</f>
        <v>6</v>
      </c>
      <c r="CE13" s="2"/>
      <c r="CF13" s="2"/>
      <c r="CG13" s="2" t="n">
        <f aca="false">IF(H23=1,1,IF(H23="x",1,IF(H23=2,1,0)))</f>
        <v>1</v>
      </c>
      <c r="CH13" s="2" t="n">
        <f aca="false">IF(U32="",CS28,0)</f>
        <v>3</v>
      </c>
      <c r="CI13" s="2" t="n">
        <f aca="false">IF(U32="",1,0)</f>
        <v>1</v>
      </c>
      <c r="CJ13" s="2" t="str">
        <f aca="false">IF(V26=DB!K6,DB!X6,IF(V26=DB!K7,DB!X7,IF(V26=DB!K8,DB!X8,IF(V26=DB!K9,DB!X9,IF(V26=DB!K10,DB!X10,IF(V26=DB!K11,DB!X11,IF(V26=DB!K12,DB!X12,IF(V26=DB!K13,DB!X13,CK13))))))))</f>
        <v/>
      </c>
      <c r="CK13" s="2" t="str">
        <f aca="false">IF(V26=DB!K14,DB!X14,IF(V26=DB!K15,DB!X15,IF(V26=DB!K16,DB!X16,IF(V26=DB!K17,DB!X17,IF(V26=DB!K18,DB!X18,IF(V26=DB!K19,DB!X19,IF(V26=DB!K20,DB!X20,IF(V26=DB!K21,DB!X21,CL13))))))))</f>
        <v/>
      </c>
      <c r="CL13" s="2" t="str">
        <f aca="false">IF(V26=DB!K22,DB!X22,IF(V26=DB!K23,DB!X23,IF(V26=DB!K24,DB!X24,DB!X25)))</f>
        <v/>
      </c>
      <c r="CM13" s="2" t="n">
        <f aca="false">IF(J3=Rækker!B5,Rækker!B21,IF(J3=Rækker!D5,Rækker!D21,IF(J3=Rækker!F5,Rækker!F21,IF(J3=Rækker!H5,Rækker!H21,IF(J3=Rækker!J5,Rækker!J21,IF(J3=Rækker!L5,Rækker!L21,IF(J3=Rækker!N5,Rækker!N21,IF(J3=Rækker!P5,Rækker!P21,CN13))))))))</f>
        <v>1</v>
      </c>
      <c r="CN13" s="2" t="n">
        <f aca="false">IF(J3=Rækker!R5,Rækker!R21,IF(J3=Rækker!T5,Rækker!T21,IF(J3=Rækker!V5,Rækker!V21,IF(J3=Rækker!X5,Rækker!X21,IF(J3=Rækker!Z5,Rækker!Z21,IF(J3=Rækker!AB5,Rækker!AB21,IF(J3=Rækker!AD5,Rækker!AD21,IF(J3=Rækker!AF5,Rækker!AF21,CO13))))))))</f>
        <v>0</v>
      </c>
      <c r="CO13" s="2" t="n">
        <f aca="false">IF(J3=Rækker!AH5,Rækker!AH21,IF(J3=Rækker!AJ5,Rækker!AJ21,IF(J3=Rækker!AL5,Rækker!AL21,IF(J3=Rækker!AN5,Rækker!AN21,0))))</f>
        <v>0</v>
      </c>
      <c r="CP13" s="2" t="str">
        <f aca="false">IF(P3=Rækker!B5,Rækker!B21,IF(P3=Rækker!D5,Rækker!D21,IF(P3=Rækker!F5,Rækker!F21,IF(P3=Rækker!H5,Rækker!H21,IF(P3=Rækker!J5,Rækker!J21,IF(P3=Rækker!L5,Rækker!L21,IF(P3=Rækker!N5,Rækker!N21,IF(P3=Rækker!P5,Rækker!P21,CQ13))))))))</f>
        <v>x</v>
      </c>
      <c r="CQ13" s="2" t="n">
        <f aca="false">IF(P3=Rækker!R5,Rækker!R21,IF(P3=Rækker!T5,Rækker!T21,IF(P3=Rækker!V5,Rækker!V21,IF(P3=Rækker!X5,Rækker!X21,IF(P3=Rækker!Z5,Rækker!Z21,IF(P3=Rækker!AB5,Rækker!AB21,IF(P3=Rækker!AD5,Rækker!AD21,IF(P3=Rækker!AF5,Rækker!AF21,CR13))))))))</f>
        <v>0</v>
      </c>
      <c r="CR13" s="2" t="n">
        <f aca="false">IF(P3=Rækker!AH5,Rækker!AH21,IF(P3=Rækker!AJ5,Rækker!AJ21,IF(P3=Rækker!AL5,Rækker!AL21,IF(P3=Rækker!AN5,Rækker!AN21,0))))</f>
        <v>0</v>
      </c>
      <c r="CS13" s="2" t="n">
        <f aca="false">IF(V3=Rækker!B5,Rækker!B21,IF(V3=Rækker!D5,Rækker!D21,IF(V3=Rækker!F5,Rækker!F21,IF(V3=Rækker!H5,Rækker!H21,IF(V3=Rækker!J5,Rækker!J21,IF(V3=Rækker!L5,Rækker!L21,IF(V3=Rækker!N5,Rækker!N21,IF(V3=Rækker!P5,Rækker!P21,CT13))))))))</f>
        <v>1</v>
      </c>
      <c r="CT13" s="2" t="n">
        <f aca="false">IF(V3=Rækker!R5,Rækker!R21,IF(V3=Rækker!T5,Rækker!T21,IF(V3=Rækker!V5,Rækker!V21,IF(V3=Rækker!X5,Rækker!X21,IF(V3=Rækker!Z5,Rækker!Z21,IF(V3=Rækker!AB5,Rækker!AB21,IF(V3=Rækker!AD5,Rækker!AD21,IF(V3=Rækker!AF5,Rækker!AF21,CU13))))))))</f>
        <v>0</v>
      </c>
      <c r="CU13" s="2" t="n">
        <f aca="false">IF(V3=Rækker!AH5,Rækker!AH21,IF(V3=Rækker!AJ5,Rækker!AJ21,IF(V3=Rækker!AL5,Rækker!AL21,IF(V3=Rækker!AN5,Rækker!AN21,0))))</f>
        <v>0</v>
      </c>
      <c r="CV13" s="2" t="n">
        <f aca="false">IF(AB3=Rækker!B5,Rækker!B21,IF(AB3=Rækker!D5,Rækker!D21,IF(AB3=Rækker!F5,Rækker!F21,IF(AB3=Rækker!H5,Rækker!H21,IF(AB3=Rækker!J5,Rækker!J21,IF(AB3=Rækker!L5,Rækker!L21,IF(AB3=Rækker!N5,Rækker!N21,IF(AB3=Rækker!P5,Rækker!P21,CW13))))))))</f>
        <v>1</v>
      </c>
      <c r="CW13" s="2" t="n">
        <f aca="false">IF(AB3=Rækker!R5,Rækker!R21,IF(AB3=Rækker!T5,Rækker!T21,IF(AB3=Rækker!V5,Rækker!V21,IF(AB3=Rækker!X5,Rækker!X21,IF(AB3=Rækker!Z5,Rækker!Z21,IF(AB3=Rækker!AB5,Rækker!AB21,IF(AB3=Rækker!AD5,Rækker!AD21,IF(AB3=Rækker!AF5,Rækker!AF21,CX13))))))))</f>
        <v>1</v>
      </c>
      <c r="CX13" s="2" t="n">
        <f aca="false">IF(AB3=Rækker!AH5,Rækker!AH21,IF(AB3=Rækker!AJ5,Rækker!AJ21,IF(AB3=Rækker!AL5,Rækker!AL21,IF(AB3=Rækker!AN5,Rækker!AN21,0))))</f>
        <v>1</v>
      </c>
      <c r="CY13" s="2" t="n">
        <f aca="false">IF(AH3=Rækker!B5,Rækker!B21,IF(AH3=Rækker!D5,Rækker!D21,IF(AH3=Rækker!F5,Rækker!F21,IF(AH3=Rækker!H5,Rækker!H21,IF(AH3=Rækker!J5,Rækker!J21,IF(AH3=Rækker!L5,Rækker!L21,IF(AH3=Rækker!N5,Rækker!N21,IF(AH3=Rækker!P5,Rækker!P21,CZ13))))))))</f>
        <v>1</v>
      </c>
      <c r="CZ13" s="2" t="n">
        <f aca="false">IF(AH3=Rækker!R5,Rækker!R21,IF(AH3=Rækker!T5,Rækker!T21,IF(AH3=Rækker!V5,Rækker!V21,IF(AH3=Rækker!X5,Rækker!X21,IF(AH3=Rækker!Z5,Rækker!Z21,IF(AH3=Rækker!AB5,Rækker!AB21,IF(AH3=Rækker!AD5,Rækker!AD21,IF(AH3=Rækker!AF5,Rækker!AF21,DA13))))))))</f>
        <v>1</v>
      </c>
      <c r="DA13" s="2" t="n">
        <f aca="false">IF(AH3=Rækker!AH5,Rækker!AH21,IF(AH3=Rækker!AJ5,Rækker!AJ21,IF(AH3=Rækker!AL5,Rækker!AL21,IF(AH3=Rækker!AN5,Rækker!AN21,0))))</f>
        <v>0</v>
      </c>
      <c r="DB13" s="2" t="n">
        <f aca="false">IF(AN3=Rækker!B5,Rækker!B21,IF(AN3=Rækker!D5,Rækker!D21,IF(AN3=Rækker!F5,Rækker!F21,IF(AN3=Rækker!H5,Rækker!H21,IF(AN3=Rækker!J5,Rækker!J21,IF(AN3=Rækker!L5,Rækker!L21,IF(AN3=Rækker!N5,Rækker!N21,IF(AN3=Rækker!P5,Rækker!P21,DC13))))))))</f>
        <v>1</v>
      </c>
      <c r="DC13" s="2" t="n">
        <f aca="false">IF(AN3=Rækker!R5,Rækker!R21,IF(AN3=Rækker!T5,Rækker!T21,IF(AN3=Rækker!V5,Rækker!V21,IF(AN3=Rækker!X5,Rækker!X21,IF(AN3=Rækker!Z5,Rækker!Z21,IF(AN3=Rækker!AB5,Rækker!AB21,IF(AN3=Rækker!AD5,Rækker!AD21,IF(AN3=Rækker!AF5,Rækker!AF21,DD13))))))))</f>
        <v>0</v>
      </c>
      <c r="DD13" s="2" t="n">
        <f aca="false">IF(AN3=Rækker!AH5,Rækker!AH21,IF(AN3=Rækker!AJ5,Rækker!AJ21,IF(AN3=Rækker!AL5,Rækker!AL21,IF(AN3=Rækker!AN5,Rækker!AN21,0))))</f>
        <v>0</v>
      </c>
      <c r="DE13" s="2" t="n">
        <f aca="false">IF(AT3=Rækker!B5,Rækker!B21,IF(AT3=Rækker!D5,Rækker!D21,IF(AT3=Rækker!F5,Rækker!F21,IF(AT3=Rækker!H5,Rækker!H21,IF(AT3=Rækker!J5,Rækker!J21,IF(AT3=Rækker!L5,Rækker!L21,IF(AT3=Rækker!N5,Rækker!N21,IF(AT3=Rækker!P5,Rækker!P21,DF13))))))))</f>
        <v>1</v>
      </c>
      <c r="DF13" s="2" t="n">
        <f aca="false">IF(AT3=Rækker!R5,Rækker!R21,IF(AT3=Rækker!T5,Rækker!T21,IF(AT3=Rækker!V5,Rækker!V21,IF(AT3=Rækker!X5,Rækker!X21,IF(AT3=Rækker!Z5,Rækker!Z21,IF(AT3=Rækker!AB5,Rækker!AB21,IF(AT3=Rækker!AD5,Rækker!AD21,IF(AT3=Rækker!AF5,Rækker!AF21,DG13))))))))</f>
        <v>1</v>
      </c>
      <c r="DG13" s="2" t="n">
        <f aca="false">IF(AT3=Rækker!AH5,Rækker!AH21,IF(AT3=Rækker!AJ5,Rækker!AJ21,IF(AT3=Rækker!AL5,Rækker!AL21,IF(AT3=Rækker!AN5,Rækker!AN21,0))))</f>
        <v>0</v>
      </c>
      <c r="DH13" s="2" t="n">
        <f aca="false">IF(AZ3=Rækker!B5,Rækker!B21,IF(AZ3=Rækker!D5,Rækker!D21,IF(AZ3=Rækker!F5,Rækker!F21,IF(AZ3=Rækker!H5,Rækker!H21,IF(AZ3=Rækker!J5,Rækker!J21,IF(AZ3=Rækker!L5,Rækker!L21,IF(AZ3=Rækker!N5,Rækker!N21,IF(AZ3=Rækker!P5,Rækker!P21,DI13))))))))</f>
        <v>1</v>
      </c>
      <c r="DI13" s="2" t="n">
        <f aca="false">IF(AZ3=Rækker!R5,Rækker!R21,IF(AZ3=Rækker!T5,Rækker!T21,IF(AZ3=Rækker!V5,Rækker!V21,IF(AZ3=Rækker!X5,Rækker!X21,IF(AZ3=Rækker!Z5,Rækker!Z21,IF(AZ3=Rækker!AB5,Rækker!AB21,IF(AZ3=Rækker!AD5,Rækker!AD21,IF(AZ3=Rækker!AF5,Rækker!AF21,DJ13))))))))</f>
        <v>1</v>
      </c>
      <c r="DJ13" s="2" t="n">
        <f aca="false">IF(AZ3=Rækker!AH5,Rækker!AH21,IF(AZ3=Rækker!AJ5,Rækker!AJ21,IF(AZ3=Rækker!AL5,Rækker!AL21,IF(AZ3=Rækker!AN5,Rækker!AN21,0))))</f>
        <v>0</v>
      </c>
      <c r="DK13" s="2" t="n">
        <f aca="false">IF(BF3=Rækker!B5,Rækker!B21,IF(BF3=Rækker!D5,Rækker!D21,IF(BF3=Rækker!F5,Rækker!F21,IF(BF3=Rækker!H5,Rækker!H21,IF(BF3=Rækker!J5,Rækker!J21,IF(BF3=Rækker!L5,Rækker!L21,IF(BF3=Rækker!N5,Rækker!N21,IF(BF3=Rækker!P5,Rækker!P21,DL13))))))))</f>
        <v>1</v>
      </c>
      <c r="DL13" s="2" t="n">
        <f aca="false">IF(BF3=Rækker!R5,Rækker!R21,IF(BF3=Rækker!T5,Rækker!T21,IF(BF3=Rækker!V5,Rækker!V21,IF(BF3=Rækker!X5,Rækker!X21,IF(BF3=Rækker!Z5,Rækker!Z21,IF(BF3=Rækker!AB5,Rækker!AB21,IF(BF3=Rækker!AD5,Rækker!AD21,IF(BF3=Rækker!AF5,Rækker!AF21,DM13))))))))</f>
        <v>0</v>
      </c>
      <c r="DM13" s="2" t="n">
        <f aca="false">IF(BF3=Rækker!AH5,Rækker!AH21,IF(BF3=Rækker!AJ5,Rækker!AJ21,IF(BF3=Rækker!AL5,Rækker!AL21,IF(BF3=Rækker!AN5,Rækker!AN21,0))))</f>
        <v>0</v>
      </c>
      <c r="DN13" s="2" t="n">
        <f aca="false">IF(BL3=Rækker!B5,Rækker!B21,IF(BL3=Rækker!D5,Rækker!D21,IF(BL3=Rækker!F5,Rækker!F21,IF(BL3=Rækker!H5,Rækker!H21,IF(BL3=Rækker!J5,Rækker!J21,IF(BL3=Rækker!L5,Rækker!L21,IF(BL3=Rækker!N5,Rækker!N21,IF(BL3=Rækker!P5,Rækker!P21,DO13))))))))</f>
        <v>1</v>
      </c>
      <c r="DO13" s="2" t="n">
        <f aca="false">IF(BL3=Rækker!R5,Rækker!R21,IF(BL3=Rækker!T5,Rækker!T21,IF(BL3=Rækker!V5,Rækker!V21,IF(BL3=Rækker!X5,Rækker!X21,IF(BL3=Rækker!Z5,Rækker!Z21,IF(BL3=Rækker!AB5,Rækker!AB21,IF(BL3=Rækker!AD5,Rækker!AD21,IF(BL3=Rækker!AF5,Rækker!AF21,DP13))))))))</f>
        <v>0</v>
      </c>
      <c r="DP13" s="2" t="n">
        <f aca="false">IF(BL3=Rækker!AH5,Rækker!AH21,IF(BL3=Rækker!AJ5,Rækker!AJ21,IF(BL3=Rækker!AL5,Rækker!AL21,IF(BL3=Rækker!AN5,Rækker!AN21,0))))</f>
        <v>0</v>
      </c>
    </row>
    <row r="14" customFormat="false" ht="14.45" hidden="false" customHeight="true" outlineLevel="0" collapsed="false">
      <c r="A14" s="81"/>
      <c r="B14" s="82" t="s">
        <v>9</v>
      </c>
      <c r="C14" s="83" t="str">
        <f aca="false">CONCATENATE(Kampe!B8," - ",Kampe!D8,"..........................................................................................")</f>
        <v>West Ham - Crystal Palace..........................................................................................</v>
      </c>
      <c r="D14" s="83"/>
      <c r="E14" s="83"/>
      <c r="F14" s="83"/>
      <c r="G14" s="84" t="s">
        <v>77</v>
      </c>
      <c r="H14" s="85" t="n">
        <v>2</v>
      </c>
      <c r="I14" s="86" t="n">
        <f aca="false">IF(CM4=1,1,"")</f>
        <v>1</v>
      </c>
      <c r="J14" s="86"/>
      <c r="K14" s="87" t="str">
        <f aca="false">IF(CM4="X","X","")</f>
        <v/>
      </c>
      <c r="L14" s="87"/>
      <c r="M14" s="88" t="str">
        <f aca="false">IF(CM4=2,2,"")</f>
        <v/>
      </c>
      <c r="N14" s="88"/>
      <c r="O14" s="89" t="n">
        <f aca="false">IF(CP4=1,1,"")</f>
        <v>1</v>
      </c>
      <c r="P14" s="89"/>
      <c r="Q14" s="87" t="str">
        <f aca="false">IF(CP4="X","X","")</f>
        <v/>
      </c>
      <c r="R14" s="87"/>
      <c r="S14" s="88" t="str">
        <f aca="false">IF(CP4=2,2,"")</f>
        <v/>
      </c>
      <c r="T14" s="88"/>
      <c r="U14" s="108" t="n">
        <f aca="false">IF(CS4=1,1,"")</f>
        <v>1</v>
      </c>
      <c r="V14" s="108"/>
      <c r="W14" s="109" t="str">
        <f aca="false">IF(CS4="X","X","")</f>
        <v/>
      </c>
      <c r="X14" s="109"/>
      <c r="Y14" s="110" t="str">
        <f aca="false">IF(CS4=2,2,"")</f>
        <v/>
      </c>
      <c r="Z14" s="110"/>
      <c r="AA14" s="108" t="n">
        <f aca="false">IF(CV4=1,1,"")</f>
        <v>1</v>
      </c>
      <c r="AB14" s="108"/>
      <c r="AC14" s="109" t="str">
        <f aca="false">IF(CV4="X","X","")</f>
        <v/>
      </c>
      <c r="AD14" s="109"/>
      <c r="AE14" s="111" t="str">
        <f aca="false">IF(CV4=2,2,"")</f>
        <v/>
      </c>
      <c r="AF14" s="111"/>
      <c r="AG14" s="108" t="str">
        <f aca="false">IF(CY4=1,1,"")</f>
        <v/>
      </c>
      <c r="AH14" s="108"/>
      <c r="AI14" s="109" t="str">
        <f aca="false">IF(CY4="X","X","")</f>
        <v>X</v>
      </c>
      <c r="AJ14" s="109"/>
      <c r="AK14" s="110" t="str">
        <f aca="false">IF(CY4=2,2,"")</f>
        <v/>
      </c>
      <c r="AL14" s="110"/>
      <c r="AM14" s="108" t="n">
        <f aca="false">IF(DB4=1,1,"")</f>
        <v>1</v>
      </c>
      <c r="AN14" s="108"/>
      <c r="AO14" s="109" t="str">
        <f aca="false">IF(DB4="X","X","")</f>
        <v/>
      </c>
      <c r="AP14" s="109"/>
      <c r="AQ14" s="111" t="str">
        <f aca="false">IF(DB4=2,2,"")</f>
        <v/>
      </c>
      <c r="AR14" s="111"/>
      <c r="AS14" s="108" t="n">
        <f aca="false">IF(DE4=1,1,"")</f>
        <v>1</v>
      </c>
      <c r="AT14" s="108"/>
      <c r="AU14" s="109" t="str">
        <f aca="false">IF(DE4="X","X","")</f>
        <v/>
      </c>
      <c r="AV14" s="109"/>
      <c r="AW14" s="110" t="str">
        <f aca="false">IF(DE4=2,2,"")</f>
        <v/>
      </c>
      <c r="AX14" s="110"/>
      <c r="AY14" s="108" t="str">
        <f aca="false">IF(DH4=1,1,"")</f>
        <v/>
      </c>
      <c r="AZ14" s="108"/>
      <c r="BA14" s="109" t="str">
        <f aca="false">IF(DH4="X","X","")</f>
        <v>X</v>
      </c>
      <c r="BB14" s="109"/>
      <c r="BC14" s="111" t="str">
        <f aca="false">IF(DH4=2,2,"")</f>
        <v/>
      </c>
      <c r="BD14" s="111"/>
      <c r="BE14" s="108" t="str">
        <f aca="false">IF(DK4=1,1,"")</f>
        <v/>
      </c>
      <c r="BF14" s="108"/>
      <c r="BG14" s="109" t="str">
        <f aca="false">IF(DK4="X","X","")</f>
        <v>X</v>
      </c>
      <c r="BH14" s="109"/>
      <c r="BI14" s="110" t="str">
        <f aca="false">IF(DK4=2,2,"")</f>
        <v/>
      </c>
      <c r="BJ14" s="110"/>
      <c r="BK14" s="108" t="n">
        <f aca="false">IF(DN4=1,1,"")</f>
        <v>1</v>
      </c>
      <c r="BL14" s="108"/>
      <c r="BM14" s="109" t="str">
        <f aca="false">IF(DN4="X","X","")</f>
        <v/>
      </c>
      <c r="BN14" s="109"/>
      <c r="BO14" s="111" t="str">
        <f aca="false">IF(DN4=2,2,"")</f>
        <v/>
      </c>
      <c r="BP14" s="111"/>
      <c r="BQ14" s="9"/>
      <c r="BR14" s="112" t="s">
        <v>78</v>
      </c>
      <c r="BS14" s="112"/>
      <c r="BT14" s="112"/>
      <c r="BU14" s="112"/>
      <c r="BV14" s="112"/>
      <c r="BW14" s="112"/>
      <c r="BX14" s="112"/>
      <c r="BY14" s="112"/>
      <c r="BZ14" s="112"/>
      <c r="CA14" s="112"/>
      <c r="CB14" s="113" t="n">
        <f aca="false">IF(CG14=13,CG17,DB!F1)</f>
        <v>5</v>
      </c>
      <c r="CC14" s="113"/>
      <c r="CD14" s="113"/>
      <c r="CE14" s="2"/>
      <c r="CF14" s="2"/>
      <c r="CG14" s="2" t="n">
        <f aca="false">SUM(CG1:CG13)</f>
        <v>13</v>
      </c>
      <c r="CH14" s="2" t="n">
        <f aca="false">IF(AA32="",CV28,0)</f>
        <v>6</v>
      </c>
      <c r="CI14" s="2" t="n">
        <f aca="false">IF(AA32="",1,0)</f>
        <v>1</v>
      </c>
      <c r="CJ14" s="2" t="str">
        <f aca="false">IF(AB26=DB!K6,DB!X6,IF(AB26=DB!K7,DB!X7,IF(AB26=DB!K8,DB!X8,IF(AB26=DB!K9,DB!X9,IF(AB26=DB!K10,DB!X10,IF(AB26=DB!K11,DB!X11,IF(AB26=DB!K12,DB!X12,IF(AB26=DB!K13,DB!X13,CK14))))))))</f>
        <v/>
      </c>
      <c r="CK14" s="2" t="str">
        <f aca="false">IF(AB26=DB!K14,DB!X14,IF(AB26=DB!K15,DB!X15,IF(AB26=DB!K16,DB!X16,IF(AB26=DB!K17,DB!X17,IF(AB26=DB!K18,DB!X18,IF(AB26=DB!K19,DB!X19,IF(AB26=DB!K20,DB!X20,IF(AB26=DB!K21,DB!X21,CL14))))))))</f>
        <v/>
      </c>
      <c r="CL14" s="2" t="str">
        <f aca="false">IF(AB26=DB!K22,DB!X22,IF(AB26=DB!K23,DB!X23,IF(AB26=DB!K24,DB!X24,DB!X25)))</f>
        <v/>
      </c>
      <c r="CM14" s="2" t="n">
        <f aca="false">IF(H11=CM1,1,0)+IF(H12=CM2,1,0)+IF(H13=CM3,1,0)+IF(H14=CM4,1,0)+IF(H15=CM5,1,0)+IF(H16=CM6,1,0)+IF(H17=CM7,1,0)+IF(H18=CM8,1,0)+IF(H19=CM9,1,0)+IF(H20=CM10,1,0)+IF(H21=CM11,1,0)+IF(H22=CM12,1,0)+IF(H23=CM13,1,0)</f>
        <v>4</v>
      </c>
      <c r="CP14" s="2" t="n">
        <f aca="false">IF(H11=CP1,1,0)+IF(H12=CP2,1,0)+IF(H13=CP3,1,0)+IF(H14=CP4,1,0)+IF(H15=CP5,1,0)+IF(H16=CP6,1,0)+IF(H17=CP7,1,0)+IF(H18=CP8,1,0)+IF(H19=CP9,1,0)+IF(H20=CP10,1,0)+IF(H21=CP11,1,0)+IF(H22=CP12,1,0)+IF(H23=CP13,1,0)</f>
        <v>4</v>
      </c>
      <c r="CS14" s="2" t="n">
        <f aca="false">IF(H11=CS1,1,0)+IF(H12=CS2,1,0)+IF(H13=CS3,1,0)+IF(H14=CS4,1,0)+IF(H15=CS5,1,0)+IF(H16=CS6,1,0)+IF(H17=CS7,1,0)+IF(H18=CS8,1,0)+IF(H19=CS9,1,0)+IF(H20=CS10,1,0)+IF(H21=CS11,1,0)+IF(H22=CS12,1,0)+IF(H23=CS13,1,0)</f>
        <v>7</v>
      </c>
      <c r="CV14" s="2" t="n">
        <f aca="false">IF(H11=CV1,1,0)+IF(H12=CV2,1,0)+IF(H13=CV3,1,0)+IF(H14=CV4,1,0)+IF(H15=CV5,1,0)+IF(H16=CV6,1,0)+IF(H17=CV7,1,0)+IF(H18=CV8,1,0)+IF(H19=CV9,1,0)+IF(H20=CV10,1,0)+IF(H21=CV11,1,0)+IF(H22=CV12,1,0)+IF(H23=CV13,1,0)</f>
        <v>4</v>
      </c>
      <c r="CY14" s="2" t="n">
        <f aca="false">IF(H11=CY1,1,0)+IF(H12=CY2,1,0)+IF(H13=CY3,1,0)+IF(H14=CY4,1,0)+IF(H15=CY5,1,0)+IF(H16=CY6,1,0)+IF(H17=CY7,1,0)+IF(H18=CY8,1,0)+IF(H19=CY9,1,0)+IF(H20=CY10,1,0)+IF(H21=CY11,1,0)+IF(H22=CY12,1,0)+IF(H23=CY13,1,0)</f>
        <v>6</v>
      </c>
      <c r="DB14" s="2" t="n">
        <f aca="false">IF(H11=DB1,1,0)+IF(H12=DB2,1,0)+IF(H13=DB3,1,0)+IF(H14=DB4,1,0)+IF(H15=DB5,1,0)+IF(H16=DB6,1,0)+IF(H17=DB7,1,0)+IF(H18=DB8,1,0)+IF(H19=DB9,1,0)+IF(H20=DB10,1,0)+IF(H21=DB11,1,0)+IF(H22=DB12,1,0)+IF(H23=DB13,1,0)</f>
        <v>4</v>
      </c>
      <c r="DE14" s="2" t="n">
        <f aca="false">IF(H11=DE1,1,0)+IF(H12=DE2,1,0)+IF(H13=DE3,1,0)+IF(H14=DE4,1,0)+IF(H15=DE5,1,0)+IF(H16=DE6,1,0)+IF(H17=DE7,1,0)+IF(H18=DE8,1,0)+IF(H19=DE9,1,0)+IF(H20=DE10,1,0)+IF(H21=DE11,1,0)+IF(H22=DE12,1,0)+IF(H23=DE13,1,0)</f>
        <v>5</v>
      </c>
      <c r="DH14" s="2" t="n">
        <f aca="false">IF(H11=DH1,1,0)+IF(H12=DH2,1,0)+IF(H13=DH3,1,0)+IF(H14=DH4,1,0)+IF(H15=DH5,1,0)+IF(H16=DH6,1,0)+IF(H17=DH7,1,0)+IF(H18=DH8,1,0)+IF(H19=DH9,1,0)+IF(H20=DH10,1,0)+IF(H21=DH11,1,0)+IF(H22=DH12,1,0)+IF(H23=DH13,1,0)</f>
        <v>5</v>
      </c>
      <c r="DK14" s="2" t="n">
        <f aca="false">IF(H11=DK1,1,0)+IF(H12=DK2,1,0)+IF(H13=DK3,1,0)+IF(H14=DK4,1,0)+IF(H15=DK5,1,0)+IF(H16=DK6,1,0)+IF(H17=DK7,1,0)+IF(H18=DK8,1,0)+IF(H19=DK9,1,0)+IF(H20=DK10,1,0)+IF(H21=DK11,1,0)+IF(H22=DK12,1,0)+IF(H23=DK13,1,0)</f>
        <v>5</v>
      </c>
      <c r="DN14" s="2" t="n">
        <f aca="false">IF(H11=DN1,1,0)+IF(H12=DN2,1,0)+IF(H13=DN3,1,0)+IF(H14=DN4,1,0)+IF(H15=DN5,1,0)+IF(H16=DN6,1,0)+IF(H17=DN7,1,0)+IF(H18=DN8,1,0)+IF(H19=DN9,1,0)+IF(H20=DN10,1,0)+IF(H21=DN11,1,0)+IF(H22=DN12,1,0)+IF(H23=DN13,1,0)</f>
        <v>5</v>
      </c>
    </row>
    <row r="15" customFormat="false" ht="14.45" hidden="false" customHeight="true" outlineLevel="0" collapsed="false">
      <c r="A15" s="81"/>
      <c r="B15" s="82" t="s">
        <v>10</v>
      </c>
      <c r="C15" s="83" t="str">
        <f aca="false">CONCATENATE(Kampe!B9," - ",Kampe!D9,"..........................................................................................")</f>
        <v>Coventry - Bristol C..........................................................................................</v>
      </c>
      <c r="D15" s="83"/>
      <c r="E15" s="83"/>
      <c r="F15" s="83"/>
      <c r="G15" s="84" t="s">
        <v>77</v>
      </c>
      <c r="H15" s="94" t="n">
        <v>1</v>
      </c>
      <c r="I15" s="95" t="n">
        <f aca="false">IF(CM5=1,1,"")</f>
        <v>1</v>
      </c>
      <c r="J15" s="95"/>
      <c r="K15" s="96" t="str">
        <f aca="false">IF(CM5="X","X","")</f>
        <v/>
      </c>
      <c r="L15" s="96"/>
      <c r="M15" s="97" t="str">
        <f aca="false">IF(CM5=2,2,"")</f>
        <v/>
      </c>
      <c r="N15" s="97"/>
      <c r="O15" s="98" t="n">
        <f aca="false">IF(CP5=1,1,"")</f>
        <v>1</v>
      </c>
      <c r="P15" s="98"/>
      <c r="Q15" s="96" t="str">
        <f aca="false">IF(CP5="X","X","")</f>
        <v/>
      </c>
      <c r="R15" s="96"/>
      <c r="S15" s="97" t="str">
        <f aca="false">IF(CP5=2,2,"")</f>
        <v/>
      </c>
      <c r="T15" s="97"/>
      <c r="U15" s="99" t="n">
        <f aca="false">IF(CS5=1,1,"")</f>
        <v>1</v>
      </c>
      <c r="V15" s="99"/>
      <c r="W15" s="96" t="str">
        <f aca="false">IF(CS5="X","X","")</f>
        <v/>
      </c>
      <c r="X15" s="96"/>
      <c r="Y15" s="95" t="str">
        <f aca="false">IF(CS5=2,2,"")</f>
        <v/>
      </c>
      <c r="Z15" s="95"/>
      <c r="AA15" s="99" t="str">
        <f aca="false">IF(CV5=1,1,"")</f>
        <v/>
      </c>
      <c r="AB15" s="99"/>
      <c r="AC15" s="96" t="str">
        <f aca="false">IF(CV5="X","X","")</f>
        <v>X</v>
      </c>
      <c r="AD15" s="96"/>
      <c r="AE15" s="97" t="str">
        <f aca="false">IF(CV5=2,2,"")</f>
        <v/>
      </c>
      <c r="AF15" s="97"/>
      <c r="AG15" s="99" t="n">
        <f aca="false">IF(CY5=1,1,"")</f>
        <v>1</v>
      </c>
      <c r="AH15" s="99"/>
      <c r="AI15" s="96" t="str">
        <f aca="false">IF(CY5="X","X","")</f>
        <v/>
      </c>
      <c r="AJ15" s="96"/>
      <c r="AK15" s="95" t="str">
        <f aca="false">IF(CY5=2,2,"")</f>
        <v/>
      </c>
      <c r="AL15" s="95"/>
      <c r="AM15" s="99" t="str">
        <f aca="false">IF(DB5=1,1,"")</f>
        <v/>
      </c>
      <c r="AN15" s="99"/>
      <c r="AO15" s="96" t="str">
        <f aca="false">IF(DB5="X","X","")</f>
        <v>X</v>
      </c>
      <c r="AP15" s="96"/>
      <c r="AQ15" s="97" t="str">
        <f aca="false">IF(DB5=2,2,"")</f>
        <v/>
      </c>
      <c r="AR15" s="97"/>
      <c r="AS15" s="99" t="n">
        <f aca="false">IF(DE5=1,1,"")</f>
        <v>1</v>
      </c>
      <c r="AT15" s="99"/>
      <c r="AU15" s="96" t="str">
        <f aca="false">IF(DE5="X","X","")</f>
        <v/>
      </c>
      <c r="AV15" s="96"/>
      <c r="AW15" s="95" t="str">
        <f aca="false">IF(DE5=2,2,"")</f>
        <v/>
      </c>
      <c r="AX15" s="95"/>
      <c r="AY15" s="99" t="n">
        <f aca="false">IF(DH5=1,1,"")</f>
        <v>1</v>
      </c>
      <c r="AZ15" s="99"/>
      <c r="BA15" s="96" t="str">
        <f aca="false">IF(DH5="X","X","")</f>
        <v/>
      </c>
      <c r="BB15" s="96"/>
      <c r="BC15" s="97" t="str">
        <f aca="false">IF(DH5=2,2,"")</f>
        <v/>
      </c>
      <c r="BD15" s="97"/>
      <c r="BE15" s="99" t="n">
        <f aca="false">IF(DK5=1,1,"")</f>
        <v>1</v>
      </c>
      <c r="BF15" s="99"/>
      <c r="BG15" s="96" t="str">
        <f aca="false">IF(DK5="X","X","")</f>
        <v/>
      </c>
      <c r="BH15" s="96"/>
      <c r="BI15" s="95" t="str">
        <f aca="false">IF(DK5=2,2,"")</f>
        <v/>
      </c>
      <c r="BJ15" s="95"/>
      <c r="BK15" s="99" t="n">
        <f aca="false">IF(DN5=1,1,"")</f>
        <v>1</v>
      </c>
      <c r="BL15" s="99"/>
      <c r="BM15" s="96" t="str">
        <f aca="false">IF(DN5="X","X","")</f>
        <v/>
      </c>
      <c r="BN15" s="96"/>
      <c r="BO15" s="97" t="str">
        <f aca="false">IF(DN5=2,2,"")</f>
        <v/>
      </c>
      <c r="BP15" s="97"/>
      <c r="BQ15" s="9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3"/>
      <c r="CC15" s="113"/>
      <c r="CD15" s="113"/>
      <c r="CE15" s="2"/>
      <c r="CF15" s="2"/>
      <c r="CH15" s="2" t="n">
        <f aca="false">IF(AG32="",CY28,0)</f>
        <v>5</v>
      </c>
      <c r="CI15" s="2" t="n">
        <f aca="false">IF(AG32="",1,0)</f>
        <v>1</v>
      </c>
      <c r="CJ15" s="2" t="str">
        <f aca="false">IF(AH26=DB!K6,DB!X6,IF(AH26=DB!K7,DB!X7,IF(AH26=DB!K8,DB!X8,IF(AH26=DB!K9,DB!X9,IF(AH26=DB!K10,DB!X10,IF(AH26=DB!K11,DB!X11,IF(AH26=DB!K12,DB!X12,IF(AH26=DB!K13,DB!X13,CK15))))))))</f>
        <v/>
      </c>
      <c r="CK15" s="2" t="str">
        <f aca="false">IF(AH26=DB!K14,DB!X14,IF(AH26=DB!K15,DB!X15,IF(AH26=DB!K16,DB!X16,IF(AH26=DB!K17,DB!X17,IF(AH26=DB!K18,DB!X18,IF(AH26=DB!K19,DB!X19,IF(AH26=DB!K20,DB!X20,IF(AH26=DB!K21,DB!X21,CL15))))))))</f>
        <v/>
      </c>
      <c r="CL15" s="2" t="str">
        <f aca="false">IF(AH26=DB!K22,DB!X22,IF(AH26=DB!K23,DB!X23,IF(AH26=DB!K24,DB!X24,DB!X25)))</f>
        <v/>
      </c>
      <c r="CM15" s="2" t="n">
        <f aca="false">IF(J26=Rækker!B5,Rækker!B9,IF(J26=Rækker!D5,Rækker!D9,IF(J26=Rækker!F5,Rækker!F9,IF(J26=Rækker!H5,Rækker!H9,IF(J26=Rækker!J5,Rækker!J9,IF(J26=Rækker!L5,Rækker!L9,IF(J26=Rækker!N5,Rækker!N9,IF(J26=Rækker!P5,Rækker!P9,CN15))))))))</f>
        <v>1</v>
      </c>
      <c r="CN15" s="2" t="n">
        <f aca="false">IF(J26=Rækker!R5,Rækker!R9,IF(J26=Rækker!T5,Rækker!T9,IF(J26=Rækker!V5,Rækker!V9,IF(J26=Rækker!X5,Rækker!X9,IF(J26=Rækker!Z5,Rækker!Z9,IF(J26=Rækker!AB5,Rækker!AB9,IF(J26=Rækker!AD5,Rækker!AD9,IF(J26=Rækker!AF5,Rækker!AF9,CO15))))))))</f>
        <v>0</v>
      </c>
      <c r="CO15" s="2" t="n">
        <f aca="false">IF(J26=Rækker!AH5,Rækker!AH9,IF(J26=Rækker!AJ5,Rækker!AJ9,IF(J26=Rækker!AL5,Rækker!AL9,IF(J26=Rækker!AN5,Rækker!AN9,0))))</f>
        <v>0</v>
      </c>
      <c r="CP15" s="2" t="n">
        <f aca="false">IF(P26=Rækker!B5,Rækker!B9,IF(P26=Rækker!D5,Rækker!D9,IF(P26=Rækker!F5,Rækker!F9,IF(P26=Rækker!H5,Rækker!H9,IF(P26=Rækker!J5,Rækker!J9,IF(P26=Rækker!L5,Rækker!L9,IF(P26=Rækker!N5,Rækker!N9,IF(P26=Rækker!P5,Rækker!P9,CQ15))))))))</f>
        <v>1</v>
      </c>
      <c r="CQ15" s="2" t="n">
        <f aca="false">IF(P26=Rækker!R5,Rækker!R9,IF(P26=Rækker!T5,Rækker!T9,IF(P26=Rækker!V5,Rækker!V9,IF(P26=Rækker!X5,Rækker!X9,IF(P26=Rækker!Z5,Rækker!Z9,IF(P26=Rækker!AB5,Rækker!AB9,IF(P26=Rækker!AD5,Rækker!AD9,IF(P26=Rækker!AF5,Rækker!AF9,CR15))))))))</f>
        <v>1</v>
      </c>
      <c r="CR15" s="2" t="n">
        <f aca="false">IF(P26=Rækker!AH5,Rækker!AH9,IF(P26=Rækker!AJ5,Rækker!AJ9,IF(P26=Rækker!AL5,Rækker!AL9,IF(P26=Rækker!AN5,Rækker!AN9,0))))</f>
        <v>1</v>
      </c>
      <c r="CS15" s="2" t="n">
        <f aca="false">IF(V26=Rækker!B5,Rækker!B9,IF(V26=Rækker!D5,Rækker!D9,IF(V26=Rækker!F5,Rækker!F9,IF(V26=Rækker!H5,Rækker!H9,IF(V26=Rækker!J5,Rækker!J9,IF(V26=Rækker!L5,Rækker!L9,IF(V26=Rækker!N5,Rækker!N9,IF(V26=Rækker!P5,Rækker!P9,CT15))))))))</f>
        <v>1</v>
      </c>
      <c r="CT15" s="2" t="n">
        <f aca="false">IF(V26=Rækker!R5,Rækker!R9,IF(V26=Rækker!T5,Rækker!T9,IF(V26=Rækker!V5,Rækker!V9,IF(V26=Rækker!X5,Rækker!X9,IF(V26=Rækker!Z5,Rækker!Z9,IF(V26=Rækker!AB5,Rækker!AB9,IF(V26=Rækker!AD5,Rækker!AD9,IF(V26=Rækker!AF5,Rækker!AF9,CU15))))))))</f>
        <v>1</v>
      </c>
      <c r="CU15" s="2" t="n">
        <f aca="false">IF(V26=Rækker!AH5,Rækker!AH9,IF(V26=Rækker!AJ5,Rækker!AJ9,IF(V26=Rækker!AL5,Rækker!AL9,IF(V26=Rækker!AN5,Rækker!AN9,0))))</f>
        <v>0</v>
      </c>
      <c r="CV15" s="2" t="n">
        <f aca="false">IF(AB26=Rækker!B5,Rækker!B9,IF(AB26=Rækker!D5,Rækker!D9,IF(AB26=Rækker!F5,Rækker!F9,IF(AB26=Rækker!H5,Rækker!H9,IF(AB26=Rækker!J5,Rækker!J9,IF(AB26=Rækker!L5,Rækker!L9,IF(AB26=Rækker!N5,Rækker!N9,IF(AB26=Rækker!P5,Rækker!P9,CW15))))))))</f>
        <v>1</v>
      </c>
      <c r="CW15" s="2" t="n">
        <f aca="false">IF(AB26=Rækker!R5,Rækker!R9,IF(AB26=Rækker!T5,Rækker!T9,IF(AB26=Rækker!V5,Rækker!V9,IF(AB26=Rækker!X5,Rækker!X9,IF(AB26=Rækker!Z5,Rækker!Z9,IF(AB26=Rækker!AB5,Rækker!AB9,IF(AB26=Rækker!AD5,Rækker!AD9,IF(AB26=Rækker!AF5,Rækker!AF9,CX15))))))))</f>
        <v>1</v>
      </c>
      <c r="CX15" s="2" t="n">
        <f aca="false">IF(AB26=Rækker!AH5,Rækker!AH9,IF(AB26=Rækker!AJ5,Rækker!AJ9,IF(AB26=Rækker!AL5,Rækker!AL9,IF(AB26=Rækker!AN5,Rækker!AN9,0))))</f>
        <v>0</v>
      </c>
      <c r="CY15" s="2" t="n">
        <f aca="false">IF(AH26=Rækker!B5,Rækker!B9,IF(AH26=Rækker!D5,Rækker!D9,IF(AH26=Rækker!F5,Rækker!F9,IF(AH26=Rækker!H5,Rækker!H9,IF(AH26=Rækker!J5,Rækker!J9,IF(AH26=Rækker!L5,Rækker!L9,IF(AH26=Rækker!N5,Rækker!N9,IF(AH26=Rækker!P5,Rækker!P9,CZ15))))))))</f>
        <v>1</v>
      </c>
      <c r="CZ15" s="2" t="n">
        <f aca="false">IF(AH26=Rækker!R5,Rækker!R9,IF(AH26=Rækker!T5,Rækker!T9,IF(AH26=Rækker!V5,Rækker!V9,IF(AH26=Rækker!X5,Rækker!X9,IF(AH26=Rækker!Z5,Rækker!Z9,IF(AH26=Rækker!AB5,Rækker!AB9,IF(AH26=Rækker!AD5,Rækker!AD9,IF(AH26=Rækker!AF5,Rækker!AF9,DA15))))))))</f>
        <v>1</v>
      </c>
      <c r="DA15" s="2" t="n">
        <f aca="false">IF(AH26=Rækker!AH5,Rækker!AH9,IF(AH26=Rækker!AJ5,Rækker!AJ9,IF(AH26=Rækker!AL5,Rækker!AL9,IF(AH26=Rækker!AN5,Rækker!AN9,0))))</f>
        <v>0</v>
      </c>
      <c r="DB15" s="2" t="n">
        <f aca="false">IF(AN26=Rækker!B5,Rækker!B9,IF(AN26=Rækker!D5,Rækker!D9,IF(AN26=Rækker!F5,Rækker!F9,IF(AN26=Rækker!H5,Rækker!H9,IF(AN26=Rækker!J5,Rækker!J9,IF(AN26=Rækker!L5,Rækker!L9,IF(AN26=Rækker!N5,Rækker!N9,IF(AN26=Rækker!P5,Rækker!P9,DC15))))))))</f>
        <v>1</v>
      </c>
      <c r="DC15" s="2" t="n">
        <f aca="false">IF(AN26=Rækker!R5,Rækker!R9,IF(AN26=Rækker!T5,Rækker!T9,IF(AN26=Rækker!V5,Rækker!V9,IF(AN26=Rækker!X5,Rækker!X9,IF(AN26=Rækker!Z5,Rækker!Z9,IF(AN26=Rækker!AB5,Rækker!AB9,IF(AN26=Rækker!AD5,Rækker!AD9,IF(AN26=Rækker!AF5,Rækker!AF9,DD15))))))))</f>
        <v>1</v>
      </c>
      <c r="DD15" s="2" t="n">
        <f aca="false">IF(AN26=Rækker!AH5,Rækker!AH9,IF(AN26=Rækker!AJ5,Rækker!AJ9,IF(AN26=Rækker!AL5,Rækker!AL9,IF(AN26=Rækker!AN5,Rækker!AN9,0))))</f>
        <v>0</v>
      </c>
      <c r="DE15" s="2" t="n">
        <f aca="false">IF(AT26=Rækker!B5,Rækker!B9,IF(AT26=Rækker!D5,Rækker!D9,IF(AT26=Rækker!F5,Rækker!F9,IF(AT26=Rækker!H5,Rækker!H9,IF(AT26=Rækker!J5,Rækker!J9,IF(AT26=Rækker!L5,Rækker!L9,IF(AT26=Rækker!N5,Rækker!N9,IF(AT26=Rækker!P5,Rækker!P9,DF15))))))))</f>
        <v>1</v>
      </c>
      <c r="DF15" s="2" t="n">
        <f aca="false">IF(AT26=Rækker!R5,Rækker!R9,IF(AT26=Rækker!T5,Rækker!T9,IF(AT26=Rækker!V5,Rækker!V9,IF(AT26=Rækker!X5,Rækker!X9,IF(AT26=Rækker!Z5,Rækker!Z9,IF(AT26=Rækker!AB5,Rækker!AB9,IF(AT26=Rækker!AD5,Rækker!AD9,IF(AT26=Rækker!AF5,Rækker!AF9,DG15))))))))</f>
        <v>1</v>
      </c>
      <c r="DG15" s="2" t="n">
        <f aca="false">IF(AT26=Rækker!AH5,Rækker!AH9,IF(AT26=Rækker!AJ5,Rækker!AJ9,IF(AT26=Rækker!AL5,Rækker!AL9,IF(AT26=Rækker!AN5,Rækker!AN9,0))))</f>
        <v>0</v>
      </c>
      <c r="DH15" s="2" t="n">
        <f aca="false">IF(AZ26=Rækker!B5,Rækker!B9,IF(AZ26=Rækker!D5,Rækker!D9,IF(AZ26=Rækker!F5,Rækker!F9,IF(AZ26=Rækker!H5,Rækker!H9,IF(AZ26=Rækker!J5,Rækker!J9,IF(AZ26=Rækker!L5,Rækker!L9,IF(AZ26=Rækker!N5,Rækker!N9,IF(AZ26=Rækker!P5,Rækker!P9,DI15))))))))</f>
        <v>1</v>
      </c>
      <c r="DI15" s="2" t="n">
        <f aca="false">IF(AZ26=Rækker!R5,Rækker!R9,IF(AZ26=Rækker!T5,Rækker!T9,IF(AZ26=Rækker!V5,Rækker!V9,IF(AZ26=Rækker!X5,Rækker!X9,IF(AZ26=Rækker!Z5,Rækker!Z9,IF(AZ26=Rækker!AB5,Rækker!AB9,IF(AZ26=Rækker!AD5,Rækker!AD9,IF(AZ26=Rækker!AF5,Rækker!AF9,DJ15))))))))</f>
        <v>1</v>
      </c>
      <c r="DJ15" s="2" t="n">
        <f aca="false">IF(AZ26=Rækker!AH5,Rækker!AH9,IF(AZ26=Rækker!AJ5,Rækker!AJ9,IF(AZ26=Rækker!AL5,Rækker!AL9,IF(AZ26=Rækker!AN5,Rækker!AN9,0))))</f>
        <v>1</v>
      </c>
      <c r="DK15" s="2" t="n">
        <f aca="false">IF(BF26=Rækker!B5,Rækker!B9,IF(BF26=Rækker!D5,Rækker!D9,IF(BF26=Rækker!F5,Rækker!F9,IF(BF26=Rækker!H5,Rækker!H9,IF(BF26=Rækker!J5,Rækker!J9,IF(BF26=Rækker!L5,Rækker!L9,IF(BF26=Rækker!N5,Rækker!N9,IF(BF26=Rækker!P5,Rækker!P9,DL15))))))))</f>
        <v>1</v>
      </c>
      <c r="DL15" s="2" t="n">
        <f aca="false">IF(BF26=Rækker!R5,Rækker!R9,IF(BF26=Rækker!T5,Rækker!T9,IF(BF26=Rækker!V5,Rækker!V9,IF(BF26=Rækker!X5,Rækker!X9,IF(BF26=Rækker!Z5,Rækker!Z9,IF(BF26=Rækker!AB5,Rækker!AB9,IF(BF26=Rækker!AD5,Rækker!AD9,IF(BF26=Rækker!AF5,Rækker!AF9,DM15))))))))</f>
        <v>1</v>
      </c>
      <c r="DM15" s="2" t="n">
        <f aca="false">IF(BF26=Rækker!AH5,Rækker!AH9,IF(BF26=Rækker!AJ5,Rækker!AJ9,IF(BF26=Rækker!AL5,Rækker!AL9,IF(BF26=Rækker!AN5,Rækker!AN9,0))))</f>
        <v>1</v>
      </c>
      <c r="DN15" s="2" t="n">
        <f aca="false">IF(BL26=Rækker!B5,Rækker!B9,IF(BL26=Rækker!D5,Rækker!D9,IF(BL26=Rækker!F5,Rækker!F9,IF(BL26=Rækker!H5,Rækker!H9,IF(BL26=Rækker!J5,Rækker!J9,IF(BL26=Rækker!L5,Rækker!L9,IF(BL26=Rækker!N5,Rækker!N9,IF(BL26=Rækker!P5,Rækker!P9,DO15))))))))</f>
        <v>1</v>
      </c>
      <c r="DO15" s="2" t="n">
        <f aca="false">IF(BL26=Rækker!R5,Rækker!R9,IF(BL26=Rækker!T5,Rækker!T9,IF(BL26=Rækker!V5,Rækker!V9,IF(BL26=Rækker!X5,Rækker!X9,IF(BL26=Rækker!Z5,Rækker!Z9,IF(BL26=Rækker!AB5,Rækker!AB9,IF(BL26=Rækker!AD5,Rækker!AD9,IF(BL26=Rækker!AF5,Rækker!AF9,DP15))))))))</f>
        <v>0</v>
      </c>
      <c r="DP15" s="2" t="n">
        <f aca="false">IF(BL26=Rækker!AH5,Rækker!AH9,IF(BL26=Rækker!AJ5,Rækker!AJ9,IF(BL26=Rækker!AL5,Rækker!AL9,IF(BL26=Rækker!AN5,Rækker!AN9,0))))</f>
        <v>0</v>
      </c>
    </row>
    <row r="16" customFormat="false" ht="14.45" hidden="false" customHeight="true" outlineLevel="0" collapsed="false">
      <c r="A16" s="81"/>
      <c r="B16" s="100" t="s">
        <v>11</v>
      </c>
      <c r="C16" s="101" t="str">
        <f aca="false">CONCATENATE(Kampe!B10," - ",Kampe!D10,"..........................................................................................")</f>
        <v>Derby - Watford..........................................................................................</v>
      </c>
      <c r="D16" s="101"/>
      <c r="E16" s="101"/>
      <c r="F16" s="101"/>
      <c r="G16" s="84" t="s">
        <v>77</v>
      </c>
      <c r="H16" s="102" t="n">
        <v>2</v>
      </c>
      <c r="I16" s="103" t="n">
        <f aca="false">IF(CM6=1,1,"")</f>
        <v>1</v>
      </c>
      <c r="J16" s="103"/>
      <c r="K16" s="104" t="str">
        <f aca="false">IF(CM6="X","X","")</f>
        <v/>
      </c>
      <c r="L16" s="104"/>
      <c r="M16" s="105" t="str">
        <f aca="false">IF(CM6=2,2,"")</f>
        <v/>
      </c>
      <c r="N16" s="105"/>
      <c r="O16" s="106" t="n">
        <f aca="false">IF(CP6=1,1,"")</f>
        <v>1</v>
      </c>
      <c r="P16" s="106"/>
      <c r="Q16" s="104" t="str">
        <f aca="false">IF(CP6="X","X","")</f>
        <v/>
      </c>
      <c r="R16" s="104"/>
      <c r="S16" s="105" t="str">
        <f aca="false">IF(CP6=2,2,"")</f>
        <v/>
      </c>
      <c r="T16" s="105"/>
      <c r="U16" s="107" t="n">
        <f aca="false">IF(CS6=1,1,"")</f>
        <v>1</v>
      </c>
      <c r="V16" s="107"/>
      <c r="W16" s="104" t="str">
        <f aca="false">IF(CS6="X","X","")</f>
        <v/>
      </c>
      <c r="X16" s="104"/>
      <c r="Y16" s="103" t="str">
        <f aca="false">IF(CS6=2,2,"")</f>
        <v/>
      </c>
      <c r="Z16" s="103"/>
      <c r="AA16" s="107" t="n">
        <f aca="false">IF(CV6=1,1,"")</f>
        <v>1</v>
      </c>
      <c r="AB16" s="107"/>
      <c r="AC16" s="104" t="str">
        <f aca="false">IF(CV6="X","X","")</f>
        <v/>
      </c>
      <c r="AD16" s="104"/>
      <c r="AE16" s="105" t="str">
        <f aca="false">IF(CV6=2,2,"")</f>
        <v/>
      </c>
      <c r="AF16" s="105"/>
      <c r="AG16" s="107" t="n">
        <f aca="false">IF(CY6=1,1,"")</f>
        <v>1</v>
      </c>
      <c r="AH16" s="107"/>
      <c r="AI16" s="104" t="str">
        <f aca="false">IF(CY6="X","X","")</f>
        <v/>
      </c>
      <c r="AJ16" s="104"/>
      <c r="AK16" s="103" t="str">
        <f aca="false">IF(CY6=2,2,"")</f>
        <v/>
      </c>
      <c r="AL16" s="103"/>
      <c r="AM16" s="107" t="n">
        <f aca="false">IF(DB6=1,1,"")</f>
        <v>1</v>
      </c>
      <c r="AN16" s="107"/>
      <c r="AO16" s="104" t="str">
        <f aca="false">IF(DB6="X","X","")</f>
        <v/>
      </c>
      <c r="AP16" s="104"/>
      <c r="AQ16" s="105" t="str">
        <f aca="false">IF(DB6=2,2,"")</f>
        <v/>
      </c>
      <c r="AR16" s="105"/>
      <c r="AS16" s="107" t="n">
        <f aca="false">IF(DE6=1,1,"")</f>
        <v>1</v>
      </c>
      <c r="AT16" s="107"/>
      <c r="AU16" s="104" t="str">
        <f aca="false">IF(DE6="X","X","")</f>
        <v/>
      </c>
      <c r="AV16" s="104"/>
      <c r="AW16" s="103" t="str">
        <f aca="false">IF(DE6=2,2,"")</f>
        <v/>
      </c>
      <c r="AX16" s="103"/>
      <c r="AY16" s="107" t="n">
        <f aca="false">IF(DH6=1,1,"")</f>
        <v>1</v>
      </c>
      <c r="AZ16" s="107"/>
      <c r="BA16" s="104" t="str">
        <f aca="false">IF(DH6="X","X","")</f>
        <v/>
      </c>
      <c r="BB16" s="104"/>
      <c r="BC16" s="105" t="str">
        <f aca="false">IF(DH6=2,2,"")</f>
        <v/>
      </c>
      <c r="BD16" s="105"/>
      <c r="BE16" s="107" t="n">
        <f aca="false">IF(DK6=1,1,"")</f>
        <v>1</v>
      </c>
      <c r="BF16" s="107"/>
      <c r="BG16" s="104" t="str">
        <f aca="false">IF(DK6="X","X","")</f>
        <v/>
      </c>
      <c r="BH16" s="104"/>
      <c r="BI16" s="103" t="str">
        <f aca="false">IF(DK6=2,2,"")</f>
        <v/>
      </c>
      <c r="BJ16" s="103"/>
      <c r="BK16" s="107" t="n">
        <f aca="false">IF(DN6=1,1,"")</f>
        <v>1</v>
      </c>
      <c r="BL16" s="107"/>
      <c r="BM16" s="104" t="str">
        <f aca="false">IF(DN6="X","X","")</f>
        <v/>
      </c>
      <c r="BN16" s="104"/>
      <c r="BO16" s="105" t="str">
        <f aca="false">IF(DN6=2,2,"")</f>
        <v/>
      </c>
      <c r="BP16" s="105"/>
      <c r="BQ16" s="9"/>
      <c r="BR16" s="114" t="str">
        <f aca="false">IF(CG14=13,CONCATENATE("Stillingen efter ",A1,":"),CONCATENATE("Stillingen efter ",DB!D1,". runde",":"))</f>
        <v>Stillingen efter 3. runde:</v>
      </c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5" t="n">
        <f aca="false">CH21/CI21</f>
        <v>4.9</v>
      </c>
      <c r="CH16" s="2" t="n">
        <f aca="false">IF(AM32="",DB28,0)</f>
        <v>4</v>
      </c>
      <c r="CI16" s="2" t="n">
        <f aca="false">IF(AM32="",1,0)</f>
        <v>1</v>
      </c>
      <c r="CJ16" s="2" t="str">
        <f aca="false">IF(AN26=DB!K6,DB!X6,IF(AN26=DB!K7,DB!X7,IF(AN26=DB!K8,DB!X8,IF(AN26=DB!K9,DB!X9,IF(AN26=DB!K10,DB!X10,IF(AN26=DB!K11,DB!X11,IF(AN26=DB!K12,DB!X12,IF(AN26=DB!K13,DB!X13,CK16))))))))</f>
        <v/>
      </c>
      <c r="CK16" s="2" t="str">
        <f aca="false">IF(AN26=DB!K14,DB!X14,IF(AN26=DB!K15,DB!X15,IF(AN26=DB!K16,DB!X16,IF(AN26=DB!K17,DB!X17,IF(AN26=DB!K18,DB!X18,IF(AN26=DB!K19,DB!X19,IF(AN26=DB!K20,DB!X20,IF(AN26=DB!K21,DB!X21,CL16))))))))</f>
        <v/>
      </c>
      <c r="CL16" s="2" t="str">
        <f aca="false">IF(AN26=DB!K22,DB!X22,IF(AN26=DB!K23,DB!X23,IF(AN26=DB!K24,DB!X24,DB!X25)))</f>
        <v/>
      </c>
      <c r="CM16" s="2" t="n">
        <f aca="false">IF(J26=Rækker!B5,Rækker!B10,IF(J26=Rækker!D5,Rækker!D10,IF(J26=Rækker!F5,Rækker!F10,IF(J26=Rækker!H5,Rækker!H10,IF(J26=Rækker!J5,Rækker!J10,IF(J26=Rækker!L5,Rækker!L10,IF(J26=Rækker!N5,Rækker!N10,IF(J26=Rækker!P5,Rækker!P10,CN16))))))))</f>
        <v>2</v>
      </c>
      <c r="CN16" s="2" t="n">
        <f aca="false">IF(J26=Rækker!R5,Rækker!R10,IF(J26=Rækker!T5,Rækker!T10,IF(J26=Rækker!V5,Rækker!V10,IF(J26=Rækker!X5,Rækker!X10,IF(J26=Rækker!Z5,Rækker!Z10,IF(J26=Rækker!AB5,Rækker!AB10,IF(J26=Rækker!AD5,Rækker!AD10,IF(J26=Rækker!AF5,Rækker!AF10,CO16))))))))</f>
        <v>0</v>
      </c>
      <c r="CO16" s="2" t="n">
        <f aca="false">IF(J26=Rækker!AH5,Rækker!AH10,IF(J26=Rækker!AJ5,Rækker!AJ10,IF(J26=Rækker!AL5,Rækker!AL10,IF(J26=Rækker!AN5,Rækker!AN10,0))))</f>
        <v>0</v>
      </c>
      <c r="CP16" s="2" t="n">
        <f aca="false">IF(P26=Rækker!B5,Rækker!B10,IF(P26=Rækker!D5,Rækker!D10,IF(P26=Rækker!F5,Rækker!F10,IF(P26=Rækker!H5,Rækker!H10,IF(P26=Rækker!J5,Rækker!J10,IF(P26=Rækker!L5,Rækker!L10,IF(P26=Rækker!N5,Rækker!N10,IF(P26=Rækker!P5,Rækker!P10,CQ16))))))))</f>
        <v>2</v>
      </c>
      <c r="CQ16" s="2" t="n">
        <f aca="false">IF(P26=Rækker!R5,Rækker!R10,IF(P26=Rækker!T5,Rækker!T10,IF(P26=Rækker!V5,Rækker!V10,IF(P26=Rækker!X5,Rækker!X10,IF(P26=Rækker!Z5,Rækker!Z10,IF(P26=Rækker!AB5,Rækker!AB10,IF(P26=Rækker!AD5,Rækker!AD10,IF(P26=Rækker!AF5,Rækker!AF10,CR16))))))))</f>
        <v>2</v>
      </c>
      <c r="CR16" s="2" t="n">
        <f aca="false">IF(P26=Rækker!AH5,Rækker!AH10,IF(P26=Rækker!AJ5,Rækker!AJ10,IF(P26=Rækker!AL5,Rækker!AL10,IF(P26=Rækker!AN5,Rækker!AN10,0))))</f>
        <v>2</v>
      </c>
      <c r="CS16" s="2" t="n">
        <f aca="false">IF(V26=Rækker!B5,Rækker!B10,IF(V26=Rækker!D5,Rækker!D10,IF(V26=Rækker!F5,Rækker!F10,IF(V26=Rækker!H5,Rækker!H10,IF(V26=Rækker!J5,Rækker!J10,IF(V26=Rækker!L5,Rækker!L10,IF(V26=Rækker!N5,Rækker!N10,IF(V26=Rækker!P5,Rækker!P10,CT16))))))))</f>
        <v>2</v>
      </c>
      <c r="CT16" s="2" t="n">
        <f aca="false">IF(V26=Rækker!R5,Rækker!R10,IF(V26=Rækker!T5,Rækker!T10,IF(V26=Rækker!V5,Rækker!V10,IF(V26=Rækker!X5,Rækker!X10,IF(V26=Rækker!Z5,Rækker!Z10,IF(V26=Rækker!AB5,Rækker!AB10,IF(V26=Rækker!AD5,Rækker!AD10,IF(V26=Rækker!AF5,Rækker!AF10,CU16))))))))</f>
        <v>2</v>
      </c>
      <c r="CU16" s="2" t="n">
        <f aca="false">IF(V26=Rækker!AH5,Rækker!AH10,IF(V26=Rækker!AJ5,Rækker!AJ10,IF(V26=Rækker!AL5,Rækker!AL10,IF(V26=Rækker!AN5,Rækker!AN10,0))))</f>
        <v>0</v>
      </c>
      <c r="CV16" s="2" t="n">
        <f aca="false">IF(AB26=Rækker!B5,Rækker!B10,IF(AB26=Rækker!D5,Rækker!D10,IF(AB26=Rækker!F5,Rækker!F10,IF(AB26=Rækker!H5,Rækker!H10,IF(AB26=Rækker!J5,Rækker!J10,IF(AB26=Rækker!L5,Rækker!L10,IF(AB26=Rækker!N5,Rækker!N10,IF(AB26=Rækker!P5,Rækker!P10,CW16))))))))</f>
        <v>2</v>
      </c>
      <c r="CW16" s="2" t="n">
        <f aca="false">IF(AB26=Rækker!R5,Rækker!R10,IF(AB26=Rækker!T5,Rækker!T10,IF(AB26=Rækker!V5,Rækker!V10,IF(AB26=Rækker!X5,Rækker!X10,IF(AB26=Rækker!Z5,Rækker!Z10,IF(AB26=Rækker!AB5,Rækker!AB10,IF(AB26=Rækker!AD5,Rækker!AD10,IF(AB26=Rækker!AF5,Rækker!AF10,CX16))))))))</f>
        <v>2</v>
      </c>
      <c r="CX16" s="2" t="n">
        <f aca="false">IF(AB26=Rækker!AH5,Rækker!AH10,IF(AB26=Rækker!AJ5,Rækker!AJ10,IF(AB26=Rækker!AL5,Rækker!AL10,IF(AB26=Rækker!AN5,Rækker!AN10,0))))</f>
        <v>0</v>
      </c>
      <c r="CY16" s="2" t="n">
        <f aca="false">IF(AH26=Rækker!B5,Rækker!B10,IF(AH26=Rækker!D5,Rækker!D10,IF(AH26=Rækker!F5,Rækker!F10,IF(AH26=Rækker!H5,Rækker!H10,IF(AH26=Rækker!J5,Rækker!J10,IF(AH26=Rækker!L5,Rækker!L10,IF(AH26=Rækker!N5,Rækker!N10,IF(AH26=Rækker!P5,Rækker!P10,CZ16))))))))</f>
        <v>2</v>
      </c>
      <c r="CZ16" s="2" t="n">
        <f aca="false">IF(AH26=Rækker!R5,Rækker!R10,IF(AH26=Rækker!T5,Rækker!T10,IF(AH26=Rækker!V5,Rækker!V10,IF(AH26=Rækker!X5,Rækker!X10,IF(AH26=Rækker!Z5,Rækker!Z10,IF(AH26=Rækker!AB5,Rækker!AB10,IF(AH26=Rækker!AD5,Rækker!AD10,IF(AH26=Rækker!AF5,Rækker!AF10,DA16))))))))</f>
        <v>2</v>
      </c>
      <c r="DA16" s="2" t="n">
        <f aca="false">IF(AH26=Rækker!AH5,Rækker!AH10,IF(AH26=Rækker!AJ5,Rækker!AJ10,IF(AH26=Rækker!AL5,Rækker!AL10,IF(AH26=Rækker!AN5,Rækker!AN10,0))))</f>
        <v>0</v>
      </c>
      <c r="DB16" s="2" t="n">
        <f aca="false">IF(AN26=Rækker!B5,Rækker!B10,IF(AN26=Rækker!D5,Rækker!D10,IF(AN26=Rækker!F5,Rækker!F10,IF(AN26=Rækker!H5,Rækker!H10,IF(AN26=Rækker!J5,Rækker!J10,IF(AN26=Rækker!L5,Rækker!L10,IF(AN26=Rækker!N5,Rækker!N10,IF(AN26=Rækker!P5,Rækker!P10,DC16))))))))</f>
        <v>2</v>
      </c>
      <c r="DC16" s="2" t="n">
        <f aca="false">IF(AN26=Rækker!R5,Rækker!R10,IF(AN26=Rækker!T5,Rækker!T10,IF(AN26=Rækker!V5,Rækker!V10,IF(AN26=Rækker!X5,Rækker!X10,IF(AN26=Rækker!Z5,Rækker!Z10,IF(AN26=Rækker!AB5,Rækker!AB10,IF(AN26=Rækker!AD5,Rækker!AD10,IF(AN26=Rækker!AF5,Rækker!AF10,DD16))))))))</f>
        <v>2</v>
      </c>
      <c r="DD16" s="2" t="n">
        <f aca="false">IF(AN26=Rækker!AH5,Rækker!AH10,IF(AN26=Rækker!AJ5,Rækker!AJ10,IF(AN26=Rækker!AL5,Rækker!AL10,IF(AN26=Rækker!AN5,Rækker!AN10,0))))</f>
        <v>0</v>
      </c>
      <c r="DE16" s="2" t="n">
        <f aca="false">IF(AT26=Rækker!B5,Rækker!B10,IF(AT26=Rækker!D5,Rækker!D10,IF(AT26=Rækker!F5,Rækker!F10,IF(AT26=Rækker!H5,Rækker!H10,IF(AT26=Rækker!J5,Rækker!J10,IF(AT26=Rækker!L5,Rækker!L10,IF(AT26=Rækker!N5,Rækker!N10,IF(AT26=Rækker!P5,Rækker!P10,DF16))))))))</f>
        <v>2</v>
      </c>
      <c r="DF16" s="2" t="n">
        <f aca="false">IF(AT26=Rækker!R5,Rækker!R10,IF(AT26=Rækker!T5,Rækker!T10,IF(AT26=Rækker!V5,Rækker!V10,IF(AT26=Rækker!X5,Rækker!X10,IF(AT26=Rækker!Z5,Rækker!Z10,IF(AT26=Rækker!AB5,Rækker!AB10,IF(AT26=Rækker!AD5,Rækker!AD10,IF(AT26=Rækker!AF5,Rækker!AF10,DG16))))))))</f>
        <v>2</v>
      </c>
      <c r="DG16" s="2" t="n">
        <f aca="false">IF(AT26=Rækker!AH5,Rækker!AH10,IF(AT26=Rækker!AJ5,Rækker!AJ10,IF(AT26=Rækker!AL5,Rækker!AL10,IF(AT26=Rækker!AN5,Rækker!AN10,0))))</f>
        <v>0</v>
      </c>
      <c r="DH16" s="2" t="n">
        <f aca="false">IF(AZ26=Rækker!B5,Rækker!B10,IF(AZ26=Rækker!D5,Rækker!D10,IF(AZ26=Rækker!F5,Rækker!F10,IF(AZ26=Rækker!H5,Rækker!H10,IF(AZ26=Rækker!J5,Rækker!J10,IF(AZ26=Rækker!L5,Rækker!L10,IF(AZ26=Rækker!N5,Rækker!N10,IF(AZ26=Rækker!P5,Rækker!P10,DI16))))))))</f>
        <v>2</v>
      </c>
      <c r="DI16" s="2" t="n">
        <f aca="false">IF(AZ26=Rækker!R5,Rækker!R10,IF(AZ26=Rækker!T5,Rækker!T10,IF(AZ26=Rækker!V5,Rækker!V10,IF(AZ26=Rækker!X5,Rækker!X10,IF(AZ26=Rækker!Z5,Rækker!Z10,IF(AZ26=Rækker!AB5,Rækker!AB10,IF(AZ26=Rækker!AD5,Rækker!AD10,IF(AZ26=Rækker!AF5,Rækker!AF10,DJ16))))))))</f>
        <v>2</v>
      </c>
      <c r="DJ16" s="2" t="n">
        <f aca="false">IF(AZ26=Rækker!AH5,Rækker!AH10,IF(AZ26=Rækker!AJ5,Rækker!AJ10,IF(AZ26=Rækker!AL5,Rækker!AL10,IF(AZ26=Rækker!AN5,Rækker!AN10,0))))</f>
        <v>2</v>
      </c>
      <c r="DK16" s="2" t="n">
        <f aca="false">IF(BF26=Rækker!B5,Rækker!B10,IF(BF26=Rækker!D5,Rækker!D10,IF(BF26=Rækker!F5,Rækker!F10,IF(BF26=Rækker!H5,Rækker!H10,IF(BF26=Rækker!J5,Rækker!J10,IF(BF26=Rækker!L5,Rækker!L10,IF(BF26=Rækker!N5,Rækker!N10,IF(BF26=Rækker!P5,Rækker!P10,DL16))))))))</f>
        <v>2</v>
      </c>
      <c r="DL16" s="2" t="n">
        <f aca="false">IF(BF26=Rækker!R5,Rækker!R10,IF(BF26=Rækker!T5,Rækker!T10,IF(BF26=Rækker!V5,Rækker!V10,IF(BF26=Rækker!X5,Rækker!X10,IF(BF26=Rækker!Z5,Rækker!Z10,IF(BF26=Rækker!AB5,Rækker!AB10,IF(BF26=Rækker!AD5,Rækker!AD10,IF(BF26=Rækker!AF5,Rækker!AF10,DM16))))))))</f>
        <v>2</v>
      </c>
      <c r="DM16" s="2" t="n">
        <f aca="false">IF(BF26=Rækker!AH5,Rækker!AH10,IF(BF26=Rækker!AJ5,Rækker!AJ10,IF(BF26=Rækker!AL5,Rækker!AL10,IF(BF26=Rækker!AN5,Rækker!AN10,0))))</f>
        <v>2</v>
      </c>
      <c r="DN16" s="2" t="n">
        <f aca="false">IF(BL26=Rækker!B5,Rækker!B10,IF(BL26=Rækker!D5,Rækker!D10,IF(BL26=Rækker!F5,Rækker!F10,IF(BL26=Rækker!H5,Rækker!H10,IF(BL26=Rækker!J5,Rækker!J10,IF(BL26=Rækker!L5,Rækker!L10,IF(BL26=Rækker!N5,Rækker!N10,IF(BL26=Rækker!P5,Rækker!P10,DO16))))))))</f>
        <v>2</v>
      </c>
      <c r="DO16" s="2" t="n">
        <f aca="false">IF(BL26=Rækker!R5,Rækker!R10,IF(BL26=Rækker!T5,Rækker!T10,IF(BL26=Rækker!V5,Rækker!V10,IF(BL26=Rækker!X5,Rækker!X10,IF(BL26=Rækker!Z5,Rækker!Z10,IF(BL26=Rækker!AB5,Rækker!AB10,IF(BL26=Rækker!AD5,Rækker!AD10,IF(BL26=Rækker!AF5,Rækker!AF10,DP16))))))))</f>
        <v>0</v>
      </c>
      <c r="DP16" s="2" t="n">
        <f aca="false">IF(BL26=Rækker!AH5,Rækker!AH10,IF(BL26=Rækker!AJ5,Rækker!AJ10,IF(BL26=Rækker!AL5,Rækker!AL10,IF(BL26=Rækker!AN5,Rækker!AN10,0))))</f>
        <v>0</v>
      </c>
    </row>
    <row r="17" customFormat="false" ht="14.45" hidden="false" customHeight="true" outlineLevel="0" collapsed="false">
      <c r="A17" s="81"/>
      <c r="B17" s="82" t="s">
        <v>12</v>
      </c>
      <c r="C17" s="83" t="str">
        <f aca="false">CONCATENATE(Kampe!B11," - ",Kampe!D11,"..........................................................................................")</f>
        <v>Luton - Preston..........................................................................................</v>
      </c>
      <c r="D17" s="83"/>
      <c r="E17" s="83"/>
      <c r="F17" s="83"/>
      <c r="G17" s="84" t="s">
        <v>77</v>
      </c>
      <c r="H17" s="85" t="s">
        <v>66</v>
      </c>
      <c r="I17" s="86" t="n">
        <f aca="false">IF(CM7=1,1,"")</f>
        <v>1</v>
      </c>
      <c r="J17" s="86"/>
      <c r="K17" s="87" t="str">
        <f aca="false">IF(CM7="X","X","")</f>
        <v/>
      </c>
      <c r="L17" s="87"/>
      <c r="M17" s="88" t="str">
        <f aca="false">IF(CM7=2,2,"")</f>
        <v/>
      </c>
      <c r="N17" s="88"/>
      <c r="O17" s="89" t="n">
        <f aca="false">IF(CP7=1,1,"")</f>
        <v>1</v>
      </c>
      <c r="P17" s="89"/>
      <c r="Q17" s="87" t="str">
        <f aca="false">IF(CP7="X","X","")</f>
        <v/>
      </c>
      <c r="R17" s="87"/>
      <c r="S17" s="88" t="str">
        <f aca="false">IF(CP7=2,2,"")</f>
        <v/>
      </c>
      <c r="T17" s="88"/>
      <c r="U17" s="108" t="str">
        <f aca="false">IF(CS7=1,1,"")</f>
        <v/>
      </c>
      <c r="V17" s="108"/>
      <c r="W17" s="109" t="str">
        <f aca="false">IF(CS7="X","X","")</f>
        <v>X</v>
      </c>
      <c r="X17" s="109"/>
      <c r="Y17" s="110" t="str">
        <f aca="false">IF(CS7=2,2,"")</f>
        <v/>
      </c>
      <c r="Z17" s="110"/>
      <c r="AA17" s="108" t="n">
        <f aca="false">IF(CV7=1,1,"")</f>
        <v>1</v>
      </c>
      <c r="AB17" s="108"/>
      <c r="AC17" s="109" t="str">
        <f aca="false">IF(CV7="X","X","")</f>
        <v/>
      </c>
      <c r="AD17" s="109"/>
      <c r="AE17" s="111" t="str">
        <f aca="false">IF(CV7=2,2,"")</f>
        <v/>
      </c>
      <c r="AF17" s="111"/>
      <c r="AG17" s="108" t="n">
        <f aca="false">IF(CY7=1,1,"")</f>
        <v>1</v>
      </c>
      <c r="AH17" s="108"/>
      <c r="AI17" s="109" t="str">
        <f aca="false">IF(CY7="X","X","")</f>
        <v/>
      </c>
      <c r="AJ17" s="109"/>
      <c r="AK17" s="110" t="str">
        <f aca="false">IF(CY7=2,2,"")</f>
        <v/>
      </c>
      <c r="AL17" s="110"/>
      <c r="AM17" s="108" t="n">
        <f aca="false">IF(DB7=1,1,"")</f>
        <v>1</v>
      </c>
      <c r="AN17" s="108"/>
      <c r="AO17" s="109" t="str">
        <f aca="false">IF(DB7="X","X","")</f>
        <v/>
      </c>
      <c r="AP17" s="109"/>
      <c r="AQ17" s="111" t="str">
        <f aca="false">IF(DB7=2,2,"")</f>
        <v/>
      </c>
      <c r="AR17" s="111"/>
      <c r="AS17" s="108" t="n">
        <f aca="false">IF(DE7=1,1,"")</f>
        <v>1</v>
      </c>
      <c r="AT17" s="108"/>
      <c r="AU17" s="109" t="str">
        <f aca="false">IF(DE7="X","X","")</f>
        <v/>
      </c>
      <c r="AV17" s="109"/>
      <c r="AW17" s="110" t="str">
        <f aca="false">IF(DE7=2,2,"")</f>
        <v/>
      </c>
      <c r="AX17" s="110"/>
      <c r="AY17" s="108" t="n">
        <f aca="false">IF(DH7=1,1,"")</f>
        <v>1</v>
      </c>
      <c r="AZ17" s="108"/>
      <c r="BA17" s="109" t="str">
        <f aca="false">IF(DH7="X","X","")</f>
        <v/>
      </c>
      <c r="BB17" s="109"/>
      <c r="BC17" s="111" t="str">
        <f aca="false">IF(DH7=2,2,"")</f>
        <v/>
      </c>
      <c r="BD17" s="111"/>
      <c r="BE17" s="108" t="n">
        <f aca="false">IF(DK7=1,1,"")</f>
        <v>1</v>
      </c>
      <c r="BF17" s="108"/>
      <c r="BG17" s="109" t="str">
        <f aca="false">IF(DK7="X","X","")</f>
        <v/>
      </c>
      <c r="BH17" s="109"/>
      <c r="BI17" s="110" t="str">
        <f aca="false">IF(DK7=2,2,"")</f>
        <v/>
      </c>
      <c r="BJ17" s="110"/>
      <c r="BK17" s="108" t="n">
        <f aca="false">IF(DN7=1,1,"")</f>
        <v>1</v>
      </c>
      <c r="BL17" s="108"/>
      <c r="BM17" s="109" t="str">
        <f aca="false">IF(DN7="X","X","")</f>
        <v/>
      </c>
      <c r="BN17" s="109"/>
      <c r="BO17" s="111" t="str">
        <f aca="false">IF(DN7=2,2,"")</f>
        <v/>
      </c>
      <c r="BP17" s="111"/>
      <c r="BQ17" s="9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6" t="n">
        <f aca="false">ROUND(CG16,0)</f>
        <v>5</v>
      </c>
      <c r="CH17" s="2" t="n">
        <f aca="false">IF(AS32="",DE28,0)</f>
        <v>5</v>
      </c>
      <c r="CI17" s="2" t="n">
        <f aca="false">IF(AS32="",1,0)</f>
        <v>1</v>
      </c>
      <c r="CJ17" s="2" t="str">
        <f aca="false">IF(AT26=DB!K6,DB!X6,IF(AT26=DB!K7,DB!X7,IF(AT26=DB!K8,DB!X8,IF(AT26=DB!K9,DB!X9,IF(AT26=DB!K10,DB!X10,IF(AT26=DB!K11,DB!X11,IF(AT26=DB!K12,DB!X12,IF(AT26=DB!K13,DB!X13,CK17))))))))</f>
        <v/>
      </c>
      <c r="CK17" s="2" t="str">
        <f aca="false">IF(AT26=DB!K14,DB!X14,IF(AT26=DB!K15,DB!X15,IF(AT26=DB!K16,DB!X16,IF(AT26=DB!K17,DB!X17,IF(AT26=DB!K18,DB!X18,IF(AT26=DB!K19,DB!X19,IF(AT26=DB!K20,DB!X20,IF(AT26=DB!K21,DB!X21,CL17))))))))</f>
        <v/>
      </c>
      <c r="CL17" s="2" t="str">
        <f aca="false">IF(AT26=DB!K22,DB!X22,IF(AT26=DB!K23,DB!X23,IF(AT26=DB!K24,DB!X24,DB!X25)))</f>
        <v/>
      </c>
      <c r="CM17" s="2" t="n">
        <f aca="false">IF(J26=Rækker!B5,Rækker!B11,IF(J26=Rækker!D5,Rækker!D11,IF(J26=Rækker!F5,Rækker!F11,IF(J26=Rækker!H5,Rækker!H11,IF(J26=Rækker!J5,Rækker!J11,IF(J26=Rækker!L5,Rækker!L11,IF(J26=Rækker!N5,Rækker!N11,IF(J26=Rækker!P5,Rækker!P11,CN17))))))))</f>
        <v>2</v>
      </c>
      <c r="CN17" s="2" t="n">
        <f aca="false">IF(J26=Rækker!R5,Rækker!R11,IF(J26=Rækker!T5,Rækker!T11,IF(J26=Rækker!V5,Rækker!V11,IF(J26=Rækker!X5,Rækker!X11,IF(J26=Rækker!Z5,Rækker!Z11,IF(J26=Rækker!AB5,Rækker!AB11,IF(J26=Rækker!AD5,Rækker!AD11,IF(J26=Rækker!AF5,Rækker!AF11,CO17))))))))</f>
        <v>0</v>
      </c>
      <c r="CO17" s="2" t="n">
        <f aca="false">IF(J26=Rækker!AH5,Rækker!AH11,IF(J26=Rækker!AJ5,Rækker!AJ11,IF(J26=Rækker!AL5,Rækker!AL11,IF(J26=Rækker!AN5,Rækker!AN11,0))))</f>
        <v>0</v>
      </c>
      <c r="CP17" s="2" t="n">
        <f aca="false">IF(P26=Rækker!B5,Rækker!B11,IF(P26=Rækker!D5,Rækker!D11,IF(P26=Rækker!F5,Rækker!F11,IF(P26=Rækker!H5,Rækker!H11,IF(P26=Rækker!J5,Rækker!J11,IF(P26=Rækker!L5,Rækker!L11,IF(P26=Rækker!N5,Rækker!N11,IF(P26=Rækker!P5,Rækker!P11,CQ17))))))))</f>
        <v>2</v>
      </c>
      <c r="CQ17" s="2" t="n">
        <f aca="false">IF(P26=Rækker!R5,Rækker!R11,IF(P26=Rækker!T5,Rækker!T11,IF(P26=Rækker!V5,Rækker!V11,IF(P26=Rækker!X5,Rækker!X11,IF(P26=Rækker!Z5,Rækker!Z11,IF(P26=Rækker!AB5,Rækker!AB11,IF(P26=Rækker!AD5,Rækker!AD11,IF(P26=Rækker!AF5,Rækker!AF11,CR17))))))))</f>
        <v>2</v>
      </c>
      <c r="CR17" s="2" t="n">
        <f aca="false">IF(P26=Rækker!AH5,Rækker!AH11,IF(P26=Rækker!AJ5,Rækker!AJ11,IF(P26=Rækker!AL5,Rækker!AL11,IF(P26=Rækker!AN5,Rækker!AN11,0))))</f>
        <v>2</v>
      </c>
      <c r="CS17" s="2" t="n">
        <f aca="false">IF(V26=Rækker!B5,Rækker!B11,IF(V26=Rækker!D5,Rækker!D11,IF(V26=Rækker!F5,Rækker!F11,IF(V26=Rækker!H5,Rækker!H11,IF(V26=Rækker!J5,Rækker!J11,IF(V26=Rækker!L5,Rækker!L11,IF(V26=Rækker!N5,Rækker!N11,IF(V26=Rækker!P5,Rækker!P11,CT17))))))))</f>
        <v>2</v>
      </c>
      <c r="CT17" s="2" t="n">
        <f aca="false">IF(V26=Rækker!R5,Rækker!R11,IF(V26=Rækker!T5,Rækker!T11,IF(V26=Rækker!V5,Rækker!V11,IF(V26=Rækker!X5,Rækker!X11,IF(V26=Rækker!Z5,Rækker!Z11,IF(V26=Rækker!AB5,Rækker!AB11,IF(V26=Rækker!AD5,Rækker!AD11,IF(V26=Rækker!AF5,Rækker!AF11,CU17))))))))</f>
        <v>2</v>
      </c>
      <c r="CU17" s="2" t="n">
        <f aca="false">IF(V26=Rækker!AH5,Rækker!AH11,IF(V26=Rækker!AJ5,Rækker!AJ11,IF(V26=Rækker!AL5,Rækker!AL11,IF(V26=Rækker!AN5,Rækker!AN11,0))))</f>
        <v>0</v>
      </c>
      <c r="CV17" s="2" t="n">
        <f aca="false">IF(AB26=Rækker!B5,Rækker!B11,IF(AB26=Rækker!D5,Rækker!D11,IF(AB26=Rækker!F5,Rækker!F11,IF(AB26=Rækker!H5,Rækker!H11,IF(AB26=Rækker!J5,Rækker!J11,IF(AB26=Rækker!L5,Rækker!L11,IF(AB26=Rækker!N5,Rækker!N11,IF(AB26=Rækker!P5,Rækker!P11,CW17))))))))</f>
        <v>2</v>
      </c>
      <c r="CW17" s="2" t="n">
        <f aca="false">IF(AB26=Rækker!R5,Rækker!R11,IF(AB26=Rækker!T5,Rækker!T11,IF(AB26=Rækker!V5,Rækker!V11,IF(AB26=Rækker!X5,Rækker!X11,IF(AB26=Rækker!Z5,Rækker!Z11,IF(AB26=Rækker!AB5,Rækker!AB11,IF(AB26=Rækker!AD5,Rækker!AD11,IF(AB26=Rækker!AF5,Rækker!AF11,CX17))))))))</f>
        <v>2</v>
      </c>
      <c r="CX17" s="2" t="n">
        <f aca="false">IF(AB26=Rækker!AH5,Rækker!AH11,IF(AB26=Rækker!AJ5,Rækker!AJ11,IF(AB26=Rækker!AL5,Rækker!AL11,IF(AB26=Rækker!AN5,Rækker!AN11,0))))</f>
        <v>0</v>
      </c>
      <c r="CY17" s="2" t="n">
        <f aca="false">IF(AH26=Rækker!B5,Rækker!B11,IF(AH26=Rækker!D5,Rækker!D11,IF(AH26=Rækker!F5,Rækker!F11,IF(AH26=Rækker!H5,Rækker!H11,IF(AH26=Rækker!J5,Rækker!J11,IF(AH26=Rækker!L5,Rækker!L11,IF(AH26=Rækker!N5,Rækker!N11,IF(AH26=Rækker!P5,Rækker!P11,CZ17))))))))</f>
        <v>2</v>
      </c>
      <c r="CZ17" s="2" t="n">
        <f aca="false">IF(AH26=Rækker!R5,Rækker!R11,IF(AH26=Rækker!T5,Rækker!T11,IF(AH26=Rækker!V5,Rækker!V11,IF(AH26=Rækker!X5,Rækker!X11,IF(AH26=Rækker!Z5,Rækker!Z11,IF(AH26=Rækker!AB5,Rækker!AB11,IF(AH26=Rækker!AD5,Rækker!AD11,IF(AH26=Rækker!AF5,Rækker!AF11,DA17))))))))</f>
        <v>2</v>
      </c>
      <c r="DA17" s="2" t="n">
        <f aca="false">IF(AH26=Rækker!AH5,Rækker!AH11,IF(AH26=Rækker!AJ5,Rækker!AJ11,IF(AH26=Rækker!AL5,Rækker!AL11,IF(AH26=Rækker!AN5,Rækker!AN11,0))))</f>
        <v>0</v>
      </c>
      <c r="DB17" s="2" t="n">
        <f aca="false">IF(AN26=Rækker!B5,Rækker!B11,IF(AN26=Rækker!D5,Rækker!D11,IF(AN26=Rækker!F5,Rækker!F11,IF(AN26=Rækker!H5,Rækker!H11,IF(AN26=Rækker!J5,Rækker!J11,IF(AN26=Rækker!L5,Rækker!L11,IF(AN26=Rækker!N5,Rækker!N11,IF(AN26=Rækker!P5,Rækker!P11,DC17))))))))</f>
        <v>2</v>
      </c>
      <c r="DC17" s="2" t="n">
        <f aca="false">IF(AN26=Rækker!R5,Rækker!R11,IF(AN26=Rækker!T5,Rækker!T11,IF(AN26=Rækker!V5,Rækker!V11,IF(AN26=Rækker!X5,Rækker!X11,IF(AN26=Rækker!Z5,Rækker!Z11,IF(AN26=Rækker!AB5,Rækker!AB11,IF(AN26=Rækker!AD5,Rækker!AD11,IF(AN26=Rækker!AF5,Rækker!AF11,DD17))))))))</f>
        <v>2</v>
      </c>
      <c r="DD17" s="2" t="n">
        <f aca="false">IF(AN26=Rækker!AH5,Rækker!AH11,IF(AN26=Rækker!AJ5,Rækker!AJ11,IF(AN26=Rækker!AL5,Rækker!AL11,IF(AN26=Rækker!AN5,Rækker!AN11,0))))</f>
        <v>0</v>
      </c>
      <c r="DE17" s="2" t="n">
        <f aca="false">IF(AT26=Rækker!B5,Rækker!B11,IF(AT26=Rækker!D5,Rækker!D11,IF(AT26=Rækker!F5,Rækker!F11,IF(AT26=Rækker!H5,Rækker!H11,IF(AT26=Rækker!J5,Rækker!J11,IF(AT26=Rækker!L5,Rækker!L11,IF(AT26=Rækker!N5,Rækker!N11,IF(AT26=Rækker!P5,Rækker!P11,DF17))))))))</f>
        <v>2</v>
      </c>
      <c r="DF17" s="2" t="n">
        <f aca="false">IF(AT26=Rækker!R5,Rækker!R11,IF(AT26=Rækker!T5,Rækker!T11,IF(AT26=Rækker!V5,Rækker!V11,IF(AT26=Rækker!X5,Rækker!X11,IF(AT26=Rækker!Z5,Rækker!Z11,IF(AT26=Rækker!AB5,Rækker!AB11,IF(AT26=Rækker!AD5,Rækker!AD11,IF(AT26=Rækker!AF5,Rækker!AF11,DG17))))))))</f>
        <v>2</v>
      </c>
      <c r="DG17" s="2" t="n">
        <f aca="false">IF(AT26=Rækker!AH5,Rækker!AH11,IF(AT26=Rækker!AJ5,Rækker!AJ11,IF(AT26=Rækker!AL5,Rækker!AL11,IF(AT26=Rækker!AN5,Rækker!AN11,0))))</f>
        <v>0</v>
      </c>
      <c r="DH17" s="2" t="n">
        <f aca="false">IF(AZ26=Rækker!B5,Rækker!B11,IF(AZ26=Rækker!D5,Rækker!D11,IF(AZ26=Rækker!F5,Rækker!F11,IF(AZ26=Rækker!H5,Rækker!H11,IF(AZ26=Rækker!J5,Rækker!J11,IF(AZ26=Rækker!L5,Rækker!L11,IF(AZ26=Rækker!N5,Rækker!N11,IF(AZ26=Rækker!P5,Rækker!P11,DI17))))))))</f>
        <v>2</v>
      </c>
      <c r="DI17" s="2" t="n">
        <f aca="false">IF(AZ26=Rækker!R5,Rækker!R11,IF(AZ26=Rækker!T5,Rækker!T11,IF(AZ26=Rækker!V5,Rækker!V11,IF(AZ26=Rækker!X5,Rækker!X11,IF(AZ26=Rækker!Z5,Rækker!Z11,IF(AZ26=Rækker!AB5,Rækker!AB11,IF(AZ26=Rækker!AD5,Rækker!AD11,IF(AZ26=Rækker!AF5,Rækker!AF11,DJ17))))))))</f>
        <v>2</v>
      </c>
      <c r="DJ17" s="2" t="n">
        <f aca="false">IF(AZ26=Rækker!AH5,Rækker!AH11,IF(AZ26=Rækker!AJ5,Rækker!AJ11,IF(AZ26=Rækker!AL5,Rækker!AL11,IF(AZ26=Rækker!AN5,Rækker!AN11,0))))</f>
        <v>2</v>
      </c>
      <c r="DK17" s="2" t="n">
        <f aca="false">IF(BF26=Rækker!B5,Rækker!B11,IF(BF26=Rækker!D5,Rækker!D11,IF(BF26=Rækker!F5,Rækker!F11,IF(BF26=Rækker!H5,Rækker!H11,IF(BF26=Rækker!J5,Rækker!J11,IF(BF26=Rækker!L5,Rækker!L11,IF(BF26=Rækker!N5,Rækker!N11,IF(BF26=Rækker!P5,Rækker!P11,DL17))))))))</f>
        <v>2</v>
      </c>
      <c r="DL17" s="2" t="n">
        <f aca="false">IF(BF26=Rækker!R5,Rækker!R11,IF(BF26=Rækker!T5,Rækker!T11,IF(BF26=Rækker!V5,Rækker!V11,IF(BF26=Rækker!X5,Rækker!X11,IF(BF26=Rækker!Z5,Rækker!Z11,IF(BF26=Rækker!AB5,Rækker!AB11,IF(BF26=Rækker!AD5,Rækker!AD11,IF(BF26=Rækker!AF5,Rækker!AF11,DM17))))))))</f>
        <v>2</v>
      </c>
      <c r="DM17" s="2" t="n">
        <f aca="false">IF(BF26=Rækker!AH5,Rækker!AH11,IF(BF26=Rækker!AJ5,Rækker!AJ11,IF(BF26=Rækker!AL5,Rækker!AL11,IF(BF26=Rækker!AN5,Rækker!AN11,0))))</f>
        <v>2</v>
      </c>
      <c r="DN17" s="2" t="n">
        <f aca="false">IF(BL26=Rækker!B5,Rækker!B11,IF(BL26=Rækker!D5,Rækker!D11,IF(BL26=Rækker!F5,Rækker!F11,IF(BL26=Rækker!H5,Rækker!H11,IF(BL26=Rækker!J5,Rækker!J11,IF(BL26=Rækker!L5,Rækker!L11,IF(BL26=Rækker!N5,Rækker!N11,IF(BL26=Rækker!P5,Rækker!P11,DO17))))))))</f>
        <v>2</v>
      </c>
      <c r="DO17" s="2" t="n">
        <f aca="false">IF(BL26=Rækker!R5,Rækker!R11,IF(BL26=Rækker!T5,Rækker!T11,IF(BL26=Rækker!V5,Rækker!V11,IF(BL26=Rækker!X5,Rækker!X11,IF(BL26=Rækker!Z5,Rækker!Z11,IF(BL26=Rækker!AB5,Rækker!AB11,IF(BL26=Rækker!AD5,Rækker!AD11,IF(BL26=Rækker!AF5,Rækker!AF11,DP17))))))))</f>
        <v>0</v>
      </c>
      <c r="DP17" s="2" t="n">
        <f aca="false">IF(BL26=Rækker!AH5,Rækker!AH11,IF(BL26=Rækker!AJ5,Rækker!AJ11,IF(BL26=Rækker!AL5,Rækker!AL11,IF(BL26=Rækker!AN5,Rækker!AN11,0))))</f>
        <v>0</v>
      </c>
    </row>
    <row r="18" customFormat="false" ht="14.45" hidden="false" customHeight="true" outlineLevel="0" collapsed="false">
      <c r="A18" s="81"/>
      <c r="B18" s="82" t="s">
        <v>13</v>
      </c>
      <c r="C18" s="83" t="str">
        <f aca="false">CONCATENATE(Kampe!B12," - ",Kampe!D12,"..........................................................................................")</f>
        <v>Oxford - Blackburn..........................................................................................</v>
      </c>
      <c r="D18" s="83"/>
      <c r="E18" s="83"/>
      <c r="F18" s="83"/>
      <c r="G18" s="84" t="s">
        <v>77</v>
      </c>
      <c r="H18" s="94" t="n">
        <v>1</v>
      </c>
      <c r="I18" s="95" t="str">
        <f aca="false">IF(CM8=1,1,"")</f>
        <v/>
      </c>
      <c r="J18" s="95"/>
      <c r="K18" s="96" t="str">
        <f aca="false">IF(CM8="X","X","")</f>
        <v/>
      </c>
      <c r="L18" s="96"/>
      <c r="M18" s="97" t="n">
        <f aca="false">IF(CM8=2,2,"")</f>
        <v>2</v>
      </c>
      <c r="N18" s="97"/>
      <c r="O18" s="98" t="str">
        <f aca="false">IF(CP8=1,1,"")</f>
        <v/>
      </c>
      <c r="P18" s="98"/>
      <c r="Q18" s="96" t="str">
        <f aca="false">IF(CP8="X","X","")</f>
        <v/>
      </c>
      <c r="R18" s="96"/>
      <c r="S18" s="97" t="n">
        <f aca="false">IF(CP8=2,2,"")</f>
        <v>2</v>
      </c>
      <c r="T18" s="97"/>
      <c r="U18" s="99" t="str">
        <f aca="false">IF(CS8=1,1,"")</f>
        <v/>
      </c>
      <c r="V18" s="99"/>
      <c r="W18" s="96" t="str">
        <f aca="false">IF(CS8="X","X","")</f>
        <v/>
      </c>
      <c r="X18" s="96"/>
      <c r="Y18" s="95" t="n">
        <f aca="false">IF(CS8=2,2,"")</f>
        <v>2</v>
      </c>
      <c r="Z18" s="95"/>
      <c r="AA18" s="99" t="str">
        <f aca="false">IF(CV8=1,1,"")</f>
        <v/>
      </c>
      <c r="AB18" s="99"/>
      <c r="AC18" s="96" t="str">
        <f aca="false">IF(CV8="X","X","")</f>
        <v/>
      </c>
      <c r="AD18" s="96"/>
      <c r="AE18" s="97" t="n">
        <f aca="false">IF(CV8=2,2,"")</f>
        <v>2</v>
      </c>
      <c r="AF18" s="97"/>
      <c r="AG18" s="99" t="str">
        <f aca="false">IF(CY8=1,1,"")</f>
        <v/>
      </c>
      <c r="AH18" s="99"/>
      <c r="AI18" s="96" t="str">
        <f aca="false">IF(CY8="X","X","")</f>
        <v/>
      </c>
      <c r="AJ18" s="96"/>
      <c r="AK18" s="95" t="n">
        <f aca="false">IF(CY8=2,2,"")</f>
        <v>2</v>
      </c>
      <c r="AL18" s="95"/>
      <c r="AM18" s="99" t="str">
        <f aca="false">IF(DB8=1,1,"")</f>
        <v/>
      </c>
      <c r="AN18" s="99"/>
      <c r="AO18" s="96" t="str">
        <f aca="false">IF(DB8="X","X","")</f>
        <v/>
      </c>
      <c r="AP18" s="96"/>
      <c r="AQ18" s="97" t="n">
        <f aca="false">IF(DB8=2,2,"")</f>
        <v>2</v>
      </c>
      <c r="AR18" s="97"/>
      <c r="AS18" s="99" t="str">
        <f aca="false">IF(DE8=1,1,"")</f>
        <v/>
      </c>
      <c r="AT18" s="99"/>
      <c r="AU18" s="96" t="str">
        <f aca="false">IF(DE8="X","X","")</f>
        <v>X</v>
      </c>
      <c r="AV18" s="96"/>
      <c r="AW18" s="95" t="str">
        <f aca="false">IF(DE8=2,2,"")</f>
        <v/>
      </c>
      <c r="AX18" s="95"/>
      <c r="AY18" s="99" t="str">
        <f aca="false">IF(DH8=1,1,"")</f>
        <v/>
      </c>
      <c r="AZ18" s="99"/>
      <c r="BA18" s="96" t="str">
        <f aca="false">IF(DH8="X","X","")</f>
        <v/>
      </c>
      <c r="BB18" s="96"/>
      <c r="BC18" s="97" t="n">
        <f aca="false">IF(DH8=2,2,"")</f>
        <v>2</v>
      </c>
      <c r="BD18" s="97"/>
      <c r="BE18" s="99" t="str">
        <f aca="false">IF(DK8=1,1,"")</f>
        <v/>
      </c>
      <c r="BF18" s="99"/>
      <c r="BG18" s="96" t="str">
        <f aca="false">IF(DK8="X","X","")</f>
        <v/>
      </c>
      <c r="BH18" s="96"/>
      <c r="BI18" s="95" t="n">
        <f aca="false">IF(DK8=2,2,"")</f>
        <v>2</v>
      </c>
      <c r="BJ18" s="95"/>
      <c r="BK18" s="99" t="str">
        <f aca="false">IF(DN8=1,1,"")</f>
        <v/>
      </c>
      <c r="BL18" s="99"/>
      <c r="BM18" s="96" t="str">
        <f aca="false">IF(DN8="X","X","")</f>
        <v/>
      </c>
      <c r="BN18" s="96"/>
      <c r="BO18" s="97" t="n">
        <f aca="false">IF(DN8=2,2,"")</f>
        <v>2</v>
      </c>
      <c r="BP18" s="97"/>
      <c r="BQ18" s="9"/>
      <c r="BR18" s="117" t="s">
        <v>79</v>
      </c>
      <c r="BS18" s="118" t="s">
        <v>80</v>
      </c>
      <c r="BT18" s="117" t="s">
        <v>81</v>
      </c>
      <c r="BU18" s="117"/>
      <c r="BV18" s="117" t="s">
        <v>82</v>
      </c>
      <c r="BW18" s="117"/>
      <c r="BX18" s="117" t="s">
        <v>83</v>
      </c>
      <c r="BY18" s="117"/>
      <c r="BZ18" s="117" t="s">
        <v>84</v>
      </c>
      <c r="CA18" s="117"/>
      <c r="CB18" s="119" t="s">
        <v>85</v>
      </c>
      <c r="CC18" s="117"/>
      <c r="CD18" s="118" t="s">
        <v>86</v>
      </c>
      <c r="CE18" s="117"/>
      <c r="CF18" s="119" t="s">
        <v>87</v>
      </c>
      <c r="CH18" s="2" t="n">
        <f aca="false">IF(AY32="",DH28,0)</f>
        <v>5</v>
      </c>
      <c r="CI18" s="2" t="n">
        <f aca="false">IF(AY32="",1,0)</f>
        <v>1</v>
      </c>
      <c r="CJ18" s="2" t="str">
        <f aca="false">IF(AZ26=DB!K6,DB!X6,IF(AZ26=DB!K7,DB!X7,IF(AZ26=DB!K8,DB!X8,IF(AZ26=DB!K9,DB!X9,IF(AZ26=DB!K10,DB!X10,IF(AZ26=DB!K11,DB!X11,IF(AZ26=DB!K12,DB!X12,IF(AZ26=DB!K13,DB!X13,CK18))))))))</f>
        <v/>
      </c>
      <c r="CK18" s="2" t="str">
        <f aca="false">IF(AZ26=DB!K14,DB!X14,IF(AZ26=DB!K15,DB!X15,IF(AZ26=DB!K16,DB!X16,IF(AZ26=DB!K17,DB!X17,IF(AZ26=DB!K18,DB!X18,IF(AZ26=DB!K19,DB!X19,IF(AZ26=DB!K20,DB!X20,IF(AZ26=DB!K21,DB!X21,CL18))))))))</f>
        <v/>
      </c>
      <c r="CL18" s="2" t="str">
        <f aca="false">IF(AZ26=DB!K22,DB!X22,IF(AZ26=DB!K23,DB!X23,IF(AZ26=DB!K24,DB!X24,DB!X25)))</f>
        <v/>
      </c>
      <c r="CM18" s="2" t="n">
        <f aca="false">IF(J26=Rækker!B5,Rækker!B12,IF(J26=Rækker!D5,Rækker!D12,IF(J26=Rækker!F5,Rækker!F12,IF(J26=Rækker!H5,Rækker!H12,IF(J26=Rækker!J5,Rækker!J12,IF(J26=Rækker!L5,Rækker!L12,IF(J26=Rækker!N5,Rækker!N12,IF(J26=Rækker!P5,Rækker!P12,CN18))))))))</f>
        <v>1</v>
      </c>
      <c r="CN18" s="2" t="n">
        <f aca="false">IF(J26=Rækker!R5,Rækker!R12,IF(J26=Rækker!T5,Rækker!T12,IF(J26=Rækker!V5,Rækker!V12,IF(J26=Rækker!X5,Rækker!X12,IF(J26=Rækker!Z5,Rækker!Z12,IF(J26=Rækker!AB5,Rækker!AB12,IF(J26=Rækker!AD5,Rækker!AD12,IF(J26=Rækker!AF5,Rækker!AF12,CO18))))))))</f>
        <v>0</v>
      </c>
      <c r="CO18" s="2" t="n">
        <f aca="false">IF(J26=Rækker!AH5,Rækker!AH12,IF(J26=Rækker!AJ5,Rækker!AJ12,IF(J26=Rækker!AL5,Rækker!AL12,IF(J26=Rækker!AN5,Rækker!AN12,0))))</f>
        <v>0</v>
      </c>
      <c r="CP18" s="2" t="n">
        <f aca="false">IF(P26=Rækker!B5,Rækker!B12,IF(P26=Rækker!D5,Rækker!D12,IF(P26=Rækker!F5,Rækker!F12,IF(P26=Rækker!H5,Rækker!H12,IF(P26=Rækker!J5,Rækker!J12,IF(P26=Rækker!L5,Rækker!L12,IF(P26=Rækker!N5,Rækker!N12,IF(P26=Rækker!P5,Rækker!P12,CQ18))))))))</f>
        <v>1</v>
      </c>
      <c r="CQ18" s="2" t="n">
        <f aca="false">IF(P26=Rækker!R5,Rækker!R12,IF(P26=Rækker!T5,Rækker!T12,IF(P26=Rækker!V5,Rækker!V12,IF(P26=Rækker!X5,Rækker!X12,IF(P26=Rækker!Z5,Rækker!Z12,IF(P26=Rækker!AB5,Rækker!AB12,IF(P26=Rækker!AD5,Rækker!AD12,IF(P26=Rækker!AF5,Rækker!AF12,CR18))))))))</f>
        <v>1</v>
      </c>
      <c r="CR18" s="2" t="n">
        <f aca="false">IF(P26=Rækker!AH5,Rækker!AH12,IF(P26=Rækker!AJ5,Rækker!AJ12,IF(P26=Rækker!AL5,Rækker!AL12,IF(P26=Rækker!AN5,Rækker!AN12,0))))</f>
        <v>1</v>
      </c>
      <c r="CS18" s="2" t="n">
        <f aca="false">IF(V26=Rækker!B5,Rækker!B12,IF(V26=Rækker!D5,Rækker!D12,IF(V26=Rækker!F5,Rækker!F12,IF(V26=Rækker!H5,Rækker!H12,IF(V26=Rækker!J5,Rækker!J12,IF(V26=Rækker!L5,Rækker!L12,IF(V26=Rækker!N5,Rækker!N12,IF(V26=Rækker!P5,Rækker!P12,CT18))))))))</f>
        <v>1</v>
      </c>
      <c r="CT18" s="2" t="n">
        <f aca="false">IF(V26=Rækker!R5,Rækker!R12,IF(V26=Rækker!T5,Rækker!T12,IF(V26=Rækker!V5,Rækker!V12,IF(V26=Rækker!X5,Rækker!X12,IF(V26=Rækker!Z5,Rækker!Z12,IF(V26=Rækker!AB5,Rækker!AB12,IF(V26=Rækker!AD5,Rækker!AD12,IF(V26=Rækker!AF5,Rækker!AF12,CU18))))))))</f>
        <v>1</v>
      </c>
      <c r="CU18" s="2" t="n">
        <f aca="false">IF(V26=Rækker!AH5,Rækker!AH12,IF(V26=Rækker!AJ5,Rækker!AJ12,IF(V26=Rækker!AL5,Rækker!AL12,IF(V26=Rækker!AN5,Rækker!AN12,0))))</f>
        <v>0</v>
      </c>
      <c r="CV18" s="2" t="n">
        <f aca="false">IF(AB26=Rækker!B5,Rækker!B12,IF(AB26=Rækker!D5,Rækker!D12,IF(AB26=Rækker!F5,Rækker!F12,IF(AB26=Rækker!H5,Rækker!H12,IF(AB26=Rækker!J5,Rækker!J12,IF(AB26=Rækker!L5,Rækker!L12,IF(AB26=Rækker!N5,Rækker!N12,IF(AB26=Rækker!P5,Rækker!P12,CW18))))))))</f>
        <v>1</v>
      </c>
      <c r="CW18" s="2" t="n">
        <f aca="false">IF(AB26=Rækker!R5,Rækker!R12,IF(AB26=Rækker!T5,Rækker!T12,IF(AB26=Rækker!V5,Rækker!V12,IF(AB26=Rækker!X5,Rækker!X12,IF(AB26=Rækker!Z5,Rækker!Z12,IF(AB26=Rækker!AB5,Rækker!AB12,IF(AB26=Rækker!AD5,Rækker!AD12,IF(AB26=Rækker!AF5,Rækker!AF12,CX18))))))))</f>
        <v>1</v>
      </c>
      <c r="CX18" s="2" t="n">
        <f aca="false">IF(AB26=Rækker!AH5,Rækker!AH12,IF(AB26=Rækker!AJ5,Rækker!AJ12,IF(AB26=Rækker!AL5,Rækker!AL12,IF(AB26=Rækker!AN5,Rækker!AN12,0))))</f>
        <v>0</v>
      </c>
      <c r="CY18" s="2" t="n">
        <f aca="false">IF(AH26=Rækker!B5,Rækker!B12,IF(AH26=Rækker!D5,Rækker!D12,IF(AH26=Rækker!F5,Rækker!F12,IF(AH26=Rækker!H5,Rækker!H12,IF(AH26=Rækker!J5,Rækker!J12,IF(AH26=Rækker!L5,Rækker!L12,IF(AH26=Rækker!N5,Rækker!N12,IF(AH26=Rækker!P5,Rækker!P12,CZ18))))))))</f>
        <v>1</v>
      </c>
      <c r="CZ18" s="2" t="n">
        <f aca="false">IF(AH26=Rækker!R5,Rækker!R12,IF(AH26=Rækker!T5,Rækker!T12,IF(AH26=Rækker!V5,Rækker!V12,IF(AH26=Rækker!X5,Rækker!X12,IF(AH26=Rækker!Z5,Rækker!Z12,IF(AH26=Rækker!AB5,Rækker!AB12,IF(AH26=Rækker!AD5,Rækker!AD12,IF(AH26=Rækker!AF5,Rækker!AF12,DA18))))))))</f>
        <v>1</v>
      </c>
      <c r="DA18" s="2" t="n">
        <f aca="false">IF(AH26=Rækker!AH5,Rækker!AH12,IF(AH26=Rækker!AJ5,Rækker!AJ12,IF(AH26=Rækker!AL5,Rækker!AL12,IF(AH26=Rækker!AN5,Rækker!AN12,0))))</f>
        <v>0</v>
      </c>
      <c r="DB18" s="2" t="n">
        <f aca="false">IF(AN26=Rækker!B5,Rækker!B12,IF(AN26=Rækker!D5,Rækker!D12,IF(AN26=Rækker!F5,Rækker!F12,IF(AN26=Rækker!H5,Rækker!H12,IF(AN26=Rækker!J5,Rækker!J12,IF(AN26=Rækker!L5,Rækker!L12,IF(AN26=Rækker!N5,Rækker!N12,IF(AN26=Rækker!P5,Rækker!P12,DC18))))))))</f>
        <v>1</v>
      </c>
      <c r="DC18" s="2" t="n">
        <f aca="false">IF(AN26=Rækker!R5,Rækker!R12,IF(AN26=Rækker!T5,Rækker!T12,IF(AN26=Rækker!V5,Rækker!V12,IF(AN26=Rækker!X5,Rækker!X12,IF(AN26=Rækker!Z5,Rækker!Z12,IF(AN26=Rækker!AB5,Rækker!AB12,IF(AN26=Rækker!AD5,Rækker!AD12,IF(AN26=Rækker!AF5,Rækker!AF12,DD18))))))))</f>
        <v>1</v>
      </c>
      <c r="DD18" s="2" t="n">
        <f aca="false">IF(AN26=Rækker!AH5,Rækker!AH12,IF(AN26=Rækker!AJ5,Rækker!AJ12,IF(AN26=Rækker!AL5,Rækker!AL12,IF(AN26=Rækker!AN5,Rækker!AN12,0))))</f>
        <v>0</v>
      </c>
      <c r="DE18" s="2" t="str">
        <f aca="false">IF(AT26=Rækker!B5,Rækker!B12,IF(AT26=Rækker!D5,Rækker!D12,IF(AT26=Rækker!F5,Rækker!F12,IF(AT26=Rækker!H5,Rækker!H12,IF(AT26=Rækker!J5,Rækker!J12,IF(AT26=Rækker!L5,Rækker!L12,IF(AT26=Rækker!N5,Rækker!N12,IF(AT26=Rækker!P5,Rækker!P12,DF18))))))))</f>
        <v>x</v>
      </c>
      <c r="DF18" s="2" t="str">
        <f aca="false">IF(AT26=Rækker!R5,Rækker!R12,IF(AT26=Rækker!T5,Rækker!T12,IF(AT26=Rækker!V5,Rækker!V12,IF(AT26=Rækker!X5,Rækker!X12,IF(AT26=Rækker!Z5,Rækker!Z12,IF(AT26=Rækker!AB5,Rækker!AB12,IF(AT26=Rækker!AD5,Rækker!AD12,IF(AT26=Rækker!AF5,Rækker!AF12,DG18))))))))</f>
        <v>x</v>
      </c>
      <c r="DG18" s="2" t="n">
        <f aca="false">IF(AT26=Rækker!AH5,Rækker!AH12,IF(AT26=Rækker!AJ5,Rækker!AJ12,IF(AT26=Rækker!AL5,Rækker!AL12,IF(AT26=Rækker!AN5,Rækker!AN12,0))))</f>
        <v>0</v>
      </c>
      <c r="DH18" s="2" t="n">
        <f aca="false">IF(AZ26=Rækker!B5,Rækker!B12,IF(AZ26=Rækker!D5,Rækker!D12,IF(AZ26=Rækker!F5,Rækker!F12,IF(AZ26=Rækker!H5,Rækker!H12,IF(AZ26=Rækker!J5,Rækker!J12,IF(AZ26=Rækker!L5,Rækker!L12,IF(AZ26=Rækker!N5,Rækker!N12,IF(AZ26=Rækker!P5,Rækker!P12,DI18))))))))</f>
        <v>1</v>
      </c>
      <c r="DI18" s="2" t="n">
        <f aca="false">IF(AZ26=Rækker!R5,Rækker!R12,IF(AZ26=Rækker!T5,Rækker!T12,IF(AZ26=Rækker!V5,Rækker!V12,IF(AZ26=Rækker!X5,Rækker!X12,IF(AZ26=Rækker!Z5,Rækker!Z12,IF(AZ26=Rækker!AB5,Rækker!AB12,IF(AZ26=Rækker!AD5,Rækker!AD12,IF(AZ26=Rækker!AF5,Rækker!AF12,DJ18))))))))</f>
        <v>1</v>
      </c>
      <c r="DJ18" s="2" t="n">
        <f aca="false">IF(AZ26=Rækker!AH5,Rækker!AH12,IF(AZ26=Rækker!AJ5,Rækker!AJ12,IF(AZ26=Rækker!AL5,Rækker!AL12,IF(AZ26=Rækker!AN5,Rækker!AN12,0))))</f>
        <v>1</v>
      </c>
      <c r="DK18" s="2" t="n">
        <f aca="false">IF(BF26=Rækker!B5,Rækker!B12,IF(BF26=Rækker!D5,Rækker!D12,IF(BF26=Rækker!F5,Rækker!F12,IF(BF26=Rækker!H5,Rækker!H12,IF(BF26=Rækker!J5,Rækker!J12,IF(BF26=Rækker!L5,Rækker!L12,IF(BF26=Rækker!N5,Rækker!N12,IF(BF26=Rækker!P5,Rækker!P12,DL18))))))))</f>
        <v>1</v>
      </c>
      <c r="DL18" s="2" t="n">
        <f aca="false">IF(BF26=Rækker!R5,Rækker!R12,IF(BF26=Rækker!T5,Rækker!T12,IF(BF26=Rækker!V5,Rækker!V12,IF(BF26=Rækker!X5,Rækker!X12,IF(BF26=Rækker!Z5,Rækker!Z12,IF(BF26=Rækker!AB5,Rækker!AB12,IF(BF26=Rækker!AD5,Rækker!AD12,IF(BF26=Rækker!AF5,Rækker!AF12,DM18))))))))</f>
        <v>1</v>
      </c>
      <c r="DM18" s="2" t="n">
        <f aca="false">IF(BF26=Rækker!AH5,Rækker!AH12,IF(BF26=Rækker!AJ5,Rækker!AJ12,IF(BF26=Rækker!AL5,Rækker!AL12,IF(BF26=Rækker!AN5,Rækker!AN12,0))))</f>
        <v>1</v>
      </c>
      <c r="DN18" s="2" t="n">
        <f aca="false">IF(BL26=Rækker!B5,Rækker!B12,IF(BL26=Rækker!D5,Rækker!D12,IF(BL26=Rækker!F5,Rækker!F12,IF(BL26=Rækker!H5,Rækker!H12,IF(BL26=Rækker!J5,Rækker!J12,IF(BL26=Rækker!L5,Rækker!L12,IF(BL26=Rækker!N5,Rækker!N12,IF(BL26=Rækker!P5,Rækker!P12,DO18))))))))</f>
        <v>2</v>
      </c>
      <c r="DO18" s="2" t="n">
        <f aca="false">IF(BL26=Rækker!R5,Rækker!R12,IF(BL26=Rækker!T5,Rækker!T12,IF(BL26=Rækker!V5,Rækker!V12,IF(BL26=Rækker!X5,Rækker!X12,IF(BL26=Rækker!Z5,Rækker!Z12,IF(BL26=Rækker!AB5,Rækker!AB12,IF(BL26=Rækker!AD5,Rækker!AD12,IF(BL26=Rækker!AF5,Rækker!AF12,DP18))))))))</f>
        <v>0</v>
      </c>
      <c r="DP18" s="2" t="n">
        <f aca="false">IF(BL26=Rækker!AH5,Rækker!AH12,IF(BL26=Rækker!AJ5,Rækker!AJ12,IF(BL26=Rækker!AL5,Rækker!AL12,IF(BL26=Rækker!AN5,Rækker!AN12,0))))</f>
        <v>0</v>
      </c>
    </row>
    <row r="19" customFormat="false" ht="14.45" hidden="false" customHeight="true" outlineLevel="0" collapsed="false">
      <c r="A19" s="81"/>
      <c r="B19" s="100" t="s">
        <v>14</v>
      </c>
      <c r="C19" s="101" t="str">
        <f aca="false">CONCATENATE(Kampe!B13," - ",Kampe!D13,"..........................................................................................")</f>
        <v>Portsmouth - Middlesbrough..........................................................................................</v>
      </c>
      <c r="D19" s="101"/>
      <c r="E19" s="101"/>
      <c r="F19" s="101"/>
      <c r="G19" s="84" t="s">
        <v>77</v>
      </c>
      <c r="H19" s="102" t="n">
        <v>1</v>
      </c>
      <c r="I19" s="103" t="str">
        <f aca="false">IF(CM9=1,1,"")</f>
        <v/>
      </c>
      <c r="J19" s="103"/>
      <c r="K19" s="104" t="str">
        <f aca="false">IF(CM9="X","X","")</f>
        <v/>
      </c>
      <c r="L19" s="104"/>
      <c r="M19" s="105" t="n">
        <f aca="false">IF(CM9=2,2,"")</f>
        <v>2</v>
      </c>
      <c r="N19" s="105"/>
      <c r="O19" s="106" t="str">
        <f aca="false">IF(CP9=1,1,"")</f>
        <v/>
      </c>
      <c r="P19" s="106"/>
      <c r="Q19" s="104" t="str">
        <f aca="false">IF(CP9="X","X","")</f>
        <v/>
      </c>
      <c r="R19" s="104"/>
      <c r="S19" s="105" t="n">
        <f aca="false">IF(CP9=2,2,"")</f>
        <v>2</v>
      </c>
      <c r="T19" s="105"/>
      <c r="U19" s="107" t="str">
        <f aca="false">IF(CS9=1,1,"")</f>
        <v/>
      </c>
      <c r="V19" s="107"/>
      <c r="W19" s="104" t="str">
        <f aca="false">IF(CS9="X","X","")</f>
        <v/>
      </c>
      <c r="X19" s="104"/>
      <c r="Y19" s="103" t="n">
        <f aca="false">IF(CS9=2,2,"")</f>
        <v>2</v>
      </c>
      <c r="Z19" s="103"/>
      <c r="AA19" s="107" t="str">
        <f aca="false">IF(CV9=1,1,"")</f>
        <v/>
      </c>
      <c r="AB19" s="107"/>
      <c r="AC19" s="104" t="str">
        <f aca="false">IF(CV9="X","X","")</f>
        <v/>
      </c>
      <c r="AD19" s="104"/>
      <c r="AE19" s="105" t="n">
        <f aca="false">IF(CV9=2,2,"")</f>
        <v>2</v>
      </c>
      <c r="AF19" s="105"/>
      <c r="AG19" s="107" t="str">
        <f aca="false">IF(CY9=1,1,"")</f>
        <v/>
      </c>
      <c r="AH19" s="107"/>
      <c r="AI19" s="104" t="str">
        <f aca="false">IF(CY9="X","X","")</f>
        <v/>
      </c>
      <c r="AJ19" s="104"/>
      <c r="AK19" s="103" t="n">
        <f aca="false">IF(CY9=2,2,"")</f>
        <v>2</v>
      </c>
      <c r="AL19" s="103"/>
      <c r="AM19" s="107" t="str">
        <f aca="false">IF(DB9=1,1,"")</f>
        <v/>
      </c>
      <c r="AN19" s="107"/>
      <c r="AO19" s="104" t="str">
        <f aca="false">IF(DB9="X","X","")</f>
        <v/>
      </c>
      <c r="AP19" s="104"/>
      <c r="AQ19" s="105" t="n">
        <f aca="false">IF(DB9=2,2,"")</f>
        <v>2</v>
      </c>
      <c r="AR19" s="105"/>
      <c r="AS19" s="107" t="str">
        <f aca="false">IF(DE9=1,1,"")</f>
        <v/>
      </c>
      <c r="AT19" s="107"/>
      <c r="AU19" s="104" t="str">
        <f aca="false">IF(DE9="X","X","")</f>
        <v/>
      </c>
      <c r="AV19" s="104"/>
      <c r="AW19" s="103" t="n">
        <f aca="false">IF(DE9=2,2,"")</f>
        <v>2</v>
      </c>
      <c r="AX19" s="103"/>
      <c r="AY19" s="107" t="str">
        <f aca="false">IF(DH9=1,1,"")</f>
        <v/>
      </c>
      <c r="AZ19" s="107"/>
      <c r="BA19" s="104" t="str">
        <f aca="false">IF(DH9="X","X","")</f>
        <v/>
      </c>
      <c r="BB19" s="104"/>
      <c r="BC19" s="105" t="n">
        <f aca="false">IF(DH9=2,2,"")</f>
        <v>2</v>
      </c>
      <c r="BD19" s="105"/>
      <c r="BE19" s="107" t="str">
        <f aca="false">IF(DK9=1,1,"")</f>
        <v/>
      </c>
      <c r="BF19" s="107"/>
      <c r="BG19" s="104" t="str">
        <f aca="false">IF(DK9="X","X","")</f>
        <v/>
      </c>
      <c r="BH19" s="104"/>
      <c r="BI19" s="103" t="n">
        <f aca="false">IF(DK9=2,2,"")</f>
        <v>2</v>
      </c>
      <c r="BJ19" s="103"/>
      <c r="BK19" s="107" t="str">
        <f aca="false">IF(DN9=1,1,"")</f>
        <v/>
      </c>
      <c r="BL19" s="107"/>
      <c r="BM19" s="104" t="str">
        <f aca="false">IF(DN9="X","X","")</f>
        <v/>
      </c>
      <c r="BN19" s="104"/>
      <c r="BO19" s="105" t="n">
        <f aca="false">IF(DN9=2,2,"")</f>
        <v>2</v>
      </c>
      <c r="BP19" s="105"/>
      <c r="BQ19" s="9"/>
      <c r="BR19" s="70" t="str">
        <f aca="false">IF(CG14=13,CONCATENATE(DB!BF6,"."),CONCATENATE(DB!BB6,"."))</f>
        <v>1.</v>
      </c>
      <c r="BS19" s="71" t="str">
        <f aca="false">IF(CG14=13,DB!BG6,DB!Y6)</f>
        <v>Stoke</v>
      </c>
      <c r="BT19" s="2" t="n">
        <f aca="false">IF(CG14=13,DB!BN6,DB!AK6)</f>
        <v>3</v>
      </c>
      <c r="BU19" s="2"/>
      <c r="BV19" s="2" t="n">
        <f aca="false">IF(CG14=13,DB!BO6,DB!AM6)</f>
        <v>3</v>
      </c>
      <c r="BW19" s="2"/>
      <c r="BX19" s="2" t="n">
        <f aca="false">IF(CG14=13,DB!BP6,DB!AO6)</f>
        <v>0</v>
      </c>
      <c r="BY19" s="2"/>
      <c r="BZ19" s="2" t="n">
        <f aca="false">IF(CG14=13,DB!BQ6,DB!AQ6)</f>
        <v>0</v>
      </c>
      <c r="CA19" s="2"/>
      <c r="CB19" s="70" t="n">
        <f aca="false">IF(CG14=13,DB!BR6,DB!AS6)</f>
        <v>20</v>
      </c>
      <c r="CC19" s="2" t="s">
        <v>75</v>
      </c>
      <c r="CD19" s="71" t="n">
        <f aca="false">IF(CG14=13,DB!BS6,DB!AV6)</f>
        <v>17</v>
      </c>
      <c r="CE19" s="2"/>
      <c r="CF19" s="70" t="n">
        <f aca="false">IF(CG14=13,DB!BT6,DB!AY6)</f>
        <v>9</v>
      </c>
      <c r="CH19" s="2" t="n">
        <f aca="false">IF(BE32="",DK28,0)</f>
        <v>4</v>
      </c>
      <c r="CI19" s="2" t="n">
        <f aca="false">IF(BE32="",1,0)</f>
        <v>1</v>
      </c>
      <c r="CJ19" s="2" t="str">
        <f aca="false">IF(BF26=DB!K6,DB!X6,IF(BF26=DB!K7,DB!X7,IF(BF26=DB!K8,DB!X8,IF(BF26=DB!K9,DB!X9,IF(BF26=DB!K10,DB!X10,IF(BF26=DB!K11,DB!X11,IF(BF26=DB!K12,DB!X12,IF(BF26=DB!K13,DB!X13,CK19))))))))</f>
        <v/>
      </c>
      <c r="CK19" s="2" t="str">
        <f aca="false">IF(BF26=DB!K14,DB!X14,IF(BF26=DB!K15,DB!X15,IF(BF26=DB!K16,DB!X16,IF(BF26=DB!K17,DB!X17,IF(BF26=DB!K18,DB!X18,IF(BF26=DB!K19,DB!X19,IF(BF26=DB!K20,DB!X20,IF(BF26=DB!K21,DB!X21,CL19))))))))</f>
        <v/>
      </c>
      <c r="CL19" s="2" t="str">
        <f aca="false">IF(BF26=DB!K22,DB!X22,IF(BF26=DB!K23,DB!X23,IF(BF26=DB!K24,DB!X24,DB!X25)))</f>
        <v/>
      </c>
      <c r="CM19" s="2" t="n">
        <f aca="false">IF(J26=Rækker!B5,Rækker!B13,IF(J26=Rækker!D5,Rækker!D13,IF(J26=Rækker!F5,Rækker!F13,IF(J26=Rækker!H5,Rækker!H13,IF(J26=Rækker!J5,Rækker!J13,IF(J26=Rækker!L5,Rækker!L13,IF(J26=Rækker!N5,Rækker!N13,IF(J26=Rækker!P5,Rækker!P13,CN19))))))))</f>
        <v>1</v>
      </c>
      <c r="CN19" s="2" t="n">
        <f aca="false">IF(J26=Rækker!R5,Rækker!R13,IF(J26=Rækker!T5,Rækker!T13,IF(J26=Rækker!V5,Rækker!V13,IF(J26=Rækker!X5,Rækker!X13,IF(J26=Rækker!Z5,Rækker!Z13,IF(J26=Rækker!AB5,Rækker!AB13,IF(J26=Rækker!AD5,Rækker!AD13,IF(J26=Rækker!AF5,Rækker!AF13,CO19))))))))</f>
        <v>0</v>
      </c>
      <c r="CO19" s="2" t="n">
        <f aca="false">IF(J26=Rækker!AH5,Rækker!AH13,IF(J26=Rækker!AJ5,Rækker!AJ13,IF(J26=Rækker!AL5,Rækker!AL13,IF(J26=Rækker!AN5,Rækker!AN13,0))))</f>
        <v>0</v>
      </c>
      <c r="CP19" s="2" t="n">
        <f aca="false">IF(P26=Rækker!B5,Rækker!B13,IF(P26=Rækker!D5,Rækker!D13,IF(P26=Rækker!F5,Rækker!F13,IF(P26=Rækker!H5,Rækker!H13,IF(P26=Rækker!J5,Rækker!J13,IF(P26=Rækker!L5,Rækker!L13,IF(P26=Rækker!N5,Rækker!N13,IF(P26=Rækker!P5,Rækker!P13,CQ19))))))))</f>
        <v>1</v>
      </c>
      <c r="CQ19" s="2" t="n">
        <f aca="false">IF(P26=Rækker!R5,Rækker!R13,IF(P26=Rækker!T5,Rækker!T13,IF(P26=Rækker!V5,Rækker!V13,IF(P26=Rækker!X5,Rækker!X13,IF(P26=Rækker!Z5,Rækker!Z13,IF(P26=Rækker!AB5,Rækker!AB13,IF(P26=Rækker!AD5,Rækker!AD13,IF(P26=Rækker!AF5,Rækker!AF13,CR19))))))))</f>
        <v>1</v>
      </c>
      <c r="CR19" s="2" t="n">
        <f aca="false">IF(P26=Rækker!AH5,Rækker!AH13,IF(P26=Rækker!AJ5,Rækker!AJ13,IF(P26=Rækker!AL5,Rækker!AL13,IF(P26=Rækker!AN5,Rækker!AN13,0))))</f>
        <v>1</v>
      </c>
      <c r="CS19" s="2" t="str">
        <f aca="false">IF(V26=Rækker!B5,Rækker!B13,IF(V26=Rækker!D5,Rækker!D13,IF(V26=Rækker!F5,Rækker!F13,IF(V26=Rækker!H5,Rækker!H13,IF(V26=Rækker!J5,Rækker!J13,IF(V26=Rækker!L5,Rækker!L13,IF(V26=Rækker!N5,Rækker!N13,IF(V26=Rækker!P5,Rækker!P13,CT19))))))))</f>
        <v>x</v>
      </c>
      <c r="CT19" s="2" t="str">
        <f aca="false">IF(V26=Rækker!R5,Rækker!R13,IF(V26=Rækker!T5,Rækker!T13,IF(V26=Rækker!V5,Rækker!V13,IF(V26=Rækker!X5,Rækker!X13,IF(V26=Rækker!Z5,Rækker!Z13,IF(V26=Rækker!AB5,Rækker!AB13,IF(V26=Rækker!AD5,Rækker!AD13,IF(V26=Rækker!AF5,Rækker!AF13,CU19))))))))</f>
        <v>x</v>
      </c>
      <c r="CU19" s="2" t="n">
        <f aca="false">IF(V26=Rækker!AH5,Rækker!AH13,IF(V26=Rækker!AJ5,Rækker!AJ13,IF(V26=Rækker!AL5,Rækker!AL13,IF(V26=Rækker!AN5,Rækker!AN13,0))))</f>
        <v>0</v>
      </c>
      <c r="CV19" s="2" t="n">
        <f aca="false">IF(AB26=Rækker!B5,Rækker!B13,IF(AB26=Rækker!D5,Rækker!D13,IF(AB26=Rækker!F5,Rækker!F13,IF(AB26=Rækker!H5,Rækker!H13,IF(AB26=Rækker!J5,Rækker!J13,IF(AB26=Rækker!L5,Rækker!L13,IF(AB26=Rækker!N5,Rækker!N13,IF(AB26=Rækker!P5,Rækker!P13,CW19))))))))</f>
        <v>1</v>
      </c>
      <c r="CW19" s="2" t="n">
        <f aca="false">IF(AB26=Rækker!R5,Rækker!R13,IF(AB26=Rækker!T5,Rækker!T13,IF(AB26=Rækker!V5,Rækker!V13,IF(AB26=Rækker!X5,Rækker!X13,IF(AB26=Rækker!Z5,Rækker!Z13,IF(AB26=Rækker!AB5,Rækker!AB13,IF(AB26=Rækker!AD5,Rækker!AD13,IF(AB26=Rækker!AF5,Rækker!AF13,CX19))))))))</f>
        <v>1</v>
      </c>
      <c r="CX19" s="2" t="n">
        <f aca="false">IF(AB26=Rækker!AH5,Rækker!AH13,IF(AB26=Rækker!AJ5,Rækker!AJ13,IF(AB26=Rækker!AL5,Rækker!AL13,IF(AB26=Rækker!AN5,Rækker!AN13,0))))</f>
        <v>0</v>
      </c>
      <c r="CY19" s="2" t="n">
        <f aca="false">IF(AH26=Rækker!B5,Rækker!B13,IF(AH26=Rækker!D5,Rækker!D13,IF(AH26=Rækker!F5,Rækker!F13,IF(AH26=Rækker!H5,Rækker!H13,IF(AH26=Rækker!J5,Rækker!J13,IF(AH26=Rækker!L5,Rækker!L13,IF(AH26=Rækker!N5,Rækker!N13,IF(AH26=Rækker!P5,Rækker!P13,CZ19))))))))</f>
        <v>1</v>
      </c>
      <c r="CZ19" s="2" t="n">
        <f aca="false">IF(AH26=Rækker!R5,Rækker!R13,IF(AH26=Rækker!T5,Rækker!T13,IF(AH26=Rækker!V5,Rækker!V13,IF(AH26=Rækker!X5,Rækker!X13,IF(AH26=Rækker!Z5,Rækker!Z13,IF(AH26=Rækker!AB5,Rækker!AB13,IF(AH26=Rækker!AD5,Rækker!AD13,IF(AH26=Rækker!AF5,Rækker!AF13,DA19))))))))</f>
        <v>1</v>
      </c>
      <c r="DA19" s="2" t="n">
        <f aca="false">IF(AH26=Rækker!AH5,Rækker!AH13,IF(AH26=Rækker!AJ5,Rækker!AJ13,IF(AH26=Rækker!AL5,Rækker!AL13,IF(AH26=Rækker!AN5,Rækker!AN13,0))))</f>
        <v>0</v>
      </c>
      <c r="DB19" s="2" t="str">
        <f aca="false">IF(AN26=Rækker!B5,Rækker!B13,IF(AN26=Rækker!D5,Rækker!D13,IF(AN26=Rækker!F5,Rækker!F13,IF(AN26=Rækker!H5,Rækker!H13,IF(AN26=Rækker!J5,Rækker!J13,IF(AN26=Rækker!L5,Rækker!L13,IF(AN26=Rækker!N5,Rækker!N13,IF(AN26=Rækker!P5,Rækker!P13,DC19))))))))</f>
        <v>x</v>
      </c>
      <c r="DC19" s="2" t="str">
        <f aca="false">IF(AN26=Rækker!R5,Rækker!R13,IF(AN26=Rækker!T5,Rækker!T13,IF(AN26=Rækker!V5,Rækker!V13,IF(AN26=Rækker!X5,Rækker!X13,IF(AN26=Rækker!Z5,Rækker!Z13,IF(AN26=Rækker!AB5,Rækker!AB13,IF(AN26=Rækker!AD5,Rækker!AD13,IF(AN26=Rækker!AF5,Rækker!AF13,DD19))))))))</f>
        <v>x</v>
      </c>
      <c r="DD19" s="2" t="n">
        <f aca="false">IF(AN26=Rækker!AH5,Rækker!AH13,IF(AN26=Rækker!AJ5,Rækker!AJ13,IF(AN26=Rækker!AL5,Rækker!AL13,IF(AN26=Rækker!AN5,Rækker!AN13,0))))</f>
        <v>0</v>
      </c>
      <c r="DE19" s="2" t="n">
        <f aca="false">IF(AT26=Rækker!B5,Rækker!B13,IF(AT26=Rækker!D5,Rækker!D13,IF(AT26=Rækker!F5,Rækker!F13,IF(AT26=Rækker!H5,Rækker!H13,IF(AT26=Rækker!J5,Rækker!J13,IF(AT26=Rækker!L5,Rækker!L13,IF(AT26=Rækker!N5,Rækker!N13,IF(AT26=Rækker!P5,Rækker!P13,DF19))))))))</f>
        <v>1</v>
      </c>
      <c r="DF19" s="2" t="n">
        <f aca="false">IF(AT26=Rækker!R5,Rækker!R13,IF(AT26=Rækker!T5,Rækker!T13,IF(AT26=Rækker!V5,Rækker!V13,IF(AT26=Rækker!X5,Rækker!X13,IF(AT26=Rækker!Z5,Rækker!Z13,IF(AT26=Rækker!AB5,Rækker!AB13,IF(AT26=Rækker!AD5,Rækker!AD13,IF(AT26=Rækker!AF5,Rækker!AF13,DG19))))))))</f>
        <v>1</v>
      </c>
      <c r="DG19" s="2" t="n">
        <f aca="false">IF(AT26=Rækker!AH5,Rækker!AH13,IF(AT26=Rækker!AJ5,Rækker!AJ13,IF(AT26=Rækker!AL5,Rækker!AL13,IF(AT26=Rækker!AN5,Rækker!AN13,0))))</f>
        <v>0</v>
      </c>
      <c r="DH19" s="2" t="n">
        <f aca="false">IF(AZ26=Rækker!B5,Rækker!B13,IF(AZ26=Rækker!D5,Rækker!D13,IF(AZ26=Rækker!F5,Rækker!F13,IF(AZ26=Rækker!H5,Rækker!H13,IF(AZ26=Rækker!J5,Rækker!J13,IF(AZ26=Rækker!L5,Rækker!L13,IF(AZ26=Rækker!N5,Rækker!N13,IF(AZ26=Rækker!P5,Rækker!P13,DI19))))))))</f>
        <v>1</v>
      </c>
      <c r="DI19" s="2" t="n">
        <f aca="false">IF(AZ26=Rækker!R5,Rækker!R13,IF(AZ26=Rækker!T5,Rækker!T13,IF(AZ26=Rækker!V5,Rækker!V13,IF(AZ26=Rækker!X5,Rækker!X13,IF(AZ26=Rækker!Z5,Rækker!Z13,IF(AZ26=Rækker!AB5,Rækker!AB13,IF(AZ26=Rækker!AD5,Rækker!AD13,IF(AZ26=Rækker!AF5,Rækker!AF13,DJ19))))))))</f>
        <v>1</v>
      </c>
      <c r="DJ19" s="2" t="n">
        <f aca="false">IF(AZ26=Rækker!AH5,Rækker!AH13,IF(AZ26=Rækker!AJ5,Rækker!AJ13,IF(AZ26=Rækker!AL5,Rækker!AL13,IF(AZ26=Rækker!AN5,Rækker!AN13,0))))</f>
        <v>1</v>
      </c>
      <c r="DK19" s="2" t="str">
        <f aca="false">IF(BF26=Rækker!B5,Rækker!B13,IF(BF26=Rækker!D5,Rækker!D13,IF(BF26=Rækker!F5,Rækker!F13,IF(BF26=Rækker!H5,Rækker!H13,IF(BF26=Rækker!J5,Rækker!J13,IF(BF26=Rækker!L5,Rækker!L13,IF(BF26=Rækker!N5,Rækker!N13,IF(BF26=Rækker!P5,Rækker!P13,DL19))))))))</f>
        <v>x</v>
      </c>
      <c r="DL19" s="2" t="str">
        <f aca="false">IF(BF26=Rækker!R5,Rækker!R13,IF(BF26=Rækker!T5,Rækker!T13,IF(BF26=Rækker!V5,Rækker!V13,IF(BF26=Rækker!X5,Rækker!X13,IF(BF26=Rækker!Z5,Rækker!Z13,IF(BF26=Rækker!AB5,Rækker!AB13,IF(BF26=Rækker!AD5,Rækker!AD13,IF(BF26=Rækker!AF5,Rækker!AF13,DM19))))))))</f>
        <v>x</v>
      </c>
      <c r="DM19" s="2" t="str">
        <f aca="false">IF(BF26=Rækker!AH5,Rækker!AH13,IF(BF26=Rækker!AJ5,Rækker!AJ13,IF(BF26=Rækker!AL5,Rækker!AL13,IF(BF26=Rækker!AN5,Rækker!AN13,0))))</f>
        <v>x</v>
      </c>
      <c r="DN19" s="2" t="n">
        <f aca="false">IF(BL26=Rækker!B5,Rækker!B13,IF(BL26=Rækker!D5,Rækker!D13,IF(BL26=Rækker!F5,Rækker!F13,IF(BL26=Rækker!H5,Rækker!H13,IF(BL26=Rækker!J5,Rækker!J13,IF(BL26=Rækker!L5,Rækker!L13,IF(BL26=Rækker!N5,Rækker!N13,IF(BL26=Rækker!P5,Rækker!P13,DO19))))))))</f>
        <v>1</v>
      </c>
      <c r="DO19" s="2" t="n">
        <f aca="false">IF(BL26=Rækker!R5,Rækker!R13,IF(BL26=Rækker!T5,Rækker!T13,IF(BL26=Rækker!V5,Rækker!V13,IF(BL26=Rækker!X5,Rækker!X13,IF(BL26=Rækker!Z5,Rækker!Z13,IF(BL26=Rækker!AB5,Rækker!AB13,IF(BL26=Rækker!AD5,Rækker!AD13,IF(BL26=Rækker!AF5,Rækker!AF13,DP19))))))))</f>
        <v>0</v>
      </c>
      <c r="DP19" s="2" t="n">
        <f aca="false">IF(BL26=Rækker!AH5,Rækker!AH13,IF(BL26=Rækker!AJ5,Rækker!AJ13,IF(BL26=Rækker!AL5,Rækker!AL13,IF(BL26=Rækker!AN5,Rækker!AN13,0))))</f>
        <v>0</v>
      </c>
    </row>
    <row r="20" customFormat="false" ht="14.45" hidden="false" customHeight="true" outlineLevel="0" collapsed="false">
      <c r="A20" s="81"/>
      <c r="B20" s="82" t="s">
        <v>15</v>
      </c>
      <c r="C20" s="83" t="str">
        <f aca="false">CONCATENATE(Kampe!B14," - ",Kampe!D14,"..........................................................................................")</f>
        <v>Sheffield U - Norwich..........................................................................................</v>
      </c>
      <c r="D20" s="83"/>
      <c r="E20" s="83"/>
      <c r="F20" s="83"/>
      <c r="G20" s="84" t="s">
        <v>77</v>
      </c>
      <c r="H20" s="85" t="n">
        <v>1</v>
      </c>
      <c r="I20" s="86" t="n">
        <f aca="false">IF(CM10=1,1,"")</f>
        <v>1</v>
      </c>
      <c r="J20" s="86"/>
      <c r="K20" s="87" t="str">
        <f aca="false">IF(CM10="X","X","")</f>
        <v/>
      </c>
      <c r="L20" s="87"/>
      <c r="M20" s="88" t="str">
        <f aca="false">IF(CM10=2,2,"")</f>
        <v/>
      </c>
      <c r="N20" s="88"/>
      <c r="O20" s="89" t="n">
        <f aca="false">IF(CP10=1,1,"")</f>
        <v>1</v>
      </c>
      <c r="P20" s="89"/>
      <c r="Q20" s="87" t="str">
        <f aca="false">IF(CP10="X","X","")</f>
        <v/>
      </c>
      <c r="R20" s="87"/>
      <c r="S20" s="88" t="str">
        <f aca="false">IF(CP10=2,2,"")</f>
        <v/>
      </c>
      <c r="T20" s="88"/>
      <c r="U20" s="108" t="n">
        <f aca="false">IF(CS10=1,1,"")</f>
        <v>1</v>
      </c>
      <c r="V20" s="108"/>
      <c r="W20" s="109" t="str">
        <f aca="false">IF(CS10="X","X","")</f>
        <v/>
      </c>
      <c r="X20" s="109"/>
      <c r="Y20" s="110" t="str">
        <f aca="false">IF(CS10=2,2,"")</f>
        <v/>
      </c>
      <c r="Z20" s="110"/>
      <c r="AA20" s="108" t="n">
        <f aca="false">IF(CV10=1,1,"")</f>
        <v>1</v>
      </c>
      <c r="AB20" s="108"/>
      <c r="AC20" s="109" t="str">
        <f aca="false">IF(CV10="X","X","")</f>
        <v/>
      </c>
      <c r="AD20" s="109"/>
      <c r="AE20" s="111" t="str">
        <f aca="false">IF(CV10=2,2,"")</f>
        <v/>
      </c>
      <c r="AF20" s="111"/>
      <c r="AG20" s="108" t="n">
        <f aca="false">IF(CY10=1,1,"")</f>
        <v>1</v>
      </c>
      <c r="AH20" s="108"/>
      <c r="AI20" s="109" t="str">
        <f aca="false">IF(CY10="X","X","")</f>
        <v/>
      </c>
      <c r="AJ20" s="109"/>
      <c r="AK20" s="110" t="str">
        <f aca="false">IF(CY10=2,2,"")</f>
        <v/>
      </c>
      <c r="AL20" s="110"/>
      <c r="AM20" s="108" t="n">
        <f aca="false">IF(DB10=1,1,"")</f>
        <v>1</v>
      </c>
      <c r="AN20" s="108"/>
      <c r="AO20" s="109" t="str">
        <f aca="false">IF(DB10="X","X","")</f>
        <v/>
      </c>
      <c r="AP20" s="109"/>
      <c r="AQ20" s="111" t="str">
        <f aca="false">IF(DB10=2,2,"")</f>
        <v/>
      </c>
      <c r="AR20" s="111"/>
      <c r="AS20" s="108" t="n">
        <f aca="false">IF(DE10=1,1,"")</f>
        <v>1</v>
      </c>
      <c r="AT20" s="108"/>
      <c r="AU20" s="109" t="str">
        <f aca="false">IF(DE10="X","X","")</f>
        <v/>
      </c>
      <c r="AV20" s="109"/>
      <c r="AW20" s="110" t="str">
        <f aca="false">IF(DE10=2,2,"")</f>
        <v/>
      </c>
      <c r="AX20" s="110"/>
      <c r="AY20" s="108" t="n">
        <f aca="false">IF(DH10=1,1,"")</f>
        <v>1</v>
      </c>
      <c r="AZ20" s="108"/>
      <c r="BA20" s="109" t="str">
        <f aca="false">IF(DH10="X","X","")</f>
        <v/>
      </c>
      <c r="BB20" s="109"/>
      <c r="BC20" s="111" t="str">
        <f aca="false">IF(DH10=2,2,"")</f>
        <v/>
      </c>
      <c r="BD20" s="111"/>
      <c r="BE20" s="108" t="n">
        <f aca="false">IF(DK10=1,1,"")</f>
        <v>1</v>
      </c>
      <c r="BF20" s="108"/>
      <c r="BG20" s="109" t="str">
        <f aca="false">IF(DK10="X","X","")</f>
        <v/>
      </c>
      <c r="BH20" s="109"/>
      <c r="BI20" s="110" t="str">
        <f aca="false">IF(DK10=2,2,"")</f>
        <v/>
      </c>
      <c r="BJ20" s="110"/>
      <c r="BK20" s="108" t="n">
        <f aca="false">IF(DN10=1,1,"")</f>
        <v>1</v>
      </c>
      <c r="BL20" s="108"/>
      <c r="BM20" s="109" t="str">
        <f aca="false">IF(DN10="X","X","")</f>
        <v/>
      </c>
      <c r="BN20" s="109"/>
      <c r="BO20" s="111" t="str">
        <f aca="false">IF(DN10=2,2,"")</f>
        <v/>
      </c>
      <c r="BP20" s="111"/>
      <c r="BQ20" s="9"/>
      <c r="BR20" s="70" t="str">
        <f aca="false">IF(CG14=13,CONCATENATE(DB!BF7,"."),CONCATENATE(DB!BB7,"."))</f>
        <v>2.</v>
      </c>
      <c r="BS20" s="71" t="str">
        <f aca="false">IF(CG14=13,DB!BG7,DB!Y7)</f>
        <v>Agger</v>
      </c>
      <c r="BT20" s="2" t="n">
        <f aca="false">IF(CG14=13,DB!BN7,DB!AK7)</f>
        <v>3</v>
      </c>
      <c r="BU20" s="2"/>
      <c r="BV20" s="2" t="n">
        <f aca="false">IF(CG14=13,DB!BO7,DB!AM7)</f>
        <v>2</v>
      </c>
      <c r="BW20" s="2"/>
      <c r="BX20" s="2" t="n">
        <f aca="false">IF(CG14=13,DB!BP7,DB!AO7)</f>
        <v>1</v>
      </c>
      <c r="BY20" s="2"/>
      <c r="BZ20" s="2" t="n">
        <f aca="false">IF(CG14=13,DB!BQ7,DB!AQ7)</f>
        <v>0</v>
      </c>
      <c r="CA20" s="2"/>
      <c r="CB20" s="70" t="n">
        <f aca="false">IF(CG14=13,DB!BR7,DB!AS7)</f>
        <v>20</v>
      </c>
      <c r="CC20" s="2" t="s">
        <v>75</v>
      </c>
      <c r="CD20" s="71" t="n">
        <f aca="false">IF(CG14=13,DB!BS7,DB!AV7)</f>
        <v>17</v>
      </c>
      <c r="CE20" s="2"/>
      <c r="CF20" s="70" t="n">
        <f aca="false">IF(CG14=13,DB!BT7,DB!AY7)</f>
        <v>7</v>
      </c>
      <c r="CH20" s="2" t="n">
        <f aca="false">IF(BK32="",DN28,0)</f>
        <v>6</v>
      </c>
      <c r="CI20" s="2" t="n">
        <f aca="false">IF(BK32="",1,0)</f>
        <v>1</v>
      </c>
      <c r="CJ20" s="2" t="str">
        <f aca="false">IF(BL26=DB!K6,DB!X6,IF(BL26=DB!K7,DB!X7,IF(BL26=DB!K8,DB!X8,IF(BL26=DB!K9,DB!X9,IF(BL26=DB!K10,DB!X10,IF(BL26=DB!K11,DB!X11,IF(BL26=DB!K12,DB!X12,IF(BL26=DB!K13,DB!X13,CK20))))))))</f>
        <v/>
      </c>
      <c r="CK20" s="2" t="str">
        <f aca="false">IF(BL26=DB!K14,DB!X14,IF(BL26=DB!K15,DB!X15,IF(BL26=DB!K16,DB!X16,IF(BL26=DB!K17,DB!X17,IF(BL26=DB!K18,DB!X18,IF(BL26=DB!K19,DB!X19,IF(BL26=DB!K20,DB!X20,IF(BL26=DB!K21,DB!X21,CL20))))))))</f>
        <v/>
      </c>
      <c r="CL20" s="2" t="str">
        <f aca="false">IF(BL26=DB!K22,DB!X22,IF(BL26=DB!K23,DB!X23,IF(BL26=DB!K24,DB!X24,DB!X25)))</f>
        <v/>
      </c>
      <c r="CM20" s="2" t="n">
        <f aca="false">IF(J26=Rækker!B5,Rækker!B14,IF(J26=Rækker!D5,Rækker!D14,IF(J26=Rækker!F5,Rækker!F14,IF(J26=Rækker!H5,Rækker!H14,IF(J26=Rækker!J5,Rækker!J14,IF(J26=Rækker!L5,Rækker!L14,IF(J26=Rækker!N5,Rækker!N14,IF(J26=Rækker!P5,Rækker!P14,CN20))))))))</f>
        <v>1</v>
      </c>
      <c r="CN20" s="2" t="n">
        <f aca="false">IF(J26=Rækker!R5,Rækker!R14,IF(J26=Rækker!T5,Rækker!T14,IF(J26=Rækker!V5,Rækker!V14,IF(J26=Rækker!X5,Rækker!X14,IF(J26=Rækker!Z5,Rækker!Z14,IF(J26=Rækker!AB5,Rækker!AB14,IF(J26=Rækker!AD5,Rækker!AD14,IF(J26=Rækker!AF5,Rækker!AF14,CO20))))))))</f>
        <v>0</v>
      </c>
      <c r="CO20" s="2" t="n">
        <f aca="false">IF(J26=Rækker!AH5,Rækker!AH14,IF(J26=Rækker!AJ5,Rækker!AJ14,IF(J26=Rækker!AL5,Rækker!AL14,IF(J26=Rækker!AN5,Rækker!AN14,0))))</f>
        <v>0</v>
      </c>
      <c r="CP20" s="2" t="n">
        <f aca="false">IF(P26=Rækker!B5,Rækker!B14,IF(P26=Rækker!D5,Rækker!D14,IF(P26=Rækker!F5,Rækker!F14,IF(P26=Rækker!H5,Rækker!H14,IF(P26=Rækker!J5,Rækker!J14,IF(P26=Rækker!L5,Rækker!L14,IF(P26=Rækker!N5,Rækker!N14,IF(P26=Rækker!P5,Rækker!P14,CQ20))))))))</f>
        <v>1</v>
      </c>
      <c r="CQ20" s="2" t="n">
        <f aca="false">IF(P26=Rækker!R5,Rækker!R14,IF(P26=Rækker!T5,Rækker!T14,IF(P26=Rækker!V5,Rækker!V14,IF(P26=Rækker!X5,Rækker!X14,IF(P26=Rækker!Z5,Rækker!Z14,IF(P26=Rækker!AB5,Rækker!AB14,IF(P26=Rækker!AD5,Rækker!AD14,IF(P26=Rækker!AF5,Rækker!AF14,CR20))))))))</f>
        <v>1</v>
      </c>
      <c r="CR20" s="2" t="n">
        <f aca="false">IF(P26=Rækker!AH5,Rækker!AH14,IF(P26=Rækker!AJ5,Rækker!AJ14,IF(P26=Rækker!AL5,Rækker!AL14,IF(P26=Rækker!AN5,Rækker!AN14,0))))</f>
        <v>1</v>
      </c>
      <c r="CS20" s="2" t="n">
        <f aca="false">IF(V26=Rækker!B5,Rækker!B14,IF(V26=Rækker!D5,Rækker!D14,IF(V26=Rækker!F5,Rækker!F14,IF(V26=Rækker!H5,Rækker!H14,IF(V26=Rækker!J5,Rækker!J14,IF(V26=Rækker!L5,Rækker!L14,IF(V26=Rækker!N5,Rækker!N14,IF(V26=Rækker!P5,Rækker!P14,CT20))))))))</f>
        <v>1</v>
      </c>
      <c r="CT20" s="2" t="n">
        <f aca="false">IF(V26=Rækker!R5,Rækker!R14,IF(V26=Rækker!T5,Rækker!T14,IF(V26=Rækker!V5,Rækker!V14,IF(V26=Rækker!X5,Rækker!X14,IF(V26=Rækker!Z5,Rækker!Z14,IF(V26=Rækker!AB5,Rækker!AB14,IF(V26=Rækker!AD5,Rækker!AD14,IF(V26=Rækker!AF5,Rækker!AF14,CU20))))))))</f>
        <v>1</v>
      </c>
      <c r="CU20" s="2" t="n">
        <f aca="false">IF(V26=Rækker!AH5,Rækker!AH14,IF(V26=Rækker!AJ5,Rækker!AJ14,IF(V26=Rækker!AL5,Rækker!AL14,IF(V26=Rækker!AN5,Rækker!AN14,0))))</f>
        <v>0</v>
      </c>
      <c r="CV20" s="2" t="n">
        <f aca="false">IF(AB26=Rækker!B5,Rækker!B14,IF(AB26=Rækker!D5,Rækker!D14,IF(AB26=Rækker!F5,Rækker!F14,IF(AB26=Rækker!H5,Rækker!H14,IF(AB26=Rækker!J5,Rækker!J14,IF(AB26=Rækker!L5,Rækker!L14,IF(AB26=Rækker!N5,Rækker!N14,IF(AB26=Rækker!P5,Rækker!P14,CW20))))))))</f>
        <v>1</v>
      </c>
      <c r="CW20" s="2" t="n">
        <f aca="false">IF(AB26=Rækker!R5,Rækker!R14,IF(AB26=Rækker!T5,Rækker!T14,IF(AB26=Rækker!V5,Rækker!V14,IF(AB26=Rækker!X5,Rækker!X14,IF(AB26=Rækker!Z5,Rækker!Z14,IF(AB26=Rækker!AB5,Rækker!AB14,IF(AB26=Rækker!AD5,Rækker!AD14,IF(AB26=Rækker!AF5,Rækker!AF14,CX20))))))))</f>
        <v>1</v>
      </c>
      <c r="CX20" s="2" t="n">
        <f aca="false">IF(AB26=Rækker!AH5,Rækker!AH14,IF(AB26=Rækker!AJ5,Rækker!AJ14,IF(AB26=Rækker!AL5,Rækker!AL14,IF(AB26=Rækker!AN5,Rækker!AN14,0))))</f>
        <v>0</v>
      </c>
      <c r="CY20" s="2" t="str">
        <f aca="false">IF(AH26=Rækker!B5,Rækker!B14,IF(AH26=Rækker!D5,Rækker!D14,IF(AH26=Rækker!F5,Rækker!F14,IF(AH26=Rækker!H5,Rækker!H14,IF(AH26=Rækker!J5,Rækker!J14,IF(AH26=Rækker!L5,Rækker!L14,IF(AH26=Rækker!N5,Rækker!N14,IF(AH26=Rækker!P5,Rækker!P14,CZ20))))))))</f>
        <v>x</v>
      </c>
      <c r="CZ20" s="2" t="str">
        <f aca="false">IF(AH26=Rækker!R5,Rækker!R14,IF(AH26=Rækker!T5,Rækker!T14,IF(AH26=Rækker!V5,Rækker!V14,IF(AH26=Rækker!X5,Rækker!X14,IF(AH26=Rækker!Z5,Rækker!Z14,IF(AH26=Rækker!AB5,Rækker!AB14,IF(AH26=Rækker!AD5,Rækker!AD14,IF(AH26=Rækker!AF5,Rækker!AF14,DA20))))))))</f>
        <v>x</v>
      </c>
      <c r="DA20" s="2" t="n">
        <f aca="false">IF(AH26=Rækker!AH5,Rækker!AH14,IF(AH26=Rækker!AJ5,Rækker!AJ14,IF(AH26=Rækker!AL5,Rækker!AL14,IF(AH26=Rækker!AN5,Rækker!AN14,0))))</f>
        <v>0</v>
      </c>
      <c r="DB20" s="2" t="n">
        <f aca="false">IF(AN26=Rækker!B5,Rækker!B14,IF(AN26=Rækker!D5,Rækker!D14,IF(AN26=Rækker!F5,Rækker!F14,IF(AN26=Rækker!H5,Rækker!H14,IF(AN26=Rækker!J5,Rækker!J14,IF(AN26=Rækker!L5,Rækker!L14,IF(AN26=Rækker!N5,Rækker!N14,IF(AN26=Rækker!P5,Rækker!P14,DC20))))))))</f>
        <v>1</v>
      </c>
      <c r="DC20" s="2" t="n">
        <f aca="false">IF(AN26=Rækker!R5,Rækker!R14,IF(AN26=Rækker!T5,Rækker!T14,IF(AN26=Rækker!V5,Rækker!V14,IF(AN26=Rækker!X5,Rækker!X14,IF(AN26=Rækker!Z5,Rækker!Z14,IF(AN26=Rækker!AB5,Rækker!AB14,IF(AN26=Rækker!AD5,Rækker!AD14,IF(AN26=Rækker!AF5,Rækker!AF14,DD20))))))))</f>
        <v>1</v>
      </c>
      <c r="DD20" s="2" t="n">
        <f aca="false">IF(AN26=Rækker!AH5,Rækker!AH14,IF(AN26=Rækker!AJ5,Rækker!AJ14,IF(AN26=Rækker!AL5,Rækker!AL14,IF(AN26=Rækker!AN5,Rækker!AN14,0))))</f>
        <v>0</v>
      </c>
      <c r="DE20" s="2" t="n">
        <f aca="false">IF(AT26=Rækker!B5,Rækker!B14,IF(AT26=Rækker!D5,Rækker!D14,IF(AT26=Rækker!F5,Rækker!F14,IF(AT26=Rækker!H5,Rækker!H14,IF(AT26=Rækker!J5,Rækker!J14,IF(AT26=Rækker!L5,Rækker!L14,IF(AT26=Rækker!N5,Rækker!N14,IF(AT26=Rækker!P5,Rækker!P14,DF20))))))))</f>
        <v>1</v>
      </c>
      <c r="DF20" s="2" t="n">
        <f aca="false">IF(AT26=Rækker!R5,Rækker!R14,IF(AT26=Rækker!T5,Rækker!T14,IF(AT26=Rækker!V5,Rækker!V14,IF(AT26=Rækker!X5,Rækker!X14,IF(AT26=Rækker!Z5,Rækker!Z14,IF(AT26=Rækker!AB5,Rækker!AB14,IF(AT26=Rækker!AD5,Rækker!AD14,IF(AT26=Rækker!AF5,Rækker!AF14,DG20))))))))</f>
        <v>1</v>
      </c>
      <c r="DG20" s="2" t="n">
        <f aca="false">IF(AT26=Rækker!AH5,Rækker!AH14,IF(AT26=Rækker!AJ5,Rækker!AJ14,IF(AT26=Rækker!AL5,Rækker!AL14,IF(AT26=Rækker!AN5,Rækker!AN14,0))))</f>
        <v>0</v>
      </c>
      <c r="DH20" s="2" t="str">
        <f aca="false">IF(AZ26=Rækker!B5,Rækker!B14,IF(AZ26=Rækker!D5,Rækker!D14,IF(AZ26=Rækker!F5,Rækker!F14,IF(AZ26=Rækker!H5,Rækker!H14,IF(AZ26=Rækker!J5,Rækker!J14,IF(AZ26=Rækker!L5,Rækker!L14,IF(AZ26=Rækker!N5,Rækker!N14,IF(AZ26=Rækker!P5,Rækker!P14,DI20))))))))</f>
        <v>x</v>
      </c>
      <c r="DI20" s="2" t="str">
        <f aca="false">IF(AZ26=Rækker!R5,Rækker!R14,IF(AZ26=Rækker!T5,Rækker!T14,IF(AZ26=Rækker!V5,Rækker!V14,IF(AZ26=Rækker!X5,Rækker!X14,IF(AZ26=Rækker!Z5,Rækker!Z14,IF(AZ26=Rækker!AB5,Rækker!AB14,IF(AZ26=Rækker!AD5,Rækker!AD14,IF(AZ26=Rækker!AF5,Rækker!AF14,DJ20))))))))</f>
        <v>x</v>
      </c>
      <c r="DJ20" s="2" t="str">
        <f aca="false">IF(AZ26=Rækker!AH5,Rækker!AH14,IF(AZ26=Rækker!AJ5,Rækker!AJ14,IF(AZ26=Rækker!AL5,Rækker!AL14,IF(AZ26=Rækker!AN5,Rækker!AN14,0))))</f>
        <v>x</v>
      </c>
      <c r="DK20" s="2" t="n">
        <f aca="false">IF(BF26=Rækker!B5,Rækker!B14,IF(BF26=Rækker!D5,Rækker!D14,IF(BF26=Rækker!F5,Rækker!F14,IF(BF26=Rækker!H5,Rækker!H14,IF(BF26=Rækker!J5,Rækker!J14,IF(BF26=Rækker!L5,Rækker!L14,IF(BF26=Rækker!N5,Rækker!N14,IF(BF26=Rækker!P5,Rækker!P14,DL20))))))))</f>
        <v>1</v>
      </c>
      <c r="DL20" s="2" t="n">
        <f aca="false">IF(BF26=Rækker!R5,Rækker!R14,IF(BF26=Rækker!T5,Rækker!T14,IF(BF26=Rækker!V5,Rækker!V14,IF(BF26=Rækker!X5,Rækker!X14,IF(BF26=Rækker!Z5,Rækker!Z14,IF(BF26=Rækker!AB5,Rækker!AB14,IF(BF26=Rækker!AD5,Rækker!AD14,IF(BF26=Rækker!AF5,Rækker!AF14,DM20))))))))</f>
        <v>1</v>
      </c>
      <c r="DM20" s="2" t="n">
        <f aca="false">IF(BF26=Rækker!AH5,Rækker!AH14,IF(BF26=Rækker!AJ5,Rækker!AJ14,IF(BF26=Rækker!AL5,Rækker!AL14,IF(BF26=Rækker!AN5,Rækker!AN14,0))))</f>
        <v>1</v>
      </c>
      <c r="DN20" s="2" t="n">
        <f aca="false">IF(BL26=Rækker!B5,Rækker!B14,IF(BL26=Rækker!D5,Rækker!D14,IF(BL26=Rækker!F5,Rækker!F14,IF(BL26=Rækker!H5,Rækker!H14,IF(BL26=Rækker!J5,Rækker!J14,IF(BL26=Rækker!L5,Rækker!L14,IF(BL26=Rækker!N5,Rækker!N14,IF(BL26=Rækker!P5,Rækker!P14,DO20))))))))</f>
        <v>1</v>
      </c>
      <c r="DO20" s="2" t="n">
        <f aca="false">IF(BL26=Rækker!R5,Rækker!R14,IF(BL26=Rækker!T5,Rækker!T14,IF(BL26=Rækker!V5,Rækker!V14,IF(BL26=Rækker!X5,Rækker!X14,IF(BL26=Rækker!Z5,Rækker!Z14,IF(BL26=Rækker!AB5,Rækker!AB14,IF(BL26=Rækker!AD5,Rækker!AD14,IF(BL26=Rækker!AF5,Rækker!AF14,DP20))))))))</f>
        <v>0</v>
      </c>
      <c r="DP20" s="2" t="n">
        <f aca="false">IF(BL26=Rækker!AH5,Rækker!AH14,IF(BL26=Rækker!AJ5,Rækker!AJ14,IF(BL26=Rækker!AL5,Rækker!AL14,IF(BL26=Rækker!AN5,Rækker!AN14,0))))</f>
        <v>0</v>
      </c>
    </row>
    <row r="21" customFormat="false" ht="14.45" hidden="false" customHeight="true" outlineLevel="0" collapsed="false">
      <c r="A21" s="81"/>
      <c r="B21" s="82" t="s">
        <v>16</v>
      </c>
      <c r="C21" s="83" t="str">
        <f aca="false">CONCATENATE(Kampe!B15," - ",Kampe!D15,"..........................................................................................")</f>
        <v>West Bromwich - Stoke..........................................................................................</v>
      </c>
      <c r="D21" s="83"/>
      <c r="E21" s="83"/>
      <c r="F21" s="83"/>
      <c r="G21" s="84" t="s">
        <v>77</v>
      </c>
      <c r="H21" s="94" t="s">
        <v>66</v>
      </c>
      <c r="I21" s="95" t="n">
        <f aca="false">IF(CM11=1,1,"")</f>
        <v>1</v>
      </c>
      <c r="J21" s="95"/>
      <c r="K21" s="96" t="str">
        <f aca="false">IF(CM11="X","X","")</f>
        <v/>
      </c>
      <c r="L21" s="96"/>
      <c r="M21" s="97" t="str">
        <f aca="false">IF(CM11=2,2,"")</f>
        <v/>
      </c>
      <c r="N21" s="97"/>
      <c r="O21" s="98" t="n">
        <f aca="false">IF(CP11=1,1,"")</f>
        <v>1</v>
      </c>
      <c r="P21" s="98"/>
      <c r="Q21" s="96" t="str">
        <f aca="false">IF(CP11="X","X","")</f>
        <v/>
      </c>
      <c r="R21" s="96"/>
      <c r="S21" s="97" t="str">
        <f aca="false">IF(CP11=2,2,"")</f>
        <v/>
      </c>
      <c r="T21" s="97"/>
      <c r="U21" s="99" t="n">
        <f aca="false">IF(CS11=1,1,"")</f>
        <v>1</v>
      </c>
      <c r="V21" s="99"/>
      <c r="W21" s="96" t="str">
        <f aca="false">IF(CS11="X","X","")</f>
        <v/>
      </c>
      <c r="X21" s="96"/>
      <c r="Y21" s="95" t="str">
        <f aca="false">IF(CS11=2,2,"")</f>
        <v/>
      </c>
      <c r="Z21" s="95"/>
      <c r="AA21" s="99" t="n">
        <f aca="false">IF(CV11=1,1,"")</f>
        <v>1</v>
      </c>
      <c r="AB21" s="99"/>
      <c r="AC21" s="96" t="str">
        <f aca="false">IF(CV11="X","X","")</f>
        <v/>
      </c>
      <c r="AD21" s="96"/>
      <c r="AE21" s="97" t="str">
        <f aca="false">IF(CV11=2,2,"")</f>
        <v/>
      </c>
      <c r="AF21" s="97"/>
      <c r="AG21" s="99" t="n">
        <f aca="false">IF(CY11=1,1,"")</f>
        <v>1</v>
      </c>
      <c r="AH21" s="99"/>
      <c r="AI21" s="96" t="str">
        <f aca="false">IF(CY11="X","X","")</f>
        <v/>
      </c>
      <c r="AJ21" s="96"/>
      <c r="AK21" s="95" t="str">
        <f aca="false">IF(CY11=2,2,"")</f>
        <v/>
      </c>
      <c r="AL21" s="95"/>
      <c r="AM21" s="99" t="n">
        <f aca="false">IF(DB11=1,1,"")</f>
        <v>1</v>
      </c>
      <c r="AN21" s="99"/>
      <c r="AO21" s="96" t="str">
        <f aca="false">IF(DB11="X","X","")</f>
        <v/>
      </c>
      <c r="AP21" s="96"/>
      <c r="AQ21" s="97" t="str">
        <f aca="false">IF(DB11=2,2,"")</f>
        <v/>
      </c>
      <c r="AR21" s="97"/>
      <c r="AS21" s="99" t="n">
        <f aca="false">IF(DE11=1,1,"")</f>
        <v>1</v>
      </c>
      <c r="AT21" s="99"/>
      <c r="AU21" s="96" t="str">
        <f aca="false">IF(DE11="X","X","")</f>
        <v/>
      </c>
      <c r="AV21" s="96"/>
      <c r="AW21" s="95" t="str">
        <f aca="false">IF(DE11=2,2,"")</f>
        <v/>
      </c>
      <c r="AX21" s="95"/>
      <c r="AY21" s="99" t="n">
        <f aca="false">IF(DH11=1,1,"")</f>
        <v>1</v>
      </c>
      <c r="AZ21" s="99"/>
      <c r="BA21" s="96" t="str">
        <f aca="false">IF(DH11="X","X","")</f>
        <v/>
      </c>
      <c r="BB21" s="96"/>
      <c r="BC21" s="97" t="str">
        <f aca="false">IF(DH11=2,2,"")</f>
        <v/>
      </c>
      <c r="BD21" s="97"/>
      <c r="BE21" s="99" t="n">
        <f aca="false">IF(DK11=1,1,"")</f>
        <v>1</v>
      </c>
      <c r="BF21" s="99"/>
      <c r="BG21" s="96" t="str">
        <f aca="false">IF(DK11="X","X","")</f>
        <v/>
      </c>
      <c r="BH21" s="96"/>
      <c r="BI21" s="95" t="str">
        <f aca="false">IF(DK11=2,2,"")</f>
        <v/>
      </c>
      <c r="BJ21" s="95"/>
      <c r="BK21" s="99" t="n">
        <f aca="false">IF(DN11=1,1,"")</f>
        <v>1</v>
      </c>
      <c r="BL21" s="99"/>
      <c r="BM21" s="96" t="str">
        <f aca="false">IF(DN11="X","X","")</f>
        <v/>
      </c>
      <c r="BN21" s="96"/>
      <c r="BO21" s="97" t="str">
        <f aca="false">IF(DN11=2,2,"")</f>
        <v/>
      </c>
      <c r="BP21" s="97"/>
      <c r="BQ21" s="9"/>
      <c r="BR21" s="70" t="str">
        <f aca="false">IF(CG14=13,CONCATENATE(DB!BF8,"."),CONCATENATE(DB!BB8,"."))</f>
        <v>2.</v>
      </c>
      <c r="BS21" s="71" t="str">
        <f aca="false">IF(CG14=13,DB!BG8,DB!Y8)</f>
        <v>Harry</v>
      </c>
      <c r="BT21" s="2" t="n">
        <f aca="false">IF(CG14=13,DB!BN8,DB!AK8)</f>
        <v>3</v>
      </c>
      <c r="BU21" s="2"/>
      <c r="BV21" s="2" t="n">
        <f aca="false">IF(CG14=13,DB!BO8,DB!AM8)</f>
        <v>2</v>
      </c>
      <c r="BW21" s="2"/>
      <c r="BX21" s="2" t="n">
        <f aca="false">IF(CG14=13,DB!BP8,DB!AO8)</f>
        <v>1</v>
      </c>
      <c r="BY21" s="2"/>
      <c r="BZ21" s="2" t="n">
        <f aca="false">IF(CG14=13,DB!BQ8,DB!AQ8)</f>
        <v>0</v>
      </c>
      <c r="CA21" s="2"/>
      <c r="CB21" s="70" t="n">
        <f aca="false">IF(CG14=13,DB!BR8,DB!AS8)</f>
        <v>20</v>
      </c>
      <c r="CC21" s="2" t="s">
        <v>75</v>
      </c>
      <c r="CD21" s="71" t="n">
        <f aca="false">IF(CG14=13,DB!BS8,DB!AV8)</f>
        <v>17</v>
      </c>
      <c r="CE21" s="2"/>
      <c r="CF21" s="70" t="n">
        <f aca="false">IF(CG14=13,DB!BT8,DB!AY8)</f>
        <v>7</v>
      </c>
      <c r="CH21" s="2" t="n">
        <f aca="false">SUM(CH1:CH20)</f>
        <v>98</v>
      </c>
      <c r="CI21" s="2" t="n">
        <f aca="false">SUM(CI1:CI20)</f>
        <v>20</v>
      </c>
      <c r="CM21" s="2" t="n">
        <f aca="false">IF(J26=Rækker!B5,Rækker!B15,IF(J26=Rækker!D5,Rækker!D15,IF(J26=Rækker!F5,Rækker!F15,IF(J26=Rækker!H5,Rækker!H15,IF(J26=Rækker!J5,Rækker!J15,IF(J26=Rækker!L5,Rækker!L15,IF(J26=Rækker!N5,Rækker!N15,IF(J26=Rækker!P5,Rækker!P15,CN21))))))))</f>
        <v>1</v>
      </c>
      <c r="CN21" s="2" t="n">
        <f aca="false">IF(J26=Rækker!R5,Rækker!R15,IF(J26=Rækker!T5,Rækker!T15,IF(J26=Rækker!V5,Rækker!V15,IF(J26=Rækker!X5,Rækker!X15,IF(J26=Rækker!Z5,Rækker!Z15,IF(J26=Rækker!AB5,Rækker!AB15,IF(J26=Rækker!AD5,Rækker!AD15,IF(J26=Rækker!AF5,Rækker!AF15,CO21))))))))</f>
        <v>0</v>
      </c>
      <c r="CO21" s="2" t="n">
        <f aca="false">IF(J26=Rækker!AH5,Rækker!AH15,IF(J26=Rækker!AJ5,Rækker!AJ15,IF(J26=Rækker!AL5,Rækker!AL15,IF(J26=Rækker!AN5,Rækker!AN15,0))))</f>
        <v>0</v>
      </c>
      <c r="CP21" s="2" t="n">
        <f aca="false">IF(P26=Rækker!B5,Rækker!B15,IF(P26=Rækker!D5,Rækker!D15,IF(P26=Rækker!F5,Rækker!F15,IF(P26=Rækker!H5,Rækker!H15,IF(P26=Rækker!J5,Rækker!J15,IF(P26=Rækker!L5,Rækker!L15,IF(P26=Rækker!N5,Rækker!N15,IF(P26=Rækker!P5,Rækker!P15,CQ21))))))))</f>
        <v>1</v>
      </c>
      <c r="CQ21" s="2" t="n">
        <f aca="false">IF(P26=Rækker!R5,Rækker!R15,IF(P26=Rækker!T5,Rækker!T15,IF(P26=Rækker!V5,Rækker!V15,IF(P26=Rækker!X5,Rækker!X15,IF(P26=Rækker!Z5,Rækker!Z15,IF(P26=Rækker!AB5,Rækker!AB15,IF(P26=Rækker!AD5,Rækker!AD15,IF(P26=Rækker!AF5,Rækker!AF15,CR21))))))))</f>
        <v>1</v>
      </c>
      <c r="CR21" s="2" t="n">
        <f aca="false">IF(P26=Rækker!AH5,Rækker!AH15,IF(P26=Rækker!AJ5,Rækker!AJ15,IF(P26=Rækker!AL5,Rækker!AL15,IF(P26=Rækker!AN5,Rækker!AN15,0))))</f>
        <v>1</v>
      </c>
      <c r="CS21" s="2" t="n">
        <f aca="false">IF(V26=Rækker!B5,Rækker!B15,IF(V26=Rækker!D5,Rækker!D15,IF(V26=Rækker!F5,Rækker!F15,IF(V26=Rækker!H5,Rækker!H15,IF(V26=Rækker!J5,Rækker!J15,IF(V26=Rækker!L5,Rækker!L15,IF(V26=Rækker!N5,Rækker!N15,IF(V26=Rækker!P5,Rækker!P15,CT21))))))))</f>
        <v>1</v>
      </c>
      <c r="CT21" s="2" t="n">
        <f aca="false">IF(V26=Rækker!R5,Rækker!R15,IF(V26=Rækker!T5,Rækker!T15,IF(V26=Rækker!V5,Rækker!V15,IF(V26=Rækker!X5,Rækker!X15,IF(V26=Rækker!Z5,Rækker!Z15,IF(V26=Rækker!AB5,Rækker!AB15,IF(V26=Rækker!AD5,Rækker!AD15,IF(V26=Rækker!AF5,Rækker!AF15,CU21))))))))</f>
        <v>1</v>
      </c>
      <c r="CU21" s="2" t="n">
        <f aca="false">IF(V26=Rækker!AH5,Rækker!AH15,IF(V26=Rækker!AJ5,Rækker!AJ15,IF(V26=Rækker!AL5,Rækker!AL15,IF(V26=Rækker!AN5,Rækker!AN15,0))))</f>
        <v>0</v>
      </c>
      <c r="CV21" s="2" t="n">
        <f aca="false">IF(AB26=Rækker!B5,Rækker!B15,IF(AB26=Rækker!D5,Rækker!D15,IF(AB26=Rækker!F5,Rækker!F15,IF(AB26=Rækker!H5,Rækker!H15,IF(AB26=Rækker!J5,Rækker!J15,IF(AB26=Rækker!L5,Rækker!L15,IF(AB26=Rækker!N5,Rækker!N15,IF(AB26=Rækker!P5,Rækker!P15,CW21))))))))</f>
        <v>1</v>
      </c>
      <c r="CW21" s="2" t="n">
        <f aca="false">IF(AB26=Rækker!R5,Rækker!R15,IF(AB26=Rækker!T5,Rækker!T15,IF(AB26=Rækker!V5,Rækker!V15,IF(AB26=Rækker!X5,Rækker!X15,IF(AB26=Rækker!Z5,Rækker!Z15,IF(AB26=Rækker!AB5,Rækker!AB15,IF(AB26=Rækker!AD5,Rækker!AD15,IF(AB26=Rækker!AF5,Rækker!AF15,CX21))))))))</f>
        <v>1</v>
      </c>
      <c r="CX21" s="2" t="n">
        <f aca="false">IF(AB26=Rækker!AH5,Rækker!AH15,IF(AB26=Rækker!AJ5,Rækker!AJ15,IF(AB26=Rækker!AL5,Rækker!AL15,IF(AB26=Rækker!AN5,Rækker!AN15,0))))</f>
        <v>0</v>
      </c>
      <c r="CY21" s="2" t="n">
        <f aca="false">IF(AH26=Rækker!B5,Rækker!B15,IF(AH26=Rækker!D5,Rækker!D15,IF(AH26=Rækker!F5,Rækker!F15,IF(AH26=Rækker!H5,Rækker!H15,IF(AH26=Rækker!J5,Rækker!J15,IF(AH26=Rækker!L5,Rækker!L15,IF(AH26=Rækker!N5,Rækker!N15,IF(AH26=Rækker!P5,Rækker!P15,CZ21))))))))</f>
        <v>1</v>
      </c>
      <c r="CZ21" s="2" t="n">
        <f aca="false">IF(AH26=Rækker!R5,Rækker!R15,IF(AH26=Rækker!T5,Rækker!T15,IF(AH26=Rækker!V5,Rækker!V15,IF(AH26=Rækker!X5,Rækker!X15,IF(AH26=Rækker!Z5,Rækker!Z15,IF(AH26=Rækker!AB5,Rækker!AB15,IF(AH26=Rækker!AD5,Rækker!AD15,IF(AH26=Rækker!AF5,Rækker!AF15,DA21))))))))</f>
        <v>1</v>
      </c>
      <c r="DA21" s="2" t="n">
        <f aca="false">IF(AH26=Rækker!AH5,Rækker!AH15,IF(AH26=Rækker!AJ5,Rækker!AJ15,IF(AH26=Rækker!AL5,Rækker!AL15,IF(AH26=Rækker!AN5,Rækker!AN15,0))))</f>
        <v>0</v>
      </c>
      <c r="DB21" s="2" t="n">
        <f aca="false">IF(AN26=Rækker!B5,Rækker!B15,IF(AN26=Rækker!D5,Rækker!D15,IF(AN26=Rækker!F5,Rækker!F15,IF(AN26=Rækker!H5,Rækker!H15,IF(AN26=Rækker!J5,Rækker!J15,IF(AN26=Rækker!L5,Rækker!L15,IF(AN26=Rækker!N5,Rækker!N15,IF(AN26=Rækker!P5,Rækker!P15,DC21))))))))</f>
        <v>1</v>
      </c>
      <c r="DC21" s="2" t="n">
        <f aca="false">IF(AN26=Rækker!R5,Rækker!R15,IF(AN26=Rækker!T5,Rækker!T15,IF(AN26=Rækker!V5,Rækker!V15,IF(AN26=Rækker!X5,Rækker!X15,IF(AN26=Rækker!Z5,Rækker!Z15,IF(AN26=Rækker!AB5,Rækker!AB15,IF(AN26=Rækker!AD5,Rækker!AD15,IF(AN26=Rækker!AF5,Rækker!AF15,DD21))))))))</f>
        <v>1</v>
      </c>
      <c r="DD21" s="2" t="n">
        <f aca="false">IF(AN26=Rækker!AH5,Rækker!AH15,IF(AN26=Rækker!AJ5,Rækker!AJ15,IF(AN26=Rækker!AL5,Rækker!AL15,IF(AN26=Rækker!AN5,Rækker!AN15,0))))</f>
        <v>0</v>
      </c>
      <c r="DE21" s="2" t="n">
        <f aca="false">IF(AT26=Rækker!B5,Rækker!B15,IF(AT26=Rækker!D5,Rækker!D15,IF(AT26=Rækker!F5,Rækker!F15,IF(AT26=Rækker!H5,Rækker!H15,IF(AT26=Rækker!J5,Rækker!J15,IF(AT26=Rækker!L5,Rækker!L15,IF(AT26=Rækker!N5,Rækker!N15,IF(AT26=Rækker!P5,Rækker!P15,DF21))))))))</f>
        <v>1</v>
      </c>
      <c r="DF21" s="2" t="n">
        <f aca="false">IF(AT26=Rækker!R5,Rækker!R15,IF(AT26=Rækker!T5,Rækker!T15,IF(AT26=Rækker!V5,Rækker!V15,IF(AT26=Rækker!X5,Rækker!X15,IF(AT26=Rækker!Z5,Rækker!Z15,IF(AT26=Rækker!AB5,Rækker!AB15,IF(AT26=Rækker!AD5,Rækker!AD15,IF(AT26=Rækker!AF5,Rækker!AF15,DG21))))))))</f>
        <v>1</v>
      </c>
      <c r="DG21" s="2" t="n">
        <f aca="false">IF(AT26=Rækker!AH5,Rækker!AH15,IF(AT26=Rækker!AJ5,Rækker!AJ15,IF(AT26=Rækker!AL5,Rækker!AL15,IF(AT26=Rækker!AN5,Rækker!AN15,0))))</f>
        <v>0</v>
      </c>
      <c r="DH21" s="2" t="n">
        <f aca="false">IF(AZ26=Rækker!B5,Rækker!B15,IF(AZ26=Rækker!D5,Rækker!D15,IF(AZ26=Rækker!F5,Rækker!F15,IF(AZ26=Rækker!H5,Rækker!H15,IF(AZ26=Rækker!J5,Rækker!J15,IF(AZ26=Rækker!L5,Rækker!L15,IF(AZ26=Rækker!N5,Rækker!N15,IF(AZ26=Rækker!P5,Rækker!P15,DI21))))))))</f>
        <v>1</v>
      </c>
      <c r="DI21" s="2" t="n">
        <f aca="false">IF(AZ26=Rækker!R5,Rækker!R15,IF(AZ26=Rækker!T5,Rækker!T15,IF(AZ26=Rækker!V5,Rækker!V15,IF(AZ26=Rækker!X5,Rækker!X15,IF(AZ26=Rækker!Z5,Rækker!Z15,IF(AZ26=Rækker!AB5,Rækker!AB15,IF(AZ26=Rækker!AD5,Rækker!AD15,IF(AZ26=Rækker!AF5,Rækker!AF15,DJ21))))))))</f>
        <v>1</v>
      </c>
      <c r="DJ21" s="2" t="n">
        <f aca="false">IF(AZ26=Rækker!AH5,Rækker!AH15,IF(AZ26=Rækker!AJ5,Rækker!AJ15,IF(AZ26=Rækker!AL5,Rækker!AL15,IF(AZ26=Rækker!AN5,Rækker!AN15,0))))</f>
        <v>1</v>
      </c>
      <c r="DK21" s="2" t="n">
        <f aca="false">IF(BF26=Rækker!B5,Rækker!B15,IF(BF26=Rækker!D5,Rækker!D15,IF(BF26=Rækker!F5,Rækker!F15,IF(BF26=Rækker!H5,Rækker!H15,IF(BF26=Rækker!J5,Rækker!J15,IF(BF26=Rækker!L5,Rækker!L15,IF(BF26=Rækker!N5,Rækker!N15,IF(BF26=Rækker!P5,Rækker!P15,DL21))))))))</f>
        <v>1</v>
      </c>
      <c r="DL21" s="2" t="n">
        <f aca="false">IF(BF26=Rækker!R5,Rækker!R15,IF(BF26=Rækker!T5,Rækker!T15,IF(BF26=Rækker!V5,Rækker!V15,IF(BF26=Rækker!X5,Rækker!X15,IF(BF26=Rækker!Z5,Rækker!Z15,IF(BF26=Rækker!AB5,Rækker!AB15,IF(BF26=Rækker!AD5,Rækker!AD15,IF(BF26=Rækker!AF5,Rækker!AF15,DM21))))))))</f>
        <v>1</v>
      </c>
      <c r="DM21" s="2" t="n">
        <f aca="false">IF(BF26=Rækker!AH5,Rækker!AH15,IF(BF26=Rækker!AJ5,Rækker!AJ15,IF(BF26=Rækker!AL5,Rækker!AL15,IF(BF26=Rækker!AN5,Rækker!AN15,0))))</f>
        <v>1</v>
      </c>
      <c r="DN21" s="2" t="n">
        <f aca="false">IF(BL26=Rækker!B5,Rækker!B15,IF(BL26=Rækker!D5,Rækker!D15,IF(BL26=Rækker!F5,Rækker!F15,IF(BL26=Rækker!H5,Rækker!H15,IF(BL26=Rækker!J5,Rækker!J15,IF(BL26=Rækker!L5,Rækker!L15,IF(BL26=Rækker!N5,Rækker!N15,IF(BL26=Rækker!P5,Rækker!P15,DO21))))))))</f>
        <v>1</v>
      </c>
      <c r="DO21" s="2" t="n">
        <f aca="false">IF(BL26=Rækker!R5,Rækker!R15,IF(BL26=Rækker!T5,Rækker!T15,IF(BL26=Rækker!V5,Rækker!V15,IF(BL26=Rækker!X5,Rækker!X15,IF(BL26=Rækker!Z5,Rækker!Z15,IF(BL26=Rækker!AB5,Rækker!AB15,IF(BL26=Rækker!AD5,Rækker!AD15,IF(BL26=Rækker!AF5,Rækker!AF15,DP21))))))))</f>
        <v>0</v>
      </c>
      <c r="DP21" s="2" t="n">
        <f aca="false">IF(BL26=Rækker!AH5,Rækker!AH15,IF(BL26=Rækker!AJ5,Rækker!AJ15,IF(BL26=Rækker!AL5,Rækker!AL15,IF(BL26=Rækker!AN5,Rækker!AN15,0))))</f>
        <v>0</v>
      </c>
    </row>
    <row r="22" customFormat="false" ht="14.45" hidden="false" customHeight="true" outlineLevel="0" collapsed="false">
      <c r="A22" s="81"/>
      <c r="B22" s="82" t="s">
        <v>17</v>
      </c>
      <c r="C22" s="83" t="str">
        <f aca="false">CONCATENATE(Kampe!B16," - ",Kampe!D16,"..........................................................................................")</f>
        <v>Reading - Stockport..........................................................................................</v>
      </c>
      <c r="D22" s="83"/>
      <c r="E22" s="83"/>
      <c r="F22" s="83"/>
      <c r="G22" s="84" t="s">
        <v>77</v>
      </c>
      <c r="H22" s="94" t="n">
        <v>2</v>
      </c>
      <c r="I22" s="95" t="n">
        <f aca="false">IF(CM12=1,1,"")</f>
        <v>1</v>
      </c>
      <c r="J22" s="95"/>
      <c r="K22" s="96" t="str">
        <f aca="false">IF(CM12="X","X","")</f>
        <v/>
      </c>
      <c r="L22" s="96"/>
      <c r="M22" s="97" t="str">
        <f aca="false">IF(CM12=2,2,"")</f>
        <v/>
      </c>
      <c r="N22" s="97"/>
      <c r="O22" s="98" t="n">
        <f aca="false">IF(CP12=1,1,"")</f>
        <v>1</v>
      </c>
      <c r="P22" s="98"/>
      <c r="Q22" s="96" t="str">
        <f aca="false">IF(CP12="X","X","")</f>
        <v/>
      </c>
      <c r="R22" s="96"/>
      <c r="S22" s="97" t="str">
        <f aca="false">IF(CP12=2,2,"")</f>
        <v/>
      </c>
      <c r="T22" s="97"/>
      <c r="U22" s="99" t="str">
        <f aca="false">IF(CS12=1,1,"")</f>
        <v/>
      </c>
      <c r="V22" s="99"/>
      <c r="W22" s="96" t="str">
        <f aca="false">IF(CS12="X","X","")</f>
        <v/>
      </c>
      <c r="X22" s="96"/>
      <c r="Y22" s="95" t="n">
        <f aca="false">IF(CS12=2,2,"")</f>
        <v>2</v>
      </c>
      <c r="Z22" s="95"/>
      <c r="AA22" s="99" t="n">
        <f aca="false">IF(CV12=1,1,"")</f>
        <v>1</v>
      </c>
      <c r="AB22" s="99"/>
      <c r="AC22" s="96" t="str">
        <f aca="false">IF(CV12="X","X","")</f>
        <v/>
      </c>
      <c r="AD22" s="96"/>
      <c r="AE22" s="97" t="str">
        <f aca="false">IF(CV12=2,2,"")</f>
        <v/>
      </c>
      <c r="AF22" s="97"/>
      <c r="AG22" s="99" t="str">
        <f aca="false">IF(CY12=1,1,"")</f>
        <v/>
      </c>
      <c r="AH22" s="99"/>
      <c r="AI22" s="96" t="str">
        <f aca="false">IF(CY12="X","X","")</f>
        <v/>
      </c>
      <c r="AJ22" s="96"/>
      <c r="AK22" s="95" t="n">
        <f aca="false">IF(CY12=2,2,"")</f>
        <v>2</v>
      </c>
      <c r="AL22" s="95"/>
      <c r="AM22" s="99" t="n">
        <f aca="false">IF(DB12=1,1,"")</f>
        <v>1</v>
      </c>
      <c r="AN22" s="99"/>
      <c r="AO22" s="96" t="str">
        <f aca="false">IF(DB12="X","X","")</f>
        <v/>
      </c>
      <c r="AP22" s="96"/>
      <c r="AQ22" s="97" t="str">
        <f aca="false">IF(DB12=2,2,"")</f>
        <v/>
      </c>
      <c r="AR22" s="97"/>
      <c r="AS22" s="99" t="n">
        <f aca="false">IF(DE12=1,1,"")</f>
        <v>1</v>
      </c>
      <c r="AT22" s="99"/>
      <c r="AU22" s="96" t="str">
        <f aca="false">IF(DE12="X","X","")</f>
        <v/>
      </c>
      <c r="AV22" s="96"/>
      <c r="AW22" s="95" t="str">
        <f aca="false">IF(DE12=2,2,"")</f>
        <v/>
      </c>
      <c r="AX22" s="95"/>
      <c r="AY22" s="99" t="str">
        <f aca="false">IF(DH12=1,1,"")</f>
        <v/>
      </c>
      <c r="AZ22" s="99"/>
      <c r="BA22" s="96" t="str">
        <f aca="false">IF(DH12="X","X","")</f>
        <v/>
      </c>
      <c r="BB22" s="96"/>
      <c r="BC22" s="97" t="n">
        <f aca="false">IF(DH12=2,2,"")</f>
        <v>2</v>
      </c>
      <c r="BD22" s="97"/>
      <c r="BE22" s="99" t="str">
        <f aca="false">IF(DK12=1,1,"")</f>
        <v/>
      </c>
      <c r="BF22" s="99"/>
      <c r="BG22" s="96" t="str">
        <f aca="false">IF(DK12="X","X","")</f>
        <v/>
      </c>
      <c r="BH22" s="96"/>
      <c r="BI22" s="95" t="n">
        <f aca="false">IF(DK12=2,2,"")</f>
        <v>2</v>
      </c>
      <c r="BJ22" s="95"/>
      <c r="BK22" s="99" t="str">
        <f aca="false">IF(DN12=1,1,"")</f>
        <v/>
      </c>
      <c r="BL22" s="99"/>
      <c r="BM22" s="96" t="str">
        <f aca="false">IF(DN12="X","X","")</f>
        <v>X</v>
      </c>
      <c r="BN22" s="96"/>
      <c r="BO22" s="97" t="str">
        <f aca="false">IF(DN12=2,2,"")</f>
        <v/>
      </c>
      <c r="BP22" s="97"/>
      <c r="BQ22" s="9"/>
      <c r="BR22" s="70" t="str">
        <f aca="false">IF(CG14=13,CONCATENATE(DB!BF9,"."),CONCATENATE(DB!BB9,"."))</f>
        <v>4.</v>
      </c>
      <c r="BS22" s="71" t="str">
        <f aca="false">IF(CG14=13,DB!BG9,DB!Y9)</f>
        <v>Piquet</v>
      </c>
      <c r="BT22" s="2" t="n">
        <f aca="false">IF(CG14=13,DB!BN9,DB!AK9)</f>
        <v>3</v>
      </c>
      <c r="BU22" s="2"/>
      <c r="BV22" s="2" t="n">
        <f aca="false">IF(CG14=13,DB!BO9,DB!AM9)</f>
        <v>2</v>
      </c>
      <c r="BW22" s="2"/>
      <c r="BX22" s="2" t="n">
        <f aca="false">IF(CG14=13,DB!BP9,DB!AO9)</f>
        <v>1</v>
      </c>
      <c r="BY22" s="2"/>
      <c r="BZ22" s="2" t="n">
        <f aca="false">IF(CG14=13,DB!BQ9,DB!AQ9)</f>
        <v>0</v>
      </c>
      <c r="CA22" s="2"/>
      <c r="CB22" s="70" t="n">
        <f aca="false">IF(CG14=13,DB!BR9,DB!AS9)</f>
        <v>19</v>
      </c>
      <c r="CC22" s="2" t="s">
        <v>75</v>
      </c>
      <c r="CD22" s="71" t="n">
        <f aca="false">IF(CG14=13,DB!BS9,DB!AV9)</f>
        <v>16</v>
      </c>
      <c r="CE22" s="2"/>
      <c r="CF22" s="70" t="n">
        <f aca="false">IF(CG14=13,DB!BT9,DB!AY9)</f>
        <v>7</v>
      </c>
      <c r="CM22" s="2" t="n">
        <f aca="false">IF(J26=Rækker!B5,Rækker!B16,IF(J26=Rækker!D5,Rækker!D16,IF(J26=Rækker!F5,Rækker!F16,IF(J26=Rækker!H5,Rækker!H16,IF(J26=Rækker!J5,Rækker!J16,IF(J26=Rækker!L5,Rækker!L16,IF(J26=Rækker!N5,Rækker!N16,IF(J26=Rækker!P5,Rækker!P16,CN22))))))))</f>
        <v>1</v>
      </c>
      <c r="CN22" s="2" t="n">
        <f aca="false">IF(J26=Rækker!R5,Rækker!R16,IF(J26=Rækker!T5,Rækker!T16,IF(J26=Rækker!V5,Rækker!V16,IF(J26=Rækker!X5,Rækker!X16,IF(J26=Rækker!Z5,Rækker!Z16,IF(J26=Rækker!AB5,Rækker!AB16,IF(J26=Rækker!AD5,Rækker!AD16,IF(J26=Rækker!AF5,Rækker!AF16,CO22))))))))</f>
        <v>0</v>
      </c>
      <c r="CO22" s="2" t="n">
        <f aca="false">IF(J26=Rækker!AH5,Rækker!AH16,IF(J26=Rækker!AJ5,Rækker!AJ16,IF(J26=Rækker!AL5,Rækker!AL16,IF(J26=Rækker!AN5,Rækker!AN16,0))))</f>
        <v>0</v>
      </c>
      <c r="CP22" s="2" t="n">
        <f aca="false">IF(P26=Rækker!B5,Rækker!B16,IF(P26=Rækker!D5,Rækker!D16,IF(P26=Rækker!F5,Rækker!F16,IF(P26=Rækker!H5,Rækker!H16,IF(P26=Rækker!J5,Rækker!J16,IF(P26=Rækker!L5,Rækker!L16,IF(P26=Rækker!N5,Rækker!N16,IF(P26=Rækker!P5,Rækker!P16,CQ22))))))))</f>
        <v>1</v>
      </c>
      <c r="CQ22" s="2" t="n">
        <f aca="false">IF(P26=Rækker!R5,Rækker!R16,IF(P26=Rækker!T5,Rækker!T16,IF(P26=Rækker!V5,Rækker!V16,IF(P26=Rækker!X5,Rækker!X16,IF(P26=Rækker!Z5,Rækker!Z16,IF(P26=Rækker!AB5,Rækker!AB16,IF(P26=Rækker!AD5,Rækker!AD16,IF(P26=Rækker!AF5,Rækker!AF16,CR22))))))))</f>
        <v>1</v>
      </c>
      <c r="CR22" s="2" t="n">
        <f aca="false">IF(P26=Rækker!AH5,Rækker!AH16,IF(P26=Rækker!AJ5,Rækker!AJ16,IF(P26=Rækker!AL5,Rækker!AL16,IF(P26=Rækker!AN5,Rækker!AN16,0))))</f>
        <v>1</v>
      </c>
      <c r="CS22" s="2" t="n">
        <f aca="false">IF(V26=Rækker!B5,Rækker!B16,IF(V26=Rækker!D5,Rækker!D16,IF(V26=Rækker!F5,Rækker!F16,IF(V26=Rækker!H5,Rækker!H16,IF(V26=Rækker!J5,Rækker!J16,IF(V26=Rækker!L5,Rækker!L16,IF(V26=Rækker!N5,Rækker!N16,IF(V26=Rækker!P5,Rækker!P16,CT22))))))))</f>
        <v>2</v>
      </c>
      <c r="CT22" s="2" t="n">
        <f aca="false">IF(V26=Rækker!R5,Rækker!R16,IF(V26=Rækker!T5,Rækker!T16,IF(V26=Rækker!V5,Rækker!V16,IF(V26=Rækker!X5,Rækker!X16,IF(V26=Rækker!Z5,Rækker!Z16,IF(V26=Rækker!AB5,Rækker!AB16,IF(V26=Rækker!AD5,Rækker!AD16,IF(V26=Rækker!AF5,Rækker!AF16,CU22))))))))</f>
        <v>2</v>
      </c>
      <c r="CU22" s="2" t="n">
        <f aca="false">IF(V26=Rækker!AH5,Rækker!AH16,IF(V26=Rækker!AJ5,Rækker!AJ16,IF(V26=Rækker!AL5,Rækker!AL16,IF(V26=Rækker!AN5,Rækker!AN16,0))))</f>
        <v>0</v>
      </c>
      <c r="CV22" s="2" t="str">
        <f aca="false">IF(AB26=Rækker!B5,Rækker!B16,IF(AB26=Rækker!D5,Rækker!D16,IF(AB26=Rækker!F5,Rækker!F16,IF(AB26=Rækker!H5,Rækker!H16,IF(AB26=Rækker!J5,Rækker!J16,IF(AB26=Rækker!L5,Rækker!L16,IF(AB26=Rækker!N5,Rækker!N16,IF(AB26=Rækker!P5,Rækker!P16,CW22))))))))</f>
        <v>x</v>
      </c>
      <c r="CW22" s="2" t="str">
        <f aca="false">IF(AB26=Rækker!R5,Rækker!R16,IF(AB26=Rækker!T5,Rækker!T16,IF(AB26=Rækker!V5,Rækker!V16,IF(AB26=Rækker!X5,Rækker!X16,IF(AB26=Rækker!Z5,Rækker!Z16,IF(AB26=Rækker!AB5,Rækker!AB16,IF(AB26=Rækker!AD5,Rækker!AD16,IF(AB26=Rækker!AF5,Rækker!AF16,CX22))))))))</f>
        <v>x</v>
      </c>
      <c r="CX22" s="2" t="n">
        <f aca="false">IF(AB26=Rækker!AH5,Rækker!AH16,IF(AB26=Rækker!AJ5,Rækker!AJ16,IF(AB26=Rækker!AL5,Rækker!AL16,IF(AB26=Rækker!AN5,Rækker!AN16,0))))</f>
        <v>0</v>
      </c>
      <c r="CY22" s="2" t="n">
        <f aca="false">IF(AH26=Rækker!B5,Rækker!B16,IF(AH26=Rækker!D5,Rækker!D16,IF(AH26=Rækker!F5,Rækker!F16,IF(AH26=Rækker!H5,Rækker!H16,IF(AH26=Rækker!J5,Rækker!J16,IF(AH26=Rækker!L5,Rækker!L16,IF(AH26=Rækker!N5,Rækker!N16,IF(AH26=Rækker!P5,Rækker!P16,CZ22))))))))</f>
        <v>2</v>
      </c>
      <c r="CZ22" s="2" t="n">
        <f aca="false">IF(AH26=Rækker!R5,Rækker!R16,IF(AH26=Rækker!T5,Rækker!T16,IF(AH26=Rækker!V5,Rækker!V16,IF(AH26=Rækker!X5,Rækker!X16,IF(AH26=Rækker!Z5,Rækker!Z16,IF(AH26=Rækker!AB5,Rækker!AB16,IF(AH26=Rækker!AD5,Rækker!AD16,IF(AH26=Rækker!AF5,Rækker!AF16,DA22))))))))</f>
        <v>2</v>
      </c>
      <c r="DA22" s="2" t="n">
        <f aca="false">IF(AH26=Rækker!AH5,Rækker!AH16,IF(AH26=Rækker!AJ5,Rækker!AJ16,IF(AH26=Rækker!AL5,Rækker!AL16,IF(AH26=Rækker!AN5,Rækker!AN16,0))))</f>
        <v>0</v>
      </c>
      <c r="DB22" s="2" t="n">
        <f aca="false">IF(AN26=Rækker!B5,Rækker!B16,IF(AN26=Rækker!D5,Rækker!D16,IF(AN26=Rækker!F5,Rækker!F16,IF(AN26=Rækker!H5,Rækker!H16,IF(AN26=Rækker!J5,Rækker!J16,IF(AN26=Rækker!L5,Rækker!L16,IF(AN26=Rækker!N5,Rækker!N16,IF(AN26=Rækker!P5,Rækker!P16,DC22))))))))</f>
        <v>2</v>
      </c>
      <c r="DC22" s="2" t="n">
        <f aca="false">IF(AN26=Rækker!R5,Rækker!R16,IF(AN26=Rækker!T5,Rækker!T16,IF(AN26=Rækker!V5,Rækker!V16,IF(AN26=Rækker!X5,Rækker!X16,IF(AN26=Rækker!Z5,Rækker!Z16,IF(AN26=Rækker!AB5,Rækker!AB16,IF(AN26=Rækker!AD5,Rækker!AD16,IF(AN26=Rækker!AF5,Rækker!AF16,DD22))))))))</f>
        <v>2</v>
      </c>
      <c r="DD22" s="2" t="n">
        <f aca="false">IF(AN26=Rækker!AH5,Rækker!AH16,IF(AN26=Rækker!AJ5,Rækker!AJ16,IF(AN26=Rækker!AL5,Rækker!AL16,IF(AN26=Rækker!AN5,Rækker!AN16,0))))</f>
        <v>0</v>
      </c>
      <c r="DE22" s="2" t="n">
        <f aca="false">IF(AT26=Rækker!B5,Rækker!B16,IF(AT26=Rækker!D5,Rækker!D16,IF(AT26=Rækker!F5,Rækker!F16,IF(AT26=Rækker!H5,Rækker!H16,IF(AT26=Rækker!J5,Rækker!J16,IF(AT26=Rækker!L5,Rækker!L16,IF(AT26=Rækker!N5,Rækker!N16,IF(AT26=Rækker!P5,Rækker!P16,DF22))))))))</f>
        <v>2</v>
      </c>
      <c r="DF22" s="2" t="n">
        <f aca="false">IF(AT26=Rækker!R5,Rækker!R16,IF(AT26=Rækker!T5,Rækker!T16,IF(AT26=Rækker!V5,Rækker!V16,IF(AT26=Rækker!X5,Rækker!X16,IF(AT26=Rækker!Z5,Rækker!Z16,IF(AT26=Rækker!AB5,Rækker!AB16,IF(AT26=Rækker!AD5,Rækker!AD16,IF(AT26=Rækker!AF5,Rækker!AF16,DG22))))))))</f>
        <v>2</v>
      </c>
      <c r="DG22" s="2" t="n">
        <f aca="false">IF(AT26=Rækker!AH5,Rækker!AH16,IF(AT26=Rækker!AJ5,Rækker!AJ16,IF(AT26=Rækker!AL5,Rækker!AL16,IF(AT26=Rækker!AN5,Rækker!AN16,0))))</f>
        <v>0</v>
      </c>
      <c r="DH22" s="2" t="n">
        <f aca="false">IF(AZ26=Rækker!B5,Rækker!B16,IF(AZ26=Rækker!D5,Rækker!D16,IF(AZ26=Rækker!F5,Rækker!F16,IF(AZ26=Rækker!H5,Rækker!H16,IF(AZ26=Rækker!J5,Rækker!J16,IF(AZ26=Rækker!L5,Rækker!L16,IF(AZ26=Rækker!N5,Rækker!N16,IF(AZ26=Rækker!P5,Rækker!P16,DI22))))))))</f>
        <v>2</v>
      </c>
      <c r="DI22" s="2" t="n">
        <f aca="false">IF(AZ26=Rækker!R5,Rækker!R16,IF(AZ26=Rækker!T5,Rækker!T16,IF(AZ26=Rækker!V5,Rækker!V16,IF(AZ26=Rækker!X5,Rækker!X16,IF(AZ26=Rækker!Z5,Rækker!Z16,IF(AZ26=Rækker!AB5,Rækker!AB16,IF(AZ26=Rækker!AD5,Rækker!AD16,IF(AZ26=Rækker!AF5,Rækker!AF16,DJ22))))))))</f>
        <v>2</v>
      </c>
      <c r="DJ22" s="2" t="n">
        <f aca="false">IF(AZ26=Rækker!AH5,Rækker!AH16,IF(AZ26=Rækker!AJ5,Rækker!AJ16,IF(AZ26=Rækker!AL5,Rækker!AL16,IF(AZ26=Rækker!AN5,Rækker!AN16,0))))</f>
        <v>2</v>
      </c>
      <c r="DK22" s="2" t="n">
        <f aca="false">IF(BF26=Rækker!B5,Rækker!B16,IF(BF26=Rækker!D5,Rækker!D16,IF(BF26=Rækker!F5,Rækker!F16,IF(BF26=Rækker!H5,Rækker!H16,IF(BF26=Rækker!J5,Rækker!J16,IF(BF26=Rækker!L5,Rækker!L16,IF(BF26=Rækker!N5,Rækker!N16,IF(BF26=Rækker!P5,Rækker!P16,DL22))))))))</f>
        <v>2</v>
      </c>
      <c r="DL22" s="2" t="n">
        <f aca="false">IF(BF26=Rækker!R5,Rækker!R16,IF(BF26=Rækker!T5,Rækker!T16,IF(BF26=Rækker!V5,Rækker!V16,IF(BF26=Rækker!X5,Rækker!X16,IF(BF26=Rækker!Z5,Rækker!Z16,IF(BF26=Rækker!AB5,Rækker!AB16,IF(BF26=Rækker!AD5,Rækker!AD16,IF(BF26=Rækker!AF5,Rækker!AF16,DM22))))))))</f>
        <v>2</v>
      </c>
      <c r="DM22" s="2" t="n">
        <f aca="false">IF(BF26=Rækker!AH5,Rækker!AH16,IF(BF26=Rækker!AJ5,Rækker!AJ16,IF(BF26=Rækker!AL5,Rækker!AL16,IF(BF26=Rækker!AN5,Rækker!AN16,0))))</f>
        <v>2</v>
      </c>
      <c r="DN22" s="2" t="n">
        <f aca="false">IF(BL26=Rækker!B5,Rækker!B16,IF(BL26=Rækker!D5,Rækker!D16,IF(BL26=Rækker!F5,Rækker!F16,IF(BL26=Rækker!H5,Rækker!H16,IF(BL26=Rækker!J5,Rækker!J16,IF(BL26=Rækker!L5,Rækker!L16,IF(BL26=Rækker!N5,Rækker!N16,IF(BL26=Rækker!P5,Rækker!P16,DO22))))))))</f>
        <v>2</v>
      </c>
      <c r="DO22" s="2" t="n">
        <f aca="false">IF(BL26=Rækker!R5,Rækker!R16,IF(BL26=Rækker!T5,Rækker!T16,IF(BL26=Rækker!V5,Rækker!V16,IF(BL26=Rækker!X5,Rækker!X16,IF(BL26=Rækker!Z5,Rækker!Z16,IF(BL26=Rækker!AB5,Rækker!AB16,IF(BL26=Rækker!AD5,Rækker!AD16,IF(BL26=Rækker!AF5,Rækker!AF16,DP22))))))))</f>
        <v>0</v>
      </c>
      <c r="DP22" s="2" t="n">
        <f aca="false">IF(BL26=Rækker!AH5,Rækker!AH16,IF(BL26=Rækker!AJ5,Rækker!AJ16,IF(BL26=Rækker!AL5,Rækker!AL16,IF(BL26=Rækker!AN5,Rækker!AN16,0))))</f>
        <v>0</v>
      </c>
    </row>
    <row r="23" customFormat="false" ht="14.45" hidden="false" customHeight="true" outlineLevel="0" collapsed="false">
      <c r="A23" s="81"/>
      <c r="B23" s="82" t="s">
        <v>18</v>
      </c>
      <c r="C23" s="83" t="str">
        <f aca="false">CONCATENATE(Kampe!B17," - ",Kampe!D17,"..........................................................................................")</f>
        <v>Rotherham - Charlton..........................................................................................</v>
      </c>
      <c r="D23" s="83"/>
      <c r="E23" s="83"/>
      <c r="F23" s="83"/>
      <c r="G23" s="84" t="s">
        <v>77</v>
      </c>
      <c r="H23" s="120" t="n">
        <v>1</v>
      </c>
      <c r="I23" s="103" t="n">
        <f aca="false">IF(CM13=1,1,"")</f>
        <v>1</v>
      </c>
      <c r="J23" s="103"/>
      <c r="K23" s="104" t="str">
        <f aca="false">IF(CM13="X","X","")</f>
        <v/>
      </c>
      <c r="L23" s="104"/>
      <c r="M23" s="105" t="str">
        <f aca="false">IF(CM13=2,2,"")</f>
        <v/>
      </c>
      <c r="N23" s="105"/>
      <c r="O23" s="106" t="str">
        <f aca="false">IF(CP13=1,1,"")</f>
        <v/>
      </c>
      <c r="P23" s="106"/>
      <c r="Q23" s="104" t="str">
        <f aca="false">IF(CP13="X","X","")</f>
        <v>X</v>
      </c>
      <c r="R23" s="104"/>
      <c r="S23" s="105" t="str">
        <f aca="false">IF(CP13=2,2,"")</f>
        <v/>
      </c>
      <c r="T23" s="105"/>
      <c r="U23" s="121" t="n">
        <f aca="false">IF(CS13=1,1,"")</f>
        <v>1</v>
      </c>
      <c r="V23" s="121"/>
      <c r="W23" s="122" t="str">
        <f aca="false">IF(CS13="X","X","")</f>
        <v/>
      </c>
      <c r="X23" s="122"/>
      <c r="Y23" s="123" t="str">
        <f aca="false">IF(CS13=2,2,"")</f>
        <v/>
      </c>
      <c r="Z23" s="123"/>
      <c r="AA23" s="121" t="n">
        <f aca="false">IF(CV13=1,1,"")</f>
        <v>1</v>
      </c>
      <c r="AB23" s="121"/>
      <c r="AC23" s="122" t="str">
        <f aca="false">IF(CV13="X","X","")</f>
        <v/>
      </c>
      <c r="AD23" s="122"/>
      <c r="AE23" s="124" t="str">
        <f aca="false">IF(CV13=2,2,"")</f>
        <v/>
      </c>
      <c r="AF23" s="124"/>
      <c r="AG23" s="121" t="n">
        <f aca="false">IF(CY13=1,1,"")</f>
        <v>1</v>
      </c>
      <c r="AH23" s="121"/>
      <c r="AI23" s="122" t="str">
        <f aca="false">IF(CY13="X","X","")</f>
        <v/>
      </c>
      <c r="AJ23" s="122"/>
      <c r="AK23" s="123" t="str">
        <f aca="false">IF(CY13=2,2,"")</f>
        <v/>
      </c>
      <c r="AL23" s="123"/>
      <c r="AM23" s="121" t="n">
        <f aca="false">IF(DB13=1,1,"")</f>
        <v>1</v>
      </c>
      <c r="AN23" s="121"/>
      <c r="AO23" s="122" t="str">
        <f aca="false">IF(DB13="X","X","")</f>
        <v/>
      </c>
      <c r="AP23" s="122"/>
      <c r="AQ23" s="124" t="str">
        <f aca="false">IF(DB13=2,2,"")</f>
        <v/>
      </c>
      <c r="AR23" s="124"/>
      <c r="AS23" s="121" t="n">
        <f aca="false">IF(DE13=1,1,"")</f>
        <v>1</v>
      </c>
      <c r="AT23" s="121"/>
      <c r="AU23" s="122" t="str">
        <f aca="false">IF(DE13="X","X","")</f>
        <v/>
      </c>
      <c r="AV23" s="122"/>
      <c r="AW23" s="123" t="str">
        <f aca="false">IF(DE13=2,2,"")</f>
        <v/>
      </c>
      <c r="AX23" s="123"/>
      <c r="AY23" s="121" t="n">
        <f aca="false">IF(DH13=1,1,"")</f>
        <v>1</v>
      </c>
      <c r="AZ23" s="121"/>
      <c r="BA23" s="122" t="str">
        <f aca="false">IF(DH13="X","X","")</f>
        <v/>
      </c>
      <c r="BB23" s="122"/>
      <c r="BC23" s="124" t="str">
        <f aca="false">IF(DH13=2,2,"")</f>
        <v/>
      </c>
      <c r="BD23" s="124"/>
      <c r="BE23" s="121" t="n">
        <f aca="false">IF(DK13=1,1,"")</f>
        <v>1</v>
      </c>
      <c r="BF23" s="121"/>
      <c r="BG23" s="122" t="str">
        <f aca="false">IF(DK13="X","X","")</f>
        <v/>
      </c>
      <c r="BH23" s="122"/>
      <c r="BI23" s="123" t="str">
        <f aca="false">IF(DK13=2,2,"")</f>
        <v/>
      </c>
      <c r="BJ23" s="123"/>
      <c r="BK23" s="121" t="n">
        <f aca="false">IF(DN13=1,1,"")</f>
        <v>1</v>
      </c>
      <c r="BL23" s="121"/>
      <c r="BM23" s="122" t="str">
        <f aca="false">IF(DN13="X","X","")</f>
        <v/>
      </c>
      <c r="BN23" s="122"/>
      <c r="BO23" s="124" t="str">
        <f aca="false">IF(DN13=2,2,"")</f>
        <v/>
      </c>
      <c r="BP23" s="124"/>
      <c r="BQ23" s="9"/>
      <c r="BR23" s="70" t="str">
        <f aca="false">IF(CG14=13,CONCATENATE(DB!BF10,"."),CONCATENATE(DB!BB10,"."))</f>
        <v>5.</v>
      </c>
      <c r="BS23" s="71" t="str">
        <f aca="false">IF(CG14=13,DB!BG10,DB!Y10)</f>
        <v>Forest</v>
      </c>
      <c r="BT23" s="2" t="n">
        <f aca="false">IF(CG14=13,DB!BN10,DB!AK10)</f>
        <v>3</v>
      </c>
      <c r="BU23" s="2"/>
      <c r="BV23" s="2" t="n">
        <f aca="false">IF(CG14=13,DB!BO10,DB!AM10)</f>
        <v>2</v>
      </c>
      <c r="BW23" s="2"/>
      <c r="BX23" s="2" t="n">
        <f aca="false">IF(CG14=13,DB!BP10,DB!AO10)</f>
        <v>0</v>
      </c>
      <c r="BY23" s="2"/>
      <c r="BZ23" s="2" t="n">
        <f aca="false">IF(CG14=13,DB!BQ10,DB!AQ10)</f>
        <v>1</v>
      </c>
      <c r="CA23" s="2"/>
      <c r="CB23" s="70" t="n">
        <f aca="false">IF(CG14=13,DB!BR10,DB!AS10)</f>
        <v>19</v>
      </c>
      <c r="CC23" s="2" t="s">
        <v>75</v>
      </c>
      <c r="CD23" s="71" t="n">
        <f aca="false">IF(CG14=13,DB!BS10,DB!AV10)</f>
        <v>18</v>
      </c>
      <c r="CE23" s="2"/>
      <c r="CF23" s="70" t="n">
        <f aca="false">IF(CG14=13,DB!BT10,DB!AY10)</f>
        <v>6</v>
      </c>
      <c r="CM23" s="2" t="n">
        <f aca="false">IF(J26=Rækker!B5,Rækker!B17,IF(J26=Rækker!D5,Rækker!D17,IF(J26=Rækker!F5,Rækker!F17,IF(J26=Rækker!H5,Rækker!H17,IF(J26=Rækker!J5,Rækker!J17,IF(J26=Rækker!L5,Rækker!L17,IF(J26=Rækker!N5,Rækker!N17,IF(J26=Rækker!P5,Rækker!P17,CN23))))))))</f>
        <v>2</v>
      </c>
      <c r="CN23" s="2" t="n">
        <f aca="false">IF(J26=Rækker!R5,Rækker!R17,IF(J26=Rækker!T5,Rækker!T17,IF(J26=Rækker!V5,Rækker!V17,IF(J26=Rækker!X5,Rækker!X17,IF(J26=Rækker!Z5,Rækker!Z17,IF(J26=Rækker!AB5,Rækker!AB17,IF(J26=Rækker!AD5,Rækker!AD17,IF(J26=Rækker!AF5,Rækker!AF17,CO23))))))))</f>
        <v>0</v>
      </c>
      <c r="CO23" s="2" t="n">
        <f aca="false">IF(J26=Rækker!AH5,Rækker!AH17,IF(J26=Rækker!AJ5,Rækker!AJ17,IF(J26=Rækker!AL5,Rækker!AL17,IF(J26=Rækker!AN5,Rækker!AN17,0))))</f>
        <v>0</v>
      </c>
      <c r="CP23" s="2" t="n">
        <f aca="false">IF(P26=Rækker!B5,Rækker!B17,IF(P26=Rækker!D5,Rækker!D17,IF(P26=Rækker!F5,Rækker!F17,IF(P26=Rækker!H5,Rækker!H17,IF(P26=Rækker!J5,Rækker!J17,IF(P26=Rækker!L5,Rækker!L17,IF(P26=Rækker!N5,Rækker!N17,IF(P26=Rækker!P5,Rækker!P17,CQ23))))))))</f>
        <v>2</v>
      </c>
      <c r="CQ23" s="2" t="n">
        <f aca="false">IF(P26=Rækker!R5,Rækker!R17,IF(P26=Rækker!T5,Rækker!T17,IF(P26=Rækker!V5,Rækker!V17,IF(P26=Rækker!X5,Rækker!X17,IF(P26=Rækker!Z5,Rækker!Z17,IF(P26=Rækker!AB5,Rækker!AB17,IF(P26=Rækker!AD5,Rækker!AD17,IF(P26=Rækker!AF5,Rækker!AF17,CR23))))))))</f>
        <v>2</v>
      </c>
      <c r="CR23" s="2" t="n">
        <f aca="false">IF(P26=Rækker!AH5,Rækker!AH17,IF(P26=Rækker!AJ5,Rækker!AJ17,IF(P26=Rækker!AL5,Rækker!AL17,IF(P26=Rækker!AN5,Rækker!AN17,0))))</f>
        <v>2</v>
      </c>
      <c r="CS23" s="2" t="n">
        <f aca="false">IF(V26=Rækker!B5,Rækker!B17,IF(V26=Rækker!D5,Rækker!D17,IF(V26=Rækker!F5,Rækker!F17,IF(V26=Rækker!H5,Rækker!H17,IF(V26=Rækker!J5,Rækker!J17,IF(V26=Rækker!L5,Rækker!L17,IF(V26=Rækker!N5,Rækker!N17,IF(V26=Rækker!P5,Rækker!P17,CT23))))))))</f>
        <v>2</v>
      </c>
      <c r="CT23" s="2" t="n">
        <f aca="false">IF(V26=Rækker!R5,Rækker!R17,IF(V26=Rækker!T5,Rækker!T17,IF(V26=Rækker!V5,Rækker!V17,IF(V26=Rækker!X5,Rækker!X17,IF(V26=Rækker!Z5,Rækker!Z17,IF(V26=Rækker!AB5,Rækker!AB17,IF(V26=Rækker!AD5,Rækker!AD17,IF(V26=Rækker!AF5,Rækker!AF17,CU23))))))))</f>
        <v>2</v>
      </c>
      <c r="CU23" s="2" t="n">
        <f aca="false">IF(V26=Rækker!AH5,Rækker!AH17,IF(V26=Rækker!AJ5,Rækker!AJ17,IF(V26=Rækker!AL5,Rækker!AL17,IF(V26=Rækker!AN5,Rækker!AN17,0))))</f>
        <v>0</v>
      </c>
      <c r="CV23" s="2" t="n">
        <f aca="false">IF(AB26=Rækker!B5,Rækker!B17,IF(AB26=Rækker!D5,Rækker!D17,IF(AB26=Rækker!F5,Rækker!F17,IF(AB26=Rækker!H5,Rækker!H17,IF(AB26=Rækker!J5,Rækker!J17,IF(AB26=Rækker!L5,Rækker!L17,IF(AB26=Rækker!N5,Rækker!N17,IF(AB26=Rækker!P5,Rækker!P17,CW23))))))))</f>
        <v>2</v>
      </c>
      <c r="CW23" s="2" t="n">
        <f aca="false">IF(AB26=Rækker!R5,Rækker!R17,IF(AB26=Rækker!T5,Rækker!T17,IF(AB26=Rækker!V5,Rækker!V17,IF(AB26=Rækker!X5,Rækker!X17,IF(AB26=Rækker!Z5,Rækker!Z17,IF(AB26=Rækker!AB5,Rækker!AB17,IF(AB26=Rækker!AD5,Rækker!AD17,IF(AB26=Rækker!AF5,Rækker!AF17,CX23))))))))</f>
        <v>2</v>
      </c>
      <c r="CX23" s="2" t="n">
        <f aca="false">IF(AB26=Rækker!AH5,Rækker!AH17,IF(AB26=Rækker!AJ5,Rækker!AJ17,IF(AB26=Rækker!AL5,Rækker!AL17,IF(AB26=Rækker!AN5,Rækker!AN17,0))))</f>
        <v>0</v>
      </c>
      <c r="CY23" s="2" t="n">
        <f aca="false">IF(AH26=Rækker!B5,Rækker!B17,IF(AH26=Rækker!D5,Rækker!D17,IF(AH26=Rækker!F5,Rækker!F17,IF(AH26=Rækker!H5,Rækker!H17,IF(AH26=Rækker!J5,Rækker!J17,IF(AH26=Rækker!L5,Rækker!L17,IF(AH26=Rækker!N5,Rækker!N17,IF(AH26=Rækker!P5,Rækker!P17,CZ23))))))))</f>
        <v>2</v>
      </c>
      <c r="CZ23" s="2" t="n">
        <f aca="false">IF(AH26=Rækker!R5,Rækker!R17,IF(AH26=Rækker!T5,Rækker!T17,IF(AH26=Rækker!V5,Rækker!V17,IF(AH26=Rækker!X5,Rækker!X17,IF(AH26=Rækker!Z5,Rækker!Z17,IF(AH26=Rækker!AB5,Rækker!AB17,IF(AH26=Rækker!AD5,Rækker!AD17,IF(AH26=Rækker!AF5,Rækker!AF17,DA23))))))))</f>
        <v>2</v>
      </c>
      <c r="DA23" s="2" t="n">
        <f aca="false">IF(AH26=Rækker!AH5,Rækker!AH17,IF(AH26=Rækker!AJ5,Rækker!AJ17,IF(AH26=Rækker!AL5,Rækker!AL17,IF(AH26=Rækker!AN5,Rækker!AN17,0))))</f>
        <v>0</v>
      </c>
      <c r="DB23" s="2" t="n">
        <f aca="false">IF(AN26=Rækker!B5,Rækker!B17,IF(AN26=Rækker!D5,Rækker!D17,IF(AN26=Rækker!F5,Rækker!F17,IF(AN26=Rækker!H5,Rækker!H17,IF(AN26=Rækker!J5,Rækker!J17,IF(AN26=Rækker!L5,Rækker!L17,IF(AN26=Rækker!N5,Rækker!N17,IF(AN26=Rækker!P5,Rækker!P17,DC23))))))))</f>
        <v>2</v>
      </c>
      <c r="DC23" s="2" t="n">
        <f aca="false">IF(AN26=Rækker!R5,Rækker!R17,IF(AN26=Rækker!T5,Rækker!T17,IF(AN26=Rækker!V5,Rækker!V17,IF(AN26=Rækker!X5,Rækker!X17,IF(AN26=Rækker!Z5,Rækker!Z17,IF(AN26=Rækker!AB5,Rækker!AB17,IF(AN26=Rækker!AD5,Rækker!AD17,IF(AN26=Rækker!AF5,Rækker!AF17,DD23))))))))</f>
        <v>2</v>
      </c>
      <c r="DD23" s="2" t="n">
        <f aca="false">IF(AN26=Rækker!AH5,Rækker!AH17,IF(AN26=Rækker!AJ5,Rækker!AJ17,IF(AN26=Rækker!AL5,Rækker!AL17,IF(AN26=Rækker!AN5,Rækker!AN17,0))))</f>
        <v>0</v>
      </c>
      <c r="DE23" s="2" t="n">
        <f aca="false">IF(AT26=Rækker!B5,Rækker!B17,IF(AT26=Rækker!D5,Rækker!D17,IF(AT26=Rækker!F5,Rækker!F17,IF(AT26=Rækker!H5,Rækker!H17,IF(AT26=Rækker!J5,Rækker!J17,IF(AT26=Rækker!L5,Rækker!L17,IF(AT26=Rækker!N5,Rækker!N17,IF(AT26=Rækker!P5,Rækker!P17,DF23))))))))</f>
        <v>2</v>
      </c>
      <c r="DF23" s="2" t="n">
        <f aca="false">IF(AT26=Rækker!R5,Rækker!R17,IF(AT26=Rækker!T5,Rækker!T17,IF(AT26=Rækker!V5,Rækker!V17,IF(AT26=Rækker!X5,Rækker!X17,IF(AT26=Rækker!Z5,Rækker!Z17,IF(AT26=Rækker!AB5,Rækker!AB17,IF(AT26=Rækker!AD5,Rækker!AD17,IF(AT26=Rækker!AF5,Rækker!AF17,DG23))))))))</f>
        <v>2</v>
      </c>
      <c r="DG23" s="2" t="n">
        <f aca="false">IF(AT26=Rækker!AH5,Rækker!AH17,IF(AT26=Rækker!AJ5,Rækker!AJ17,IF(AT26=Rækker!AL5,Rækker!AL17,IF(AT26=Rækker!AN5,Rækker!AN17,0))))</f>
        <v>0</v>
      </c>
      <c r="DH23" s="2" t="n">
        <f aca="false">IF(AZ26=Rækker!B5,Rækker!B17,IF(AZ26=Rækker!D5,Rækker!D17,IF(AZ26=Rækker!F5,Rækker!F17,IF(AZ26=Rækker!H5,Rækker!H17,IF(AZ26=Rækker!J5,Rækker!J17,IF(AZ26=Rækker!L5,Rækker!L17,IF(AZ26=Rækker!N5,Rækker!N17,IF(AZ26=Rækker!P5,Rækker!P17,DI23))))))))</f>
        <v>2</v>
      </c>
      <c r="DI23" s="2" t="n">
        <f aca="false">IF(AZ26=Rækker!R5,Rækker!R17,IF(AZ26=Rækker!T5,Rækker!T17,IF(AZ26=Rækker!V5,Rækker!V17,IF(AZ26=Rækker!X5,Rækker!X17,IF(AZ26=Rækker!Z5,Rækker!Z17,IF(AZ26=Rækker!AB5,Rækker!AB17,IF(AZ26=Rækker!AD5,Rækker!AD17,IF(AZ26=Rækker!AF5,Rækker!AF17,DJ23))))))))</f>
        <v>2</v>
      </c>
      <c r="DJ23" s="2" t="n">
        <f aca="false">IF(AZ26=Rækker!AH5,Rækker!AH17,IF(AZ26=Rækker!AJ5,Rækker!AJ17,IF(AZ26=Rækker!AL5,Rækker!AL17,IF(AZ26=Rækker!AN5,Rækker!AN17,0))))</f>
        <v>2</v>
      </c>
      <c r="DK23" s="2" t="n">
        <f aca="false">IF(BF26=Rækker!B5,Rækker!B17,IF(BF26=Rækker!D5,Rækker!D17,IF(BF26=Rækker!F5,Rækker!F17,IF(BF26=Rækker!H5,Rækker!H17,IF(BF26=Rækker!J5,Rækker!J17,IF(BF26=Rækker!L5,Rækker!L17,IF(BF26=Rækker!N5,Rækker!N17,IF(BF26=Rækker!P5,Rækker!P17,DL23))))))))</f>
        <v>2</v>
      </c>
      <c r="DL23" s="2" t="n">
        <f aca="false">IF(BF26=Rækker!R5,Rækker!R17,IF(BF26=Rækker!T5,Rækker!T17,IF(BF26=Rækker!V5,Rækker!V17,IF(BF26=Rækker!X5,Rækker!X17,IF(BF26=Rækker!Z5,Rækker!Z17,IF(BF26=Rækker!AB5,Rækker!AB17,IF(BF26=Rækker!AD5,Rækker!AD17,IF(BF26=Rækker!AF5,Rækker!AF17,DM23))))))))</f>
        <v>2</v>
      </c>
      <c r="DM23" s="2" t="n">
        <f aca="false">IF(BF26=Rækker!AH5,Rækker!AH17,IF(BF26=Rækker!AJ5,Rækker!AJ17,IF(BF26=Rækker!AL5,Rækker!AL17,IF(BF26=Rækker!AN5,Rækker!AN17,0))))</f>
        <v>2</v>
      </c>
      <c r="DN23" s="2" t="n">
        <f aca="false">IF(BL26=Rækker!B5,Rækker!B17,IF(BL26=Rækker!D5,Rækker!D17,IF(BL26=Rækker!F5,Rækker!F17,IF(BL26=Rækker!H5,Rækker!H17,IF(BL26=Rækker!J5,Rækker!J17,IF(BL26=Rækker!L5,Rækker!L17,IF(BL26=Rækker!N5,Rækker!N17,IF(BL26=Rækker!P5,Rækker!P17,DO23))))))))</f>
        <v>2</v>
      </c>
      <c r="DO23" s="2" t="n">
        <f aca="false">IF(BL26=Rækker!R5,Rækker!R17,IF(BL26=Rækker!T5,Rækker!T17,IF(BL26=Rækker!V5,Rækker!V17,IF(BL26=Rækker!X5,Rækker!X17,IF(BL26=Rækker!Z5,Rækker!Z17,IF(BL26=Rækker!AB5,Rækker!AB17,IF(BL26=Rækker!AD5,Rækker!AD17,IF(BL26=Rækker!AF5,Rækker!AF17,DP23))))))))</f>
        <v>0</v>
      </c>
      <c r="DP23" s="2" t="n">
        <f aca="false">IF(BL26=Rækker!AH5,Rækker!AH17,IF(BL26=Rækker!AJ5,Rækker!AJ17,IF(BL26=Rækker!AL5,Rækker!AL17,IF(BL26=Rækker!AN5,Rækker!AN17,0))))</f>
        <v>0</v>
      </c>
    </row>
    <row r="24" customFormat="false" ht="14.45" hidden="false" customHeight="true" outlineLevel="0" collapsed="false">
      <c r="A24" s="125" t="s">
        <v>88</v>
      </c>
      <c r="B24" s="125"/>
      <c r="C24" s="125"/>
      <c r="D24" s="125"/>
      <c r="E24" s="125"/>
      <c r="F24" s="125"/>
      <c r="G24" s="125"/>
      <c r="H24" s="126"/>
      <c r="I24" s="127"/>
      <c r="J24" s="128" t="n">
        <f aca="false">IF(CG14=13,IF(I9="",CM14,CG17),"")</f>
        <v>4</v>
      </c>
      <c r="K24" s="128"/>
      <c r="L24" s="128"/>
      <c r="M24" s="128"/>
      <c r="N24" s="129" t="s">
        <v>75</v>
      </c>
      <c r="O24" s="129"/>
      <c r="P24" s="128" t="n">
        <f aca="false">IF(CG14=13,IF(O9="",CP14,CG17),"")</f>
        <v>4</v>
      </c>
      <c r="Q24" s="128"/>
      <c r="R24" s="128"/>
      <c r="S24" s="128"/>
      <c r="T24" s="130"/>
      <c r="U24" s="127"/>
      <c r="V24" s="128" t="n">
        <f aca="false">IF(CG14=13,IF(U9="",CS14,CG17),"")</f>
        <v>7</v>
      </c>
      <c r="W24" s="128"/>
      <c r="X24" s="128"/>
      <c r="Y24" s="128"/>
      <c r="Z24" s="129" t="s">
        <v>75</v>
      </c>
      <c r="AA24" s="129"/>
      <c r="AB24" s="128" t="n">
        <f aca="false">IF(CG14=13,IF(AA9="",CV14,CG17),"")</f>
        <v>4</v>
      </c>
      <c r="AC24" s="128"/>
      <c r="AD24" s="128"/>
      <c r="AE24" s="128"/>
      <c r="AF24" s="130"/>
      <c r="AG24" s="127"/>
      <c r="AH24" s="128" t="n">
        <f aca="false">IF(CG14=13,IF(AG9="",CY14,CG17),"")</f>
        <v>6</v>
      </c>
      <c r="AI24" s="128"/>
      <c r="AJ24" s="128"/>
      <c r="AK24" s="128"/>
      <c r="AL24" s="129" t="s">
        <v>75</v>
      </c>
      <c r="AM24" s="129"/>
      <c r="AN24" s="128" t="n">
        <f aca="false">IF(CG14=13,IF(AM9="",DB14,CG17),"")</f>
        <v>4</v>
      </c>
      <c r="AO24" s="128"/>
      <c r="AP24" s="128"/>
      <c r="AQ24" s="128"/>
      <c r="AR24" s="130"/>
      <c r="AS24" s="127"/>
      <c r="AT24" s="128" t="n">
        <f aca="false">IF(CG14=13,IF(AS9="",DE14,CG17),"")</f>
        <v>5</v>
      </c>
      <c r="AU24" s="128"/>
      <c r="AV24" s="128"/>
      <c r="AW24" s="128"/>
      <c r="AX24" s="129" t="s">
        <v>75</v>
      </c>
      <c r="AY24" s="129"/>
      <c r="AZ24" s="128" t="n">
        <f aca="false">IF(CG14=13,IF(AY9="",DH14,CG17),"")</f>
        <v>5</v>
      </c>
      <c r="BA24" s="128"/>
      <c r="BB24" s="128"/>
      <c r="BC24" s="128"/>
      <c r="BD24" s="130"/>
      <c r="BE24" s="127"/>
      <c r="BF24" s="128" t="n">
        <f aca="false">IF(CG14=13,IF(BE9="",DK14,CG17),"")</f>
        <v>5</v>
      </c>
      <c r="BG24" s="128"/>
      <c r="BH24" s="128"/>
      <c r="BI24" s="128"/>
      <c r="BJ24" s="129" t="s">
        <v>75</v>
      </c>
      <c r="BK24" s="129"/>
      <c r="BL24" s="128" t="n">
        <f aca="false">IF(CG14=13,IF(BK9="",DN14,CG17),"")</f>
        <v>5</v>
      </c>
      <c r="BM24" s="128"/>
      <c r="BN24" s="128"/>
      <c r="BO24" s="128"/>
      <c r="BP24" s="130"/>
      <c r="BQ24" s="9"/>
      <c r="BR24" s="70" t="str">
        <f aca="false">IF(CG14=13,CONCATENATE(DB!BF11,"."),CONCATENATE(DB!BB11,"."))</f>
        <v>6.</v>
      </c>
      <c r="BS24" s="71" t="str">
        <f aca="false">IF(CG14=13,DB!BG11,DB!Y11)</f>
        <v>Canary</v>
      </c>
      <c r="BT24" s="2" t="n">
        <f aca="false">IF(CG14=13,DB!BN11,DB!AK11)</f>
        <v>3</v>
      </c>
      <c r="BU24" s="2"/>
      <c r="BV24" s="2" t="n">
        <f aca="false">IF(CG14=13,DB!BO11,DB!AM11)</f>
        <v>1</v>
      </c>
      <c r="BW24" s="2"/>
      <c r="BX24" s="2" t="n">
        <f aca="false">IF(CG14=13,DB!BP11,DB!AO11)</f>
        <v>2</v>
      </c>
      <c r="BY24" s="2"/>
      <c r="BZ24" s="2" t="n">
        <f aca="false">IF(CG14=13,DB!BQ11,DB!AQ11)</f>
        <v>0</v>
      </c>
      <c r="CA24" s="2"/>
      <c r="CB24" s="70" t="n">
        <f aca="false">IF(CG14=13,DB!BR11,DB!AS11)</f>
        <v>18</v>
      </c>
      <c r="CC24" s="2" t="s">
        <v>75</v>
      </c>
      <c r="CD24" s="71" t="n">
        <f aca="false">IF(CG14=13,DB!BS11,DB!AV11)</f>
        <v>17</v>
      </c>
      <c r="CE24" s="2"/>
      <c r="CF24" s="70" t="n">
        <f aca="false">IF(CG14=13,DB!BT11,DB!AY11)</f>
        <v>5</v>
      </c>
      <c r="CM24" s="2" t="n">
        <f aca="false">IF(J26=Rækker!B5,Rækker!B18,IF(J26=Rækker!D5,Rækker!D18,IF(J26=Rækker!F5,Rækker!F18,IF(J26=Rækker!H5,Rækker!H18,IF(J26=Rækker!J5,Rækker!J18,IF(J26=Rækker!L5,Rækker!L18,IF(J26=Rækker!N5,Rækker!N18,IF(J26=Rækker!P5,Rækker!P18,CN24))))))))</f>
        <v>1</v>
      </c>
      <c r="CN24" s="2" t="n">
        <f aca="false">IF(J26=Rækker!R5,Rækker!R18,IF(J26=Rækker!T5,Rækker!T18,IF(J26=Rækker!V5,Rækker!V18,IF(J26=Rækker!X5,Rækker!X18,IF(J26=Rækker!Z5,Rækker!Z18,IF(J26=Rækker!AB5,Rækker!AB18,IF(J26=Rækker!AD5,Rækker!AD18,IF(J26=Rækker!AF5,Rækker!AF18,CO24))))))))</f>
        <v>0</v>
      </c>
      <c r="CO24" s="2" t="n">
        <f aca="false">IF(J26=Rækker!AH5,Rækker!AH18,IF(J26=Rækker!AJ5,Rækker!AJ18,IF(J26=Rækker!AL5,Rækker!AL18,IF(J26=Rækker!AN5,Rækker!AN18,0))))</f>
        <v>0</v>
      </c>
      <c r="CP24" s="2" t="n">
        <f aca="false">IF(P26=Rækker!B5,Rækker!B18,IF(P26=Rækker!D5,Rækker!D18,IF(P26=Rækker!F5,Rækker!F18,IF(P26=Rækker!H5,Rækker!H18,IF(P26=Rækker!J5,Rækker!J18,IF(P26=Rækker!L5,Rækker!L18,IF(P26=Rækker!N5,Rækker!N18,IF(P26=Rækker!P5,Rækker!P18,CQ24))))))))</f>
        <v>1</v>
      </c>
      <c r="CQ24" s="2" t="n">
        <f aca="false">IF(P26=Rækker!R5,Rækker!R18,IF(P26=Rækker!T5,Rækker!T18,IF(P26=Rækker!V5,Rækker!V18,IF(P26=Rækker!X5,Rækker!X18,IF(P26=Rækker!Z5,Rækker!Z18,IF(P26=Rækker!AB5,Rækker!AB18,IF(P26=Rækker!AD5,Rækker!AD18,IF(P26=Rækker!AF5,Rækker!AF18,CR24))))))))</f>
        <v>1</v>
      </c>
      <c r="CR24" s="2" t="n">
        <f aca="false">IF(P26=Rækker!AH5,Rækker!AH18,IF(P26=Rækker!AJ5,Rækker!AJ18,IF(P26=Rækker!AL5,Rækker!AL18,IF(P26=Rækker!AN5,Rækker!AN18,0))))</f>
        <v>1</v>
      </c>
      <c r="CS24" s="2" t="n">
        <f aca="false">IF(V26=Rækker!B5,Rækker!B18,IF(V26=Rækker!D5,Rækker!D18,IF(V26=Rækker!F5,Rækker!F18,IF(V26=Rækker!H5,Rækker!H18,IF(V26=Rækker!J5,Rækker!J18,IF(V26=Rækker!L5,Rækker!L18,IF(V26=Rækker!N5,Rækker!N18,IF(V26=Rækker!P5,Rækker!P18,CT24))))))))</f>
        <v>1</v>
      </c>
      <c r="CT24" s="2" t="n">
        <f aca="false">IF(V26=Rækker!R5,Rækker!R18,IF(V26=Rækker!T5,Rækker!T18,IF(V26=Rækker!V5,Rækker!V18,IF(V26=Rækker!X5,Rækker!X18,IF(V26=Rækker!Z5,Rækker!Z18,IF(V26=Rækker!AB5,Rækker!AB18,IF(V26=Rækker!AD5,Rækker!AD18,IF(V26=Rækker!AF5,Rækker!AF18,CU24))))))))</f>
        <v>1</v>
      </c>
      <c r="CU24" s="2" t="n">
        <f aca="false">IF(V26=Rækker!AH5,Rækker!AH18,IF(V26=Rækker!AJ5,Rækker!AJ18,IF(V26=Rækker!AL5,Rækker!AL18,IF(V26=Rækker!AN5,Rækker!AN18,0))))</f>
        <v>0</v>
      </c>
      <c r="CV24" s="2" t="n">
        <f aca="false">IF(AB26=Rækker!B5,Rækker!B18,IF(AB26=Rækker!D5,Rækker!D18,IF(AB26=Rækker!F5,Rækker!F18,IF(AB26=Rækker!H5,Rækker!H18,IF(AB26=Rækker!J5,Rækker!J18,IF(AB26=Rækker!L5,Rækker!L18,IF(AB26=Rækker!N5,Rækker!N18,IF(AB26=Rækker!P5,Rækker!P18,CW24))))))))</f>
        <v>1</v>
      </c>
      <c r="CW24" s="2" t="n">
        <f aca="false">IF(AB26=Rækker!R5,Rækker!R18,IF(AB26=Rækker!T5,Rækker!T18,IF(AB26=Rækker!V5,Rækker!V18,IF(AB26=Rækker!X5,Rækker!X18,IF(AB26=Rækker!Z5,Rækker!Z18,IF(AB26=Rækker!AB5,Rækker!AB18,IF(AB26=Rækker!AD5,Rækker!AD18,IF(AB26=Rækker!AF5,Rækker!AF18,CX24))))))))</f>
        <v>1</v>
      </c>
      <c r="CX24" s="2" t="n">
        <f aca="false">IF(AB26=Rækker!AH5,Rækker!AH18,IF(AB26=Rækker!AJ5,Rækker!AJ18,IF(AB26=Rækker!AL5,Rækker!AL18,IF(AB26=Rækker!AN5,Rækker!AN18,0))))</f>
        <v>0</v>
      </c>
      <c r="CY24" s="2" t="n">
        <f aca="false">IF(AH26=Rækker!B5,Rækker!B18,IF(AH26=Rækker!D5,Rækker!D18,IF(AH26=Rækker!F5,Rækker!F18,IF(AH26=Rækker!H5,Rækker!H18,IF(AH26=Rækker!J5,Rækker!J18,IF(AH26=Rækker!L5,Rækker!L18,IF(AH26=Rækker!N5,Rækker!N18,IF(AH26=Rækker!P5,Rækker!P18,CZ24))))))))</f>
        <v>1</v>
      </c>
      <c r="CZ24" s="2" t="n">
        <f aca="false">IF(AH26=Rækker!R5,Rækker!R18,IF(AH26=Rækker!T5,Rækker!T18,IF(AH26=Rækker!V5,Rækker!V18,IF(AH26=Rækker!X5,Rækker!X18,IF(AH26=Rækker!Z5,Rækker!Z18,IF(AH26=Rækker!AB5,Rækker!AB18,IF(AH26=Rækker!AD5,Rækker!AD18,IF(AH26=Rækker!AF5,Rækker!AF18,DA24))))))))</f>
        <v>1</v>
      </c>
      <c r="DA24" s="2" t="n">
        <f aca="false">IF(AH26=Rækker!AH5,Rækker!AH18,IF(AH26=Rækker!AJ5,Rækker!AJ18,IF(AH26=Rækker!AL5,Rækker!AL18,IF(AH26=Rækker!AN5,Rækker!AN18,0))))</f>
        <v>0</v>
      </c>
      <c r="DB24" s="2" t="n">
        <f aca="false">IF(AN26=Rækker!B5,Rækker!B18,IF(AN26=Rækker!D5,Rækker!D18,IF(AN26=Rækker!F5,Rækker!F18,IF(AN26=Rækker!H5,Rækker!H18,IF(AN26=Rækker!J5,Rækker!J18,IF(AN26=Rækker!L5,Rækker!L18,IF(AN26=Rækker!N5,Rækker!N18,IF(AN26=Rækker!P5,Rækker!P18,DC24))))))))</f>
        <v>1</v>
      </c>
      <c r="DC24" s="2" t="n">
        <f aca="false">IF(AN26=Rækker!R5,Rækker!R18,IF(AN26=Rækker!T5,Rækker!T18,IF(AN26=Rækker!V5,Rækker!V18,IF(AN26=Rækker!X5,Rækker!X18,IF(AN26=Rækker!Z5,Rækker!Z18,IF(AN26=Rækker!AB5,Rækker!AB18,IF(AN26=Rækker!AD5,Rækker!AD18,IF(AN26=Rækker!AF5,Rækker!AF18,DD24))))))))</f>
        <v>1</v>
      </c>
      <c r="DD24" s="2" t="n">
        <f aca="false">IF(AN26=Rækker!AH5,Rækker!AH18,IF(AN26=Rækker!AJ5,Rækker!AJ18,IF(AN26=Rækker!AL5,Rækker!AL18,IF(AN26=Rækker!AN5,Rækker!AN18,0))))</f>
        <v>0</v>
      </c>
      <c r="DE24" s="2" t="n">
        <f aca="false">IF(AT26=Rækker!B5,Rækker!B18,IF(AT26=Rækker!D5,Rækker!D18,IF(AT26=Rækker!F5,Rækker!F18,IF(AT26=Rækker!H5,Rækker!H18,IF(AT26=Rækker!J5,Rækker!J18,IF(AT26=Rækker!L5,Rækker!L18,IF(AT26=Rækker!N5,Rækker!N18,IF(AT26=Rækker!P5,Rækker!P18,DF24))))))))</f>
        <v>1</v>
      </c>
      <c r="DF24" s="2" t="n">
        <f aca="false">IF(AT26=Rækker!R5,Rækker!R18,IF(AT26=Rækker!T5,Rækker!T18,IF(AT26=Rækker!V5,Rækker!V18,IF(AT26=Rækker!X5,Rækker!X18,IF(AT26=Rækker!Z5,Rækker!Z18,IF(AT26=Rækker!AB5,Rækker!AB18,IF(AT26=Rækker!AD5,Rækker!AD18,IF(AT26=Rækker!AF5,Rækker!AF18,DG24))))))))</f>
        <v>1</v>
      </c>
      <c r="DG24" s="2" t="n">
        <f aca="false">IF(AT26=Rækker!AH5,Rækker!AH18,IF(AT26=Rækker!AJ5,Rækker!AJ18,IF(AT26=Rækker!AL5,Rækker!AL18,IF(AT26=Rækker!AN5,Rækker!AN18,0))))</f>
        <v>0</v>
      </c>
      <c r="DH24" s="2" t="n">
        <f aca="false">IF(AZ26=Rækker!B5,Rækker!B18,IF(AZ26=Rækker!D5,Rækker!D18,IF(AZ26=Rækker!F5,Rækker!F18,IF(AZ26=Rækker!H5,Rækker!H18,IF(AZ26=Rækker!J5,Rækker!J18,IF(AZ26=Rækker!L5,Rækker!L18,IF(AZ26=Rækker!N5,Rækker!N18,IF(AZ26=Rækker!P5,Rækker!P18,DI24))))))))</f>
        <v>1</v>
      </c>
      <c r="DI24" s="2" t="n">
        <f aca="false">IF(AZ26=Rækker!R5,Rækker!R18,IF(AZ26=Rækker!T5,Rækker!T18,IF(AZ26=Rækker!V5,Rækker!V18,IF(AZ26=Rækker!X5,Rækker!X18,IF(AZ26=Rækker!Z5,Rækker!Z18,IF(AZ26=Rækker!AB5,Rækker!AB18,IF(AZ26=Rækker!AD5,Rækker!AD18,IF(AZ26=Rækker!AF5,Rækker!AF18,DJ24))))))))</f>
        <v>1</v>
      </c>
      <c r="DJ24" s="2" t="n">
        <f aca="false">IF(AZ26=Rækker!AH5,Rækker!AH18,IF(AZ26=Rækker!AJ5,Rækker!AJ18,IF(AZ26=Rækker!AL5,Rækker!AL18,IF(AZ26=Rækker!AN5,Rækker!AN18,0))))</f>
        <v>1</v>
      </c>
      <c r="DK24" s="2" t="n">
        <f aca="false">IF(BF26=Rækker!B5,Rækker!B18,IF(BF26=Rækker!D5,Rækker!D18,IF(BF26=Rækker!F5,Rækker!F18,IF(BF26=Rækker!H5,Rækker!H18,IF(BF26=Rækker!J5,Rækker!J18,IF(BF26=Rækker!L5,Rækker!L18,IF(BF26=Rækker!N5,Rækker!N18,IF(BF26=Rækker!P5,Rækker!P18,DL24))))))))</f>
        <v>1</v>
      </c>
      <c r="DL24" s="2" t="n">
        <f aca="false">IF(BF26=Rækker!R5,Rækker!R18,IF(BF26=Rækker!T5,Rækker!T18,IF(BF26=Rækker!V5,Rækker!V18,IF(BF26=Rækker!X5,Rækker!X18,IF(BF26=Rækker!Z5,Rækker!Z18,IF(BF26=Rækker!AB5,Rækker!AB18,IF(BF26=Rækker!AD5,Rækker!AD18,IF(BF26=Rækker!AF5,Rækker!AF18,DM24))))))))</f>
        <v>1</v>
      </c>
      <c r="DM24" s="2" t="n">
        <f aca="false">IF(BF26=Rækker!AH5,Rækker!AH18,IF(BF26=Rækker!AJ5,Rækker!AJ18,IF(BF26=Rækker!AL5,Rækker!AL18,IF(BF26=Rækker!AN5,Rækker!AN18,0))))</f>
        <v>1</v>
      </c>
      <c r="DN24" s="2" t="n">
        <f aca="false">IF(BL26=Rækker!B5,Rækker!B18,IF(BL26=Rækker!D5,Rækker!D18,IF(BL26=Rækker!F5,Rækker!F18,IF(BL26=Rækker!H5,Rækker!H18,IF(BL26=Rækker!J5,Rækker!J18,IF(BL26=Rækker!L5,Rækker!L18,IF(BL26=Rækker!N5,Rækker!N18,IF(BL26=Rækker!P5,Rækker!P18,DO24))))))))</f>
        <v>1</v>
      </c>
      <c r="DO24" s="2" t="n">
        <f aca="false">IF(BL26=Rækker!R5,Rækker!R18,IF(BL26=Rækker!T5,Rækker!T18,IF(BL26=Rækker!V5,Rækker!V18,IF(BL26=Rækker!X5,Rækker!X18,IF(BL26=Rækker!Z5,Rækker!Z18,IF(BL26=Rækker!AB5,Rækker!AB18,IF(BL26=Rækker!AD5,Rækker!AD18,IF(BL26=Rækker!AF5,Rækker!AF18,DP24))))))))</f>
        <v>0</v>
      </c>
      <c r="DP24" s="2" t="n">
        <f aca="false">IF(BL26=Rækker!AH5,Rækker!AH18,IF(BL26=Rækker!AJ5,Rækker!AJ18,IF(BL26=Rækker!AL5,Rækker!AL18,IF(BL26=Rækker!AN5,Rækker!AN18,0))))</f>
        <v>0</v>
      </c>
    </row>
    <row r="25" customFormat="false" ht="14.4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9"/>
      <c r="BR25" s="70" t="str">
        <f aca="false">IF(CG14=13,CONCATENATE(DB!BF12,"."),CONCATENATE(DB!BB12,"."))</f>
        <v>7.</v>
      </c>
      <c r="BS25" s="71" t="str">
        <f aca="false">IF(CG14=13,DB!BG12,DB!Y12)</f>
        <v>Cork</v>
      </c>
      <c r="BT25" s="2" t="n">
        <f aca="false">IF(CG14=13,DB!BN12,DB!AK12)</f>
        <v>3</v>
      </c>
      <c r="BU25" s="2"/>
      <c r="BV25" s="2" t="n">
        <f aca="false">IF(CG14=13,DB!BO12,DB!AM12)</f>
        <v>1</v>
      </c>
      <c r="BW25" s="2"/>
      <c r="BX25" s="2" t="n">
        <f aca="false">IF(CG14=13,DB!BP12,DB!AO12)</f>
        <v>1</v>
      </c>
      <c r="BY25" s="2"/>
      <c r="BZ25" s="2" t="n">
        <f aca="false">IF(CG14=13,DB!BQ12,DB!AQ12)</f>
        <v>1</v>
      </c>
      <c r="CA25" s="2"/>
      <c r="CB25" s="70" t="n">
        <f aca="false">IF(CG14=13,DB!BR12,DB!AS12)</f>
        <v>19</v>
      </c>
      <c r="CC25" s="2" t="s">
        <v>75</v>
      </c>
      <c r="CD25" s="71" t="n">
        <f aca="false">IF(CG14=13,DB!BS12,DB!AV12)</f>
        <v>17</v>
      </c>
      <c r="CE25" s="2"/>
      <c r="CF25" s="70" t="n">
        <f aca="false">IF(CG14=13,DB!BT12,DB!AY12)</f>
        <v>4</v>
      </c>
      <c r="CM25" s="2" t="n">
        <f aca="false">IF(J26=Rækker!B5,Rækker!B19,IF(J26=Rækker!D5,Rækker!D19,IF(J26=Rækker!F5,Rækker!F19,IF(J26=Rækker!H5,Rækker!H19,IF(J26=Rækker!J5,Rækker!J19,IF(J26=Rækker!L5,Rækker!L19,IF(J26=Rækker!N5,Rækker!N19,IF(J26=Rækker!P5,Rækker!P19,CN25))))))))</f>
        <v>1</v>
      </c>
      <c r="CN25" s="2" t="n">
        <f aca="false">IF(J26=Rækker!R5,Rækker!R19,IF(J26=Rækker!T5,Rækker!T19,IF(J26=Rækker!V5,Rækker!V19,IF(J26=Rækker!X5,Rækker!X19,IF(J26=Rækker!Z5,Rækker!Z19,IF(J26=Rækker!AB5,Rækker!AB19,IF(J26=Rækker!AD5,Rækker!AD19,IF(J26=Rækker!AF5,Rækker!AF19,CO25))))))))</f>
        <v>0</v>
      </c>
      <c r="CO25" s="2" t="n">
        <f aca="false">IF(J26=Rækker!AH5,Rækker!AH19,IF(J26=Rækker!AJ5,Rækker!AJ19,IF(J26=Rækker!AL5,Rækker!AL19,IF(J26=Rækker!AN5,Rækker!AN19,0))))</f>
        <v>0</v>
      </c>
      <c r="CP25" s="2" t="n">
        <f aca="false">IF(P26=Rækker!B5,Rækker!B19,IF(P26=Rækker!D5,Rækker!D19,IF(P26=Rækker!F5,Rækker!F19,IF(P26=Rækker!H5,Rækker!H19,IF(P26=Rækker!J5,Rækker!J19,IF(P26=Rækker!L5,Rækker!L19,IF(P26=Rækker!N5,Rækker!N19,IF(P26=Rækker!P5,Rækker!P19,CQ25))))))))</f>
        <v>1</v>
      </c>
      <c r="CQ25" s="2" t="n">
        <f aca="false">IF(P26=Rækker!R5,Rækker!R19,IF(P26=Rækker!T5,Rækker!T19,IF(P26=Rækker!V5,Rækker!V19,IF(P26=Rækker!X5,Rækker!X19,IF(P26=Rækker!Z5,Rækker!Z19,IF(P26=Rækker!AB5,Rækker!AB19,IF(P26=Rækker!AD5,Rækker!AD19,IF(P26=Rækker!AF5,Rækker!AF19,CR25))))))))</f>
        <v>1</v>
      </c>
      <c r="CR25" s="2" t="n">
        <f aca="false">IF(P26=Rækker!AH5,Rækker!AH19,IF(P26=Rækker!AJ5,Rækker!AJ19,IF(P26=Rækker!AL5,Rækker!AL19,IF(P26=Rækker!AN5,Rækker!AN19,0))))</f>
        <v>1</v>
      </c>
      <c r="CS25" s="2" t="n">
        <f aca="false">IF(V26=Rækker!B5,Rækker!B19,IF(V26=Rækker!D5,Rækker!D19,IF(V26=Rækker!F5,Rækker!F19,IF(V26=Rækker!H5,Rækker!H19,IF(V26=Rækker!J5,Rækker!J19,IF(V26=Rækker!L5,Rækker!L19,IF(V26=Rækker!N5,Rækker!N19,IF(V26=Rækker!P5,Rækker!P19,CT25))))))))</f>
        <v>1</v>
      </c>
      <c r="CT25" s="2" t="n">
        <f aca="false">IF(V26=Rækker!R5,Rækker!R19,IF(V26=Rækker!T5,Rækker!T19,IF(V26=Rækker!V5,Rækker!V19,IF(V26=Rækker!X5,Rækker!X19,IF(V26=Rækker!Z5,Rækker!Z19,IF(V26=Rækker!AB5,Rækker!AB19,IF(V26=Rækker!AD5,Rækker!AD19,IF(V26=Rækker!AF5,Rækker!AF19,CU25))))))))</f>
        <v>1</v>
      </c>
      <c r="CU25" s="2" t="n">
        <f aca="false">IF(V26=Rækker!AH5,Rækker!AH19,IF(V26=Rækker!AJ5,Rækker!AJ19,IF(V26=Rækker!AL5,Rækker!AL19,IF(V26=Rækker!AN5,Rækker!AN19,0))))</f>
        <v>0</v>
      </c>
      <c r="CV25" s="2" t="n">
        <f aca="false">IF(AB26=Rækker!B5,Rækker!B19,IF(AB26=Rækker!D5,Rækker!D19,IF(AB26=Rækker!F5,Rækker!F19,IF(AB26=Rækker!H5,Rækker!H19,IF(AB26=Rækker!J5,Rækker!J19,IF(AB26=Rækker!L5,Rækker!L19,IF(AB26=Rækker!N5,Rækker!N19,IF(AB26=Rækker!P5,Rækker!P19,CW25))))))))</f>
        <v>1</v>
      </c>
      <c r="CW25" s="2" t="n">
        <f aca="false">IF(AB26=Rækker!R5,Rækker!R19,IF(AB26=Rækker!T5,Rækker!T19,IF(AB26=Rækker!V5,Rækker!V19,IF(AB26=Rækker!X5,Rækker!X19,IF(AB26=Rækker!Z5,Rækker!Z19,IF(AB26=Rækker!AB5,Rækker!AB19,IF(AB26=Rækker!AD5,Rækker!AD19,IF(AB26=Rækker!AF5,Rækker!AF19,CX25))))))))</f>
        <v>1</v>
      </c>
      <c r="CX25" s="2" t="n">
        <f aca="false">IF(AB26=Rækker!AH5,Rækker!AH19,IF(AB26=Rækker!AJ5,Rækker!AJ19,IF(AB26=Rækker!AL5,Rækker!AL19,IF(AB26=Rækker!AN5,Rækker!AN19,0))))</f>
        <v>0</v>
      </c>
      <c r="CY25" s="2" t="n">
        <f aca="false">IF(AH26=Rækker!B5,Rækker!B19,IF(AH26=Rækker!D5,Rækker!D19,IF(AH26=Rækker!F5,Rækker!F19,IF(AH26=Rækker!H5,Rækker!H19,IF(AH26=Rækker!J5,Rækker!J19,IF(AH26=Rækker!L5,Rækker!L19,IF(AH26=Rækker!N5,Rækker!N19,IF(AH26=Rækker!P5,Rækker!P19,CZ25))))))))</f>
        <v>1</v>
      </c>
      <c r="CZ25" s="2" t="n">
        <f aca="false">IF(AH26=Rækker!R5,Rækker!R19,IF(AH26=Rækker!T5,Rækker!T19,IF(AH26=Rækker!V5,Rækker!V19,IF(AH26=Rækker!X5,Rækker!X19,IF(AH26=Rækker!Z5,Rækker!Z19,IF(AH26=Rækker!AB5,Rækker!AB19,IF(AH26=Rækker!AD5,Rækker!AD19,IF(AH26=Rækker!AF5,Rækker!AF19,DA25))))))))</f>
        <v>1</v>
      </c>
      <c r="DA25" s="2" t="n">
        <f aca="false">IF(AH26=Rækker!AH5,Rækker!AH19,IF(AH26=Rækker!AJ5,Rækker!AJ19,IF(AH26=Rækker!AL5,Rækker!AL19,IF(AH26=Rækker!AN5,Rækker!AN19,0))))</f>
        <v>0</v>
      </c>
      <c r="DB25" s="2" t="n">
        <f aca="false">IF(AN26=Rækker!B5,Rækker!B19,IF(AN26=Rækker!D5,Rækker!D19,IF(AN26=Rækker!F5,Rækker!F19,IF(AN26=Rækker!H5,Rækker!H19,IF(AN26=Rækker!J5,Rækker!J19,IF(AN26=Rækker!L5,Rækker!L19,IF(AN26=Rækker!N5,Rækker!N19,IF(AN26=Rækker!P5,Rækker!P19,DC25))))))))</f>
        <v>1</v>
      </c>
      <c r="DC25" s="2" t="n">
        <f aca="false">IF(AN26=Rækker!R5,Rækker!R19,IF(AN26=Rækker!T5,Rækker!T19,IF(AN26=Rækker!V5,Rækker!V19,IF(AN26=Rækker!X5,Rækker!X19,IF(AN26=Rækker!Z5,Rækker!Z19,IF(AN26=Rækker!AB5,Rækker!AB19,IF(AN26=Rækker!AD5,Rækker!AD19,IF(AN26=Rækker!AF5,Rækker!AF19,DD25))))))))</f>
        <v>1</v>
      </c>
      <c r="DD25" s="2" t="n">
        <f aca="false">IF(AN26=Rækker!AH5,Rækker!AH19,IF(AN26=Rækker!AJ5,Rækker!AJ19,IF(AN26=Rækker!AL5,Rækker!AL19,IF(AN26=Rækker!AN5,Rækker!AN19,0))))</f>
        <v>0</v>
      </c>
      <c r="DE25" s="2" t="n">
        <f aca="false">IF(AT26=Rækker!B5,Rækker!B19,IF(AT26=Rækker!D5,Rækker!D19,IF(AT26=Rækker!F5,Rækker!F19,IF(AT26=Rækker!H5,Rækker!H19,IF(AT26=Rækker!J5,Rækker!J19,IF(AT26=Rækker!L5,Rækker!L19,IF(AT26=Rækker!N5,Rækker!N19,IF(AT26=Rækker!P5,Rækker!P19,DF25))))))))</f>
        <v>1</v>
      </c>
      <c r="DF25" s="2" t="n">
        <f aca="false">IF(AT26=Rækker!R5,Rækker!R19,IF(AT26=Rækker!T5,Rækker!T19,IF(AT26=Rækker!V5,Rækker!V19,IF(AT26=Rækker!X5,Rækker!X19,IF(AT26=Rækker!Z5,Rækker!Z19,IF(AT26=Rækker!AB5,Rækker!AB19,IF(AT26=Rækker!AD5,Rækker!AD19,IF(AT26=Rækker!AF5,Rækker!AF19,DG25))))))))</f>
        <v>1</v>
      </c>
      <c r="DG25" s="2" t="n">
        <f aca="false">IF(AT26=Rækker!AH5,Rækker!AH19,IF(AT26=Rækker!AJ5,Rækker!AJ19,IF(AT26=Rækker!AL5,Rækker!AL19,IF(AT26=Rækker!AN5,Rækker!AN19,0))))</f>
        <v>0</v>
      </c>
      <c r="DH25" s="2" t="n">
        <f aca="false">IF(AZ26=Rækker!B5,Rækker!B19,IF(AZ26=Rækker!D5,Rækker!D19,IF(AZ26=Rækker!F5,Rækker!F19,IF(AZ26=Rækker!H5,Rækker!H19,IF(AZ26=Rækker!J5,Rækker!J19,IF(AZ26=Rækker!L5,Rækker!L19,IF(AZ26=Rækker!N5,Rækker!N19,IF(AZ26=Rækker!P5,Rækker!P19,DI25))))))))</f>
        <v>1</v>
      </c>
      <c r="DI25" s="2" t="n">
        <f aca="false">IF(AZ26=Rækker!R5,Rækker!R19,IF(AZ26=Rækker!T5,Rækker!T19,IF(AZ26=Rækker!V5,Rækker!V19,IF(AZ26=Rækker!X5,Rækker!X19,IF(AZ26=Rækker!Z5,Rækker!Z19,IF(AZ26=Rækker!AB5,Rækker!AB19,IF(AZ26=Rækker!AD5,Rækker!AD19,IF(AZ26=Rækker!AF5,Rækker!AF19,DJ25))))))))</f>
        <v>1</v>
      </c>
      <c r="DJ25" s="2" t="n">
        <f aca="false">IF(AZ26=Rækker!AH5,Rækker!AH19,IF(AZ26=Rækker!AJ5,Rækker!AJ19,IF(AZ26=Rækker!AL5,Rækker!AL19,IF(AZ26=Rækker!AN5,Rækker!AN19,0))))</f>
        <v>1</v>
      </c>
      <c r="DK25" s="2" t="n">
        <f aca="false">IF(BF26=Rækker!B5,Rækker!B19,IF(BF26=Rækker!D5,Rækker!D19,IF(BF26=Rækker!F5,Rækker!F19,IF(BF26=Rækker!H5,Rækker!H19,IF(BF26=Rækker!J5,Rækker!J19,IF(BF26=Rækker!L5,Rækker!L19,IF(BF26=Rækker!N5,Rækker!N19,IF(BF26=Rækker!P5,Rækker!P19,DL25))))))))</f>
        <v>1</v>
      </c>
      <c r="DL25" s="2" t="n">
        <f aca="false">IF(BF26=Rækker!R5,Rækker!R19,IF(BF26=Rækker!T5,Rækker!T19,IF(BF26=Rækker!V5,Rækker!V19,IF(BF26=Rækker!X5,Rækker!X19,IF(BF26=Rækker!Z5,Rækker!Z19,IF(BF26=Rækker!AB5,Rækker!AB19,IF(BF26=Rækker!AD5,Rækker!AD19,IF(BF26=Rækker!AF5,Rækker!AF19,DM25))))))))</f>
        <v>1</v>
      </c>
      <c r="DM25" s="2" t="n">
        <f aca="false">IF(BF26=Rækker!AH5,Rækker!AH19,IF(BF26=Rækker!AJ5,Rækker!AJ19,IF(BF26=Rækker!AL5,Rækker!AL19,IF(BF26=Rækker!AN5,Rækker!AN19,0))))</f>
        <v>1</v>
      </c>
      <c r="DN25" s="2" t="n">
        <f aca="false">IF(BL26=Rækker!B5,Rækker!B19,IF(BL26=Rækker!D5,Rækker!D19,IF(BL26=Rækker!F5,Rækker!F19,IF(BL26=Rækker!H5,Rækker!H19,IF(BL26=Rækker!J5,Rækker!J19,IF(BL26=Rækker!L5,Rækker!L19,IF(BL26=Rækker!N5,Rækker!N19,IF(BL26=Rækker!P5,Rækker!P19,DO25))))))))</f>
        <v>1</v>
      </c>
      <c r="DO25" s="2" t="n">
        <f aca="false">IF(BL26=Rækker!R5,Rækker!R19,IF(BL26=Rækker!T5,Rækker!T19,IF(BL26=Rækker!V5,Rækker!V19,IF(BL26=Rækker!X5,Rækker!X19,IF(BL26=Rækker!Z5,Rækker!Z19,IF(BL26=Rækker!AB5,Rækker!AB19,IF(BL26=Rækker!AD5,Rækker!AD19,IF(BL26=Rækker!AF5,Rækker!AF19,DP25))))))))</f>
        <v>0</v>
      </c>
      <c r="DP25" s="2" t="n">
        <f aca="false">IF(BL26=Rækker!AH5,Rækker!AH19,IF(BL26=Rækker!AJ5,Rækker!AJ19,IF(BL26=Rækker!AL5,Rækker!AL19,IF(BL26=Rækker!AN5,Rækker!AN19,0))))</f>
        <v>0</v>
      </c>
    </row>
    <row r="26" customFormat="false" ht="14.4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61" t="s">
        <v>74</v>
      </c>
      <c r="I26" s="62"/>
      <c r="J26" s="63" t="str">
        <f aca="false">DB!E11</f>
        <v>Arsenal</v>
      </c>
      <c r="K26" s="63"/>
      <c r="L26" s="63"/>
      <c r="M26" s="63"/>
      <c r="N26" s="64" t="s">
        <v>75</v>
      </c>
      <c r="O26" s="64"/>
      <c r="P26" s="63" t="str">
        <f aca="false">DB!F11</f>
        <v>Stoke</v>
      </c>
      <c r="Q26" s="63"/>
      <c r="R26" s="63"/>
      <c r="S26" s="63"/>
      <c r="T26" s="65"/>
      <c r="U26" s="62"/>
      <c r="V26" s="63" t="str">
        <f aca="false">DB!E12</f>
        <v>Frydkær</v>
      </c>
      <c r="W26" s="63"/>
      <c r="X26" s="63"/>
      <c r="Y26" s="63"/>
      <c r="Z26" s="64" t="s">
        <v>75</v>
      </c>
      <c r="AA26" s="64"/>
      <c r="AB26" s="63" t="str">
        <f aca="false">DB!F12</f>
        <v>Idskov</v>
      </c>
      <c r="AC26" s="63"/>
      <c r="AD26" s="63"/>
      <c r="AE26" s="63"/>
      <c r="AF26" s="65"/>
      <c r="AG26" s="62"/>
      <c r="AH26" s="63" t="str">
        <f aca="false">DB!E13</f>
        <v>Piquet</v>
      </c>
      <c r="AI26" s="63"/>
      <c r="AJ26" s="63"/>
      <c r="AK26" s="63"/>
      <c r="AL26" s="64" t="s">
        <v>75</v>
      </c>
      <c r="AM26" s="64"/>
      <c r="AN26" s="63" t="str">
        <f aca="false">DB!F13</f>
        <v>Nuser</v>
      </c>
      <c r="AO26" s="63"/>
      <c r="AP26" s="63"/>
      <c r="AQ26" s="63"/>
      <c r="AR26" s="65"/>
      <c r="AS26" s="62"/>
      <c r="AT26" s="63" t="str">
        <f aca="false">DB!E14</f>
        <v>Harry</v>
      </c>
      <c r="AU26" s="63"/>
      <c r="AV26" s="63"/>
      <c r="AW26" s="63"/>
      <c r="AX26" s="64" t="s">
        <v>75</v>
      </c>
      <c r="AY26" s="64"/>
      <c r="AZ26" s="63" t="str">
        <f aca="false">DB!F14</f>
        <v>Tøfting</v>
      </c>
      <c r="BA26" s="63"/>
      <c r="BB26" s="63"/>
      <c r="BC26" s="63"/>
      <c r="BD26" s="65"/>
      <c r="BE26" s="62"/>
      <c r="BF26" s="63" t="str">
        <f aca="false">DB!E15</f>
        <v>Tynde</v>
      </c>
      <c r="BG26" s="63"/>
      <c r="BH26" s="63"/>
      <c r="BI26" s="63"/>
      <c r="BJ26" s="64" t="s">
        <v>75</v>
      </c>
      <c r="BK26" s="64"/>
      <c r="BL26" s="63" t="str">
        <f aca="false">DB!F15</f>
        <v>Flinca</v>
      </c>
      <c r="BM26" s="63"/>
      <c r="BN26" s="63"/>
      <c r="BO26" s="63"/>
      <c r="BP26" s="65"/>
      <c r="BQ26" s="66"/>
      <c r="BR26" s="70" t="str">
        <f aca="false">IF(CG14=13,CONCATENATE(DB!BF13,"."),CONCATENATE(DB!BB13,"."))</f>
        <v>8.</v>
      </c>
      <c r="BS26" s="71" t="str">
        <f aca="false">IF(CG14=13,DB!BG13,DB!Y13)</f>
        <v>Futte</v>
      </c>
      <c r="BT26" s="2" t="n">
        <f aca="false">IF(CG14=13,DB!BN13,DB!AK13)</f>
        <v>3</v>
      </c>
      <c r="BU26" s="2"/>
      <c r="BV26" s="2" t="n">
        <f aca="false">IF(CG14=13,DB!BO13,DB!AM13)</f>
        <v>1</v>
      </c>
      <c r="BW26" s="2"/>
      <c r="BX26" s="2" t="n">
        <f aca="false">IF(CG14=13,DB!BP13,DB!AO13)</f>
        <v>1</v>
      </c>
      <c r="BY26" s="2"/>
      <c r="BZ26" s="2" t="n">
        <f aca="false">IF(CG14=13,DB!BQ13,DB!AQ13)</f>
        <v>1</v>
      </c>
      <c r="CA26" s="2"/>
      <c r="CB26" s="70" t="n">
        <f aca="false">IF(CG14=13,DB!BR13,DB!AS13)</f>
        <v>19</v>
      </c>
      <c r="CC26" s="2" t="s">
        <v>75</v>
      </c>
      <c r="CD26" s="71" t="n">
        <f aca="false">IF(CG14=13,DB!BS13,DB!AV13)</f>
        <v>19</v>
      </c>
      <c r="CE26" s="2"/>
      <c r="CF26" s="70" t="n">
        <f aca="false">IF(CG14=13,DB!BT13,DB!AY13)</f>
        <v>4</v>
      </c>
      <c r="CM26" s="2" t="n">
        <f aca="false">IF(J26=Rækker!B5,Rækker!B20,IF(J26=Rækker!D5,Rækker!D20,IF(J26=Rækker!F5,Rækker!F20,IF(J26=Rækker!H5,Rækker!H20,IF(J26=Rækker!J5,Rækker!J20,IF(J26=Rækker!L5,Rækker!L20,IF(J26=Rækker!N5,Rækker!N20,IF(J26=Rækker!P5,Rækker!P20,CN26))))))))</f>
        <v>1</v>
      </c>
      <c r="CN26" s="2" t="n">
        <f aca="false">IF(J26=Rækker!R5,Rækker!R20,IF(J26=Rækker!T5,Rækker!T20,IF(J26=Rækker!V5,Rækker!V20,IF(J26=Rækker!X5,Rækker!X20,IF(J26=Rækker!Z5,Rækker!Z20,IF(J26=Rækker!AB5,Rækker!AB20,IF(J26=Rækker!AD5,Rækker!AD20,IF(J26=Rækker!AF5,Rækker!AF20,CO26))))))))</f>
        <v>0</v>
      </c>
      <c r="CO26" s="2" t="n">
        <f aca="false">IF(J26=Rækker!AH5,Rækker!AH20,IF(J26=Rækker!AJ5,Rækker!AJ20,IF(J26=Rækker!AL5,Rækker!AL20,IF(J26=Rækker!AN5,Rækker!AN20,0))))</f>
        <v>0</v>
      </c>
      <c r="CP26" s="2" t="n">
        <f aca="false">IF(P26=Rækker!B5,Rækker!B20,IF(P26=Rækker!D5,Rækker!D20,IF(P26=Rækker!F5,Rækker!F20,IF(P26=Rækker!H5,Rækker!H20,IF(P26=Rækker!J5,Rækker!J20,IF(P26=Rækker!L5,Rækker!L20,IF(P26=Rækker!N5,Rækker!N20,IF(P26=Rækker!P5,Rækker!P20,CQ26))))))))</f>
        <v>2</v>
      </c>
      <c r="CQ26" s="2" t="n">
        <f aca="false">IF(P26=Rækker!R5,Rækker!R20,IF(P26=Rækker!T5,Rækker!T20,IF(P26=Rækker!V5,Rækker!V20,IF(P26=Rækker!X5,Rækker!X20,IF(P26=Rækker!Z5,Rækker!Z20,IF(P26=Rækker!AB5,Rækker!AB20,IF(P26=Rækker!AD5,Rækker!AD20,IF(P26=Rækker!AF5,Rækker!AF20,CR26))))))))</f>
        <v>2</v>
      </c>
      <c r="CR26" s="2" t="n">
        <f aca="false">IF(P26=Rækker!AH5,Rækker!AH20,IF(P26=Rækker!AJ5,Rækker!AJ20,IF(P26=Rækker!AL5,Rækker!AL20,IF(P26=Rækker!AN5,Rækker!AN20,0))))</f>
        <v>2</v>
      </c>
      <c r="CS26" s="2" t="n">
        <f aca="false">IF(V26=Rækker!B5,Rækker!B20,IF(V26=Rækker!D5,Rækker!D20,IF(V26=Rækker!F5,Rækker!F20,IF(V26=Rækker!H5,Rækker!H20,IF(V26=Rækker!J5,Rækker!J20,IF(V26=Rækker!L5,Rækker!L20,IF(V26=Rækker!N5,Rækker!N20,IF(V26=Rækker!P5,Rækker!P20,CT26))))))))</f>
        <v>1</v>
      </c>
      <c r="CT26" s="2" t="n">
        <f aca="false">IF(V26=Rækker!R5,Rækker!R20,IF(V26=Rækker!T5,Rækker!T20,IF(V26=Rækker!V5,Rækker!V20,IF(V26=Rækker!X5,Rækker!X20,IF(V26=Rækker!Z5,Rækker!Z20,IF(V26=Rækker!AB5,Rækker!AB20,IF(V26=Rækker!AD5,Rækker!AD20,IF(V26=Rækker!AF5,Rækker!AF20,CU26))))))))</f>
        <v>1</v>
      </c>
      <c r="CU26" s="2" t="n">
        <f aca="false">IF(V26=Rækker!AH5,Rækker!AH20,IF(V26=Rækker!AJ5,Rækker!AJ20,IF(V26=Rækker!AL5,Rækker!AL20,IF(V26=Rækker!AN5,Rækker!AN20,0))))</f>
        <v>0</v>
      </c>
      <c r="CV26" s="2" t="n">
        <f aca="false">IF(AB26=Rækker!B5,Rækker!B20,IF(AB26=Rækker!D5,Rækker!D20,IF(AB26=Rækker!F5,Rækker!F20,IF(AB26=Rækker!H5,Rækker!H20,IF(AB26=Rækker!J5,Rækker!J20,IF(AB26=Rækker!L5,Rækker!L20,IF(AB26=Rækker!N5,Rækker!N20,IF(AB26=Rækker!P5,Rækker!P20,CW26))))))))</f>
        <v>2</v>
      </c>
      <c r="CW26" s="2" t="n">
        <f aca="false">IF(AB26=Rækker!R5,Rækker!R20,IF(AB26=Rækker!T5,Rækker!T20,IF(AB26=Rækker!V5,Rækker!V20,IF(AB26=Rækker!X5,Rækker!X20,IF(AB26=Rækker!Z5,Rækker!Z20,IF(AB26=Rækker!AB5,Rækker!AB20,IF(AB26=Rækker!AD5,Rækker!AD20,IF(AB26=Rækker!AF5,Rækker!AF20,CX26))))))))</f>
        <v>2</v>
      </c>
      <c r="CX26" s="2" t="n">
        <f aca="false">IF(AB26=Rækker!AH5,Rækker!AH20,IF(AB26=Rækker!AJ5,Rækker!AJ20,IF(AB26=Rækker!AL5,Rækker!AL20,IF(AB26=Rækker!AN5,Rækker!AN20,0))))</f>
        <v>0</v>
      </c>
      <c r="CY26" s="2" t="n">
        <f aca="false">IF(AH26=Rækker!B5,Rækker!B20,IF(AH26=Rækker!D5,Rækker!D20,IF(AH26=Rækker!F5,Rækker!F20,IF(AH26=Rækker!H5,Rækker!H20,IF(AH26=Rækker!J5,Rækker!J20,IF(AH26=Rækker!L5,Rækker!L20,IF(AH26=Rækker!N5,Rækker!N20,IF(AH26=Rækker!P5,Rækker!P20,CZ26))))))))</f>
        <v>1</v>
      </c>
      <c r="CZ26" s="2" t="n">
        <f aca="false">IF(AH26=Rækker!R5,Rækker!R20,IF(AH26=Rækker!T5,Rækker!T20,IF(AH26=Rækker!V5,Rækker!V20,IF(AH26=Rækker!X5,Rækker!X20,IF(AH26=Rækker!Z5,Rækker!Z20,IF(AH26=Rækker!AB5,Rækker!AB20,IF(AH26=Rækker!AD5,Rækker!AD20,IF(AH26=Rækker!AF5,Rækker!AF20,DA26))))))))</f>
        <v>1</v>
      </c>
      <c r="DA26" s="2" t="n">
        <f aca="false">IF(AH26=Rækker!AH5,Rækker!AH20,IF(AH26=Rækker!AJ5,Rækker!AJ20,IF(AH26=Rækker!AL5,Rækker!AL20,IF(AH26=Rækker!AN5,Rækker!AN20,0))))</f>
        <v>0</v>
      </c>
      <c r="DB26" s="2" t="n">
        <f aca="false">IF(AN26=Rækker!B5,Rækker!B20,IF(AN26=Rækker!D5,Rækker!D20,IF(AN26=Rækker!F5,Rækker!F20,IF(AN26=Rækker!H5,Rækker!H20,IF(AN26=Rækker!J5,Rækker!J20,IF(AN26=Rækker!L5,Rækker!L20,IF(AN26=Rækker!N5,Rækker!N20,IF(AN26=Rækker!P5,Rækker!P20,DC26))))))))</f>
        <v>1</v>
      </c>
      <c r="DC26" s="2" t="n">
        <f aca="false">IF(AN26=Rækker!R5,Rækker!R20,IF(AN26=Rækker!T5,Rækker!T20,IF(AN26=Rækker!V5,Rækker!V20,IF(AN26=Rækker!X5,Rækker!X20,IF(AN26=Rækker!Z5,Rækker!Z20,IF(AN26=Rækker!AB5,Rækker!AB20,IF(AN26=Rækker!AD5,Rækker!AD20,IF(AN26=Rækker!AF5,Rækker!AF20,DD26))))))))</f>
        <v>1</v>
      </c>
      <c r="DD26" s="2" t="n">
        <f aca="false">IF(AN26=Rækker!AH5,Rækker!AH20,IF(AN26=Rækker!AJ5,Rækker!AJ20,IF(AN26=Rækker!AL5,Rækker!AL20,IF(AN26=Rækker!AN5,Rækker!AN20,0))))</f>
        <v>0</v>
      </c>
      <c r="DE26" s="2" t="n">
        <f aca="false">IF(AT26=Rækker!B5,Rækker!B20,IF(AT26=Rækker!D5,Rækker!D20,IF(AT26=Rækker!F5,Rækker!F20,IF(AT26=Rækker!H5,Rækker!H20,IF(AT26=Rækker!J5,Rækker!J20,IF(AT26=Rækker!L5,Rækker!L20,IF(AT26=Rækker!N5,Rækker!N20,IF(AT26=Rækker!P5,Rækker!P20,DF26))))))))</f>
        <v>1</v>
      </c>
      <c r="DF26" s="2" t="n">
        <f aca="false">IF(AT26=Rækker!R5,Rækker!R20,IF(AT26=Rækker!T5,Rækker!T20,IF(AT26=Rækker!V5,Rækker!V20,IF(AT26=Rækker!X5,Rækker!X20,IF(AT26=Rækker!Z5,Rækker!Z20,IF(AT26=Rækker!AB5,Rækker!AB20,IF(AT26=Rækker!AD5,Rækker!AD20,IF(AT26=Rækker!AF5,Rækker!AF20,DG26))))))))</f>
        <v>1</v>
      </c>
      <c r="DG26" s="2" t="n">
        <f aca="false">IF(AT26=Rækker!AH5,Rækker!AH20,IF(AT26=Rækker!AJ5,Rækker!AJ20,IF(AT26=Rækker!AL5,Rækker!AL20,IF(AT26=Rækker!AN5,Rækker!AN20,0))))</f>
        <v>0</v>
      </c>
      <c r="DH26" s="2" t="n">
        <f aca="false">IF(AZ26=Rækker!B5,Rækker!B20,IF(AZ26=Rækker!D5,Rækker!D20,IF(AZ26=Rækker!F5,Rækker!F20,IF(AZ26=Rækker!H5,Rækker!H20,IF(AZ26=Rækker!J5,Rækker!J20,IF(AZ26=Rækker!L5,Rækker!L20,IF(AZ26=Rækker!N5,Rækker!N20,IF(AZ26=Rækker!P5,Rækker!P20,DI26))))))))</f>
        <v>1</v>
      </c>
      <c r="DI26" s="2" t="n">
        <f aca="false">IF(AZ26=Rækker!R5,Rækker!R20,IF(AZ26=Rækker!T5,Rækker!T20,IF(AZ26=Rækker!V5,Rækker!V20,IF(AZ26=Rækker!X5,Rækker!X20,IF(AZ26=Rækker!Z5,Rækker!Z20,IF(AZ26=Rækker!AB5,Rækker!AB20,IF(AZ26=Rækker!AD5,Rækker!AD20,IF(AZ26=Rækker!AF5,Rækker!AF20,DJ26))))))))</f>
        <v>1</v>
      </c>
      <c r="DJ26" s="2" t="n">
        <f aca="false">IF(AZ26=Rækker!AH5,Rækker!AH20,IF(AZ26=Rækker!AJ5,Rækker!AJ20,IF(AZ26=Rækker!AL5,Rækker!AL20,IF(AZ26=Rækker!AN5,Rækker!AN20,0))))</f>
        <v>1</v>
      </c>
      <c r="DK26" s="2" t="n">
        <f aca="false">IF(BF26=Rækker!B5,Rækker!B20,IF(BF26=Rækker!D5,Rækker!D20,IF(BF26=Rækker!F5,Rækker!F20,IF(BF26=Rækker!H5,Rækker!H20,IF(BF26=Rækker!J5,Rækker!J20,IF(BF26=Rækker!L5,Rækker!L20,IF(BF26=Rækker!N5,Rækker!N20,IF(BF26=Rækker!P5,Rækker!P20,DL26))))))))</f>
        <v>2</v>
      </c>
      <c r="DL26" s="2" t="n">
        <f aca="false">IF(BF26=Rækker!R5,Rækker!R20,IF(BF26=Rækker!T5,Rækker!T20,IF(BF26=Rækker!V5,Rækker!V20,IF(BF26=Rækker!X5,Rækker!X20,IF(BF26=Rækker!Z5,Rækker!Z20,IF(BF26=Rækker!AB5,Rækker!AB20,IF(BF26=Rækker!AD5,Rækker!AD20,IF(BF26=Rækker!AF5,Rækker!AF20,DM26))))))))</f>
        <v>2</v>
      </c>
      <c r="DM26" s="2" t="n">
        <f aca="false">IF(BF26=Rækker!AH5,Rækker!AH20,IF(BF26=Rækker!AJ5,Rækker!AJ20,IF(BF26=Rækker!AL5,Rækker!AL20,IF(BF26=Rækker!AN5,Rækker!AN20,0))))</f>
        <v>2</v>
      </c>
      <c r="DN26" s="2" t="str">
        <f aca="false">IF(BL26=Rækker!B5,Rækker!B20,IF(BL26=Rækker!D5,Rækker!D20,IF(BL26=Rækker!F5,Rækker!F20,IF(BL26=Rækker!H5,Rækker!H20,IF(BL26=Rækker!J5,Rækker!J20,IF(BL26=Rækker!L5,Rækker!L20,IF(BL26=Rækker!N5,Rækker!N20,IF(BL26=Rækker!P5,Rækker!P20,DO26))))))))</f>
        <v>x</v>
      </c>
      <c r="DO26" s="2" t="n">
        <f aca="false">IF(BL26=Rækker!R5,Rækker!R20,IF(BL26=Rækker!T5,Rækker!T20,IF(BL26=Rækker!V5,Rækker!V20,IF(BL26=Rækker!X5,Rækker!X20,IF(BL26=Rækker!Z5,Rækker!Z20,IF(BL26=Rækker!AB5,Rækker!AB20,IF(BL26=Rækker!AD5,Rækker!AD20,IF(BL26=Rækker!AF5,Rækker!AF20,DP26))))))))</f>
        <v>0</v>
      </c>
      <c r="DP26" s="2" t="n">
        <f aca="false">IF(BL26=Rækker!AH5,Rækker!AH20,IF(BL26=Rækker!AJ5,Rækker!AJ20,IF(BL26=Rækker!AL5,Rækker!AL20,IF(BL26=Rækker!AN5,Rækker!AN20,0))))</f>
        <v>0</v>
      </c>
    </row>
    <row r="27" customFormat="false" ht="14.4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61"/>
      <c r="I27" s="62"/>
      <c r="J27" s="63"/>
      <c r="K27" s="63"/>
      <c r="L27" s="63"/>
      <c r="M27" s="63"/>
      <c r="N27" s="64"/>
      <c r="O27" s="64"/>
      <c r="P27" s="63"/>
      <c r="Q27" s="63"/>
      <c r="R27" s="63"/>
      <c r="S27" s="63"/>
      <c r="T27" s="65"/>
      <c r="U27" s="62"/>
      <c r="V27" s="63"/>
      <c r="W27" s="63"/>
      <c r="X27" s="63"/>
      <c r="Y27" s="63"/>
      <c r="Z27" s="64"/>
      <c r="AA27" s="64"/>
      <c r="AB27" s="63"/>
      <c r="AC27" s="63"/>
      <c r="AD27" s="63"/>
      <c r="AE27" s="63"/>
      <c r="AF27" s="65"/>
      <c r="AG27" s="62"/>
      <c r="AH27" s="63"/>
      <c r="AI27" s="63"/>
      <c r="AJ27" s="63"/>
      <c r="AK27" s="63"/>
      <c r="AL27" s="64"/>
      <c r="AM27" s="64"/>
      <c r="AN27" s="63"/>
      <c r="AO27" s="63"/>
      <c r="AP27" s="63"/>
      <c r="AQ27" s="63"/>
      <c r="AR27" s="65"/>
      <c r="AS27" s="62"/>
      <c r="AT27" s="63"/>
      <c r="AU27" s="63"/>
      <c r="AV27" s="63"/>
      <c r="AW27" s="63"/>
      <c r="AX27" s="64"/>
      <c r="AY27" s="64"/>
      <c r="AZ27" s="63"/>
      <c r="BA27" s="63"/>
      <c r="BB27" s="63"/>
      <c r="BC27" s="63"/>
      <c r="BD27" s="65"/>
      <c r="BE27" s="62"/>
      <c r="BF27" s="63"/>
      <c r="BG27" s="63"/>
      <c r="BH27" s="63"/>
      <c r="BI27" s="63"/>
      <c r="BJ27" s="64"/>
      <c r="BK27" s="64"/>
      <c r="BL27" s="63"/>
      <c r="BM27" s="63"/>
      <c r="BN27" s="63"/>
      <c r="BO27" s="63"/>
      <c r="BP27" s="65"/>
      <c r="BQ27" s="66"/>
      <c r="BR27" s="70" t="str">
        <f aca="false">IF(CG14=13,CONCATENATE(DB!BF14,"."),CONCATENATE(DB!BB14,"."))</f>
        <v>9.</v>
      </c>
      <c r="BS27" s="71" t="str">
        <f aca="false">IF(CG14=13,DB!BG14,DB!Y14)</f>
        <v>Idskov</v>
      </c>
      <c r="BT27" s="2" t="n">
        <f aca="false">IF(CG14=13,DB!BN14,DB!AK14)</f>
        <v>3</v>
      </c>
      <c r="BU27" s="2"/>
      <c r="BV27" s="2" t="n">
        <f aca="false">IF(CG14=13,DB!BO14,DB!AM14)</f>
        <v>1</v>
      </c>
      <c r="BW27" s="2"/>
      <c r="BX27" s="2" t="n">
        <f aca="false">IF(CG14=13,DB!BP14,DB!AO14)</f>
        <v>1</v>
      </c>
      <c r="BY27" s="2"/>
      <c r="BZ27" s="2" t="n">
        <f aca="false">IF(CG14=13,DB!BQ14,DB!AQ14)</f>
        <v>1</v>
      </c>
      <c r="CA27" s="2"/>
      <c r="CB27" s="70" t="n">
        <f aca="false">IF(CG14=13,DB!BR14,DB!AS14)</f>
        <v>18</v>
      </c>
      <c r="CC27" s="2" t="s">
        <v>75</v>
      </c>
      <c r="CD27" s="71" t="n">
        <f aca="false">IF(CG14=13,DB!BS14,DB!AV14)</f>
        <v>16</v>
      </c>
      <c r="CE27" s="2"/>
      <c r="CF27" s="70" t="n">
        <f aca="false">IF(CG14=13,DB!BT14,DB!AY14)</f>
        <v>4</v>
      </c>
      <c r="CM27" s="2" t="str">
        <f aca="false">IF(J26=Rækker!B5,Rækker!B21,IF(J26=Rækker!D5,Rækker!D21,IF(J26=Rækker!F5,Rækker!F21,IF(J26=Rækker!H5,Rækker!H21,IF(J26=Rækker!J5,Rækker!J21,IF(J26=Rækker!L5,Rækker!L21,IF(J26=Rækker!N5,Rækker!N21,IF(J26=Rækker!P5,Rækker!P21,CN27))))))))</f>
        <v>x</v>
      </c>
      <c r="CN27" s="2" t="n">
        <f aca="false">IF(J26=Rækker!R5,Rækker!R21,IF(J26=Rækker!T5,Rækker!T21,IF(J26=Rækker!V5,Rækker!V21,IF(J26=Rækker!X5,Rækker!X21,IF(J26=Rækker!Z5,Rækker!Z21,IF(J26=Rækker!AB5,Rækker!AB21,IF(J26=Rækker!AD5,Rækker!AD21,IF(J26=Rækker!AF5,Rækker!AF21,CO27))))))))</f>
        <v>0</v>
      </c>
      <c r="CO27" s="2" t="n">
        <f aca="false">IF(J26=Rækker!AH5,Rækker!AH21,IF(J26=Rækker!AJ5,Rækker!AJ21,IF(J26=Rækker!AL5,Rækker!AL21,IF(J26=Rækker!AN5,Rækker!AN21,0))))</f>
        <v>0</v>
      </c>
      <c r="CP27" s="2" t="str">
        <f aca="false">IF(P26=Rækker!B5,Rækker!B21,IF(P26=Rækker!D5,Rækker!D21,IF(P26=Rækker!F5,Rækker!F21,IF(P26=Rækker!H5,Rækker!H21,IF(P26=Rækker!J5,Rækker!J21,IF(P26=Rækker!L5,Rækker!L21,IF(P26=Rækker!N5,Rækker!N21,IF(P26=Rækker!P5,Rækker!P21,CQ27))))))))</f>
        <v>x</v>
      </c>
      <c r="CQ27" s="2" t="str">
        <f aca="false">IF(P26=Rækker!R5,Rækker!R21,IF(P26=Rækker!T5,Rækker!T21,IF(P26=Rækker!V5,Rækker!V21,IF(P26=Rækker!X5,Rækker!X21,IF(P26=Rækker!Z5,Rækker!Z21,IF(P26=Rækker!AB5,Rækker!AB21,IF(P26=Rækker!AD5,Rækker!AD21,IF(P26=Rækker!AF5,Rækker!AF21,CR27))))))))</f>
        <v>x</v>
      </c>
      <c r="CR27" s="2" t="str">
        <f aca="false">IF(P26=Rækker!AH5,Rækker!AH21,IF(P26=Rækker!AJ5,Rækker!AJ21,IF(P26=Rækker!AL5,Rækker!AL21,IF(P26=Rækker!AN5,Rækker!AN21,0))))</f>
        <v>x</v>
      </c>
      <c r="CS27" s="2" t="str">
        <f aca="false">IF(V26=Rækker!B5,Rækker!B21,IF(V26=Rækker!D5,Rækker!D21,IF(V26=Rækker!F5,Rækker!F21,IF(V26=Rækker!H5,Rækker!H21,IF(V26=Rækker!J5,Rækker!J21,IF(V26=Rækker!L5,Rækker!L21,IF(V26=Rækker!N5,Rækker!N21,IF(V26=Rækker!P5,Rækker!P21,CT27))))))))</f>
        <v>x</v>
      </c>
      <c r="CT27" s="2" t="str">
        <f aca="false">IF(V26=Rækker!R5,Rækker!R21,IF(V26=Rækker!T5,Rækker!T21,IF(V26=Rækker!V5,Rækker!V21,IF(V26=Rækker!X5,Rækker!X21,IF(V26=Rækker!Z5,Rækker!Z21,IF(V26=Rækker!AB5,Rækker!AB21,IF(V26=Rækker!AD5,Rækker!AD21,IF(V26=Rækker!AF5,Rækker!AF21,CU27))))))))</f>
        <v>x</v>
      </c>
      <c r="CU27" s="2" t="n">
        <f aca="false">IF(V26=Rækker!AH5,Rækker!AH21,IF(V26=Rækker!AJ5,Rækker!AJ21,IF(V26=Rækker!AL5,Rækker!AL21,IF(V26=Rækker!AN5,Rækker!AN21,0))))</f>
        <v>0</v>
      </c>
      <c r="CV27" s="2" t="n">
        <f aca="false">IF(AB26=Rækker!B5,Rækker!B21,IF(AB26=Rækker!D5,Rækker!D21,IF(AB26=Rækker!F5,Rækker!F21,IF(AB26=Rækker!H5,Rækker!H21,IF(AB26=Rækker!J5,Rækker!J21,IF(AB26=Rækker!L5,Rækker!L21,IF(AB26=Rækker!N5,Rækker!N21,IF(AB26=Rækker!P5,Rækker!P21,CW27))))))))</f>
        <v>1</v>
      </c>
      <c r="CW27" s="2" t="n">
        <f aca="false">IF(AB26=Rækker!R5,Rækker!R21,IF(AB26=Rækker!T5,Rækker!T21,IF(AB26=Rækker!V5,Rækker!V21,IF(AB26=Rækker!X5,Rækker!X21,IF(AB26=Rækker!Z5,Rækker!Z21,IF(AB26=Rækker!AB5,Rækker!AB21,IF(AB26=Rækker!AD5,Rækker!AD21,IF(AB26=Rækker!AF5,Rækker!AF21,CX27))))))))</f>
        <v>1</v>
      </c>
      <c r="CX27" s="2" t="n">
        <f aca="false">IF(AB26=Rækker!AH5,Rækker!AH21,IF(AB26=Rækker!AJ5,Rækker!AJ21,IF(AB26=Rækker!AL5,Rækker!AL21,IF(AB26=Rækker!AN5,Rækker!AN21,0))))</f>
        <v>0</v>
      </c>
      <c r="CY27" s="2" t="n">
        <f aca="false">IF(AH26=Rækker!B5,Rækker!B21,IF(AH26=Rækker!D5,Rækker!D21,IF(AH26=Rækker!F5,Rækker!F21,IF(AH26=Rækker!H5,Rækker!H21,IF(AH26=Rækker!J5,Rækker!J21,IF(AH26=Rækker!L5,Rækker!L21,IF(AH26=Rækker!N5,Rækker!N21,IF(AH26=Rækker!P5,Rækker!P21,CZ27))))))))</f>
        <v>1</v>
      </c>
      <c r="CZ27" s="2" t="n">
        <f aca="false">IF(AH26=Rækker!R5,Rækker!R21,IF(AH26=Rækker!T5,Rækker!T21,IF(AH26=Rækker!V5,Rækker!V21,IF(AH26=Rækker!X5,Rækker!X21,IF(AH26=Rækker!Z5,Rækker!Z21,IF(AH26=Rækker!AB5,Rækker!AB21,IF(AH26=Rækker!AD5,Rækker!AD21,IF(AH26=Rækker!AF5,Rækker!AF21,DA27))))))))</f>
        <v>1</v>
      </c>
      <c r="DA27" s="2" t="n">
        <f aca="false">IF(AH26=Rækker!AH5,Rækker!AH21,IF(AH26=Rækker!AJ5,Rækker!AJ21,IF(AH26=Rækker!AL5,Rækker!AL21,IF(AH26=Rækker!AN5,Rækker!AN21,0))))</f>
        <v>0</v>
      </c>
      <c r="DB27" s="2" t="n">
        <f aca="false">IF(AN26=Rækker!B5,Rækker!B21,IF(AN26=Rækker!D5,Rækker!D21,IF(AN26=Rækker!F5,Rækker!F21,IF(AN26=Rækker!H5,Rækker!H21,IF(AN26=Rækker!J5,Rækker!J21,IF(AN26=Rækker!L5,Rækker!L21,IF(AN26=Rækker!N5,Rækker!N21,IF(AN26=Rækker!P5,Rækker!P21,DC27))))))))</f>
        <v>1</v>
      </c>
      <c r="DC27" s="2" t="n">
        <f aca="false">IF(AN26=Rækker!R5,Rækker!R21,IF(AN26=Rækker!T5,Rækker!T21,IF(AN26=Rækker!V5,Rækker!V21,IF(AN26=Rækker!X5,Rækker!X21,IF(AN26=Rækker!Z5,Rækker!Z21,IF(AN26=Rækker!AB5,Rækker!AB21,IF(AN26=Rækker!AD5,Rækker!AD21,IF(AN26=Rækker!AF5,Rækker!AF21,DD27))))))))</f>
        <v>1</v>
      </c>
      <c r="DD27" s="2" t="n">
        <f aca="false">IF(AN26=Rækker!AH5,Rækker!AH21,IF(AN26=Rækker!AJ5,Rækker!AJ21,IF(AN26=Rækker!AL5,Rækker!AL21,IF(AN26=Rækker!AN5,Rækker!AN21,0))))</f>
        <v>0</v>
      </c>
      <c r="DE27" s="2" t="n">
        <f aca="false">IF(AT26=Rækker!B5,Rækker!B21,IF(AT26=Rækker!D5,Rækker!D21,IF(AT26=Rækker!F5,Rækker!F21,IF(AT26=Rækker!H5,Rækker!H21,IF(AT26=Rækker!J5,Rækker!J21,IF(AT26=Rækker!L5,Rækker!L21,IF(AT26=Rækker!N5,Rækker!N21,IF(AT26=Rækker!P5,Rækker!P21,DF27))))))))</f>
        <v>1</v>
      </c>
      <c r="DF27" s="2" t="n">
        <f aca="false">IF(AT26=Rækker!R5,Rækker!R21,IF(AT26=Rækker!T5,Rækker!T21,IF(AT26=Rækker!V5,Rækker!V21,IF(AT26=Rækker!X5,Rækker!X21,IF(AT26=Rækker!Z5,Rækker!Z21,IF(AT26=Rækker!AB5,Rækker!AB21,IF(AT26=Rækker!AD5,Rækker!AD21,IF(AT26=Rækker!AF5,Rækker!AF21,DG27))))))))</f>
        <v>1</v>
      </c>
      <c r="DG27" s="2" t="n">
        <f aca="false">IF(AT26=Rækker!AH5,Rækker!AH21,IF(AT26=Rækker!AJ5,Rækker!AJ21,IF(AT26=Rækker!AL5,Rækker!AL21,IF(AT26=Rækker!AN5,Rækker!AN21,0))))</f>
        <v>0</v>
      </c>
      <c r="DH27" s="2" t="n">
        <f aca="false">IF(AZ26=Rækker!B5,Rækker!B21,IF(AZ26=Rækker!D5,Rækker!D21,IF(AZ26=Rækker!F5,Rækker!F21,IF(AZ26=Rækker!H5,Rækker!H21,IF(AZ26=Rækker!J5,Rækker!J21,IF(AZ26=Rækker!L5,Rækker!L21,IF(AZ26=Rækker!N5,Rækker!N21,IF(AZ26=Rækker!P5,Rækker!P21,DI27))))))))</f>
        <v>1</v>
      </c>
      <c r="DI27" s="2" t="n">
        <f aca="false">IF(AZ26=Rækker!R5,Rækker!R21,IF(AZ26=Rækker!T5,Rækker!T21,IF(AZ26=Rækker!V5,Rækker!V21,IF(AZ26=Rækker!X5,Rækker!X21,IF(AZ26=Rækker!Z5,Rækker!Z21,IF(AZ26=Rækker!AB5,Rækker!AB21,IF(AZ26=Rækker!AD5,Rækker!AD21,IF(AZ26=Rækker!AF5,Rækker!AF21,DJ27))))))))</f>
        <v>1</v>
      </c>
      <c r="DJ27" s="2" t="n">
        <f aca="false">IF(AZ26=Rækker!AH5,Rækker!AH21,IF(AZ26=Rækker!AJ5,Rækker!AJ21,IF(AZ26=Rækker!AL5,Rækker!AL21,IF(AZ26=Rækker!AN5,Rækker!AN21,0))))</f>
        <v>1</v>
      </c>
      <c r="DK27" s="2" t="str">
        <f aca="false">IF(BF26=Rækker!B5,Rækker!B21,IF(BF26=Rækker!D5,Rækker!D21,IF(BF26=Rækker!F5,Rækker!F21,IF(BF26=Rækker!H5,Rækker!H21,IF(BF26=Rækker!J5,Rækker!J21,IF(BF26=Rækker!L5,Rækker!L21,IF(BF26=Rækker!N5,Rækker!N21,IF(BF26=Rækker!P5,Rækker!P21,DL27))))))))</f>
        <v>x</v>
      </c>
      <c r="DL27" s="2" t="str">
        <f aca="false">IF(BF26=Rækker!R5,Rækker!R21,IF(BF26=Rækker!T5,Rækker!T21,IF(BF26=Rækker!V5,Rækker!V21,IF(BF26=Rækker!X5,Rækker!X21,IF(BF26=Rækker!Z5,Rækker!Z21,IF(BF26=Rækker!AB5,Rækker!AB21,IF(BF26=Rækker!AD5,Rækker!AD21,IF(BF26=Rækker!AF5,Rækker!AF21,DM27))))))))</f>
        <v>x</v>
      </c>
      <c r="DM27" s="2" t="str">
        <f aca="false">IF(BF26=Rækker!AH5,Rækker!AH21,IF(BF26=Rækker!AJ5,Rækker!AJ21,IF(BF26=Rækker!AL5,Rækker!AL21,IF(BF26=Rækker!AN5,Rækker!AN21,0))))</f>
        <v>x</v>
      </c>
      <c r="DN27" s="2" t="n">
        <f aca="false">IF(BL26=Rækker!B5,Rækker!B21,IF(BL26=Rækker!D5,Rækker!D21,IF(BL26=Rækker!F5,Rækker!F21,IF(BL26=Rækker!H5,Rækker!H21,IF(BL26=Rækker!J5,Rækker!J21,IF(BL26=Rækker!L5,Rækker!L21,IF(BL26=Rækker!N5,Rækker!N21,IF(BL26=Rækker!P5,Rækker!P21,DO27))))))))</f>
        <v>1</v>
      </c>
      <c r="DO27" s="2" t="n">
        <f aca="false">IF(BL26=Rækker!R5,Rækker!R21,IF(BL26=Rækker!T5,Rækker!T21,IF(BL26=Rækker!V5,Rækker!V21,IF(BL26=Rækker!X5,Rækker!X21,IF(BL26=Rækker!Z5,Rækker!Z21,IF(BL26=Rækker!AB5,Rækker!AB21,IF(BL26=Rækker!AD5,Rækker!AD21,IF(BL26=Rækker!AF5,Rækker!AF21,DP27))))))))</f>
        <v>0</v>
      </c>
      <c r="DP27" s="2" t="n">
        <f aca="false">IF(BL26=Rækker!AH5,Rækker!AH21,IF(BL26=Rækker!AJ5,Rækker!AJ21,IF(BL26=Rækker!AL5,Rækker!AL21,IF(BL26=Rækker!AN5,Rækker!AN21,0))))</f>
        <v>0</v>
      </c>
    </row>
    <row r="28" customFormat="false" ht="14.4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61"/>
      <c r="I28" s="62"/>
      <c r="J28" s="63"/>
      <c r="K28" s="63"/>
      <c r="L28" s="63"/>
      <c r="M28" s="63"/>
      <c r="N28" s="64"/>
      <c r="O28" s="64"/>
      <c r="P28" s="63"/>
      <c r="Q28" s="63"/>
      <c r="R28" s="63"/>
      <c r="S28" s="63"/>
      <c r="T28" s="65"/>
      <c r="U28" s="62"/>
      <c r="V28" s="63"/>
      <c r="W28" s="63"/>
      <c r="X28" s="63"/>
      <c r="Y28" s="63"/>
      <c r="Z28" s="64"/>
      <c r="AA28" s="64"/>
      <c r="AB28" s="63"/>
      <c r="AC28" s="63"/>
      <c r="AD28" s="63"/>
      <c r="AE28" s="63"/>
      <c r="AF28" s="65"/>
      <c r="AG28" s="62"/>
      <c r="AH28" s="63"/>
      <c r="AI28" s="63"/>
      <c r="AJ28" s="63"/>
      <c r="AK28" s="63"/>
      <c r="AL28" s="64"/>
      <c r="AM28" s="64"/>
      <c r="AN28" s="63"/>
      <c r="AO28" s="63"/>
      <c r="AP28" s="63"/>
      <c r="AQ28" s="63"/>
      <c r="AR28" s="65"/>
      <c r="AS28" s="62"/>
      <c r="AT28" s="63"/>
      <c r="AU28" s="63"/>
      <c r="AV28" s="63"/>
      <c r="AW28" s="63"/>
      <c r="AX28" s="64"/>
      <c r="AY28" s="64"/>
      <c r="AZ28" s="63"/>
      <c r="BA28" s="63"/>
      <c r="BB28" s="63"/>
      <c r="BC28" s="63"/>
      <c r="BD28" s="65"/>
      <c r="BE28" s="62"/>
      <c r="BF28" s="63"/>
      <c r="BG28" s="63"/>
      <c r="BH28" s="63"/>
      <c r="BI28" s="63"/>
      <c r="BJ28" s="64"/>
      <c r="BK28" s="64"/>
      <c r="BL28" s="63"/>
      <c r="BM28" s="63"/>
      <c r="BN28" s="63"/>
      <c r="BO28" s="63"/>
      <c r="BP28" s="65"/>
      <c r="BQ28" s="66"/>
      <c r="BR28" s="134" t="str">
        <f aca="false">IF(CG14=13,CONCATENATE(DB!BF15,"."),CONCATENATE(DB!BB15,"."))</f>
        <v>10.</v>
      </c>
      <c r="BS28" s="135" t="str">
        <f aca="false">IF(CG14=13,DB!BG15,DB!Y15)</f>
        <v>Flinca</v>
      </c>
      <c r="BT28" s="136" t="n">
        <f aca="false">IF(CG14=13,DB!BN15,DB!AK15)</f>
        <v>3</v>
      </c>
      <c r="BU28" s="136"/>
      <c r="BV28" s="136" t="n">
        <f aca="false">IF(CG14=13,DB!BO15,DB!AM15)</f>
        <v>1</v>
      </c>
      <c r="BW28" s="136"/>
      <c r="BX28" s="136" t="n">
        <f aca="false">IF(CG14=13,DB!BP15,DB!AO15)</f>
        <v>1</v>
      </c>
      <c r="BY28" s="136"/>
      <c r="BZ28" s="136" t="n">
        <f aca="false">IF(CG14=13,DB!BQ15,DB!AQ15)</f>
        <v>1</v>
      </c>
      <c r="CA28" s="136"/>
      <c r="CB28" s="134" t="n">
        <f aca="false">IF(CG14=13,DB!BR15,DB!AS15)</f>
        <v>18</v>
      </c>
      <c r="CC28" s="136" t="s">
        <v>75</v>
      </c>
      <c r="CD28" s="135" t="n">
        <f aca="false">IF(CG14=13,DB!BS15,DB!AV15)</f>
        <v>17</v>
      </c>
      <c r="CE28" s="136"/>
      <c r="CF28" s="134" t="n">
        <f aca="false">IF(CG14=13,DB!BT15,DB!AY15)</f>
        <v>4</v>
      </c>
      <c r="CM28" s="2" t="n">
        <f aca="false">IF(H11=CM15,1,0)+IF(H12=CM16,1,0)+IF(H13=CM17,1,0)+IF(H14=CM18,1,0)+IF(H15=CM19,1,0)+IF(H16=CM20,1,0)+IF(H17=CM21,1,0)+IF(H18=CM22,1,0)+IF(H19=CM23,1,0)+IF(H20=CM24,1,0)+IF(H21=CM25,1,0)+IF(H22=CM26,1,0)+IF(H23=CM27,1,0)</f>
        <v>5</v>
      </c>
      <c r="CP28" s="2" t="n">
        <f aca="false">IF(H11=CP15,1,0)+IF(H12=CP16,1,0)+IF(H13=CP17,1,0)+IF(H14=CP18,1,0)+IF(H15=CP19,1,0)+IF(H16=CP20,1,0)+IF(H17=CP21,1,0)+IF(H18=CP22,1,0)+IF(H19=CP23,1,0)+IF(H20=CP24,1,0)+IF(H21=CP25,1,0)+IF(H22=CP26,1,0)+IF(H23=CP27,1,0)</f>
        <v>6</v>
      </c>
      <c r="CS28" s="2" t="n">
        <f aca="false">IF(H11=CS15,1,0)+IF(H12=CS16,1,0)+IF(H13=CS17,1,0)+IF(H14=CS18,1,0)+IF(H15=CS19,1,0)+IF(H16=CS20,1,0)+IF(H17=CS21,1,0)+IF(H18=CS22,1,0)+IF(H19=CS23,1,0)+IF(H20=CS24,1,0)+IF(H21=CS25,1,0)+IF(H22=CS26,1,0)+IF(H23=CS27,1,0)</f>
        <v>3</v>
      </c>
      <c r="CV28" s="2" t="n">
        <f aca="false">IF(H11=CV15,1,0)+IF(H12=CV16,1,0)+IF(H13=CV17,1,0)+IF(H14=CV18,1,0)+IF(H15=CV19,1,0)+IF(H16=CV20,1,0)+IF(H17=CV21,1,0)+IF(H18=CV22,1,0)+IF(H19=CV23,1,0)+IF(H20=CV24,1,0)+IF(H21=CV25,1,0)+IF(H22=CV26,1,0)+IF(H23=CV27,1,0)</f>
        <v>6</v>
      </c>
      <c r="CY28" s="2" t="n">
        <f aca="false">IF(H11=CY15,1,0)+IF(H12=CY16,1,0)+IF(H13=CY17,1,0)+IF(H14=CY18,1,0)+IF(H15=CY19,1,0)+IF(H16=CY20,1,0)+IF(H17=CY21,1,0)+IF(H18=CY22,1,0)+IF(H19=CY23,1,0)+IF(H20=CY24,1,0)+IF(H21=CY25,1,0)+IF(H22=CY26,1,0)+IF(H23=CY27,1,0)</f>
        <v>5</v>
      </c>
      <c r="DB28" s="2" t="n">
        <f aca="false">IF(H11=DB15,1,0)+IF(H12=DB16,1,0)+IF(H13=DB17,1,0)+IF(H14=DB18,1,0)+IF(H15=DB19,1,0)+IF(H16=DB20,1,0)+IF(H17=DB21,1,0)+IF(H18=DB22,1,0)+IF(H19=DB23,1,0)+IF(H20=DB24,1,0)+IF(H21=DB25,1,0)+IF(H22=DB26,1,0)+IF(H23=DB27,1,0)</f>
        <v>4</v>
      </c>
      <c r="DE28" s="2" t="n">
        <f aca="false">IF(H11=DE15,1,0)+IF(H12=DE16,1,0)+IF(H13=DE17,1,0)+IF(H14=DE18,1,0)+IF(H15=DE19,1,0)+IF(H16=DE20,1,0)+IF(H17=DE21,1,0)+IF(H18=DE22,1,0)+IF(H19=DE23,1,0)+IF(H20=DE24,1,0)+IF(H21=DE25,1,0)+IF(H22=DE26,1,0)+IF(H23=DE27,1,0)</f>
        <v>5</v>
      </c>
      <c r="DH28" s="2" t="n">
        <f aca="false">IF(H11=DH15,1,0)+IF(H12=DH16,1,0)+IF(H13=DH17,1,0)+IF(H14=DH18,1,0)+IF(H15=DH19,1,0)+IF(H16=DH20,1,0)+IF(H17=DH21,1,0)+IF(H18=DH22,1,0)+IF(H19=DH23,1,0)+IF(H20=DH24,1,0)+IF(H21=DH25,1,0)+IF(H22=DH26,1,0)+IF(H23=DH27,1,0)</f>
        <v>5</v>
      </c>
      <c r="DK28" s="2" t="n">
        <f aca="false">IF(H11=DK15,1,0)+IF(H12=DK16,1,0)+IF(H13=DK17,1,0)+IF(H14=DK18,1,0)+IF(H15=DK19,1,0)+IF(H16=DK20,1,0)+IF(H17=DK21,1,0)+IF(H18=DK22,1,0)+IF(H19=DK23,1,0)+IF(H20=DK24,1,0)+IF(H21=DK25,1,0)+IF(H22=DK26,1,0)+IF(H23=DK27,1,0)</f>
        <v>4</v>
      </c>
      <c r="DN28" s="2" t="n">
        <f aca="false">IF(H11=DN15,1,0)+IF(H12=DN16,1,0)+IF(H13=DN17,1,0)+IF(H14=DN18,1,0)+IF(H15=DN19,1,0)+IF(H16=DN20,1,0)+IF(H17=DN21,1,0)+IF(H18=DN22,1,0)+IF(H19=DN23,1,0)+IF(H20=DN24,1,0)+IF(H21=DN25,1,0)+IF(H22=DN26,1,0)+IF(H23=DN27,1,0)</f>
        <v>6</v>
      </c>
    </row>
    <row r="29" customFormat="false" ht="14.4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61"/>
      <c r="I29" s="62"/>
      <c r="J29" s="63"/>
      <c r="K29" s="63"/>
      <c r="L29" s="63"/>
      <c r="M29" s="63"/>
      <c r="N29" s="64"/>
      <c r="O29" s="64"/>
      <c r="P29" s="63"/>
      <c r="Q29" s="63"/>
      <c r="R29" s="63"/>
      <c r="S29" s="63"/>
      <c r="T29" s="65"/>
      <c r="U29" s="62"/>
      <c r="V29" s="63"/>
      <c r="W29" s="63"/>
      <c r="X29" s="63"/>
      <c r="Y29" s="63"/>
      <c r="Z29" s="64"/>
      <c r="AA29" s="64"/>
      <c r="AB29" s="63"/>
      <c r="AC29" s="63"/>
      <c r="AD29" s="63"/>
      <c r="AE29" s="63"/>
      <c r="AF29" s="65"/>
      <c r="AG29" s="62"/>
      <c r="AH29" s="63"/>
      <c r="AI29" s="63"/>
      <c r="AJ29" s="63"/>
      <c r="AK29" s="63"/>
      <c r="AL29" s="64"/>
      <c r="AM29" s="64"/>
      <c r="AN29" s="63"/>
      <c r="AO29" s="63"/>
      <c r="AP29" s="63"/>
      <c r="AQ29" s="63"/>
      <c r="AR29" s="65"/>
      <c r="AS29" s="62"/>
      <c r="AT29" s="63"/>
      <c r="AU29" s="63"/>
      <c r="AV29" s="63"/>
      <c r="AW29" s="63"/>
      <c r="AX29" s="64"/>
      <c r="AY29" s="64"/>
      <c r="AZ29" s="63"/>
      <c r="BA29" s="63"/>
      <c r="BB29" s="63"/>
      <c r="BC29" s="63"/>
      <c r="BD29" s="65"/>
      <c r="BE29" s="62"/>
      <c r="BF29" s="63"/>
      <c r="BG29" s="63"/>
      <c r="BH29" s="63"/>
      <c r="BI29" s="63"/>
      <c r="BJ29" s="64"/>
      <c r="BK29" s="64"/>
      <c r="BL29" s="63"/>
      <c r="BM29" s="63"/>
      <c r="BN29" s="63"/>
      <c r="BO29" s="63"/>
      <c r="BP29" s="65"/>
      <c r="BQ29" s="66"/>
      <c r="BR29" s="70" t="str">
        <f aca="false">IF(CG14=13,CONCATENATE(DB!BF16,"."),CONCATENATE(DB!BB16,"."))</f>
        <v>11.</v>
      </c>
      <c r="BS29" s="71" t="str">
        <f aca="false">IF(CG14=13,DB!BG16,DB!Y16)</f>
        <v>Select</v>
      </c>
      <c r="BT29" s="2" t="n">
        <f aca="false">IF(CG14=13,DB!BN16,DB!AK16)</f>
        <v>3</v>
      </c>
      <c r="BU29" s="2"/>
      <c r="BV29" s="2" t="n">
        <f aca="false">IF(CG14=13,DB!BO16,DB!AM16)</f>
        <v>0</v>
      </c>
      <c r="BW29" s="2"/>
      <c r="BX29" s="2" t="n">
        <f aca="false">IF(CG14=13,DB!BP16,DB!AO16)</f>
        <v>3</v>
      </c>
      <c r="BY29" s="2"/>
      <c r="BZ29" s="2" t="n">
        <f aca="false">IF(CG14=13,DB!BQ16,DB!AQ16)</f>
        <v>0</v>
      </c>
      <c r="CA29" s="2"/>
      <c r="CB29" s="70" t="n">
        <f aca="false">IF(CG14=13,DB!BR16,DB!AS16)</f>
        <v>18</v>
      </c>
      <c r="CC29" s="2" t="s">
        <v>75</v>
      </c>
      <c r="CD29" s="71" t="n">
        <f aca="false">IF(CG14=13,DB!BS16,DB!AV16)</f>
        <v>18</v>
      </c>
      <c r="CE29" s="2"/>
      <c r="CF29" s="70" t="n">
        <f aca="false">IF(CG14=13,DB!BT16,DB!AY16)</f>
        <v>3</v>
      </c>
    </row>
    <row r="30" customFormat="false" ht="14.4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61"/>
      <c r="I30" s="62"/>
      <c r="J30" s="63"/>
      <c r="K30" s="63"/>
      <c r="L30" s="63"/>
      <c r="M30" s="63"/>
      <c r="N30" s="64"/>
      <c r="O30" s="64"/>
      <c r="P30" s="63"/>
      <c r="Q30" s="63"/>
      <c r="R30" s="63"/>
      <c r="S30" s="63"/>
      <c r="T30" s="65"/>
      <c r="U30" s="62"/>
      <c r="V30" s="63"/>
      <c r="W30" s="63"/>
      <c r="X30" s="63"/>
      <c r="Y30" s="63"/>
      <c r="Z30" s="64"/>
      <c r="AA30" s="64"/>
      <c r="AB30" s="63"/>
      <c r="AC30" s="63"/>
      <c r="AD30" s="63"/>
      <c r="AE30" s="63"/>
      <c r="AF30" s="65"/>
      <c r="AG30" s="62"/>
      <c r="AH30" s="63"/>
      <c r="AI30" s="63"/>
      <c r="AJ30" s="63"/>
      <c r="AK30" s="63"/>
      <c r="AL30" s="64"/>
      <c r="AM30" s="64"/>
      <c r="AN30" s="63"/>
      <c r="AO30" s="63"/>
      <c r="AP30" s="63"/>
      <c r="AQ30" s="63"/>
      <c r="AR30" s="65"/>
      <c r="AS30" s="62"/>
      <c r="AT30" s="63"/>
      <c r="AU30" s="63"/>
      <c r="AV30" s="63"/>
      <c r="AW30" s="63"/>
      <c r="AX30" s="64"/>
      <c r="AY30" s="64"/>
      <c r="AZ30" s="63"/>
      <c r="BA30" s="63"/>
      <c r="BB30" s="63"/>
      <c r="BC30" s="63"/>
      <c r="BD30" s="65"/>
      <c r="BE30" s="62"/>
      <c r="BF30" s="63"/>
      <c r="BG30" s="63"/>
      <c r="BH30" s="63"/>
      <c r="BI30" s="63"/>
      <c r="BJ30" s="64"/>
      <c r="BK30" s="64"/>
      <c r="BL30" s="63"/>
      <c r="BM30" s="63"/>
      <c r="BN30" s="63"/>
      <c r="BO30" s="63"/>
      <c r="BP30" s="65"/>
      <c r="BQ30" s="66"/>
      <c r="BR30" s="70" t="str">
        <f aca="false">IF(CG14=13,CONCATENATE(DB!BF17,"."),CONCATENATE(DB!BB17,"."))</f>
        <v>12.</v>
      </c>
      <c r="BS30" s="71" t="str">
        <f aca="false">IF(CG14=13,DB!BG17,DB!Y17)</f>
        <v>Degnen</v>
      </c>
      <c r="BT30" s="2" t="n">
        <f aca="false">IF(CG14=13,DB!BN17,DB!AK17)</f>
        <v>3</v>
      </c>
      <c r="BU30" s="2"/>
      <c r="BV30" s="2" t="n">
        <f aca="false">IF(CG14=13,DB!BO17,DB!AM17)</f>
        <v>0</v>
      </c>
      <c r="BW30" s="2"/>
      <c r="BX30" s="2" t="n">
        <f aca="false">IF(CG14=13,DB!BP17,DB!AO17)</f>
        <v>3</v>
      </c>
      <c r="BY30" s="2"/>
      <c r="BZ30" s="2" t="n">
        <f aca="false">IF(CG14=13,DB!BQ17,DB!AQ17)</f>
        <v>0</v>
      </c>
      <c r="CA30" s="2"/>
      <c r="CB30" s="70" t="n">
        <f aca="false">IF(CG14=13,DB!BR17,DB!AS17)</f>
        <v>17</v>
      </c>
      <c r="CC30" s="2" t="s">
        <v>75</v>
      </c>
      <c r="CD30" s="71" t="n">
        <f aca="false">IF(CG14=13,DB!BS17,DB!AV17)</f>
        <v>17</v>
      </c>
      <c r="CE30" s="2"/>
      <c r="CF30" s="70" t="n">
        <f aca="false">IF(CG14=13,DB!BT17,DB!AY17)</f>
        <v>3</v>
      </c>
    </row>
    <row r="31" customFormat="false" ht="14.45" hidden="false" customHeight="true" outlineLevel="0" collapsed="false">
      <c r="A31" s="137" t="s">
        <v>89</v>
      </c>
      <c r="B31" s="137"/>
      <c r="C31" s="137"/>
      <c r="D31" s="137"/>
      <c r="E31" s="137"/>
      <c r="F31" s="137"/>
      <c r="G31" s="137"/>
      <c r="H31" s="61"/>
      <c r="I31" s="62"/>
      <c r="J31" s="63"/>
      <c r="K31" s="63"/>
      <c r="L31" s="63"/>
      <c r="M31" s="63"/>
      <c r="N31" s="64"/>
      <c r="O31" s="64"/>
      <c r="P31" s="63"/>
      <c r="Q31" s="63"/>
      <c r="R31" s="63"/>
      <c r="S31" s="63"/>
      <c r="T31" s="65"/>
      <c r="U31" s="62"/>
      <c r="V31" s="63"/>
      <c r="W31" s="63"/>
      <c r="X31" s="63"/>
      <c r="Y31" s="63"/>
      <c r="Z31" s="64"/>
      <c r="AA31" s="64"/>
      <c r="AB31" s="63"/>
      <c r="AC31" s="63"/>
      <c r="AD31" s="63"/>
      <c r="AE31" s="63"/>
      <c r="AF31" s="65"/>
      <c r="AG31" s="62"/>
      <c r="AH31" s="63"/>
      <c r="AI31" s="63"/>
      <c r="AJ31" s="63"/>
      <c r="AK31" s="63"/>
      <c r="AL31" s="64"/>
      <c r="AM31" s="64"/>
      <c r="AN31" s="63"/>
      <c r="AO31" s="63"/>
      <c r="AP31" s="63"/>
      <c r="AQ31" s="63"/>
      <c r="AR31" s="65"/>
      <c r="AS31" s="62"/>
      <c r="AT31" s="63"/>
      <c r="AU31" s="63"/>
      <c r="AV31" s="63"/>
      <c r="AW31" s="63"/>
      <c r="AX31" s="64"/>
      <c r="AY31" s="64"/>
      <c r="AZ31" s="63"/>
      <c r="BA31" s="63"/>
      <c r="BB31" s="63"/>
      <c r="BC31" s="63"/>
      <c r="BD31" s="65"/>
      <c r="BE31" s="62"/>
      <c r="BF31" s="63"/>
      <c r="BG31" s="63"/>
      <c r="BH31" s="63"/>
      <c r="BI31" s="63"/>
      <c r="BJ31" s="64"/>
      <c r="BK31" s="64"/>
      <c r="BL31" s="63"/>
      <c r="BM31" s="63"/>
      <c r="BN31" s="63"/>
      <c r="BO31" s="63"/>
      <c r="BP31" s="65"/>
      <c r="BQ31" s="66"/>
      <c r="BR31" s="70" t="str">
        <f aca="false">IF(CG14=13,CONCATENATE(DB!BF18,"."),CONCATENATE(DB!BB18,"."))</f>
        <v>13.</v>
      </c>
      <c r="BS31" s="71" t="str">
        <f aca="false">IF(CG14=13,DB!BG18,DB!Y18)</f>
        <v>Frydkær</v>
      </c>
      <c r="BT31" s="2" t="n">
        <f aca="false">IF(CG14=13,DB!BN18,DB!AK18)</f>
        <v>3</v>
      </c>
      <c r="BU31" s="2"/>
      <c r="BV31" s="2" t="n">
        <f aca="false">IF(CG14=13,DB!BO18,DB!AM18)</f>
        <v>1</v>
      </c>
      <c r="BW31" s="2"/>
      <c r="BX31" s="2" t="n">
        <f aca="false">IF(CG14=13,DB!BP18,DB!AO18)</f>
        <v>0</v>
      </c>
      <c r="BY31" s="2"/>
      <c r="BZ31" s="2" t="n">
        <f aca="false">IF(CG14=13,DB!BQ18,DB!AQ18)</f>
        <v>2</v>
      </c>
      <c r="CA31" s="2"/>
      <c r="CB31" s="70" t="n">
        <f aca="false">IF(CG14=13,DB!BR18,DB!AS18)</f>
        <v>17</v>
      </c>
      <c r="CC31" s="2" t="s">
        <v>75</v>
      </c>
      <c r="CD31" s="71" t="n">
        <f aca="false">IF(CG14=13,DB!BS18,DB!AV18)</f>
        <v>19</v>
      </c>
      <c r="CE31" s="2"/>
      <c r="CF31" s="70" t="n">
        <f aca="false">IF(CG14=13,DB!BT18,DB!AY18)</f>
        <v>3</v>
      </c>
    </row>
    <row r="32" customFormat="false" ht="14.45" hidden="false" customHeight="true" outlineLevel="0" collapsed="false">
      <c r="A32" s="138" t="str">
        <f aca="false">DB!I6</f>
        <v>Benbo</v>
      </c>
      <c r="B32" s="138"/>
      <c r="C32" s="138"/>
      <c r="D32" s="139" t="s">
        <v>75</v>
      </c>
      <c r="E32" s="140" t="str">
        <f aca="false">DB!J6</f>
        <v>Cork</v>
      </c>
      <c r="F32" s="140"/>
      <c r="G32" s="140"/>
      <c r="H32" s="61"/>
      <c r="I32" s="72" t="str">
        <f aca="false">CJ11</f>
        <v/>
      </c>
      <c r="J32" s="72"/>
      <c r="K32" s="72"/>
      <c r="L32" s="72"/>
      <c r="M32" s="72"/>
      <c r="N32" s="72"/>
      <c r="O32" s="73" t="str">
        <f aca="false">CJ12</f>
        <v/>
      </c>
      <c r="P32" s="73"/>
      <c r="Q32" s="73"/>
      <c r="R32" s="73"/>
      <c r="S32" s="73"/>
      <c r="T32" s="73"/>
      <c r="U32" s="72" t="str">
        <f aca="false">CJ13</f>
        <v/>
      </c>
      <c r="V32" s="72"/>
      <c r="W32" s="72"/>
      <c r="X32" s="72"/>
      <c r="Y32" s="72"/>
      <c r="Z32" s="72"/>
      <c r="AA32" s="73" t="str">
        <f aca="false">CJ14</f>
        <v/>
      </c>
      <c r="AB32" s="73"/>
      <c r="AC32" s="73"/>
      <c r="AD32" s="73"/>
      <c r="AE32" s="73"/>
      <c r="AF32" s="73"/>
      <c r="AG32" s="72" t="str">
        <f aca="false">CJ15</f>
        <v/>
      </c>
      <c r="AH32" s="72"/>
      <c r="AI32" s="72"/>
      <c r="AJ32" s="72"/>
      <c r="AK32" s="72"/>
      <c r="AL32" s="72"/>
      <c r="AM32" s="73" t="str">
        <f aca="false">CJ16</f>
        <v/>
      </c>
      <c r="AN32" s="73"/>
      <c r="AO32" s="73"/>
      <c r="AP32" s="73"/>
      <c r="AQ32" s="73"/>
      <c r="AR32" s="73"/>
      <c r="AS32" s="72" t="str">
        <f aca="false">CJ17</f>
        <v/>
      </c>
      <c r="AT32" s="72"/>
      <c r="AU32" s="72"/>
      <c r="AV32" s="72"/>
      <c r="AW32" s="72"/>
      <c r="AX32" s="72"/>
      <c r="AY32" s="73" t="str">
        <f aca="false">CJ18</f>
        <v/>
      </c>
      <c r="AZ32" s="73"/>
      <c r="BA32" s="73"/>
      <c r="BB32" s="73"/>
      <c r="BC32" s="73"/>
      <c r="BD32" s="73"/>
      <c r="BE32" s="72" t="str">
        <f aca="false">CJ19</f>
        <v/>
      </c>
      <c r="BF32" s="72"/>
      <c r="BG32" s="72"/>
      <c r="BH32" s="72"/>
      <c r="BI32" s="72"/>
      <c r="BJ32" s="72"/>
      <c r="BK32" s="73" t="str">
        <f aca="false">CJ20</f>
        <v/>
      </c>
      <c r="BL32" s="73"/>
      <c r="BM32" s="73"/>
      <c r="BN32" s="73"/>
      <c r="BO32" s="73"/>
      <c r="BP32" s="73"/>
      <c r="BQ32" s="66"/>
      <c r="BR32" s="70" t="str">
        <f aca="false">IF(CG14=13,CONCATENATE(DB!BF19,"."),CONCATENATE(DB!BB19,"."))</f>
        <v>14.</v>
      </c>
      <c r="BS32" s="71" t="str">
        <f aca="false">IF(CG14=13,DB!BG19,DB!Y19)</f>
        <v>SPVK</v>
      </c>
      <c r="BT32" s="2" t="n">
        <f aca="false">IF(CG14=13,DB!BN19,DB!AK19)</f>
        <v>3</v>
      </c>
      <c r="BU32" s="2"/>
      <c r="BV32" s="2" t="n">
        <f aca="false">IF(CG14=13,DB!BO19,DB!AM19)</f>
        <v>1</v>
      </c>
      <c r="BW32" s="2"/>
      <c r="BX32" s="2" t="n">
        <f aca="false">IF(CG14=13,DB!BP19,DB!AO19)</f>
        <v>0</v>
      </c>
      <c r="BY32" s="2"/>
      <c r="BZ32" s="2" t="n">
        <f aca="false">IF(CG14=13,DB!BQ19,DB!AQ19)</f>
        <v>2</v>
      </c>
      <c r="CA32" s="2"/>
      <c r="CB32" s="70" t="n">
        <f aca="false">IF(CG14=13,DB!BR19,DB!AS19)</f>
        <v>17</v>
      </c>
      <c r="CC32" s="2" t="s">
        <v>75</v>
      </c>
      <c r="CD32" s="71" t="n">
        <f aca="false">IF(CG14=13,DB!BS19,DB!AV19)</f>
        <v>20</v>
      </c>
      <c r="CE32" s="2"/>
      <c r="CF32" s="70" t="n">
        <f aca="false">IF(CG14=13,DB!BT19,DB!AY19)</f>
        <v>3</v>
      </c>
    </row>
    <row r="33" customFormat="false" ht="14.45" hidden="false" customHeight="true" outlineLevel="0" collapsed="false">
      <c r="A33" s="138" t="str">
        <f aca="false">DB!I7</f>
        <v>Tøfting</v>
      </c>
      <c r="B33" s="138"/>
      <c r="C33" s="138"/>
      <c r="D33" s="139" t="s">
        <v>75</v>
      </c>
      <c r="E33" s="141" t="str">
        <f aca="false">DB!J7</f>
        <v>Arsenal</v>
      </c>
      <c r="F33" s="141"/>
      <c r="G33" s="141"/>
      <c r="H33" s="75" t="s">
        <v>76</v>
      </c>
      <c r="I33" s="76" t="n">
        <v>1</v>
      </c>
      <c r="J33" s="76"/>
      <c r="K33" s="77" t="s">
        <v>66</v>
      </c>
      <c r="L33" s="77"/>
      <c r="M33" s="78" t="n">
        <v>2</v>
      </c>
      <c r="N33" s="78"/>
      <c r="O33" s="76" t="n">
        <v>1</v>
      </c>
      <c r="P33" s="76"/>
      <c r="Q33" s="77" t="s">
        <v>66</v>
      </c>
      <c r="R33" s="77"/>
      <c r="S33" s="78" t="n">
        <v>2</v>
      </c>
      <c r="T33" s="78"/>
      <c r="U33" s="79" t="n">
        <v>1</v>
      </c>
      <c r="V33" s="79"/>
      <c r="W33" s="77" t="s">
        <v>66</v>
      </c>
      <c r="X33" s="77"/>
      <c r="Y33" s="78" t="n">
        <v>2</v>
      </c>
      <c r="Z33" s="78"/>
      <c r="AA33" s="76" t="n">
        <v>1</v>
      </c>
      <c r="AB33" s="76"/>
      <c r="AC33" s="77" t="s">
        <v>66</v>
      </c>
      <c r="AD33" s="77"/>
      <c r="AE33" s="78" t="n">
        <v>2</v>
      </c>
      <c r="AF33" s="78"/>
      <c r="AG33" s="79" t="n">
        <v>1</v>
      </c>
      <c r="AH33" s="79"/>
      <c r="AI33" s="77" t="s">
        <v>66</v>
      </c>
      <c r="AJ33" s="77"/>
      <c r="AK33" s="78" t="n">
        <v>2</v>
      </c>
      <c r="AL33" s="78"/>
      <c r="AM33" s="76" t="n">
        <v>1</v>
      </c>
      <c r="AN33" s="76"/>
      <c r="AO33" s="77" t="s">
        <v>66</v>
      </c>
      <c r="AP33" s="77"/>
      <c r="AQ33" s="78" t="n">
        <v>2</v>
      </c>
      <c r="AR33" s="78"/>
      <c r="AS33" s="79" t="n">
        <v>1</v>
      </c>
      <c r="AT33" s="79"/>
      <c r="AU33" s="77" t="s">
        <v>66</v>
      </c>
      <c r="AV33" s="77"/>
      <c r="AW33" s="78" t="n">
        <v>2</v>
      </c>
      <c r="AX33" s="78"/>
      <c r="AY33" s="76" t="n">
        <v>1</v>
      </c>
      <c r="AZ33" s="76"/>
      <c r="BA33" s="77" t="s">
        <v>66</v>
      </c>
      <c r="BB33" s="77"/>
      <c r="BC33" s="78" t="n">
        <v>2</v>
      </c>
      <c r="BD33" s="78"/>
      <c r="BE33" s="79" t="n">
        <v>1</v>
      </c>
      <c r="BF33" s="79"/>
      <c r="BG33" s="77" t="s">
        <v>66</v>
      </c>
      <c r="BH33" s="77"/>
      <c r="BI33" s="78" t="n">
        <v>2</v>
      </c>
      <c r="BJ33" s="78"/>
      <c r="BK33" s="76" t="n">
        <v>1</v>
      </c>
      <c r="BL33" s="76"/>
      <c r="BM33" s="77" t="s">
        <v>66</v>
      </c>
      <c r="BN33" s="77"/>
      <c r="BO33" s="78" t="n">
        <v>2</v>
      </c>
      <c r="BP33" s="78"/>
      <c r="BQ33" s="80"/>
      <c r="BR33" s="70" t="str">
        <f aca="false">IF(CG14=13,CONCATENATE(DB!BF20,"."),CONCATENATE(DB!BB20,"."))</f>
        <v>15.</v>
      </c>
      <c r="BS33" s="71" t="str">
        <f aca="false">IF(CG14=13,DB!BG20,DB!Y20)</f>
        <v>Culopip</v>
      </c>
      <c r="BT33" s="2" t="n">
        <f aca="false">IF(CG14=13,DB!BN20,DB!AK20)</f>
        <v>3</v>
      </c>
      <c r="BU33" s="2"/>
      <c r="BV33" s="2" t="n">
        <f aca="false">IF(CG14=13,DB!BO20,DB!AM20)</f>
        <v>0</v>
      </c>
      <c r="BW33" s="2"/>
      <c r="BX33" s="2" t="n">
        <f aca="false">IF(CG14=13,DB!BP20,DB!AO20)</f>
        <v>2</v>
      </c>
      <c r="BY33" s="2"/>
      <c r="BZ33" s="2" t="n">
        <f aca="false">IF(CG14=13,DB!BQ20,DB!AQ20)</f>
        <v>1</v>
      </c>
      <c r="CA33" s="2"/>
      <c r="CB33" s="70" t="n">
        <f aca="false">IF(CG14=13,DB!BR20,DB!AS20)</f>
        <v>18</v>
      </c>
      <c r="CC33" s="2" t="s">
        <v>75</v>
      </c>
      <c r="CD33" s="71" t="n">
        <f aca="false">IF(CG14=13,DB!BS20,DB!AV20)</f>
        <v>19</v>
      </c>
      <c r="CE33" s="2"/>
      <c r="CF33" s="70" t="n">
        <f aca="false">IF(CG14=13,DB!BT20,DB!AY20)</f>
        <v>2</v>
      </c>
    </row>
    <row r="34" customFormat="false" ht="14.45" hidden="false" customHeight="true" outlineLevel="0" collapsed="false">
      <c r="A34" s="138" t="str">
        <f aca="false">DB!I8</f>
        <v>Degnen</v>
      </c>
      <c r="B34" s="138"/>
      <c r="C34" s="138"/>
      <c r="D34" s="139" t="s">
        <v>75</v>
      </c>
      <c r="E34" s="141" t="str">
        <f aca="false">DB!J8</f>
        <v>Canary</v>
      </c>
      <c r="F34" s="141"/>
      <c r="G34" s="141"/>
      <c r="H34" s="142" t="str">
        <f aca="false">IF(H11&lt;&gt;"",H11,"")</f>
        <v>X</v>
      </c>
      <c r="I34" s="86" t="n">
        <f aca="false">IF(CM15=1,1,"")</f>
        <v>1</v>
      </c>
      <c r="J34" s="86"/>
      <c r="K34" s="87" t="str">
        <f aca="false">IF(CM15="X","X","")</f>
        <v/>
      </c>
      <c r="L34" s="87"/>
      <c r="M34" s="88" t="str">
        <f aca="false">IF(CM15=2,2,"")</f>
        <v/>
      </c>
      <c r="N34" s="88"/>
      <c r="O34" s="89" t="n">
        <f aca="false">IF(CP15=1,1,"")</f>
        <v>1</v>
      </c>
      <c r="P34" s="89"/>
      <c r="Q34" s="87" t="str">
        <f aca="false">IF(CP15="X","X","")</f>
        <v/>
      </c>
      <c r="R34" s="87"/>
      <c r="S34" s="88" t="str">
        <f aca="false">IF(CP15=2,2,"")</f>
        <v/>
      </c>
      <c r="T34" s="88"/>
      <c r="U34" s="90" t="n">
        <f aca="false">IF(CS15=1,1,"")</f>
        <v>1</v>
      </c>
      <c r="V34" s="90"/>
      <c r="W34" s="91" t="str">
        <f aca="false">IF(CS15="X","X","")</f>
        <v/>
      </c>
      <c r="X34" s="91"/>
      <c r="Y34" s="92" t="str">
        <f aca="false">IF(CS15=2,2,"")</f>
        <v/>
      </c>
      <c r="Z34" s="92"/>
      <c r="AA34" s="90" t="n">
        <f aca="false">IF(CV15=1,1,"")</f>
        <v>1</v>
      </c>
      <c r="AB34" s="90"/>
      <c r="AC34" s="91" t="str">
        <f aca="false">IF(CV15="X","X","")</f>
        <v/>
      </c>
      <c r="AD34" s="91"/>
      <c r="AE34" s="93" t="str">
        <f aca="false">IF(CV15=2,2,"")</f>
        <v/>
      </c>
      <c r="AF34" s="93"/>
      <c r="AG34" s="90" t="n">
        <f aca="false">IF(CY15=1,1,"")</f>
        <v>1</v>
      </c>
      <c r="AH34" s="90"/>
      <c r="AI34" s="91" t="str">
        <f aca="false">IF(CY15="X","X","")</f>
        <v/>
      </c>
      <c r="AJ34" s="91"/>
      <c r="AK34" s="92" t="str">
        <f aca="false">IF(CY15=2,2,"")</f>
        <v/>
      </c>
      <c r="AL34" s="92"/>
      <c r="AM34" s="90" t="n">
        <f aca="false">IF(DB15=1,1,"")</f>
        <v>1</v>
      </c>
      <c r="AN34" s="90"/>
      <c r="AO34" s="91" t="str">
        <f aca="false">IF(DB15="X","X","")</f>
        <v/>
      </c>
      <c r="AP34" s="91"/>
      <c r="AQ34" s="93" t="str">
        <f aca="false">IF(DB15=2,2,"")</f>
        <v/>
      </c>
      <c r="AR34" s="93"/>
      <c r="AS34" s="90" t="n">
        <f aca="false">IF(DE15=1,1,"")</f>
        <v>1</v>
      </c>
      <c r="AT34" s="90"/>
      <c r="AU34" s="91" t="str">
        <f aca="false">IF(DE15="X","X","")</f>
        <v/>
      </c>
      <c r="AV34" s="91"/>
      <c r="AW34" s="92" t="str">
        <f aca="false">IF(DE15=2,2,"")</f>
        <v/>
      </c>
      <c r="AX34" s="92"/>
      <c r="AY34" s="90" t="n">
        <f aca="false">IF(DH15=1,1,"")</f>
        <v>1</v>
      </c>
      <c r="AZ34" s="90"/>
      <c r="BA34" s="91" t="str">
        <f aca="false">IF(DH15="X","X","")</f>
        <v/>
      </c>
      <c r="BB34" s="91"/>
      <c r="BC34" s="93" t="str">
        <f aca="false">IF(DH15=2,2,"")</f>
        <v/>
      </c>
      <c r="BD34" s="93"/>
      <c r="BE34" s="90" t="n">
        <f aca="false">IF(DK15=1,1,"")</f>
        <v>1</v>
      </c>
      <c r="BF34" s="90"/>
      <c r="BG34" s="91" t="str">
        <f aca="false">IF(DK15="X","X","")</f>
        <v/>
      </c>
      <c r="BH34" s="91"/>
      <c r="BI34" s="92" t="str">
        <f aca="false">IF(DK15=2,2,"")</f>
        <v/>
      </c>
      <c r="BJ34" s="92"/>
      <c r="BK34" s="90" t="n">
        <f aca="false">IF(DN15=1,1,"")</f>
        <v>1</v>
      </c>
      <c r="BL34" s="90"/>
      <c r="BM34" s="91" t="str">
        <f aca="false">IF(DN15="X","X","")</f>
        <v/>
      </c>
      <c r="BN34" s="91"/>
      <c r="BO34" s="93" t="str">
        <f aca="false">IF(DN15=2,2,"")</f>
        <v/>
      </c>
      <c r="BP34" s="93"/>
      <c r="BQ34" s="9"/>
      <c r="BR34" s="70" t="str">
        <f aca="false">IF(CG14=13,CONCATENATE(DB!BF21,"."),CONCATENATE(DB!BB21,"."))</f>
        <v>16.</v>
      </c>
      <c r="BS34" s="71" t="str">
        <f aca="false">IF(CG14=13,DB!BG21,DB!Y21)</f>
        <v>Tøfting</v>
      </c>
      <c r="BT34" s="2" t="n">
        <f aca="false">IF(CG14=13,DB!BN21,DB!AK21)</f>
        <v>3</v>
      </c>
      <c r="BU34" s="2"/>
      <c r="BV34" s="2" t="n">
        <f aca="false">IF(CG14=13,DB!BO21,DB!AM21)</f>
        <v>0</v>
      </c>
      <c r="BW34" s="2"/>
      <c r="BX34" s="2" t="n">
        <f aca="false">IF(CG14=13,DB!BP21,DB!AO21)</f>
        <v>2</v>
      </c>
      <c r="BY34" s="2"/>
      <c r="BZ34" s="2" t="n">
        <f aca="false">IF(CG14=13,DB!BQ21,DB!AQ21)</f>
        <v>1</v>
      </c>
      <c r="CA34" s="2"/>
      <c r="CB34" s="70" t="n">
        <f aca="false">IF(CG14=13,DB!BR21,DB!AS21)</f>
        <v>17</v>
      </c>
      <c r="CC34" s="2" t="s">
        <v>75</v>
      </c>
      <c r="CD34" s="71" t="n">
        <f aca="false">IF(CG14=13,DB!BS21,DB!AV21)</f>
        <v>19</v>
      </c>
      <c r="CE34" s="2"/>
      <c r="CF34" s="70" t="n">
        <f aca="false">IF(CG14=13,DB!BT21,DB!AY21)</f>
        <v>2</v>
      </c>
    </row>
    <row r="35" customFormat="false" ht="14.45" hidden="false" customHeight="true" outlineLevel="0" collapsed="false">
      <c r="A35" s="138" t="str">
        <f aca="false">DB!I9</f>
        <v>Nuser</v>
      </c>
      <c r="B35" s="138"/>
      <c r="C35" s="138"/>
      <c r="D35" s="139" t="s">
        <v>75</v>
      </c>
      <c r="E35" s="141" t="str">
        <f aca="false">DB!J9</f>
        <v>Frydkær</v>
      </c>
      <c r="F35" s="141"/>
      <c r="G35" s="141"/>
      <c r="H35" s="143" t="n">
        <f aca="false">IF(H12&lt;&gt;"",H12,"")</f>
        <v>2</v>
      </c>
      <c r="I35" s="95" t="str">
        <f aca="false">IF(CM16=1,1,"")</f>
        <v/>
      </c>
      <c r="J35" s="95"/>
      <c r="K35" s="96" t="str">
        <f aca="false">IF(CM16="X","X","")</f>
        <v/>
      </c>
      <c r="L35" s="96"/>
      <c r="M35" s="97" t="n">
        <f aca="false">IF(CM16=2,2,"")</f>
        <v>2</v>
      </c>
      <c r="N35" s="97"/>
      <c r="O35" s="98" t="str">
        <f aca="false">IF(CP16=1,1,"")</f>
        <v/>
      </c>
      <c r="P35" s="98"/>
      <c r="Q35" s="96" t="str">
        <f aca="false">IF(CP16="X","X","")</f>
        <v/>
      </c>
      <c r="R35" s="96"/>
      <c r="S35" s="97" t="n">
        <f aca="false">IF(CP16=2,2,"")</f>
        <v>2</v>
      </c>
      <c r="T35" s="97"/>
      <c r="U35" s="99" t="str">
        <f aca="false">IF(CS16=1,1,"")</f>
        <v/>
      </c>
      <c r="V35" s="99"/>
      <c r="W35" s="96" t="str">
        <f aca="false">IF(CS16="X","X","")</f>
        <v/>
      </c>
      <c r="X35" s="96"/>
      <c r="Y35" s="95" t="n">
        <f aca="false">IF(CS16=2,2,"")</f>
        <v>2</v>
      </c>
      <c r="Z35" s="95"/>
      <c r="AA35" s="99" t="str">
        <f aca="false">IF(CV16=1,1,"")</f>
        <v/>
      </c>
      <c r="AB35" s="99"/>
      <c r="AC35" s="96" t="str">
        <f aca="false">IF(CV16="X","X","")</f>
        <v/>
      </c>
      <c r="AD35" s="96"/>
      <c r="AE35" s="97" t="n">
        <f aca="false">IF(CV16=2,2,"")</f>
        <v>2</v>
      </c>
      <c r="AF35" s="97"/>
      <c r="AG35" s="99" t="str">
        <f aca="false">IF(CY16=1,1,"")</f>
        <v/>
      </c>
      <c r="AH35" s="99"/>
      <c r="AI35" s="96" t="str">
        <f aca="false">IF(CY16="X","X","")</f>
        <v/>
      </c>
      <c r="AJ35" s="96"/>
      <c r="AK35" s="95" t="n">
        <f aca="false">IF(CY16=2,2,"")</f>
        <v>2</v>
      </c>
      <c r="AL35" s="95"/>
      <c r="AM35" s="99" t="str">
        <f aca="false">IF(DB16=1,1,"")</f>
        <v/>
      </c>
      <c r="AN35" s="99"/>
      <c r="AO35" s="96" t="str">
        <f aca="false">IF(DB16="X","X","")</f>
        <v/>
      </c>
      <c r="AP35" s="96"/>
      <c r="AQ35" s="97" t="n">
        <f aca="false">IF(DB16=2,2,"")</f>
        <v>2</v>
      </c>
      <c r="AR35" s="97"/>
      <c r="AS35" s="99" t="str">
        <f aca="false">IF(DE16=1,1,"")</f>
        <v/>
      </c>
      <c r="AT35" s="99"/>
      <c r="AU35" s="96" t="str">
        <f aca="false">IF(DE16="X","X","")</f>
        <v/>
      </c>
      <c r="AV35" s="96"/>
      <c r="AW35" s="95" t="n">
        <f aca="false">IF(DE16=2,2,"")</f>
        <v>2</v>
      </c>
      <c r="AX35" s="95"/>
      <c r="AY35" s="99" t="str">
        <f aca="false">IF(DH16=1,1,"")</f>
        <v/>
      </c>
      <c r="AZ35" s="99"/>
      <c r="BA35" s="96" t="str">
        <f aca="false">IF(DH16="X","X","")</f>
        <v/>
      </c>
      <c r="BB35" s="96"/>
      <c r="BC35" s="97" t="n">
        <f aca="false">IF(DH16=2,2,"")</f>
        <v>2</v>
      </c>
      <c r="BD35" s="97"/>
      <c r="BE35" s="99" t="str">
        <f aca="false">IF(DK16=1,1,"")</f>
        <v/>
      </c>
      <c r="BF35" s="99"/>
      <c r="BG35" s="96" t="str">
        <f aca="false">IF(DK16="X","X","")</f>
        <v/>
      </c>
      <c r="BH35" s="96"/>
      <c r="BI35" s="95" t="n">
        <f aca="false">IF(DK16=2,2,"")</f>
        <v>2</v>
      </c>
      <c r="BJ35" s="95"/>
      <c r="BK35" s="99" t="str">
        <f aca="false">IF(DN16=1,1,"")</f>
        <v/>
      </c>
      <c r="BL35" s="99"/>
      <c r="BM35" s="96" t="str">
        <f aca="false">IF(DN16="X","X","")</f>
        <v/>
      </c>
      <c r="BN35" s="96"/>
      <c r="BO35" s="97" t="n">
        <f aca="false">IF(DN16=2,2,"")</f>
        <v>2</v>
      </c>
      <c r="BP35" s="97"/>
      <c r="BQ35" s="9"/>
      <c r="BR35" s="70" t="str">
        <f aca="false">IF(CG14=13,CONCATENATE(DB!BF22,"."),CONCATENATE(DB!BB22,"."))</f>
        <v>16.</v>
      </c>
      <c r="BS35" s="71" t="str">
        <f aca="false">IF(CG14=13,DB!BG22,DB!Y22)</f>
        <v>Tynde</v>
      </c>
      <c r="BT35" s="2" t="n">
        <f aca="false">IF(CG14=13,DB!BN22,DB!AK22)</f>
        <v>3</v>
      </c>
      <c r="BU35" s="2"/>
      <c r="BV35" s="2" t="n">
        <f aca="false">IF(CG14=13,DB!BO22,DB!AM22)</f>
        <v>0</v>
      </c>
      <c r="BW35" s="2"/>
      <c r="BX35" s="2" t="n">
        <f aca="false">IF(CG14=13,DB!BP22,DB!AO22)</f>
        <v>2</v>
      </c>
      <c r="BY35" s="2"/>
      <c r="BZ35" s="2" t="n">
        <f aca="false">IF(CG14=13,DB!BQ22,DB!AQ22)</f>
        <v>1</v>
      </c>
      <c r="CA35" s="2"/>
      <c r="CB35" s="70" t="n">
        <f aca="false">IF(CG14=13,DB!BR22,DB!AS22)</f>
        <v>17</v>
      </c>
      <c r="CC35" s="2" t="s">
        <v>75</v>
      </c>
      <c r="CD35" s="71" t="n">
        <f aca="false">IF(CG14=13,DB!BS22,DB!AV22)</f>
        <v>19</v>
      </c>
      <c r="CE35" s="2"/>
      <c r="CF35" s="70" t="n">
        <f aca="false">IF(CG14=13,DB!BT22,DB!AY22)</f>
        <v>2</v>
      </c>
    </row>
    <row r="36" customFormat="false" ht="14.45" hidden="false" customHeight="true" outlineLevel="0" collapsed="false">
      <c r="A36" s="138" t="str">
        <f aca="false">DB!I10</f>
        <v>Flinca</v>
      </c>
      <c r="B36" s="138"/>
      <c r="C36" s="138"/>
      <c r="D36" s="139" t="s">
        <v>75</v>
      </c>
      <c r="E36" s="141" t="str">
        <f aca="false">DB!J10</f>
        <v>Futte</v>
      </c>
      <c r="F36" s="141"/>
      <c r="G36" s="141"/>
      <c r="H36" s="142" t="n">
        <f aca="false">IF(H13&lt;&gt;"",H13,"")</f>
        <v>2</v>
      </c>
      <c r="I36" s="103" t="str">
        <f aca="false">IF(CM17=1,1,"")</f>
        <v/>
      </c>
      <c r="J36" s="103"/>
      <c r="K36" s="104" t="str">
        <f aca="false">IF(CM17="X","X","")</f>
        <v/>
      </c>
      <c r="L36" s="104"/>
      <c r="M36" s="105" t="n">
        <f aca="false">IF(CM17=2,2,"")</f>
        <v>2</v>
      </c>
      <c r="N36" s="105"/>
      <c r="O36" s="106" t="str">
        <f aca="false">IF(CP17=1,1,"")</f>
        <v/>
      </c>
      <c r="P36" s="106"/>
      <c r="Q36" s="104" t="str">
        <f aca="false">IF(CP17="X","X","")</f>
        <v/>
      </c>
      <c r="R36" s="104"/>
      <c r="S36" s="105" t="n">
        <f aca="false">IF(CP17=2,2,"")</f>
        <v>2</v>
      </c>
      <c r="T36" s="105"/>
      <c r="U36" s="107" t="str">
        <f aca="false">IF(CS17=1,1,"")</f>
        <v/>
      </c>
      <c r="V36" s="107"/>
      <c r="W36" s="104" t="str">
        <f aca="false">IF(CS17="X","X","")</f>
        <v/>
      </c>
      <c r="X36" s="104"/>
      <c r="Y36" s="103" t="n">
        <f aca="false">IF(CS17=2,2,"")</f>
        <v>2</v>
      </c>
      <c r="Z36" s="103"/>
      <c r="AA36" s="107" t="str">
        <f aca="false">IF(CV17=1,1,"")</f>
        <v/>
      </c>
      <c r="AB36" s="107"/>
      <c r="AC36" s="104" t="str">
        <f aca="false">IF(CV17="X","X","")</f>
        <v/>
      </c>
      <c r="AD36" s="104"/>
      <c r="AE36" s="105" t="n">
        <f aca="false">IF(CV17=2,2,"")</f>
        <v>2</v>
      </c>
      <c r="AF36" s="105"/>
      <c r="AG36" s="107" t="str">
        <f aca="false">IF(CY17=1,1,"")</f>
        <v/>
      </c>
      <c r="AH36" s="107"/>
      <c r="AI36" s="104" t="str">
        <f aca="false">IF(CY17="X","X","")</f>
        <v/>
      </c>
      <c r="AJ36" s="104"/>
      <c r="AK36" s="103" t="n">
        <f aca="false">IF(CY17=2,2,"")</f>
        <v>2</v>
      </c>
      <c r="AL36" s="103"/>
      <c r="AM36" s="107" t="str">
        <f aca="false">IF(DB17=1,1,"")</f>
        <v/>
      </c>
      <c r="AN36" s="107"/>
      <c r="AO36" s="104" t="str">
        <f aca="false">IF(DB17="X","X","")</f>
        <v/>
      </c>
      <c r="AP36" s="104"/>
      <c r="AQ36" s="105" t="n">
        <f aca="false">IF(DB17=2,2,"")</f>
        <v>2</v>
      </c>
      <c r="AR36" s="105"/>
      <c r="AS36" s="107" t="str">
        <f aca="false">IF(DE17=1,1,"")</f>
        <v/>
      </c>
      <c r="AT36" s="107"/>
      <c r="AU36" s="104" t="str">
        <f aca="false">IF(DE17="X","X","")</f>
        <v/>
      </c>
      <c r="AV36" s="104"/>
      <c r="AW36" s="103" t="n">
        <f aca="false">IF(DE17=2,2,"")</f>
        <v>2</v>
      </c>
      <c r="AX36" s="103"/>
      <c r="AY36" s="107" t="str">
        <f aca="false">IF(DH17=1,1,"")</f>
        <v/>
      </c>
      <c r="AZ36" s="107"/>
      <c r="BA36" s="104" t="str">
        <f aca="false">IF(DH17="X","X","")</f>
        <v/>
      </c>
      <c r="BB36" s="104"/>
      <c r="BC36" s="105" t="n">
        <f aca="false">IF(DH17=2,2,"")</f>
        <v>2</v>
      </c>
      <c r="BD36" s="105"/>
      <c r="BE36" s="107" t="str">
        <f aca="false">IF(DK17=1,1,"")</f>
        <v/>
      </c>
      <c r="BF36" s="107"/>
      <c r="BG36" s="104" t="str">
        <f aca="false">IF(DK17="X","X","")</f>
        <v/>
      </c>
      <c r="BH36" s="104"/>
      <c r="BI36" s="103" t="n">
        <f aca="false">IF(DK17=2,2,"")</f>
        <v>2</v>
      </c>
      <c r="BJ36" s="103"/>
      <c r="BK36" s="107" t="str">
        <f aca="false">IF(DN17=1,1,"")</f>
        <v/>
      </c>
      <c r="BL36" s="107"/>
      <c r="BM36" s="104" t="str">
        <f aca="false">IF(DN17="X","X","")</f>
        <v/>
      </c>
      <c r="BN36" s="104"/>
      <c r="BO36" s="105" t="n">
        <f aca="false">IF(DN17=2,2,"")</f>
        <v>2</v>
      </c>
      <c r="BP36" s="105"/>
      <c r="BQ36" s="9"/>
      <c r="BR36" s="70" t="str">
        <f aca="false">IF(CG14=13,CONCATENATE(DB!BF23,"."),CONCATENATE(DB!BB23,"."))</f>
        <v>18.</v>
      </c>
      <c r="BS36" s="71" t="str">
        <f aca="false">IF(CG14=13,DB!BG23,DB!Y23)</f>
        <v>Arsenal</v>
      </c>
      <c r="BT36" s="2" t="n">
        <f aca="false">IF(CG14=13,DB!BN23,DB!AK23)</f>
        <v>3</v>
      </c>
      <c r="BU36" s="2"/>
      <c r="BV36" s="2" t="n">
        <f aca="false">IF(CG14=13,DB!BO23,DB!AM23)</f>
        <v>0</v>
      </c>
      <c r="BW36" s="2"/>
      <c r="BX36" s="2" t="n">
        <f aca="false">IF(CG14=13,DB!BP23,DB!AO23)</f>
        <v>1</v>
      </c>
      <c r="BY36" s="2"/>
      <c r="BZ36" s="2" t="n">
        <f aca="false">IF(CG14=13,DB!BQ23,DB!AQ23)</f>
        <v>2</v>
      </c>
      <c r="CA36" s="2"/>
      <c r="CB36" s="70" t="n">
        <f aca="false">IF(CG14=13,DB!BR23,DB!AS23)</f>
        <v>18</v>
      </c>
      <c r="CC36" s="2" t="s">
        <v>75</v>
      </c>
      <c r="CD36" s="71" t="n">
        <f aca="false">IF(CG14=13,DB!BS23,DB!AV23)</f>
        <v>21</v>
      </c>
      <c r="CE36" s="2"/>
      <c r="CF36" s="70" t="n">
        <f aca="false">IF(CG14=13,DB!BT23,DB!AY23)</f>
        <v>1</v>
      </c>
    </row>
    <row r="37" customFormat="false" ht="14.45" hidden="false" customHeight="true" outlineLevel="0" collapsed="false">
      <c r="A37" s="138" t="str">
        <f aca="false">DB!I11</f>
        <v>Stoke</v>
      </c>
      <c r="B37" s="138"/>
      <c r="C37" s="138"/>
      <c r="D37" s="139" t="s">
        <v>75</v>
      </c>
      <c r="E37" s="141" t="str">
        <f aca="false">DB!J11</f>
        <v>Tynde</v>
      </c>
      <c r="F37" s="141"/>
      <c r="G37" s="141"/>
      <c r="H37" s="144" t="n">
        <f aca="false">IF(H14&lt;&gt;"",H14,"")</f>
        <v>2</v>
      </c>
      <c r="I37" s="86" t="n">
        <f aca="false">IF(CM18=1,1,"")</f>
        <v>1</v>
      </c>
      <c r="J37" s="86"/>
      <c r="K37" s="87" t="str">
        <f aca="false">IF(CM18="X","X","")</f>
        <v/>
      </c>
      <c r="L37" s="87"/>
      <c r="M37" s="88" t="str">
        <f aca="false">IF(CM18=2,2,"")</f>
        <v/>
      </c>
      <c r="N37" s="88"/>
      <c r="O37" s="89" t="n">
        <f aca="false">IF(CP18=1,1,"")</f>
        <v>1</v>
      </c>
      <c r="P37" s="89"/>
      <c r="Q37" s="87" t="str">
        <f aca="false">IF(CP18="X","X","")</f>
        <v/>
      </c>
      <c r="R37" s="87"/>
      <c r="S37" s="88" t="str">
        <f aca="false">IF(CP18=2,2,"")</f>
        <v/>
      </c>
      <c r="T37" s="88"/>
      <c r="U37" s="108" t="n">
        <f aca="false">IF(CS18=1,1,"")</f>
        <v>1</v>
      </c>
      <c r="V37" s="108"/>
      <c r="W37" s="109" t="str">
        <f aca="false">IF(CS18="X","X","")</f>
        <v/>
      </c>
      <c r="X37" s="109"/>
      <c r="Y37" s="110" t="str">
        <f aca="false">IF(CS18=2,2,"")</f>
        <v/>
      </c>
      <c r="Z37" s="110"/>
      <c r="AA37" s="108" t="n">
        <f aca="false">IF(CV18=1,1,"")</f>
        <v>1</v>
      </c>
      <c r="AB37" s="108"/>
      <c r="AC37" s="109" t="str">
        <f aca="false">IF(CV18="X","X","")</f>
        <v/>
      </c>
      <c r="AD37" s="109"/>
      <c r="AE37" s="111" t="str">
        <f aca="false">IF(CV18=2,2,"")</f>
        <v/>
      </c>
      <c r="AF37" s="111"/>
      <c r="AG37" s="108" t="n">
        <f aca="false">IF(CY18=1,1,"")</f>
        <v>1</v>
      </c>
      <c r="AH37" s="108"/>
      <c r="AI37" s="109" t="str">
        <f aca="false">IF(CY18="X","X","")</f>
        <v/>
      </c>
      <c r="AJ37" s="109"/>
      <c r="AK37" s="110" t="str">
        <f aca="false">IF(CY18=2,2,"")</f>
        <v/>
      </c>
      <c r="AL37" s="110"/>
      <c r="AM37" s="108" t="n">
        <f aca="false">IF(DB18=1,1,"")</f>
        <v>1</v>
      </c>
      <c r="AN37" s="108"/>
      <c r="AO37" s="109" t="str">
        <f aca="false">IF(DB18="X","X","")</f>
        <v/>
      </c>
      <c r="AP37" s="109"/>
      <c r="AQ37" s="111" t="str">
        <f aca="false">IF(DB18=2,2,"")</f>
        <v/>
      </c>
      <c r="AR37" s="111"/>
      <c r="AS37" s="108" t="str">
        <f aca="false">IF(DE18=1,1,"")</f>
        <v/>
      </c>
      <c r="AT37" s="108"/>
      <c r="AU37" s="109" t="str">
        <f aca="false">IF(DE18="X","X","")</f>
        <v>X</v>
      </c>
      <c r="AV37" s="109"/>
      <c r="AW37" s="110" t="str">
        <f aca="false">IF(DE18=2,2,"")</f>
        <v/>
      </c>
      <c r="AX37" s="110"/>
      <c r="AY37" s="108" t="n">
        <f aca="false">IF(DH18=1,1,"")</f>
        <v>1</v>
      </c>
      <c r="AZ37" s="108"/>
      <c r="BA37" s="109" t="str">
        <f aca="false">IF(DH18="X","X","")</f>
        <v/>
      </c>
      <c r="BB37" s="109"/>
      <c r="BC37" s="111" t="str">
        <f aca="false">IF(DH18=2,2,"")</f>
        <v/>
      </c>
      <c r="BD37" s="111"/>
      <c r="BE37" s="108" t="n">
        <f aca="false">IF(DK18=1,1,"")</f>
        <v>1</v>
      </c>
      <c r="BF37" s="108"/>
      <c r="BG37" s="109" t="str">
        <f aca="false">IF(DK18="X","X","")</f>
        <v/>
      </c>
      <c r="BH37" s="109"/>
      <c r="BI37" s="110" t="str">
        <f aca="false">IF(DK18=2,2,"")</f>
        <v/>
      </c>
      <c r="BJ37" s="110"/>
      <c r="BK37" s="108" t="str">
        <f aca="false">IF(DN18=1,1,"")</f>
        <v/>
      </c>
      <c r="BL37" s="108"/>
      <c r="BM37" s="109" t="str">
        <f aca="false">IF(DN18="X","X","")</f>
        <v/>
      </c>
      <c r="BN37" s="109"/>
      <c r="BO37" s="111" t="n">
        <f aca="false">IF(DN18=2,2,"")</f>
        <v>2</v>
      </c>
      <c r="BP37" s="111"/>
      <c r="BQ37" s="9"/>
      <c r="BR37" s="70" t="str">
        <f aca="false">IF(CG14=13,CONCATENATE(DB!BF24,"."),CONCATENATE(DB!BB24,"."))</f>
        <v>19.</v>
      </c>
      <c r="BS37" s="71" t="str">
        <f aca="false">IF(CG14=13,DB!BG24,DB!Y24)</f>
        <v>Nuser</v>
      </c>
      <c r="BT37" s="2" t="n">
        <f aca="false">IF(CG14=13,DB!BN24,DB!AK24)</f>
        <v>3</v>
      </c>
      <c r="BU37" s="2"/>
      <c r="BV37" s="2" t="n">
        <f aca="false">IF(CG14=13,DB!BO24,DB!AM24)</f>
        <v>0</v>
      </c>
      <c r="BW37" s="2"/>
      <c r="BX37" s="2" t="n">
        <f aca="false">IF(CG14=13,DB!BP24,DB!AO24)</f>
        <v>1</v>
      </c>
      <c r="BY37" s="2"/>
      <c r="BZ37" s="2" t="n">
        <f aca="false">IF(CG14=13,DB!BQ24,DB!AQ24)</f>
        <v>2</v>
      </c>
      <c r="CA37" s="2"/>
      <c r="CB37" s="70" t="n">
        <f aca="false">IF(CG14=13,DB!BR24,DB!AS24)</f>
        <v>16</v>
      </c>
      <c r="CC37" s="2" t="s">
        <v>75</v>
      </c>
      <c r="CD37" s="71" t="n">
        <f aca="false">IF(CG14=13,DB!BS24,DB!AV24)</f>
        <v>18</v>
      </c>
      <c r="CE37" s="2"/>
      <c r="CF37" s="70" t="n">
        <f aca="false">IF(CG14=13,DB!BT24,DB!AY24)</f>
        <v>1</v>
      </c>
    </row>
    <row r="38" customFormat="false" ht="14.45" hidden="false" customHeight="true" outlineLevel="0" collapsed="false">
      <c r="A38" s="138" t="str">
        <f aca="false">DB!I12</f>
        <v>Idskov</v>
      </c>
      <c r="B38" s="138"/>
      <c r="C38" s="138"/>
      <c r="D38" s="139" t="s">
        <v>75</v>
      </c>
      <c r="E38" s="141" t="str">
        <f aca="false">DB!J12</f>
        <v>Agger</v>
      </c>
      <c r="F38" s="141"/>
      <c r="G38" s="141"/>
      <c r="H38" s="143" t="n">
        <f aca="false">IF(H15&lt;&gt;"",H15,"")</f>
        <v>1</v>
      </c>
      <c r="I38" s="95" t="n">
        <f aca="false">IF(CM19=1,1,"")</f>
        <v>1</v>
      </c>
      <c r="J38" s="95"/>
      <c r="K38" s="96" t="str">
        <f aca="false">IF(CM19="X","X","")</f>
        <v/>
      </c>
      <c r="L38" s="96"/>
      <c r="M38" s="97" t="str">
        <f aca="false">IF(CM19=2,2,"")</f>
        <v/>
      </c>
      <c r="N38" s="97"/>
      <c r="O38" s="98" t="n">
        <f aca="false">IF(CP19=1,1,"")</f>
        <v>1</v>
      </c>
      <c r="P38" s="98"/>
      <c r="Q38" s="96" t="str">
        <f aca="false">IF(CP19="X","X","")</f>
        <v/>
      </c>
      <c r="R38" s="96"/>
      <c r="S38" s="97" t="str">
        <f aca="false">IF(CP19=2,2,"")</f>
        <v/>
      </c>
      <c r="T38" s="97"/>
      <c r="U38" s="99" t="str">
        <f aca="false">IF(CS19=1,1,"")</f>
        <v/>
      </c>
      <c r="V38" s="99"/>
      <c r="W38" s="96" t="str">
        <f aca="false">IF(CS19="X","X","")</f>
        <v>X</v>
      </c>
      <c r="X38" s="96"/>
      <c r="Y38" s="95" t="str">
        <f aca="false">IF(CS19=2,2,"")</f>
        <v/>
      </c>
      <c r="Z38" s="95"/>
      <c r="AA38" s="99" t="n">
        <f aca="false">IF(CV19=1,1,"")</f>
        <v>1</v>
      </c>
      <c r="AB38" s="99"/>
      <c r="AC38" s="96" t="str">
        <f aca="false">IF(CV19="X","X","")</f>
        <v/>
      </c>
      <c r="AD38" s="96"/>
      <c r="AE38" s="97" t="str">
        <f aca="false">IF(CV19=2,2,"")</f>
        <v/>
      </c>
      <c r="AF38" s="97"/>
      <c r="AG38" s="99" t="n">
        <f aca="false">IF(CY19=1,1,"")</f>
        <v>1</v>
      </c>
      <c r="AH38" s="99"/>
      <c r="AI38" s="96" t="str">
        <f aca="false">IF(CY19="X","X","")</f>
        <v/>
      </c>
      <c r="AJ38" s="96"/>
      <c r="AK38" s="95" t="str">
        <f aca="false">IF(CY19=2,2,"")</f>
        <v/>
      </c>
      <c r="AL38" s="95"/>
      <c r="AM38" s="99" t="str">
        <f aca="false">IF(DB19=1,1,"")</f>
        <v/>
      </c>
      <c r="AN38" s="99"/>
      <c r="AO38" s="96" t="str">
        <f aca="false">IF(DB19="X","X","")</f>
        <v>X</v>
      </c>
      <c r="AP38" s="96"/>
      <c r="AQ38" s="97" t="str">
        <f aca="false">IF(DB19=2,2,"")</f>
        <v/>
      </c>
      <c r="AR38" s="97"/>
      <c r="AS38" s="99" t="n">
        <f aca="false">IF(DE19=1,1,"")</f>
        <v>1</v>
      </c>
      <c r="AT38" s="99"/>
      <c r="AU38" s="96" t="str">
        <f aca="false">IF(DE19="X","X","")</f>
        <v/>
      </c>
      <c r="AV38" s="96"/>
      <c r="AW38" s="95" t="str">
        <f aca="false">IF(DE19=2,2,"")</f>
        <v/>
      </c>
      <c r="AX38" s="95"/>
      <c r="AY38" s="99" t="n">
        <f aca="false">IF(DH19=1,1,"")</f>
        <v>1</v>
      </c>
      <c r="AZ38" s="99"/>
      <c r="BA38" s="96" t="str">
        <f aca="false">IF(DH19="X","X","")</f>
        <v/>
      </c>
      <c r="BB38" s="96"/>
      <c r="BC38" s="97" t="str">
        <f aca="false">IF(DH19=2,2,"")</f>
        <v/>
      </c>
      <c r="BD38" s="97"/>
      <c r="BE38" s="99" t="str">
        <f aca="false">IF(DK19=1,1,"")</f>
        <v/>
      </c>
      <c r="BF38" s="99"/>
      <c r="BG38" s="96" t="str">
        <f aca="false">IF(DK19="X","X","")</f>
        <v>X</v>
      </c>
      <c r="BH38" s="96"/>
      <c r="BI38" s="95" t="str">
        <f aca="false">IF(DK19=2,2,"")</f>
        <v/>
      </c>
      <c r="BJ38" s="95"/>
      <c r="BK38" s="99" t="n">
        <f aca="false">IF(DN19=1,1,"")</f>
        <v>1</v>
      </c>
      <c r="BL38" s="99"/>
      <c r="BM38" s="96" t="str">
        <f aca="false">IF(DN19="X","X","")</f>
        <v/>
      </c>
      <c r="BN38" s="96"/>
      <c r="BO38" s="97" t="str">
        <f aca="false">IF(DN19=2,2,"")</f>
        <v/>
      </c>
      <c r="BP38" s="97"/>
      <c r="BQ38" s="9"/>
      <c r="BR38" s="70" t="str">
        <f aca="false">IF(CG14=13,CONCATENATE(DB!BF25,"."),CONCATENATE(DB!BB25,"."))</f>
        <v>20.</v>
      </c>
      <c r="BS38" s="71" t="str">
        <f aca="false">IF(CG14=13,DB!BG25,DB!Y25)</f>
        <v>Benbo</v>
      </c>
      <c r="BT38" s="2" t="n">
        <f aca="false">IF(CG14=13,DB!BN25,DB!AK25)</f>
        <v>3</v>
      </c>
      <c r="BU38" s="2"/>
      <c r="BV38" s="2" t="n">
        <f aca="false">IF(CG14=13,DB!BO25,DB!AM25)</f>
        <v>0</v>
      </c>
      <c r="BW38" s="2"/>
      <c r="BX38" s="2" t="n">
        <f aca="false">IF(CG14=13,DB!BP25,DB!AO25)</f>
        <v>1</v>
      </c>
      <c r="BY38" s="2"/>
      <c r="BZ38" s="2" t="n">
        <f aca="false">IF(CG14=13,DB!BQ25,DB!AQ25)</f>
        <v>2</v>
      </c>
      <c r="CA38" s="2"/>
      <c r="CB38" s="70" t="n">
        <f aca="false">IF(CG14=13,DB!BR25,DB!AS25)</f>
        <v>16</v>
      </c>
      <c r="CC38" s="2" t="s">
        <v>75</v>
      </c>
      <c r="CD38" s="71" t="n">
        <f aca="false">IF(CG14=13,DB!BS25,DB!AV25)</f>
        <v>20</v>
      </c>
      <c r="CE38" s="2"/>
      <c r="CF38" s="70" t="n">
        <f aca="false">IF(CG14=13,DB!BT25,DB!AY25)</f>
        <v>1</v>
      </c>
    </row>
    <row r="39" customFormat="false" ht="14.45" hidden="false" customHeight="true" outlineLevel="0" collapsed="false">
      <c r="A39" s="138" t="str">
        <f aca="false">DB!I13</f>
        <v>Select</v>
      </c>
      <c r="B39" s="138"/>
      <c r="C39" s="138"/>
      <c r="D39" s="139" t="s">
        <v>75</v>
      </c>
      <c r="E39" s="141" t="str">
        <f aca="false">DB!J13</f>
        <v>Harry</v>
      </c>
      <c r="F39" s="141"/>
      <c r="G39" s="141"/>
      <c r="H39" s="142" t="n">
        <f aca="false">IF(H16&lt;&gt;"",H16,"")</f>
        <v>2</v>
      </c>
      <c r="I39" s="103" t="n">
        <f aca="false">IF(CM20=1,1,"")</f>
        <v>1</v>
      </c>
      <c r="J39" s="103"/>
      <c r="K39" s="104" t="str">
        <f aca="false">IF(CM20="X","X","")</f>
        <v/>
      </c>
      <c r="L39" s="104"/>
      <c r="M39" s="105" t="str">
        <f aca="false">IF(CM20=2,2,"")</f>
        <v/>
      </c>
      <c r="N39" s="105"/>
      <c r="O39" s="106" t="n">
        <f aca="false">IF(CP20=1,1,"")</f>
        <v>1</v>
      </c>
      <c r="P39" s="106"/>
      <c r="Q39" s="104" t="str">
        <f aca="false">IF(CP20="X","X","")</f>
        <v/>
      </c>
      <c r="R39" s="104"/>
      <c r="S39" s="105" t="str">
        <f aca="false">IF(CP20=2,2,"")</f>
        <v/>
      </c>
      <c r="T39" s="105"/>
      <c r="U39" s="107" t="n">
        <f aca="false">IF(CS20=1,1,"")</f>
        <v>1</v>
      </c>
      <c r="V39" s="107"/>
      <c r="W39" s="104" t="str">
        <f aca="false">IF(CS20="X","X","")</f>
        <v/>
      </c>
      <c r="X39" s="104"/>
      <c r="Y39" s="103" t="str">
        <f aca="false">IF(CS20=2,2,"")</f>
        <v/>
      </c>
      <c r="Z39" s="103"/>
      <c r="AA39" s="107" t="n">
        <f aca="false">IF(CV20=1,1,"")</f>
        <v>1</v>
      </c>
      <c r="AB39" s="107"/>
      <c r="AC39" s="104" t="str">
        <f aca="false">IF(CV20="X","X","")</f>
        <v/>
      </c>
      <c r="AD39" s="104"/>
      <c r="AE39" s="105" t="str">
        <f aca="false">IF(CV20=2,2,"")</f>
        <v/>
      </c>
      <c r="AF39" s="105"/>
      <c r="AG39" s="107" t="str">
        <f aca="false">IF(CY20=1,1,"")</f>
        <v/>
      </c>
      <c r="AH39" s="107"/>
      <c r="AI39" s="104" t="str">
        <f aca="false">IF(CY20="X","X","")</f>
        <v>X</v>
      </c>
      <c r="AJ39" s="104"/>
      <c r="AK39" s="103" t="str">
        <f aca="false">IF(CY20=2,2,"")</f>
        <v/>
      </c>
      <c r="AL39" s="103"/>
      <c r="AM39" s="107" t="n">
        <f aca="false">IF(DB20=1,1,"")</f>
        <v>1</v>
      </c>
      <c r="AN39" s="107"/>
      <c r="AO39" s="104" t="str">
        <f aca="false">IF(DB20="X","X","")</f>
        <v/>
      </c>
      <c r="AP39" s="104"/>
      <c r="AQ39" s="105" t="str">
        <f aca="false">IF(DB20=2,2,"")</f>
        <v/>
      </c>
      <c r="AR39" s="105"/>
      <c r="AS39" s="107" t="n">
        <f aca="false">IF(DE20=1,1,"")</f>
        <v>1</v>
      </c>
      <c r="AT39" s="107"/>
      <c r="AU39" s="104" t="str">
        <f aca="false">IF(DE20="X","X","")</f>
        <v/>
      </c>
      <c r="AV39" s="104"/>
      <c r="AW39" s="103" t="str">
        <f aca="false">IF(DE20=2,2,"")</f>
        <v/>
      </c>
      <c r="AX39" s="103"/>
      <c r="AY39" s="107" t="str">
        <f aca="false">IF(DH20=1,1,"")</f>
        <v/>
      </c>
      <c r="AZ39" s="107"/>
      <c r="BA39" s="104" t="str">
        <f aca="false">IF(DH20="X","X","")</f>
        <v>X</v>
      </c>
      <c r="BB39" s="104"/>
      <c r="BC39" s="105" t="str">
        <f aca="false">IF(DH20=2,2,"")</f>
        <v/>
      </c>
      <c r="BD39" s="105"/>
      <c r="BE39" s="107" t="n">
        <f aca="false">IF(DK20=1,1,"")</f>
        <v>1</v>
      </c>
      <c r="BF39" s="107"/>
      <c r="BG39" s="104" t="str">
        <f aca="false">IF(DK20="X","X","")</f>
        <v/>
      </c>
      <c r="BH39" s="104"/>
      <c r="BI39" s="103" t="str">
        <f aca="false">IF(DK20=2,2,"")</f>
        <v/>
      </c>
      <c r="BJ39" s="103"/>
      <c r="BK39" s="107" t="n">
        <f aca="false">IF(DN20=1,1,"")</f>
        <v>1</v>
      </c>
      <c r="BL39" s="107"/>
      <c r="BM39" s="104" t="str">
        <f aca="false">IF(DN20="X","X","")</f>
        <v/>
      </c>
      <c r="BN39" s="104"/>
      <c r="BO39" s="105" t="str">
        <f aca="false">IF(DN20=2,2,"")</f>
        <v/>
      </c>
      <c r="BP39" s="105"/>
      <c r="BQ39" s="9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</row>
    <row r="40" customFormat="false" ht="14.45" hidden="false" customHeight="true" outlineLevel="0" collapsed="false">
      <c r="A40" s="138" t="str">
        <f aca="false">DB!I14</f>
        <v>Culopip</v>
      </c>
      <c r="B40" s="138"/>
      <c r="C40" s="138"/>
      <c r="D40" s="139" t="s">
        <v>75</v>
      </c>
      <c r="E40" s="141" t="str">
        <f aca="false">DB!J14</f>
        <v>Piquet</v>
      </c>
      <c r="F40" s="141"/>
      <c r="G40" s="141"/>
      <c r="H40" s="144" t="str">
        <f aca="false">IF(H17&lt;&gt;"",H17,"")</f>
        <v>X</v>
      </c>
      <c r="I40" s="86" t="n">
        <f aca="false">IF(CM21=1,1,"")</f>
        <v>1</v>
      </c>
      <c r="J40" s="86"/>
      <c r="K40" s="87" t="str">
        <f aca="false">IF(CM21="X","X","")</f>
        <v/>
      </c>
      <c r="L40" s="87"/>
      <c r="M40" s="88" t="str">
        <f aca="false">IF(CM21=2,2,"")</f>
        <v/>
      </c>
      <c r="N40" s="88"/>
      <c r="O40" s="89" t="n">
        <f aca="false">IF(CP21=1,1,"")</f>
        <v>1</v>
      </c>
      <c r="P40" s="89"/>
      <c r="Q40" s="87" t="str">
        <f aca="false">IF(CP21="X","X","")</f>
        <v/>
      </c>
      <c r="R40" s="87"/>
      <c r="S40" s="88" t="str">
        <f aca="false">IF(CP21=2,2,"")</f>
        <v/>
      </c>
      <c r="T40" s="88"/>
      <c r="U40" s="108" t="n">
        <f aca="false">IF(CS21=1,1,"")</f>
        <v>1</v>
      </c>
      <c r="V40" s="108"/>
      <c r="W40" s="109" t="str">
        <f aca="false">IF(CS21="X","X","")</f>
        <v/>
      </c>
      <c r="X40" s="109"/>
      <c r="Y40" s="110" t="str">
        <f aca="false">IF(CS21=2,2,"")</f>
        <v/>
      </c>
      <c r="Z40" s="110"/>
      <c r="AA40" s="108" t="n">
        <f aca="false">IF(CV21=1,1,"")</f>
        <v>1</v>
      </c>
      <c r="AB40" s="108"/>
      <c r="AC40" s="109" t="str">
        <f aca="false">IF(CV21="X","X","")</f>
        <v/>
      </c>
      <c r="AD40" s="109"/>
      <c r="AE40" s="111" t="str">
        <f aca="false">IF(CV21=2,2,"")</f>
        <v/>
      </c>
      <c r="AF40" s="111"/>
      <c r="AG40" s="108" t="n">
        <f aca="false">IF(CY21=1,1,"")</f>
        <v>1</v>
      </c>
      <c r="AH40" s="108"/>
      <c r="AI40" s="109" t="str">
        <f aca="false">IF(CY21="X","X","")</f>
        <v/>
      </c>
      <c r="AJ40" s="109"/>
      <c r="AK40" s="110" t="str">
        <f aca="false">IF(CY21=2,2,"")</f>
        <v/>
      </c>
      <c r="AL40" s="110"/>
      <c r="AM40" s="108" t="n">
        <f aca="false">IF(DB21=1,1,"")</f>
        <v>1</v>
      </c>
      <c r="AN40" s="108"/>
      <c r="AO40" s="109" t="str">
        <f aca="false">IF(DB21="X","X","")</f>
        <v/>
      </c>
      <c r="AP40" s="109"/>
      <c r="AQ40" s="111" t="str">
        <f aca="false">IF(DB21=2,2,"")</f>
        <v/>
      </c>
      <c r="AR40" s="111"/>
      <c r="AS40" s="108" t="n">
        <f aca="false">IF(DE21=1,1,"")</f>
        <v>1</v>
      </c>
      <c r="AT40" s="108"/>
      <c r="AU40" s="109" t="str">
        <f aca="false">IF(DE21="X","X","")</f>
        <v/>
      </c>
      <c r="AV40" s="109"/>
      <c r="AW40" s="110" t="str">
        <f aca="false">IF(DE21=2,2,"")</f>
        <v/>
      </c>
      <c r="AX40" s="110"/>
      <c r="AY40" s="108" t="n">
        <f aca="false">IF(DH21=1,1,"")</f>
        <v>1</v>
      </c>
      <c r="AZ40" s="108"/>
      <c r="BA40" s="109" t="str">
        <f aca="false">IF(DH21="X","X","")</f>
        <v/>
      </c>
      <c r="BB40" s="109"/>
      <c r="BC40" s="111" t="str">
        <f aca="false">IF(DH21=2,2,"")</f>
        <v/>
      </c>
      <c r="BD40" s="111"/>
      <c r="BE40" s="108" t="n">
        <f aca="false">IF(DK21=1,1,"")</f>
        <v>1</v>
      </c>
      <c r="BF40" s="108"/>
      <c r="BG40" s="109" t="str">
        <f aca="false">IF(DK21="X","X","")</f>
        <v/>
      </c>
      <c r="BH40" s="109"/>
      <c r="BI40" s="110" t="str">
        <f aca="false">IF(DK21=2,2,"")</f>
        <v/>
      </c>
      <c r="BJ40" s="110"/>
      <c r="BK40" s="108" t="n">
        <f aca="false">IF(DN21=1,1,"")</f>
        <v>1</v>
      </c>
      <c r="BL40" s="108"/>
      <c r="BM40" s="109" t="str">
        <f aca="false">IF(DN21="X","X","")</f>
        <v/>
      </c>
      <c r="BN40" s="109"/>
      <c r="BO40" s="111" t="str">
        <f aca="false">IF(DN21=2,2,"")</f>
        <v/>
      </c>
      <c r="BP40" s="111"/>
      <c r="BQ40" s="9"/>
      <c r="BR40" s="67" t="s">
        <v>90</v>
      </c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</row>
    <row r="41" customFormat="false" ht="14.45" hidden="false" customHeight="true" outlineLevel="0" collapsed="false">
      <c r="A41" s="138" t="str">
        <f aca="false">DB!I15</f>
        <v>SPVK</v>
      </c>
      <c r="B41" s="138"/>
      <c r="C41" s="138"/>
      <c r="D41" s="139" t="s">
        <v>75</v>
      </c>
      <c r="E41" s="141" t="str">
        <f aca="false">DB!J15</f>
        <v>Forest</v>
      </c>
      <c r="F41" s="141"/>
      <c r="G41" s="141"/>
      <c r="H41" s="143" t="n">
        <f aca="false">IF(H18&lt;&gt;"",H18,"")</f>
        <v>1</v>
      </c>
      <c r="I41" s="95" t="n">
        <f aca="false">IF(CM22=1,1,"")</f>
        <v>1</v>
      </c>
      <c r="J41" s="95"/>
      <c r="K41" s="96" t="str">
        <f aca="false">IF(CM22="X","X","")</f>
        <v/>
      </c>
      <c r="L41" s="96"/>
      <c r="M41" s="97" t="str">
        <f aca="false">IF(CM22=2,2,"")</f>
        <v/>
      </c>
      <c r="N41" s="97"/>
      <c r="O41" s="98" t="n">
        <f aca="false">IF(CP22=1,1,"")</f>
        <v>1</v>
      </c>
      <c r="P41" s="98"/>
      <c r="Q41" s="96" t="str">
        <f aca="false">IF(CP22="X","X","")</f>
        <v/>
      </c>
      <c r="R41" s="96"/>
      <c r="S41" s="97" t="str">
        <f aca="false">IF(CP22=2,2,"")</f>
        <v/>
      </c>
      <c r="T41" s="97"/>
      <c r="U41" s="99" t="str">
        <f aca="false">IF(CS22=1,1,"")</f>
        <v/>
      </c>
      <c r="V41" s="99"/>
      <c r="W41" s="96" t="str">
        <f aca="false">IF(CS22="X","X","")</f>
        <v/>
      </c>
      <c r="X41" s="96"/>
      <c r="Y41" s="95" t="n">
        <f aca="false">IF(CS22=2,2,"")</f>
        <v>2</v>
      </c>
      <c r="Z41" s="95"/>
      <c r="AA41" s="99" t="str">
        <f aca="false">IF(CV22=1,1,"")</f>
        <v/>
      </c>
      <c r="AB41" s="99"/>
      <c r="AC41" s="96" t="str">
        <f aca="false">IF(CV22="X","X","")</f>
        <v>X</v>
      </c>
      <c r="AD41" s="96"/>
      <c r="AE41" s="97" t="str">
        <f aca="false">IF(CV22=2,2,"")</f>
        <v/>
      </c>
      <c r="AF41" s="97"/>
      <c r="AG41" s="99" t="str">
        <f aca="false">IF(CY22=1,1,"")</f>
        <v/>
      </c>
      <c r="AH41" s="99"/>
      <c r="AI41" s="96" t="str">
        <f aca="false">IF(CY22="X","X","")</f>
        <v/>
      </c>
      <c r="AJ41" s="96"/>
      <c r="AK41" s="95" t="n">
        <f aca="false">IF(CY22=2,2,"")</f>
        <v>2</v>
      </c>
      <c r="AL41" s="95"/>
      <c r="AM41" s="99" t="str">
        <f aca="false">IF(DB22=1,1,"")</f>
        <v/>
      </c>
      <c r="AN41" s="99"/>
      <c r="AO41" s="96" t="str">
        <f aca="false">IF(DB22="X","X","")</f>
        <v/>
      </c>
      <c r="AP41" s="96"/>
      <c r="AQ41" s="97" t="n">
        <f aca="false">IF(DB22=2,2,"")</f>
        <v>2</v>
      </c>
      <c r="AR41" s="97"/>
      <c r="AS41" s="99" t="str">
        <f aca="false">IF(DE22=1,1,"")</f>
        <v/>
      </c>
      <c r="AT41" s="99"/>
      <c r="AU41" s="96" t="str">
        <f aca="false">IF(DE22="X","X","")</f>
        <v/>
      </c>
      <c r="AV41" s="96"/>
      <c r="AW41" s="95" t="n">
        <f aca="false">IF(DE22=2,2,"")</f>
        <v>2</v>
      </c>
      <c r="AX41" s="95"/>
      <c r="AY41" s="99" t="str">
        <f aca="false">IF(DH22=1,1,"")</f>
        <v/>
      </c>
      <c r="AZ41" s="99"/>
      <c r="BA41" s="96" t="str">
        <f aca="false">IF(DH22="X","X","")</f>
        <v/>
      </c>
      <c r="BB41" s="96"/>
      <c r="BC41" s="97" t="n">
        <f aca="false">IF(DH22=2,2,"")</f>
        <v>2</v>
      </c>
      <c r="BD41" s="97"/>
      <c r="BE41" s="99" t="str">
        <f aca="false">IF(DK22=1,1,"")</f>
        <v/>
      </c>
      <c r="BF41" s="99"/>
      <c r="BG41" s="96" t="str">
        <f aca="false">IF(DK22="X","X","")</f>
        <v/>
      </c>
      <c r="BH41" s="96"/>
      <c r="BI41" s="95" t="n">
        <f aca="false">IF(DK22=2,2,"")</f>
        <v>2</v>
      </c>
      <c r="BJ41" s="95"/>
      <c r="BK41" s="99" t="str">
        <f aca="false">IF(DN22=1,1,"")</f>
        <v/>
      </c>
      <c r="BL41" s="99"/>
      <c r="BM41" s="96" t="str">
        <f aca="false">IF(DN22="X","X","")</f>
        <v/>
      </c>
      <c r="BN41" s="96"/>
      <c r="BO41" s="97" t="n">
        <f aca="false">IF(DN22=2,2,"")</f>
        <v>2</v>
      </c>
      <c r="BP41" s="97"/>
      <c r="BQ41" s="9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</row>
    <row r="42" customFormat="false" ht="14.4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2" t="n">
        <f aca="false">IF(H19&lt;&gt;"",H19,"")</f>
        <v>1</v>
      </c>
      <c r="I42" s="103" t="str">
        <f aca="false">IF(CM23=1,1,"")</f>
        <v/>
      </c>
      <c r="J42" s="103"/>
      <c r="K42" s="104" t="str">
        <f aca="false">IF(CM23="X","X","")</f>
        <v/>
      </c>
      <c r="L42" s="104"/>
      <c r="M42" s="105" t="n">
        <f aca="false">IF(CM23=2,2,"")</f>
        <v>2</v>
      </c>
      <c r="N42" s="105"/>
      <c r="O42" s="106" t="str">
        <f aca="false">IF(CP23=1,1,"")</f>
        <v/>
      </c>
      <c r="P42" s="106"/>
      <c r="Q42" s="104" t="str">
        <f aca="false">IF(CP23="X","X","")</f>
        <v/>
      </c>
      <c r="R42" s="104"/>
      <c r="S42" s="105" t="n">
        <f aca="false">IF(CP23=2,2,"")</f>
        <v>2</v>
      </c>
      <c r="T42" s="105"/>
      <c r="U42" s="107" t="str">
        <f aca="false">IF(CS23=1,1,"")</f>
        <v/>
      </c>
      <c r="V42" s="107"/>
      <c r="W42" s="104" t="str">
        <f aca="false">IF(CS23="X","X","")</f>
        <v/>
      </c>
      <c r="X42" s="104"/>
      <c r="Y42" s="103" t="n">
        <f aca="false">IF(CS23=2,2,"")</f>
        <v>2</v>
      </c>
      <c r="Z42" s="103"/>
      <c r="AA42" s="107" t="str">
        <f aca="false">IF(CV23=1,1,"")</f>
        <v/>
      </c>
      <c r="AB42" s="107"/>
      <c r="AC42" s="104" t="str">
        <f aca="false">IF(CV23="X","X","")</f>
        <v/>
      </c>
      <c r="AD42" s="104"/>
      <c r="AE42" s="105" t="n">
        <f aca="false">IF(CV23=2,2,"")</f>
        <v>2</v>
      </c>
      <c r="AF42" s="105"/>
      <c r="AG42" s="107" t="str">
        <f aca="false">IF(CY23=1,1,"")</f>
        <v/>
      </c>
      <c r="AH42" s="107"/>
      <c r="AI42" s="104" t="str">
        <f aca="false">IF(CY23="X","X","")</f>
        <v/>
      </c>
      <c r="AJ42" s="104"/>
      <c r="AK42" s="103" t="n">
        <f aca="false">IF(CY23=2,2,"")</f>
        <v>2</v>
      </c>
      <c r="AL42" s="103"/>
      <c r="AM42" s="107" t="str">
        <f aca="false">IF(DB23=1,1,"")</f>
        <v/>
      </c>
      <c r="AN42" s="107"/>
      <c r="AO42" s="104" t="str">
        <f aca="false">IF(DB23="X","X","")</f>
        <v/>
      </c>
      <c r="AP42" s="104"/>
      <c r="AQ42" s="105" t="n">
        <f aca="false">IF(DB23=2,2,"")</f>
        <v>2</v>
      </c>
      <c r="AR42" s="105"/>
      <c r="AS42" s="107" t="str">
        <f aca="false">IF(DE23=1,1,"")</f>
        <v/>
      </c>
      <c r="AT42" s="107"/>
      <c r="AU42" s="104" t="str">
        <f aca="false">IF(DE23="X","X","")</f>
        <v/>
      </c>
      <c r="AV42" s="104"/>
      <c r="AW42" s="103" t="n">
        <f aca="false">IF(DE23=2,2,"")</f>
        <v>2</v>
      </c>
      <c r="AX42" s="103"/>
      <c r="AY42" s="107" t="str">
        <f aca="false">IF(DH23=1,1,"")</f>
        <v/>
      </c>
      <c r="AZ42" s="107"/>
      <c r="BA42" s="104" t="str">
        <f aca="false">IF(DH23="X","X","")</f>
        <v/>
      </c>
      <c r="BB42" s="104"/>
      <c r="BC42" s="105" t="n">
        <f aca="false">IF(DH23=2,2,"")</f>
        <v>2</v>
      </c>
      <c r="BD42" s="105"/>
      <c r="BE42" s="107" t="str">
        <f aca="false">IF(DK23=1,1,"")</f>
        <v/>
      </c>
      <c r="BF42" s="107"/>
      <c r="BG42" s="104" t="str">
        <f aca="false">IF(DK23="X","X","")</f>
        <v/>
      </c>
      <c r="BH42" s="104"/>
      <c r="BI42" s="103" t="n">
        <f aca="false">IF(DK23=2,2,"")</f>
        <v>2</v>
      </c>
      <c r="BJ42" s="103"/>
      <c r="BK42" s="107" t="str">
        <f aca="false">IF(DN23=1,1,"")</f>
        <v/>
      </c>
      <c r="BL42" s="107"/>
      <c r="BM42" s="104" t="str">
        <f aca="false">IF(DN23="X","X","")</f>
        <v/>
      </c>
      <c r="BN42" s="104"/>
      <c r="BO42" s="105" t="n">
        <f aca="false">IF(DN23=2,2,"")</f>
        <v>2</v>
      </c>
      <c r="BP42" s="105"/>
      <c r="BQ42" s="9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</row>
    <row r="43" customFormat="false" ht="14.4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4" t="n">
        <f aca="false">IF(H20&lt;&gt;"",H20,"")</f>
        <v>1</v>
      </c>
      <c r="I43" s="86" t="n">
        <f aca="false">IF(CM24=1,1,"")</f>
        <v>1</v>
      </c>
      <c r="J43" s="86"/>
      <c r="K43" s="87" t="str">
        <f aca="false">IF(CM24="X","X","")</f>
        <v/>
      </c>
      <c r="L43" s="87"/>
      <c r="M43" s="88" t="str">
        <f aca="false">IF(CM24=2,2,"")</f>
        <v/>
      </c>
      <c r="N43" s="88"/>
      <c r="O43" s="89" t="n">
        <f aca="false">IF(CP24=1,1,"")</f>
        <v>1</v>
      </c>
      <c r="P43" s="89"/>
      <c r="Q43" s="87" t="str">
        <f aca="false">IF(CP24="X","X","")</f>
        <v/>
      </c>
      <c r="R43" s="87"/>
      <c r="S43" s="88" t="str">
        <f aca="false">IF(CP24=2,2,"")</f>
        <v/>
      </c>
      <c r="T43" s="88"/>
      <c r="U43" s="108" t="n">
        <f aca="false">IF(CS24=1,1,"")</f>
        <v>1</v>
      </c>
      <c r="V43" s="108"/>
      <c r="W43" s="109" t="str">
        <f aca="false">IF(CS24="X","X","")</f>
        <v/>
      </c>
      <c r="X43" s="109"/>
      <c r="Y43" s="110" t="str">
        <f aca="false">IF(CS24=2,2,"")</f>
        <v/>
      </c>
      <c r="Z43" s="110"/>
      <c r="AA43" s="108" t="n">
        <f aca="false">IF(CV24=1,1,"")</f>
        <v>1</v>
      </c>
      <c r="AB43" s="108"/>
      <c r="AC43" s="109" t="str">
        <f aca="false">IF(CV24="X","X","")</f>
        <v/>
      </c>
      <c r="AD43" s="109"/>
      <c r="AE43" s="111" t="str">
        <f aca="false">IF(CV24=2,2,"")</f>
        <v/>
      </c>
      <c r="AF43" s="111"/>
      <c r="AG43" s="108" t="n">
        <f aca="false">IF(CY24=1,1,"")</f>
        <v>1</v>
      </c>
      <c r="AH43" s="108"/>
      <c r="AI43" s="109" t="str">
        <f aca="false">IF(CY24="X","X","")</f>
        <v/>
      </c>
      <c r="AJ43" s="109"/>
      <c r="AK43" s="110" t="str">
        <f aca="false">IF(CY24=2,2,"")</f>
        <v/>
      </c>
      <c r="AL43" s="110"/>
      <c r="AM43" s="108" t="n">
        <f aca="false">IF(DB24=1,1,"")</f>
        <v>1</v>
      </c>
      <c r="AN43" s="108"/>
      <c r="AO43" s="109" t="str">
        <f aca="false">IF(DB24="X","X","")</f>
        <v/>
      </c>
      <c r="AP43" s="109"/>
      <c r="AQ43" s="111" t="str">
        <f aca="false">IF(DB24=2,2,"")</f>
        <v/>
      </c>
      <c r="AR43" s="111"/>
      <c r="AS43" s="108" t="n">
        <f aca="false">IF(DE24=1,1,"")</f>
        <v>1</v>
      </c>
      <c r="AT43" s="108"/>
      <c r="AU43" s="109" t="str">
        <f aca="false">IF(DE24="X","X","")</f>
        <v/>
      </c>
      <c r="AV43" s="109"/>
      <c r="AW43" s="110" t="str">
        <f aca="false">IF(DE24=2,2,"")</f>
        <v/>
      </c>
      <c r="AX43" s="110"/>
      <c r="AY43" s="108" t="n">
        <f aca="false">IF(DH24=1,1,"")</f>
        <v>1</v>
      </c>
      <c r="AZ43" s="108"/>
      <c r="BA43" s="109" t="str">
        <f aca="false">IF(DH24="X","X","")</f>
        <v/>
      </c>
      <c r="BB43" s="109"/>
      <c r="BC43" s="111" t="str">
        <f aca="false">IF(DH24=2,2,"")</f>
        <v/>
      </c>
      <c r="BD43" s="111"/>
      <c r="BE43" s="108" t="n">
        <f aca="false">IF(DK24=1,1,"")</f>
        <v>1</v>
      </c>
      <c r="BF43" s="108"/>
      <c r="BG43" s="109" t="str">
        <f aca="false">IF(DK24="X","X","")</f>
        <v/>
      </c>
      <c r="BH43" s="109"/>
      <c r="BI43" s="110" t="str">
        <f aca="false">IF(DK24=2,2,"")</f>
        <v/>
      </c>
      <c r="BJ43" s="110"/>
      <c r="BK43" s="108" t="n">
        <f aca="false">IF(DN24=1,1,"")</f>
        <v>1</v>
      </c>
      <c r="BL43" s="108"/>
      <c r="BM43" s="109" t="str">
        <f aca="false">IF(DN24="X","X","")</f>
        <v/>
      </c>
      <c r="BN43" s="109"/>
      <c r="BO43" s="111" t="str">
        <f aca="false">IF(DN24=2,2,"")</f>
        <v/>
      </c>
      <c r="BP43" s="111"/>
      <c r="BQ43" s="9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</row>
    <row r="44" customFormat="false" ht="14.4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3" t="str">
        <f aca="false">IF(H21&lt;&gt;"",H21,"")</f>
        <v>X</v>
      </c>
      <c r="I44" s="95" t="n">
        <f aca="false">IF(CM25=1,1,"")</f>
        <v>1</v>
      </c>
      <c r="J44" s="95"/>
      <c r="K44" s="96" t="str">
        <f aca="false">IF(CM25="X","X","")</f>
        <v/>
      </c>
      <c r="L44" s="96"/>
      <c r="M44" s="97" t="str">
        <f aca="false">IF(CM25=2,2,"")</f>
        <v/>
      </c>
      <c r="N44" s="97"/>
      <c r="O44" s="98" t="n">
        <f aca="false">IF(CP25=1,1,"")</f>
        <v>1</v>
      </c>
      <c r="P44" s="98"/>
      <c r="Q44" s="96" t="str">
        <f aca="false">IF(CP25="X","X","")</f>
        <v/>
      </c>
      <c r="R44" s="96"/>
      <c r="S44" s="97" t="str">
        <f aca="false">IF(CP25=2,2,"")</f>
        <v/>
      </c>
      <c r="T44" s="97"/>
      <c r="U44" s="99" t="n">
        <f aca="false">IF(CS25=1,1,"")</f>
        <v>1</v>
      </c>
      <c r="V44" s="99"/>
      <c r="W44" s="96" t="str">
        <f aca="false">IF(CS25="X","X","")</f>
        <v/>
      </c>
      <c r="X44" s="96"/>
      <c r="Y44" s="95" t="str">
        <f aca="false">IF(CS25=2,2,"")</f>
        <v/>
      </c>
      <c r="Z44" s="95"/>
      <c r="AA44" s="99" t="n">
        <f aca="false">IF(CV25=1,1,"")</f>
        <v>1</v>
      </c>
      <c r="AB44" s="99"/>
      <c r="AC44" s="96" t="str">
        <f aca="false">IF(CV25="X","X","")</f>
        <v/>
      </c>
      <c r="AD44" s="96"/>
      <c r="AE44" s="97" t="str">
        <f aca="false">IF(CV25=2,2,"")</f>
        <v/>
      </c>
      <c r="AF44" s="97"/>
      <c r="AG44" s="99" t="n">
        <f aca="false">IF(CY25=1,1,"")</f>
        <v>1</v>
      </c>
      <c r="AH44" s="99"/>
      <c r="AI44" s="96" t="str">
        <f aca="false">IF(CY25="X","X","")</f>
        <v/>
      </c>
      <c r="AJ44" s="96"/>
      <c r="AK44" s="95" t="str">
        <f aca="false">IF(CY25=2,2,"")</f>
        <v/>
      </c>
      <c r="AL44" s="95"/>
      <c r="AM44" s="99" t="n">
        <f aca="false">IF(DB25=1,1,"")</f>
        <v>1</v>
      </c>
      <c r="AN44" s="99"/>
      <c r="AO44" s="96" t="str">
        <f aca="false">IF(DB25="X","X","")</f>
        <v/>
      </c>
      <c r="AP44" s="96"/>
      <c r="AQ44" s="97" t="str">
        <f aca="false">IF(DB25=2,2,"")</f>
        <v/>
      </c>
      <c r="AR44" s="97"/>
      <c r="AS44" s="99" t="n">
        <f aca="false">IF(DE25=1,1,"")</f>
        <v>1</v>
      </c>
      <c r="AT44" s="99"/>
      <c r="AU44" s="96" t="str">
        <f aca="false">IF(DE25="X","X","")</f>
        <v/>
      </c>
      <c r="AV44" s="96"/>
      <c r="AW44" s="95" t="str">
        <f aca="false">IF(DE25=2,2,"")</f>
        <v/>
      </c>
      <c r="AX44" s="95"/>
      <c r="AY44" s="99" t="n">
        <f aca="false">IF(DH25=1,1,"")</f>
        <v>1</v>
      </c>
      <c r="AZ44" s="99"/>
      <c r="BA44" s="96" t="str">
        <f aca="false">IF(DH25="X","X","")</f>
        <v/>
      </c>
      <c r="BB44" s="96"/>
      <c r="BC44" s="97" t="str">
        <f aca="false">IF(DH25=2,2,"")</f>
        <v/>
      </c>
      <c r="BD44" s="97"/>
      <c r="BE44" s="99" t="n">
        <f aca="false">IF(DK25=1,1,"")</f>
        <v>1</v>
      </c>
      <c r="BF44" s="99"/>
      <c r="BG44" s="96" t="str">
        <f aca="false">IF(DK25="X","X","")</f>
        <v/>
      </c>
      <c r="BH44" s="96"/>
      <c r="BI44" s="95" t="str">
        <f aca="false">IF(DK25=2,2,"")</f>
        <v/>
      </c>
      <c r="BJ44" s="95"/>
      <c r="BK44" s="99" t="n">
        <f aca="false">IF(DN25=1,1,"")</f>
        <v>1</v>
      </c>
      <c r="BL44" s="99"/>
      <c r="BM44" s="96" t="str">
        <f aca="false">IF(DN25="X","X","")</f>
        <v/>
      </c>
      <c r="BN44" s="96"/>
      <c r="BO44" s="97" t="str">
        <f aca="false">IF(DN25=2,2,"")</f>
        <v/>
      </c>
      <c r="BP44" s="97"/>
      <c r="BQ44" s="9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</row>
    <row r="45" customFormat="false" ht="14.4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3" t="n">
        <f aca="false">IF(H22&lt;&gt;"",H22,"")</f>
        <v>2</v>
      </c>
      <c r="I45" s="95" t="n">
        <f aca="false">IF(CM26=1,1,"")</f>
        <v>1</v>
      </c>
      <c r="J45" s="95"/>
      <c r="K45" s="96" t="str">
        <f aca="false">IF(CM26="X","X","")</f>
        <v/>
      </c>
      <c r="L45" s="96"/>
      <c r="M45" s="97" t="str">
        <f aca="false">IF(CM26=2,2,"")</f>
        <v/>
      </c>
      <c r="N45" s="97"/>
      <c r="O45" s="98" t="str">
        <f aca="false">IF(CP26=1,1,"")</f>
        <v/>
      </c>
      <c r="P45" s="98"/>
      <c r="Q45" s="96" t="str">
        <f aca="false">IF(CP26="X","X","")</f>
        <v/>
      </c>
      <c r="R45" s="96"/>
      <c r="S45" s="97" t="n">
        <f aca="false">IF(CP26=2,2,"")</f>
        <v>2</v>
      </c>
      <c r="T45" s="97"/>
      <c r="U45" s="99" t="n">
        <f aca="false">IF(CS26=1,1,"")</f>
        <v>1</v>
      </c>
      <c r="V45" s="99"/>
      <c r="W45" s="96" t="str">
        <f aca="false">IF(CS26="X","X","")</f>
        <v/>
      </c>
      <c r="X45" s="96"/>
      <c r="Y45" s="95" t="str">
        <f aca="false">IF(CS26=2,2,"")</f>
        <v/>
      </c>
      <c r="Z45" s="95"/>
      <c r="AA45" s="99" t="str">
        <f aca="false">IF(CV26=1,1,"")</f>
        <v/>
      </c>
      <c r="AB45" s="99"/>
      <c r="AC45" s="96" t="str">
        <f aca="false">IF(CV26="X","X","")</f>
        <v/>
      </c>
      <c r="AD45" s="96"/>
      <c r="AE45" s="97" t="n">
        <f aca="false">IF(CV26=2,2,"")</f>
        <v>2</v>
      </c>
      <c r="AF45" s="97"/>
      <c r="AG45" s="99" t="n">
        <f aca="false">IF(CY26=1,1,"")</f>
        <v>1</v>
      </c>
      <c r="AH45" s="99"/>
      <c r="AI45" s="96" t="str">
        <f aca="false">IF(CY26="X","X","")</f>
        <v/>
      </c>
      <c r="AJ45" s="96"/>
      <c r="AK45" s="95" t="str">
        <f aca="false">IF(CY26=2,2,"")</f>
        <v/>
      </c>
      <c r="AL45" s="95"/>
      <c r="AM45" s="99" t="n">
        <f aca="false">IF(DB26=1,1,"")</f>
        <v>1</v>
      </c>
      <c r="AN45" s="99"/>
      <c r="AO45" s="96" t="str">
        <f aca="false">IF(DB26="X","X","")</f>
        <v/>
      </c>
      <c r="AP45" s="96"/>
      <c r="AQ45" s="97" t="str">
        <f aca="false">IF(DB26=2,2,"")</f>
        <v/>
      </c>
      <c r="AR45" s="97"/>
      <c r="AS45" s="99" t="n">
        <f aca="false">IF(DE26=1,1,"")</f>
        <v>1</v>
      </c>
      <c r="AT45" s="99"/>
      <c r="AU45" s="96" t="str">
        <f aca="false">IF(DE26="X","X","")</f>
        <v/>
      </c>
      <c r="AV45" s="96"/>
      <c r="AW45" s="95" t="str">
        <f aca="false">IF(DE26=2,2,"")</f>
        <v/>
      </c>
      <c r="AX45" s="95"/>
      <c r="AY45" s="99" t="n">
        <f aca="false">IF(DH26=1,1,"")</f>
        <v>1</v>
      </c>
      <c r="AZ45" s="99"/>
      <c r="BA45" s="96" t="str">
        <f aca="false">IF(DH26="X","X","")</f>
        <v/>
      </c>
      <c r="BB45" s="96"/>
      <c r="BC45" s="97" t="str">
        <f aca="false">IF(DH26=2,2,"")</f>
        <v/>
      </c>
      <c r="BD45" s="97"/>
      <c r="BE45" s="99" t="str">
        <f aca="false">IF(DK26=1,1,"")</f>
        <v/>
      </c>
      <c r="BF45" s="99"/>
      <c r="BG45" s="96" t="str">
        <f aca="false">IF(DK26="X","X","")</f>
        <v/>
      </c>
      <c r="BH45" s="96"/>
      <c r="BI45" s="95" t="n">
        <f aca="false">IF(DK26=2,2,"")</f>
        <v>2</v>
      </c>
      <c r="BJ45" s="95"/>
      <c r="BK45" s="99" t="str">
        <f aca="false">IF(DN26=1,1,"")</f>
        <v/>
      </c>
      <c r="BL45" s="99"/>
      <c r="BM45" s="96" t="str">
        <f aca="false">IF(DN26="X","X","")</f>
        <v>X</v>
      </c>
      <c r="BN45" s="96"/>
      <c r="BO45" s="97" t="str">
        <f aca="false">IF(DN26=2,2,"")</f>
        <v/>
      </c>
      <c r="BP45" s="97"/>
      <c r="BQ45" s="9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</row>
    <row r="46" customFormat="false" ht="14.4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8" t="n">
        <f aca="false">IF(H23&lt;&gt;"",H23,"")</f>
        <v>1</v>
      </c>
      <c r="I46" s="103" t="str">
        <f aca="false">IF(CM27=1,1,"")</f>
        <v/>
      </c>
      <c r="J46" s="103"/>
      <c r="K46" s="104" t="str">
        <f aca="false">IF(CM27="X","X","")</f>
        <v>X</v>
      </c>
      <c r="L46" s="104"/>
      <c r="M46" s="105" t="str">
        <f aca="false">IF(CM27=2,2,"")</f>
        <v/>
      </c>
      <c r="N46" s="105"/>
      <c r="O46" s="106" t="str">
        <f aca="false">IF(CP27=1,1,"")</f>
        <v/>
      </c>
      <c r="P46" s="106"/>
      <c r="Q46" s="104" t="str">
        <f aca="false">IF(CP27="X","X","")</f>
        <v>X</v>
      </c>
      <c r="R46" s="104"/>
      <c r="S46" s="105" t="str">
        <f aca="false">IF(CP27=2,2,"")</f>
        <v/>
      </c>
      <c r="T46" s="105"/>
      <c r="U46" s="121" t="str">
        <f aca="false">IF(CS27=1,1,"")</f>
        <v/>
      </c>
      <c r="V46" s="121"/>
      <c r="W46" s="122" t="str">
        <f aca="false">IF(CS27="X","X","")</f>
        <v>X</v>
      </c>
      <c r="X46" s="122"/>
      <c r="Y46" s="123" t="str">
        <f aca="false">IF(CS27=2,2,"")</f>
        <v/>
      </c>
      <c r="Z46" s="123"/>
      <c r="AA46" s="121" t="n">
        <f aca="false">IF(CV27=1,1,"")</f>
        <v>1</v>
      </c>
      <c r="AB46" s="121"/>
      <c r="AC46" s="122" t="str">
        <f aca="false">IF(CV27="X","X","")</f>
        <v/>
      </c>
      <c r="AD46" s="122"/>
      <c r="AE46" s="124" t="str">
        <f aca="false">IF(CV27=2,2,"")</f>
        <v/>
      </c>
      <c r="AF46" s="124"/>
      <c r="AG46" s="121" t="n">
        <f aca="false">IF(CY27=1,1,"")</f>
        <v>1</v>
      </c>
      <c r="AH46" s="121"/>
      <c r="AI46" s="122" t="str">
        <f aca="false">IF(CY27="X","X","")</f>
        <v/>
      </c>
      <c r="AJ46" s="122"/>
      <c r="AK46" s="123" t="str">
        <f aca="false">IF(CY27=2,2,"")</f>
        <v/>
      </c>
      <c r="AL46" s="123"/>
      <c r="AM46" s="121" t="n">
        <f aca="false">IF(DB27=1,1,"")</f>
        <v>1</v>
      </c>
      <c r="AN46" s="121"/>
      <c r="AO46" s="122" t="str">
        <f aca="false">IF(DB27="X","X","")</f>
        <v/>
      </c>
      <c r="AP46" s="122"/>
      <c r="AQ46" s="124" t="str">
        <f aca="false">IF(DB27=2,2,"")</f>
        <v/>
      </c>
      <c r="AR46" s="124"/>
      <c r="AS46" s="121" t="n">
        <f aca="false">IF(DE27=1,1,"")</f>
        <v>1</v>
      </c>
      <c r="AT46" s="121"/>
      <c r="AU46" s="122" t="str">
        <f aca="false">IF(DE27="X","X","")</f>
        <v/>
      </c>
      <c r="AV46" s="122"/>
      <c r="AW46" s="123" t="str">
        <f aca="false">IF(DE27=2,2,"")</f>
        <v/>
      </c>
      <c r="AX46" s="123"/>
      <c r="AY46" s="121" t="n">
        <f aca="false">IF(DH27=1,1,"")</f>
        <v>1</v>
      </c>
      <c r="AZ46" s="121"/>
      <c r="BA46" s="122" t="str">
        <f aca="false">IF(DH27="X","X","")</f>
        <v/>
      </c>
      <c r="BB46" s="122"/>
      <c r="BC46" s="124" t="str">
        <f aca="false">IF(DH27=2,2,"")</f>
        <v/>
      </c>
      <c r="BD46" s="124"/>
      <c r="BE46" s="121" t="str">
        <f aca="false">IF(DK27=1,1,"")</f>
        <v/>
      </c>
      <c r="BF46" s="121"/>
      <c r="BG46" s="122" t="str">
        <f aca="false">IF(DK27="X","X","")</f>
        <v>X</v>
      </c>
      <c r="BH46" s="122"/>
      <c r="BI46" s="123" t="str">
        <f aca="false">IF(DK27=2,2,"")</f>
        <v/>
      </c>
      <c r="BJ46" s="123"/>
      <c r="BK46" s="121" t="n">
        <f aca="false">IF(DN27=1,1,"")</f>
        <v>1</v>
      </c>
      <c r="BL46" s="121"/>
      <c r="BM46" s="122" t="str">
        <f aca="false">IF(DN27="X","X","")</f>
        <v/>
      </c>
      <c r="BN46" s="122"/>
      <c r="BO46" s="124" t="str">
        <f aca="false">IF(DN27=2,2,"")</f>
        <v/>
      </c>
      <c r="BP46" s="124"/>
      <c r="BQ46" s="9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</row>
    <row r="47" customFormat="false" ht="14.45" hidden="false" customHeight="true" outlineLevel="0" collapsed="false">
      <c r="A47" s="125" t="s">
        <v>88</v>
      </c>
      <c r="B47" s="125"/>
      <c r="C47" s="125"/>
      <c r="D47" s="125"/>
      <c r="E47" s="125"/>
      <c r="F47" s="125"/>
      <c r="G47" s="125"/>
      <c r="H47" s="126"/>
      <c r="I47" s="127"/>
      <c r="J47" s="128" t="n">
        <f aca="false">IF(CG14=13,IF(I32="",CM28,CG17),"")</f>
        <v>5</v>
      </c>
      <c r="K47" s="128"/>
      <c r="L47" s="128"/>
      <c r="M47" s="128"/>
      <c r="N47" s="129" t="s">
        <v>75</v>
      </c>
      <c r="O47" s="129"/>
      <c r="P47" s="128" t="n">
        <f aca="false">IF(CG14=13,IF(O32="",CP28,CG17),"")</f>
        <v>6</v>
      </c>
      <c r="Q47" s="128"/>
      <c r="R47" s="128"/>
      <c r="S47" s="128"/>
      <c r="T47" s="130"/>
      <c r="U47" s="127"/>
      <c r="V47" s="128" t="n">
        <f aca="false">IF(CG14=13,IF(U32="",CS28,CG17),"")</f>
        <v>3</v>
      </c>
      <c r="W47" s="128"/>
      <c r="X47" s="128"/>
      <c r="Y47" s="128"/>
      <c r="Z47" s="129" t="s">
        <v>75</v>
      </c>
      <c r="AA47" s="129"/>
      <c r="AB47" s="128" t="n">
        <f aca="false">IF(CG14=13,IF(AA32="",CV28,CG17),"")</f>
        <v>6</v>
      </c>
      <c r="AC47" s="128"/>
      <c r="AD47" s="128"/>
      <c r="AE47" s="128"/>
      <c r="AF47" s="130"/>
      <c r="AG47" s="127"/>
      <c r="AH47" s="128" t="n">
        <f aca="false">IF(CG14=13,IF(AG32="",CY28,CG17),"")</f>
        <v>5</v>
      </c>
      <c r="AI47" s="128"/>
      <c r="AJ47" s="128"/>
      <c r="AK47" s="128"/>
      <c r="AL47" s="129" t="s">
        <v>75</v>
      </c>
      <c r="AM47" s="129"/>
      <c r="AN47" s="128" t="n">
        <f aca="false">IF(CG14=13,IF(AM32="",DB28,CG17),"")</f>
        <v>4</v>
      </c>
      <c r="AO47" s="128"/>
      <c r="AP47" s="128"/>
      <c r="AQ47" s="128"/>
      <c r="AR47" s="130"/>
      <c r="AS47" s="127"/>
      <c r="AT47" s="128" t="n">
        <f aca="false">IF(CG14=13,IF(AS32="",DE28,CG17),"")</f>
        <v>5</v>
      </c>
      <c r="AU47" s="128"/>
      <c r="AV47" s="128"/>
      <c r="AW47" s="128"/>
      <c r="AX47" s="129" t="s">
        <v>75</v>
      </c>
      <c r="AY47" s="129"/>
      <c r="AZ47" s="128" t="n">
        <f aca="false">IF(CG14=13,IF(AY32="",DH28,CG17),"")</f>
        <v>5</v>
      </c>
      <c r="BA47" s="128"/>
      <c r="BB47" s="128"/>
      <c r="BC47" s="128"/>
      <c r="BD47" s="130"/>
      <c r="BE47" s="127"/>
      <c r="BF47" s="128" t="n">
        <f aca="false">IF(CG14=13,IF(BE32="",DK28,CG17),"")</f>
        <v>4</v>
      </c>
      <c r="BG47" s="128"/>
      <c r="BH47" s="128"/>
      <c r="BI47" s="128"/>
      <c r="BJ47" s="129" t="s">
        <v>75</v>
      </c>
      <c r="BK47" s="129"/>
      <c r="BL47" s="128" t="n">
        <f aca="false">IF(CG14=13,IF(BK32="",DN28,CG17),"")</f>
        <v>6</v>
      </c>
      <c r="BM47" s="128"/>
      <c r="BN47" s="128"/>
      <c r="BO47" s="128"/>
      <c r="BP47" s="130"/>
      <c r="BQ47" s="9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</row>
    <row r="48" customFormat="false" ht="14.45" hidden="false" customHeight="true" outlineLevel="0" collapsed="false">
      <c r="A48" s="149" t="s">
        <v>91</v>
      </c>
      <c r="B48" s="149"/>
      <c r="C48" s="149"/>
      <c r="D48" s="149"/>
      <c r="E48" s="149"/>
      <c r="F48" s="150" t="str">
        <f aca="false">CONCATENATE("Tips til ",[2]Sæsonstart!F4)</f>
        <v>Tips til Bjarne Villadsen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</row>
    <row r="49" customFormat="false" ht="14.45" hidden="false" customHeight="true" outlineLevel="0" collapsed="false">
      <c r="A49" s="151" t="s">
        <v>92</v>
      </c>
      <c r="B49" s="151"/>
      <c r="C49" s="151"/>
      <c r="D49" s="151"/>
      <c r="E49" s="151"/>
      <c r="F49" s="150" t="str">
        <f aca="false">CONCATENATE("Senest ",[2]Sæsonstart!A6," kl. ",[2]Sæsonstart!A8)</f>
        <v>Senest onsdag kl. 23.00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</row>
    <row r="50" customFormat="false" ht="14.45" hidden="false" customHeight="true" outlineLevel="0" collapsed="false">
      <c r="A50" s="151" t="s">
        <v>93</v>
      </c>
      <c r="B50" s="151"/>
      <c r="C50" s="151"/>
      <c r="D50" s="151"/>
      <c r="E50" s="151"/>
      <c r="F50" s="150" t="str">
        <f aca="false">CONCATENATE("på tlf.: ",[2]Sæsonstart!F6,IF([2]Sæsonstart!F8&lt;&gt;0," eller på email: ",""),IF([2]Sæsonstart!F8&lt;&gt;0,[2]Sæsonstart!F8,""))</f>
        <v>på tlf.: 20 46 98 75 eller på email: lundstipsforening@gmail.com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"/>
    <col collapsed="false" customWidth="true" hidden="false" outlineLevel="0" max="3" min="3" style="56" width="13.99"/>
    <col collapsed="false" customWidth="true" hidden="false" outlineLevel="0" max="4" min="4" style="56" width="1.56"/>
    <col collapsed="false" customWidth="true" hidden="false" outlineLevel="0" max="5" min="5" style="56" width="13.99"/>
    <col collapsed="false" customWidth="true" hidden="false" outlineLevel="0" max="6" min="6" style="56" width="2.7"/>
    <col collapsed="false" customWidth="true" hidden="false" outlineLevel="0" max="7" min="7" style="56" width="1.56"/>
    <col collapsed="false" customWidth="true" hidden="false" outlineLevel="0" max="8" min="8" style="1" width="3.7"/>
    <col collapsed="false" customWidth="true" hidden="false" outlineLevel="0" max="68" min="9" style="1" width="1.28"/>
    <col collapsed="false" customWidth="true" hidden="false" outlineLevel="0" max="69" min="69" style="2" width="2.99"/>
    <col collapsed="false" customWidth="true" hidden="false" outlineLevel="0" max="70" min="70" style="1" width="3.99"/>
    <col collapsed="false" customWidth="true" hidden="false" outlineLevel="0" max="71" min="71" style="1" width="14.14"/>
    <col collapsed="false" customWidth="true" hidden="false" outlineLevel="0" max="72" min="72" style="1" width="2.99"/>
    <col collapsed="false" customWidth="true" hidden="false" outlineLevel="0" max="73" min="73" style="1" width="1.7"/>
    <col collapsed="false" customWidth="true" hidden="false" outlineLevel="0" max="74" min="74" style="1" width="2.99"/>
    <col collapsed="false" customWidth="true" hidden="false" outlineLevel="0" max="75" min="75" style="1" width="1.7"/>
    <col collapsed="false" customWidth="true" hidden="false" outlineLevel="0" max="76" min="76" style="1" width="2.99"/>
    <col collapsed="false" customWidth="true" hidden="false" outlineLevel="0" max="77" min="77" style="1" width="1.7"/>
    <col collapsed="false" customWidth="true" hidden="false" outlineLevel="0" max="78" min="78" style="1" width="2.99"/>
    <col collapsed="false" customWidth="true" hidden="false" outlineLevel="0" max="79" min="79" style="1" width="1.7"/>
    <col collapsed="false" customWidth="true" hidden="false" outlineLevel="0" max="80" min="80" style="1" width="4.28"/>
    <col collapsed="false" customWidth="true" hidden="false" outlineLevel="0" max="81" min="81" style="1" width="1.7"/>
    <col collapsed="false" customWidth="true" hidden="false" outlineLevel="0" max="82" min="82" style="1" width="4.28"/>
    <col collapsed="false" customWidth="true" hidden="false" outlineLevel="0" max="83" min="83" style="1" width="1.7"/>
    <col collapsed="false" customWidth="true" hidden="false" outlineLevel="0" max="84" min="84" style="1" width="4.28"/>
    <col collapsed="false" customWidth="false" hidden="true" outlineLevel="0" max="120" min="85" style="2" width="9.14"/>
    <col collapsed="false" customWidth="false" hidden="false" outlineLevel="0" max="257" min="121" style="1" width="9.14"/>
  </cols>
  <sheetData>
    <row r="1" customFormat="false" ht="14.45" hidden="false" customHeight="true" outlineLevel="0" collapsed="false">
      <c r="A1" s="57" t="str">
        <f aca="false">CONCATENATE(DB!D2,"."," runde")</f>
        <v>3. runde</v>
      </c>
      <c r="B1" s="57"/>
      <c r="C1" s="57"/>
      <c r="D1" s="57"/>
      <c r="E1" s="57"/>
      <c r="F1" s="57"/>
      <c r="G1" s="57"/>
      <c r="H1" s="58"/>
      <c r="I1" s="57" t="str">
        <f aca="false">CONCATENATE("Lund's Ligaturnering ",DB!B1)</f>
        <v>Lund's Ligaturnering 2016</v>
      </c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9"/>
      <c r="BR1" s="59" t="s">
        <v>72</v>
      </c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2" t="n">
        <f aca="false">IF(H11=1,1,IF(H11="x",1,IF(H11=2,1,0)))</f>
        <v>1</v>
      </c>
      <c r="CH1" s="2" t="n">
        <f aca="false">IF(I9="",CM14,0)</f>
        <v>5</v>
      </c>
      <c r="CI1" s="2" t="n">
        <f aca="false">IF(I9="",1,0)</f>
        <v>1</v>
      </c>
      <c r="CJ1" s="2" t="str">
        <f aca="false">IF(J3=DB!K27,DB!X27,IF(J3=DB!K28,DB!X28,IF(J3=DB!K29,DB!X29,IF(J3=DB!K30,DB!X30,IF(J3=DB!K31,DB!X31,IF(J3=DB!K32,DB!X32,IF(J3=DB!K33,DB!X33,IF(J3=DB!K34,DB!X34,CK1))))))))</f>
        <v/>
      </c>
      <c r="CK1" s="2" t="str">
        <f aca="false">IF(J3=DB!K35,DB!X35,IF(J3=DB!K36,DB!X36,IF(J3=DB!K37,DB!X37,IF(J3=DB!K38,DB!X38,IF(J3=DB!K39,DB!X39,IF(J3=DB!K40,DB!X40,IF(J3=DB!K41,DB!X41,IF(J3=DB!K42,DB!X42,CL1))))))))</f>
        <v/>
      </c>
      <c r="CL1" s="2" t="str">
        <f aca="false">IF(J3=DB!K43,DB!X43,IF(J3=DB!K44,DB!X44,IF(J3=DB!K45,DB!X45,DB!X46)))</f>
        <v/>
      </c>
      <c r="CM1" s="2" t="n">
        <f aca="false">IF(J3=Rækker!B26,Rækker!B30,IF(J3=Rækker!D26,Rækker!D30,IF(J3=Rækker!F26,Rækker!F30,IF(J3=Rækker!H26,Rækker!H30,IF(J3=Rækker!J26,Rækker!J30,IF(J3=Rækker!L26,Rækker!L30,IF(J3=Rækker!N26,Rækker!N30,IF(J3=Rækker!P26,Rækker!P30,CN1))))))))</f>
        <v>1</v>
      </c>
      <c r="CN1" s="2" t="n">
        <f aca="false">IF(J3=Rækker!R26,Rækker!R30,IF(J3=Rækker!T26,Rækker!T30,IF(J3=Rækker!V26,Rækker!V30,IF(J3=Rækker!X26,Rækker!X30,IF(J3=Rækker!Z26,Rækker!Z30,IF(J3=Rækker!AB26,Rækker!AB30,IF(J3=Rækker!AD26,Rækker!AD30,IF(J3=Rækker!AF26,Rækker!AF30,CO1))))))))</f>
        <v>0</v>
      </c>
      <c r="CO1" s="2" t="n">
        <f aca="false">IF(J3=Rækker!AH26,Rækker!AH30,IF(J3=Rækker!AJ26,Rækker!AJ30,IF(J3=Rækker!AL26,Rækker!AL30,IF(J3=Rækker!AN26,Rækker!AN30,0))))</f>
        <v>0</v>
      </c>
      <c r="CP1" s="2" t="n">
        <f aca="false">IF(P3=Rækker!B26,Rækker!B30,IF(P3=Rækker!D26,Rækker!D30,IF(P3=Rækker!F26,Rækker!F30,IF(P3=Rækker!H26,Rækker!H30,IF(P3=Rækker!J26,Rækker!J30,IF(P3=Rækker!L26,Rækker!L30,IF(P3=Rækker!N26,Rækker!N30,IF(P3=Rækker!P26,Rækker!P30,CQ1))))))))</f>
        <v>1</v>
      </c>
      <c r="CQ1" s="2" t="n">
        <f aca="false">IF(P3=Rækker!R26,Rækker!R30,IF(P3=Rækker!T26,Rækker!T30,IF(P3=Rækker!V26,Rækker!V30,IF(P3=Rækker!X26,Rækker!X30,IF(P3=Rækker!Z26,Rækker!Z30,IF(P3=Rækker!AB26,Rækker!AB30,IF(P3=Rækker!AD26,Rækker!AD30,IF(P3=Rækker!AF26,Rækker!AF30,CR1))))))))</f>
        <v>0</v>
      </c>
      <c r="CR1" s="2" t="n">
        <f aca="false">IF(P3=Rækker!AH26,Rækker!AH30,IF(P3=Rækker!AJ26,Rækker!AJ30,IF(P3=Rækker!AL26,Rækker!AL30,IF(P3=Rækker!AN26,Rækker!AN30,0))))</f>
        <v>0</v>
      </c>
      <c r="CS1" s="2" t="n">
        <f aca="false">IF(V3=Rækker!B26,Rækker!B30,IF(V3=Rækker!D26,Rækker!D30,IF(V3=Rækker!F26,Rækker!F30,IF(V3=Rækker!H26,Rækker!H30,IF(V3=Rækker!J26,Rækker!J30,IF(V3=Rækker!L26,Rækker!L30,IF(V3=Rækker!N26,Rækker!N30,IF(V3=Rækker!P26,Rækker!P30,CT1))))))))</f>
        <v>1</v>
      </c>
      <c r="CT1" s="2" t="n">
        <f aca="false">IF(V3=Rækker!R26,Rækker!R30,IF(V3=Rækker!T26,Rækker!T30,IF(V3=Rækker!V26,Rækker!V30,IF(V3=Rækker!X26,Rækker!X30,IF(V3=Rækker!Z26,Rækker!Z30,IF(V3=Rækker!AB26,Rækker!AB30,IF(V3=Rækker!AD26,Rækker!AD30,IF(V3=Rækker!AF26,Rækker!AF30,CU1))))))))</f>
        <v>0</v>
      </c>
      <c r="CU1" s="2" t="n">
        <f aca="false">IF(V3=Rækker!AH26,Rækker!AH30,IF(V3=Rækker!AJ26,Rækker!AJ30,IF(V3=Rækker!AL26,Rækker!AL30,IF(V3=Rækker!AN26,Rækker!AN30,0))))</f>
        <v>0</v>
      </c>
      <c r="CV1" s="2" t="n">
        <f aca="false">IF(AB3=Rækker!B26,Rækker!B30,IF(AB3=Rækker!D26,Rækker!D30,IF(AB3=Rækker!F26,Rækker!F30,IF(AB3=Rækker!H26,Rækker!H30,IF(AB3=Rækker!J26,Rækker!J30,IF(AB3=Rækker!L26,Rækker!L30,IF(AB3=Rækker!N26,Rækker!N30,IF(AB3=Rækker!P26,Rækker!P30,CW1))))))))</f>
        <v>1</v>
      </c>
      <c r="CW1" s="2" t="n">
        <f aca="false">IF(AB3=Rækker!R26,Rækker!R30,IF(AB3=Rækker!T26,Rækker!T30,IF(AB3=Rækker!V26,Rækker!V30,IF(AB3=Rækker!X26,Rækker!X30,IF(AB3=Rækker!Z26,Rækker!Z30,IF(AB3=Rækker!AB26,Rækker!AB30,IF(AB3=Rækker!AD26,Rækker!AD30,IF(AB3=Rækker!AF26,Rækker!AF30,CX1))))))))</f>
        <v>1</v>
      </c>
      <c r="CX1" s="2" t="n">
        <f aca="false">IF(AB3=Rækker!AH26,Rækker!AH30,IF(AB3=Rækker!AJ26,Rækker!AJ30,IF(AB3=Rækker!AL26,Rækker!AL30,IF(AB3=Rækker!AN26,Rækker!AN30,0))))</f>
        <v>1</v>
      </c>
      <c r="CY1" s="2" t="n">
        <f aca="false">IF(AH3=Rækker!B26,Rækker!B30,IF(AH3=Rækker!D26,Rækker!D30,IF(AH3=Rækker!F26,Rækker!F30,IF(AH3=Rækker!H26,Rækker!H30,IF(AH3=Rækker!J26,Rækker!J30,IF(AH3=Rækker!L26,Rækker!L30,IF(AH3=Rækker!N26,Rækker!N30,IF(AH3=Rækker!P26,Rækker!P30,CZ1))))))))</f>
        <v>1</v>
      </c>
      <c r="CZ1" s="2" t="n">
        <f aca="false">IF(AH3=Rækker!R26,Rækker!R30,IF(AH3=Rækker!T26,Rækker!T30,IF(AH3=Rækker!V26,Rækker!V30,IF(AH3=Rækker!X26,Rækker!X30,IF(AH3=Rækker!Z26,Rækker!Z30,IF(AH3=Rækker!AB26,Rækker!AB30,IF(AH3=Rækker!AD26,Rækker!AD30,IF(AH3=Rækker!AF26,Rækker!AF30,DA1))))))))</f>
        <v>1</v>
      </c>
      <c r="DA1" s="2" t="n">
        <f aca="false">IF(AH3=Rækker!AH26,Rækker!AH30,IF(AH3=Rækker!AJ26,Rækker!AJ30,IF(AH3=Rækker!AL26,Rækker!AL30,IF(AH3=Rækker!AN26,Rækker!AN30,0))))</f>
        <v>0</v>
      </c>
      <c r="DB1" s="2" t="n">
        <f aca="false">IF(AN3=Rækker!B26,Rækker!B30,IF(AN3=Rækker!D26,Rækker!D30,IF(AN3=Rækker!F26,Rækker!F30,IF(AN3=Rækker!H26,Rækker!H30,IF(AN3=Rækker!J26,Rækker!J30,IF(AN3=Rækker!L26,Rækker!L30,IF(AN3=Rækker!N26,Rækker!N30,IF(AN3=Rækker!P26,Rækker!P30,DC1))))))))</f>
        <v>1</v>
      </c>
      <c r="DC1" s="2" t="n">
        <f aca="false">IF(AN3=Rækker!R26,Rækker!R30,IF(AN3=Rækker!T26,Rækker!T30,IF(AN3=Rækker!V26,Rækker!V30,IF(AN3=Rækker!X26,Rækker!X30,IF(AN3=Rækker!Z26,Rækker!Z30,IF(AN3=Rækker!AB26,Rækker!AB30,IF(AN3=Rækker!AD26,Rækker!AD30,IF(AN3=Rækker!AF26,Rækker!AF30,DD1))))))))</f>
        <v>0</v>
      </c>
      <c r="DD1" s="2" t="n">
        <f aca="false">IF(AN3=Rækker!AH26,Rækker!AH30,IF(AN3=Rækker!AJ26,Rækker!AJ30,IF(AN3=Rækker!AL26,Rækker!AL30,IF(AN3=Rækker!AN26,Rækker!AN30,0))))</f>
        <v>0</v>
      </c>
      <c r="DE1" s="2" t="n">
        <f aca="false">IF(AT3=Rækker!B26,Rækker!B30,IF(AT3=Rækker!D26,Rækker!D30,IF(AT3=Rækker!F26,Rækker!F30,IF(AT3=Rækker!H26,Rækker!H30,IF(AT3=Rækker!J26,Rækker!J30,IF(AT3=Rækker!L26,Rækker!L30,IF(AT3=Rækker!N26,Rækker!N30,IF(AT3=Rækker!P26,Rækker!P30,DF1))))))))</f>
        <v>1</v>
      </c>
      <c r="DF1" s="2" t="n">
        <f aca="false">IF(AT3=Rækker!R26,Rækker!R30,IF(AT3=Rækker!T26,Rækker!T30,IF(AT3=Rækker!V26,Rækker!V30,IF(AT3=Rækker!X26,Rækker!X30,IF(AT3=Rækker!Z26,Rækker!Z30,IF(AT3=Rækker!AB26,Rækker!AB30,IF(AT3=Rækker!AD26,Rækker!AD30,IF(AT3=Rækker!AF26,Rækker!AF30,DG1))))))))</f>
        <v>1</v>
      </c>
      <c r="DG1" s="2" t="n">
        <f aca="false">IF(AT3=Rækker!AH26,Rækker!AH30,IF(AT3=Rækker!AJ26,Rækker!AJ30,IF(AT3=Rækker!AL26,Rækker!AL30,IF(AT3=Rækker!AN26,Rækker!AN30,0))))</f>
        <v>0</v>
      </c>
      <c r="DH1" s="2" t="n">
        <f aca="false">IF(AZ3=Rækker!B26,Rækker!B30,IF(AZ3=Rækker!D26,Rækker!D30,IF(AZ3=Rækker!F26,Rækker!F30,IF(AZ3=Rækker!H26,Rækker!H30,IF(AZ3=Rækker!J26,Rækker!J30,IF(AZ3=Rækker!L26,Rækker!L30,IF(AZ3=Rækker!N26,Rækker!N30,IF(AZ3=Rækker!P26,Rækker!P30,DI1))))))))</f>
        <v>1</v>
      </c>
      <c r="DI1" s="2" t="n">
        <f aca="false">IF(AZ3=Rækker!R26,Rækker!R30,IF(AZ3=Rækker!T26,Rækker!T30,IF(AZ3=Rækker!V26,Rækker!V30,IF(AZ3=Rækker!X26,Rækker!X30,IF(AZ3=Rækker!Z26,Rækker!Z30,IF(AZ3=Rækker!AB26,Rækker!AB30,IF(AZ3=Rækker!AD26,Rækker!AD30,IF(AZ3=Rækker!AF26,Rækker!AF30,DJ1))))))))</f>
        <v>1</v>
      </c>
      <c r="DJ1" s="2" t="n">
        <f aca="false">IF(AZ3=Rækker!AH26,Rækker!AH30,IF(AZ3=Rækker!AJ26,Rækker!AJ30,IF(AZ3=Rækker!AL26,Rækker!AL30,IF(AZ3=Rækker!AN26,Rækker!AN30,0))))</f>
        <v>0</v>
      </c>
      <c r="DK1" s="2" t="n">
        <f aca="false">IF(BF3=Rækker!B26,Rækker!B30,IF(BF3=Rækker!D26,Rækker!D30,IF(BF3=Rækker!F26,Rækker!F30,IF(BF3=Rækker!H26,Rækker!H30,IF(BF3=Rækker!J26,Rækker!J30,IF(BF3=Rækker!L26,Rækker!L30,IF(BF3=Rækker!N26,Rækker!N30,IF(BF3=Rækker!P26,Rækker!P30,DL1))))))))</f>
        <v>1</v>
      </c>
      <c r="DL1" s="2" t="n">
        <f aca="false">IF(BF3=Rækker!R26,Rækker!R30,IF(BF3=Rækker!T26,Rækker!T30,IF(BF3=Rækker!V26,Rækker!V30,IF(BF3=Rækker!X26,Rækker!X30,IF(BF3=Rækker!Z26,Rækker!Z30,IF(BF3=Rækker!AB26,Rækker!AB30,IF(BF3=Rækker!AD26,Rækker!AD30,IF(BF3=Rækker!AF26,Rækker!AF30,DM1))))))))</f>
        <v>0</v>
      </c>
      <c r="DM1" s="2" t="n">
        <f aca="false">IF(BF3=Rækker!AH26,Rækker!AH30,IF(BF3=Rækker!AJ26,Rækker!AJ30,IF(BF3=Rækker!AL26,Rækker!AL30,IF(BF3=Rækker!AN26,Rækker!AN30,0))))</f>
        <v>0</v>
      </c>
      <c r="DN1" s="2" t="n">
        <f aca="false">IF(BL3=Rækker!B26,Rækker!B30,IF(BL3=Rækker!D26,Rækker!D30,IF(BL3=Rækker!F26,Rækker!F30,IF(BL3=Rækker!H26,Rækker!H30,IF(BL3=Rækker!J26,Rækker!J30,IF(BL3=Rækker!L26,Rækker!L30,IF(BL3=Rækker!N26,Rækker!N30,IF(BL3=Rækker!P26,Rækker!P30,DO1))))))))</f>
        <v>1</v>
      </c>
      <c r="DO1" s="2" t="n">
        <f aca="false">IF(BL3=Rækker!R26,Rækker!R30,IF(BL3=Rækker!T26,Rækker!T30,IF(BL3=Rækker!V26,Rækker!V30,IF(BL3=Rækker!X26,Rækker!X30,IF(BL3=Rækker!Z26,Rækker!Z30,IF(BL3=Rækker!AB26,Rækker!AB30,IF(BL3=Rækker!AD26,Rækker!AD30,IF(BL3=Rækker!AF26,Rækker!AF30,DP1))))))))</f>
        <v>0</v>
      </c>
      <c r="DP1" s="2" t="n">
        <f aca="false">IF(BL3=Rækker!AH26,Rækker!AH30,IF(BL3=Rækker!AJ26,Rækker!AJ30,IF(BL3=Rækker!AL26,Rækker!AL30,IF(BL3=Rækker!AN26,Rækker!AN30,0))))</f>
        <v>0</v>
      </c>
    </row>
    <row r="2" customFormat="false" ht="14.45" hidden="false" customHeight="true" outlineLevel="0" collapsed="false">
      <c r="A2" s="57"/>
      <c r="B2" s="57"/>
      <c r="C2" s="57"/>
      <c r="D2" s="57"/>
      <c r="E2" s="57"/>
      <c r="F2" s="57"/>
      <c r="G2" s="57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2" t="n">
        <f aca="false">IF(H12=1,1,IF(H12="x",1,IF(H12=2,1,0)))</f>
        <v>1</v>
      </c>
      <c r="CH2" s="2" t="n">
        <f aca="false">IF(O9="",CP14,0)</f>
        <v>6</v>
      </c>
      <c r="CI2" s="2" t="n">
        <f aca="false">IF(O9="",1,0)</f>
        <v>1</v>
      </c>
      <c r="CJ2" s="2" t="str">
        <f aca="false">IF(P3=DB!K27,DB!X27,IF(P3=DB!K28,DB!X28,IF(P3=DB!K29,DB!X29,IF(P3=DB!K30,DB!X30,IF(P3=DB!K31,DB!X31,IF(P3=DB!K32,DB!X32,IF(P3=DB!K33,DB!X33,IF(P3=DB!K34,DB!X34,CK2))))))))</f>
        <v/>
      </c>
      <c r="CK2" s="2" t="str">
        <f aca="false">IF(P3=DB!K35,DB!X35,IF(P3=DB!K36,DB!X36,IF(P3=DB!K37,DB!X37,IF(P3=DB!K38,DB!X38,IF(P3=DB!K39,DB!X39,IF(P3=DB!K40,DB!X40,IF(P3=DB!K41,DB!X41,IF(P3=DB!K42,DB!X42,CL2))))))))</f>
        <v/>
      </c>
      <c r="CL2" s="2" t="str">
        <f aca="false">IF(P3=DB!K43,DB!X43,IF(P3=DB!K44,DB!X44,IF(P3=DB!K45,DB!X45,DB!X46)))</f>
        <v/>
      </c>
      <c r="CM2" s="2" t="n">
        <f aca="false">IF(J3=Rækker!B26,Rækker!B31,IF(J3=Rækker!D26,Rækker!D31,IF(J3=Rækker!F26,Rækker!F31,IF(J3=Rækker!H26,Rækker!H31,IF(J3=Rækker!J26,Rækker!J31,IF(J3=Rækker!L26,Rækker!L31,IF(J3=Rækker!N26,Rækker!N31,IF(J3=Rækker!P26,Rækker!P31,CN2))))))))</f>
        <v>2</v>
      </c>
      <c r="CN2" s="2" t="n">
        <f aca="false">IF(J3=Rækker!R26,Rækker!R31,IF(J3=Rækker!T26,Rækker!T31,IF(J3=Rækker!V26,Rækker!V31,IF(J3=Rækker!X26,Rækker!X31,IF(J3=Rækker!Z26,Rækker!Z31,IF(J3=Rækker!AB26,Rækker!AB31,IF(J3=Rækker!AD26,Rækker!AD31,IF(J3=Rækker!AF26,Rækker!AF31,CO2))))))))</f>
        <v>0</v>
      </c>
      <c r="CO2" s="2" t="n">
        <f aca="false">IF(J3=Rækker!AH26,Rækker!AH31,IF(J3=Rækker!AJ26,Rækker!AJ31,IF(J3=Rækker!AL26,Rækker!AL31,IF(J3=Rækker!AN26,Rækker!AN31,0))))</f>
        <v>0</v>
      </c>
      <c r="CP2" s="2" t="n">
        <f aca="false">IF(P3=Rækker!B26,Rækker!B31,IF(P3=Rækker!D26,Rækker!D31,IF(P3=Rækker!F26,Rækker!F31,IF(P3=Rækker!H26,Rækker!H31,IF(P3=Rækker!J26,Rækker!J31,IF(P3=Rækker!L26,Rækker!L31,IF(P3=Rækker!N26,Rækker!N31,IF(P3=Rækker!P26,Rækker!P31,CQ2))))))))</f>
        <v>2</v>
      </c>
      <c r="CQ2" s="2" t="n">
        <f aca="false">IF(P3=Rækker!R26,Rækker!R31,IF(P3=Rækker!T26,Rækker!T31,IF(P3=Rækker!V26,Rækker!V31,IF(P3=Rækker!X26,Rækker!X31,IF(P3=Rækker!Z26,Rækker!Z31,IF(P3=Rækker!AB26,Rækker!AB31,IF(P3=Rækker!AD26,Rækker!AD31,IF(P3=Rækker!AF26,Rækker!AF31,CR2))))))))</f>
        <v>0</v>
      </c>
      <c r="CR2" s="2" t="n">
        <f aca="false">IF(P3=Rækker!AH26,Rækker!AH31,IF(P3=Rækker!AJ26,Rækker!AJ31,IF(P3=Rækker!AL26,Rækker!AL31,IF(P3=Rækker!AN26,Rækker!AN31,0))))</f>
        <v>0</v>
      </c>
      <c r="CS2" s="2" t="n">
        <f aca="false">IF(V3=Rækker!B26,Rækker!B31,IF(V3=Rækker!D26,Rækker!D31,IF(V3=Rækker!F26,Rækker!F31,IF(V3=Rækker!H26,Rækker!H31,IF(V3=Rækker!J26,Rækker!J31,IF(V3=Rækker!L26,Rækker!L31,IF(V3=Rækker!N26,Rækker!N31,IF(V3=Rækker!P26,Rækker!P31,CT2))))))))</f>
        <v>2</v>
      </c>
      <c r="CT2" s="2" t="n">
        <f aca="false">IF(V3=Rækker!R26,Rækker!R31,IF(V3=Rækker!T26,Rækker!T31,IF(V3=Rækker!V26,Rækker!V31,IF(V3=Rækker!X26,Rækker!X31,IF(V3=Rækker!Z26,Rækker!Z31,IF(V3=Rækker!AB26,Rækker!AB31,IF(V3=Rækker!AD26,Rækker!AD31,IF(V3=Rækker!AF26,Rækker!AF31,CU2))))))))</f>
        <v>0</v>
      </c>
      <c r="CU2" s="2" t="n">
        <f aca="false">IF(V3=Rækker!AH26,Rækker!AH31,IF(V3=Rækker!AJ26,Rækker!AJ31,IF(V3=Rækker!AL26,Rækker!AL31,IF(V3=Rækker!AN26,Rækker!AN31,0))))</f>
        <v>0</v>
      </c>
      <c r="CV2" s="2" t="n">
        <f aca="false">IF(AB3=Rækker!B26,Rækker!B31,IF(AB3=Rækker!D26,Rækker!D31,IF(AB3=Rækker!F26,Rækker!F31,IF(AB3=Rækker!H26,Rækker!H31,IF(AB3=Rækker!J26,Rækker!J31,IF(AB3=Rækker!L26,Rækker!L31,IF(AB3=Rækker!N26,Rækker!N31,IF(AB3=Rækker!P26,Rækker!P31,CW2))))))))</f>
        <v>2</v>
      </c>
      <c r="CW2" s="2" t="n">
        <f aca="false">IF(AB3=Rækker!R26,Rækker!R31,IF(AB3=Rækker!T26,Rækker!T31,IF(AB3=Rækker!V26,Rækker!V31,IF(AB3=Rækker!X26,Rækker!X31,IF(AB3=Rækker!Z26,Rækker!Z31,IF(AB3=Rækker!AB26,Rækker!AB31,IF(AB3=Rækker!AD26,Rækker!AD31,IF(AB3=Rækker!AF26,Rækker!AF31,CX2))))))))</f>
        <v>2</v>
      </c>
      <c r="CX2" s="2" t="n">
        <f aca="false">IF(AB3=Rækker!AH26,Rækker!AH31,IF(AB3=Rækker!AJ26,Rækker!AJ31,IF(AB3=Rækker!AL26,Rækker!AL31,IF(AB3=Rækker!AN26,Rækker!AN31,0))))</f>
        <v>2</v>
      </c>
      <c r="CY2" s="2" t="n">
        <f aca="false">IF(AH3=Rækker!B26,Rækker!B31,IF(AH3=Rækker!D26,Rækker!D31,IF(AH3=Rækker!F26,Rækker!F31,IF(AH3=Rækker!H26,Rækker!H31,IF(AH3=Rækker!J26,Rækker!J31,IF(AH3=Rækker!L26,Rækker!L31,IF(AH3=Rækker!N26,Rækker!N31,IF(AH3=Rækker!P26,Rækker!P31,CZ2))))))))</f>
        <v>2</v>
      </c>
      <c r="CZ2" s="2" t="n">
        <f aca="false">IF(AH3=Rækker!R26,Rækker!R31,IF(AH3=Rækker!T26,Rækker!T31,IF(AH3=Rækker!V26,Rækker!V31,IF(AH3=Rækker!X26,Rækker!X31,IF(AH3=Rækker!Z26,Rækker!Z31,IF(AH3=Rækker!AB26,Rækker!AB31,IF(AH3=Rækker!AD26,Rækker!AD31,IF(AH3=Rækker!AF26,Rækker!AF31,DA2))))))))</f>
        <v>2</v>
      </c>
      <c r="DA2" s="2" t="n">
        <f aca="false">IF(AH3=Rækker!AH26,Rækker!AH31,IF(AH3=Rækker!AJ26,Rækker!AJ31,IF(AH3=Rækker!AL26,Rækker!AL31,IF(AH3=Rækker!AN26,Rækker!AN31,0))))</f>
        <v>0</v>
      </c>
      <c r="DB2" s="2" t="n">
        <f aca="false">IF(AN3=Rækker!B26,Rækker!B31,IF(AN3=Rækker!D26,Rækker!D31,IF(AN3=Rækker!F26,Rækker!F31,IF(AN3=Rækker!H26,Rækker!H31,IF(AN3=Rækker!J26,Rækker!J31,IF(AN3=Rækker!L26,Rækker!L31,IF(AN3=Rækker!N26,Rækker!N31,IF(AN3=Rækker!P26,Rækker!P31,DC2))))))))</f>
        <v>2</v>
      </c>
      <c r="DC2" s="2" t="n">
        <f aca="false">IF(AN3=Rækker!R26,Rækker!R31,IF(AN3=Rækker!T26,Rækker!T31,IF(AN3=Rækker!V26,Rækker!V31,IF(AN3=Rækker!X26,Rækker!X31,IF(AN3=Rækker!Z26,Rækker!Z31,IF(AN3=Rækker!AB26,Rækker!AB31,IF(AN3=Rækker!AD26,Rækker!AD31,IF(AN3=Rækker!AF26,Rækker!AF31,DD2))))))))</f>
        <v>0</v>
      </c>
      <c r="DD2" s="2" t="n">
        <f aca="false">IF(AN3=Rækker!AH26,Rækker!AH31,IF(AN3=Rækker!AJ26,Rækker!AJ31,IF(AN3=Rækker!AL26,Rækker!AL31,IF(AN3=Rækker!AN26,Rækker!AN31,0))))</f>
        <v>0</v>
      </c>
      <c r="DE2" s="2" t="n">
        <f aca="false">IF(AT3=Rækker!B26,Rækker!B31,IF(AT3=Rækker!D26,Rækker!D31,IF(AT3=Rækker!F26,Rækker!F31,IF(AT3=Rækker!H26,Rækker!H31,IF(AT3=Rækker!J26,Rækker!J31,IF(AT3=Rækker!L26,Rækker!L31,IF(AT3=Rækker!N26,Rækker!N31,IF(AT3=Rækker!P26,Rækker!P31,DF2))))))))</f>
        <v>2</v>
      </c>
      <c r="DF2" s="2" t="n">
        <f aca="false">IF(AT3=Rækker!R26,Rækker!R31,IF(AT3=Rækker!T26,Rækker!T31,IF(AT3=Rækker!V26,Rækker!V31,IF(AT3=Rækker!X26,Rækker!X31,IF(AT3=Rækker!Z26,Rækker!Z31,IF(AT3=Rækker!AB26,Rækker!AB31,IF(AT3=Rækker!AD26,Rækker!AD31,IF(AT3=Rækker!AF26,Rækker!AF31,DG2))))))))</f>
        <v>2</v>
      </c>
      <c r="DG2" s="2" t="n">
        <f aca="false">IF(AT3=Rækker!AH26,Rækker!AH31,IF(AT3=Rækker!AJ26,Rækker!AJ31,IF(AT3=Rækker!AL26,Rækker!AL31,IF(AT3=Rækker!AN26,Rækker!AN31,0))))</f>
        <v>0</v>
      </c>
      <c r="DH2" s="2" t="n">
        <f aca="false">IF(AZ3=Rækker!B26,Rækker!B31,IF(AZ3=Rækker!D26,Rækker!D31,IF(AZ3=Rækker!F26,Rækker!F31,IF(AZ3=Rækker!H26,Rækker!H31,IF(AZ3=Rækker!J26,Rækker!J31,IF(AZ3=Rækker!L26,Rækker!L31,IF(AZ3=Rækker!N26,Rækker!N31,IF(AZ3=Rækker!P26,Rækker!P31,DI2))))))))</f>
        <v>2</v>
      </c>
      <c r="DI2" s="2" t="n">
        <f aca="false">IF(AZ3=Rækker!R26,Rækker!R31,IF(AZ3=Rækker!T26,Rækker!T31,IF(AZ3=Rækker!V26,Rækker!V31,IF(AZ3=Rækker!X26,Rækker!X31,IF(AZ3=Rækker!Z26,Rækker!Z31,IF(AZ3=Rækker!AB26,Rækker!AB31,IF(AZ3=Rækker!AD26,Rækker!AD31,IF(AZ3=Rækker!AF26,Rækker!AF31,DJ2))))))))</f>
        <v>2</v>
      </c>
      <c r="DJ2" s="2" t="n">
        <f aca="false">IF(AZ3=Rækker!AH26,Rækker!AH31,IF(AZ3=Rækker!AJ26,Rækker!AJ31,IF(AZ3=Rækker!AL26,Rækker!AL31,IF(AZ3=Rækker!AN26,Rækker!AN31,0))))</f>
        <v>0</v>
      </c>
      <c r="DK2" s="2" t="n">
        <f aca="false">IF(BF3=Rækker!B26,Rækker!B31,IF(BF3=Rækker!D26,Rækker!D31,IF(BF3=Rækker!F26,Rækker!F31,IF(BF3=Rækker!H26,Rækker!H31,IF(BF3=Rækker!J26,Rækker!J31,IF(BF3=Rækker!L26,Rækker!L31,IF(BF3=Rækker!N26,Rækker!N31,IF(BF3=Rækker!P26,Rækker!P31,DL2))))))))</f>
        <v>2</v>
      </c>
      <c r="DL2" s="2" t="n">
        <f aca="false">IF(BF3=Rækker!R26,Rækker!R31,IF(BF3=Rækker!T26,Rækker!T31,IF(BF3=Rækker!V26,Rækker!V31,IF(BF3=Rækker!X26,Rækker!X31,IF(BF3=Rækker!Z26,Rækker!Z31,IF(BF3=Rækker!AB26,Rækker!AB31,IF(BF3=Rækker!AD26,Rækker!AD31,IF(BF3=Rækker!AF26,Rækker!AF31,DM2))))))))</f>
        <v>0</v>
      </c>
      <c r="DM2" s="2" t="n">
        <f aca="false">IF(BF3=Rækker!AH26,Rækker!AH31,IF(BF3=Rækker!AJ26,Rækker!AJ31,IF(BF3=Rækker!AL26,Rækker!AL31,IF(BF3=Rækker!AN26,Rækker!AN31,0))))</f>
        <v>0</v>
      </c>
      <c r="DN2" s="2" t="n">
        <f aca="false">IF(BL3=Rækker!B26,Rækker!B31,IF(BL3=Rækker!D26,Rækker!D31,IF(BL3=Rækker!F26,Rækker!F31,IF(BL3=Rækker!H26,Rækker!H31,IF(BL3=Rækker!J26,Rækker!J31,IF(BL3=Rækker!L26,Rækker!L31,IF(BL3=Rækker!N26,Rækker!N31,IF(BL3=Rækker!P26,Rækker!P31,DO2))))))))</f>
        <v>2</v>
      </c>
      <c r="DO2" s="2" t="n">
        <f aca="false">IF(BL3=Rækker!R26,Rækker!R31,IF(BL3=Rækker!T26,Rækker!T31,IF(BL3=Rækker!V26,Rækker!V31,IF(BL3=Rækker!X26,Rækker!X31,IF(BL3=Rækker!Z26,Rækker!Z31,IF(BL3=Rækker!AB26,Rækker!AB31,IF(BL3=Rækker!AD26,Rækker!AD31,IF(BL3=Rækker!AF26,Rækker!AF31,DP2))))))))</f>
        <v>0</v>
      </c>
      <c r="DP2" s="2" t="n">
        <f aca="false">IF(BL3=Rækker!AH26,Rækker!AH31,IF(BL3=Rækker!AJ26,Rækker!AJ31,IF(BL3=Rækker!AL26,Rækker!AL31,IF(BL3=Rækker!AN26,Rækker!AN31,0))))</f>
        <v>0</v>
      </c>
    </row>
    <row r="3" customFormat="false" ht="14.45" hidden="false" customHeight="true" outlineLevel="0" collapsed="false">
      <c r="A3" s="60" t="str">
        <f aca="false">Rækker!B1</f>
        <v>Uge 3</v>
      </c>
      <c r="B3" s="60"/>
      <c r="C3" s="60"/>
      <c r="D3" s="60"/>
      <c r="E3" s="60"/>
      <c r="F3" s="60"/>
      <c r="G3" s="60"/>
      <c r="H3" s="61" t="s">
        <v>74</v>
      </c>
      <c r="I3" s="62"/>
      <c r="J3" s="63" t="str">
        <f aca="false">DB!E17</f>
        <v>Amigo</v>
      </c>
      <c r="K3" s="63"/>
      <c r="L3" s="63"/>
      <c r="M3" s="63"/>
      <c r="N3" s="64" t="s">
        <v>75</v>
      </c>
      <c r="O3" s="64"/>
      <c r="P3" s="63" t="str">
        <f aca="false">DB!F17</f>
        <v>CSKA</v>
      </c>
      <c r="Q3" s="63"/>
      <c r="R3" s="63"/>
      <c r="S3" s="63"/>
      <c r="T3" s="65"/>
      <c r="U3" s="62"/>
      <c r="V3" s="63" t="str">
        <f aca="false">DB!E18</f>
        <v>Chelsea</v>
      </c>
      <c r="W3" s="63"/>
      <c r="X3" s="63"/>
      <c r="Y3" s="63"/>
      <c r="Z3" s="64" t="s">
        <v>75</v>
      </c>
      <c r="AA3" s="64"/>
      <c r="AB3" s="63" t="str">
        <f aca="false">DB!F18</f>
        <v>Percy</v>
      </c>
      <c r="AC3" s="63"/>
      <c r="AD3" s="63"/>
      <c r="AE3" s="63"/>
      <c r="AF3" s="65"/>
      <c r="AG3" s="62"/>
      <c r="AH3" s="63" t="str">
        <f aca="false">DB!E19</f>
        <v>Fox</v>
      </c>
      <c r="AI3" s="63"/>
      <c r="AJ3" s="63"/>
      <c r="AK3" s="63"/>
      <c r="AL3" s="64" t="s">
        <v>75</v>
      </c>
      <c r="AM3" s="64"/>
      <c r="AN3" s="63" t="str">
        <f aca="false">DB!F19</f>
        <v>Anfield</v>
      </c>
      <c r="AO3" s="63"/>
      <c r="AP3" s="63"/>
      <c r="AQ3" s="63"/>
      <c r="AR3" s="65"/>
      <c r="AS3" s="62"/>
      <c r="AT3" s="63" t="str">
        <f aca="false">DB!E20</f>
        <v>Kinks</v>
      </c>
      <c r="AU3" s="63"/>
      <c r="AV3" s="63"/>
      <c r="AW3" s="63"/>
      <c r="AX3" s="64" t="s">
        <v>75</v>
      </c>
      <c r="AY3" s="64"/>
      <c r="AZ3" s="63" t="str">
        <f aca="false">DB!F20</f>
        <v>Norwich</v>
      </c>
      <c r="BA3" s="63"/>
      <c r="BB3" s="63"/>
      <c r="BC3" s="63"/>
      <c r="BD3" s="65"/>
      <c r="BE3" s="62"/>
      <c r="BF3" s="63" t="str">
        <f aca="false">DB!E21</f>
        <v>brula</v>
      </c>
      <c r="BG3" s="63"/>
      <c r="BH3" s="63"/>
      <c r="BI3" s="63"/>
      <c r="BJ3" s="64" t="s">
        <v>75</v>
      </c>
      <c r="BK3" s="64"/>
      <c r="BL3" s="63" t="str">
        <f aca="false">DB!F21</f>
        <v>Cottee</v>
      </c>
      <c r="BM3" s="63"/>
      <c r="BN3" s="63"/>
      <c r="BO3" s="63"/>
      <c r="BP3" s="65"/>
      <c r="BQ3" s="66"/>
      <c r="BR3" s="67" t="str">
        <f aca="false">IF(CG14=13,CONCATENATE("Resultater, ",A1,":"),CONCATENATE("Resultater, ",DB!D1,". runde",":"))</f>
        <v>Resultater, 3. runde:</v>
      </c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2" t="n">
        <f aca="false">IF(H13=1,1,IF(H13="x",1,IF(H13=2,1,0)))</f>
        <v>1</v>
      </c>
      <c r="CH3" s="2" t="n">
        <f aca="false">IF(U9="",CS14,0)</f>
        <v>7</v>
      </c>
      <c r="CI3" s="2" t="n">
        <f aca="false">IF(U9="",1,0)</f>
        <v>1</v>
      </c>
      <c r="CJ3" s="2" t="str">
        <f aca="false">IF(V3=DB!K27,DB!X27,IF(V3=DB!K28,DB!X28,IF(V3=DB!K29,DB!X29,IF(V3=DB!K30,DB!X30,IF(V3=DB!K31,DB!X31,IF(V3=DB!K32,DB!X32,IF(V3=DB!K33,DB!X33,IF(V3=DB!K34,DB!X34,CK3))))))))</f>
        <v/>
      </c>
      <c r="CK3" s="2" t="str">
        <f aca="false">IF(V3=DB!K35,DB!X35,IF(V3=DB!K36,DB!X36,IF(V3=DB!K37,DB!X37,IF(V3=DB!K38,DB!X38,IF(V3=DB!K39,DB!X39,IF(V3=DB!K40,DB!X40,IF(V3=DB!K41,DB!X41,IF(V3=DB!K42,DB!X42,CL3))))))))</f>
        <v/>
      </c>
      <c r="CL3" s="2" t="str">
        <f aca="false">IF(V3=DB!K43,DB!X43,IF(V3=DB!K44,DB!X44,IF(V3=DB!K45,DB!X45,DB!X46)))</f>
        <v/>
      </c>
      <c r="CM3" s="2" t="n">
        <f aca="false">IF(J3=Rækker!B26,Rækker!B32,IF(J3=Rækker!D26,Rækker!D32,IF(J3=Rækker!F26,Rækker!F32,IF(J3=Rækker!H26,Rækker!H32,IF(J3=Rækker!J26,Rækker!J32,IF(J3=Rækker!L26,Rækker!L32,IF(J3=Rækker!N26,Rækker!N32,IF(J3=Rækker!P26,Rækker!P32,CN3))))))))</f>
        <v>2</v>
      </c>
      <c r="CN3" s="2" t="n">
        <f aca="false">IF(J3=Rækker!R26,Rækker!R32,IF(J3=Rækker!T26,Rækker!T32,IF(J3=Rækker!V26,Rækker!V32,IF(J3=Rækker!X26,Rækker!X32,IF(J3=Rækker!Z26,Rækker!Z32,IF(J3=Rækker!AB26,Rækker!AB32,IF(J3=Rækker!AD26,Rækker!AD32,IF(J3=Rækker!AF26,Rækker!AF32,CO3))))))))</f>
        <v>0</v>
      </c>
      <c r="CO3" s="2" t="n">
        <f aca="false">IF(J3=Rækker!AH26,Rækker!AH32,IF(J3=Rækker!AJ26,Rækker!AJ32,IF(J3=Rækker!AL26,Rækker!AL32,IF(J3=Rækker!AN26,Rækker!AN32,0))))</f>
        <v>0</v>
      </c>
      <c r="CP3" s="2" t="n">
        <f aca="false">IF(P3=Rækker!B26,Rækker!B32,IF(P3=Rækker!D26,Rækker!D32,IF(P3=Rækker!F26,Rækker!F32,IF(P3=Rækker!H26,Rækker!H32,IF(P3=Rækker!J26,Rækker!J32,IF(P3=Rækker!L26,Rækker!L32,IF(P3=Rækker!N26,Rækker!N32,IF(P3=Rækker!P26,Rækker!P32,CQ3))))))))</f>
        <v>2</v>
      </c>
      <c r="CQ3" s="2" t="n">
        <f aca="false">IF(P3=Rækker!R26,Rækker!R32,IF(P3=Rækker!T26,Rækker!T32,IF(P3=Rækker!V26,Rækker!V32,IF(P3=Rækker!X26,Rækker!X32,IF(P3=Rækker!Z26,Rækker!Z32,IF(P3=Rækker!AB26,Rækker!AB32,IF(P3=Rækker!AD26,Rækker!AD32,IF(P3=Rækker!AF26,Rækker!AF32,CR3))))))))</f>
        <v>0</v>
      </c>
      <c r="CR3" s="2" t="n">
        <f aca="false">IF(P3=Rækker!AH26,Rækker!AH32,IF(P3=Rækker!AJ26,Rækker!AJ32,IF(P3=Rækker!AL26,Rækker!AL32,IF(P3=Rækker!AN26,Rækker!AN32,0))))</f>
        <v>0</v>
      </c>
      <c r="CS3" s="2" t="n">
        <f aca="false">IF(V3=Rækker!B26,Rækker!B32,IF(V3=Rækker!D26,Rækker!D32,IF(V3=Rækker!F26,Rækker!F32,IF(V3=Rækker!H26,Rækker!H32,IF(V3=Rækker!J26,Rækker!J32,IF(V3=Rækker!L26,Rækker!L32,IF(V3=Rækker!N26,Rækker!N32,IF(V3=Rækker!P26,Rækker!P32,CT3))))))))</f>
        <v>2</v>
      </c>
      <c r="CT3" s="2" t="n">
        <f aca="false">IF(V3=Rækker!R26,Rækker!R32,IF(V3=Rækker!T26,Rækker!T32,IF(V3=Rækker!V26,Rækker!V32,IF(V3=Rækker!X26,Rækker!X32,IF(V3=Rækker!Z26,Rækker!Z32,IF(V3=Rækker!AB26,Rækker!AB32,IF(V3=Rækker!AD26,Rækker!AD32,IF(V3=Rækker!AF26,Rækker!AF32,CU3))))))))</f>
        <v>0</v>
      </c>
      <c r="CU3" s="2" t="n">
        <f aca="false">IF(V3=Rækker!AH26,Rækker!AH32,IF(V3=Rækker!AJ26,Rækker!AJ32,IF(V3=Rækker!AL26,Rækker!AL32,IF(V3=Rækker!AN26,Rækker!AN32,0))))</f>
        <v>0</v>
      </c>
      <c r="CV3" s="2" t="n">
        <f aca="false">IF(AB3=Rækker!B26,Rækker!B32,IF(AB3=Rækker!D26,Rækker!D32,IF(AB3=Rækker!F26,Rækker!F32,IF(AB3=Rækker!H26,Rækker!H32,IF(AB3=Rækker!J26,Rækker!J32,IF(AB3=Rækker!L26,Rækker!L32,IF(AB3=Rækker!N26,Rækker!N32,IF(AB3=Rækker!P26,Rækker!P32,CW3))))))))</f>
        <v>2</v>
      </c>
      <c r="CW3" s="2" t="n">
        <f aca="false">IF(AB3=Rækker!R26,Rækker!R32,IF(AB3=Rækker!T26,Rækker!T32,IF(AB3=Rækker!V26,Rækker!V32,IF(AB3=Rækker!X26,Rækker!X32,IF(AB3=Rækker!Z26,Rækker!Z32,IF(AB3=Rækker!AB26,Rækker!AB32,IF(AB3=Rækker!AD26,Rækker!AD32,IF(AB3=Rækker!AF26,Rækker!AF32,CX3))))))))</f>
        <v>2</v>
      </c>
      <c r="CX3" s="2" t="n">
        <f aca="false">IF(AB3=Rækker!AH26,Rækker!AH32,IF(AB3=Rækker!AJ26,Rækker!AJ32,IF(AB3=Rækker!AL26,Rækker!AL32,IF(AB3=Rækker!AN26,Rækker!AN32,0))))</f>
        <v>2</v>
      </c>
      <c r="CY3" s="2" t="n">
        <f aca="false">IF(AH3=Rækker!B26,Rækker!B32,IF(AH3=Rækker!D26,Rækker!D32,IF(AH3=Rækker!F26,Rækker!F32,IF(AH3=Rækker!H26,Rækker!H32,IF(AH3=Rækker!J26,Rækker!J32,IF(AH3=Rækker!L26,Rækker!L32,IF(AH3=Rækker!N26,Rækker!N32,IF(AH3=Rækker!P26,Rækker!P32,CZ3))))))))</f>
        <v>2</v>
      </c>
      <c r="CZ3" s="2" t="n">
        <f aca="false">IF(AH3=Rækker!R26,Rækker!R32,IF(AH3=Rækker!T26,Rækker!T32,IF(AH3=Rækker!V26,Rækker!V32,IF(AH3=Rækker!X26,Rækker!X32,IF(AH3=Rækker!Z26,Rækker!Z32,IF(AH3=Rækker!AB26,Rækker!AB32,IF(AH3=Rækker!AD26,Rækker!AD32,IF(AH3=Rækker!AF26,Rækker!AF32,DA3))))))))</f>
        <v>2</v>
      </c>
      <c r="DA3" s="2" t="n">
        <f aca="false">IF(AH3=Rækker!AH26,Rækker!AH32,IF(AH3=Rækker!AJ26,Rækker!AJ32,IF(AH3=Rækker!AL26,Rækker!AL32,IF(AH3=Rækker!AN26,Rækker!AN32,0))))</f>
        <v>0</v>
      </c>
      <c r="DB3" s="2" t="n">
        <f aca="false">IF(AN3=Rækker!B26,Rækker!B32,IF(AN3=Rækker!D26,Rækker!D32,IF(AN3=Rækker!F26,Rækker!F32,IF(AN3=Rækker!H26,Rækker!H32,IF(AN3=Rækker!J26,Rækker!J32,IF(AN3=Rækker!L26,Rækker!L32,IF(AN3=Rækker!N26,Rækker!N32,IF(AN3=Rækker!P26,Rækker!P32,DC3))))))))</f>
        <v>2</v>
      </c>
      <c r="DC3" s="2" t="n">
        <f aca="false">IF(AN3=Rækker!R26,Rækker!R32,IF(AN3=Rækker!T26,Rækker!T32,IF(AN3=Rækker!V26,Rækker!V32,IF(AN3=Rækker!X26,Rækker!X32,IF(AN3=Rækker!Z26,Rækker!Z32,IF(AN3=Rækker!AB26,Rækker!AB32,IF(AN3=Rækker!AD26,Rækker!AD32,IF(AN3=Rækker!AF26,Rækker!AF32,DD3))))))))</f>
        <v>0</v>
      </c>
      <c r="DD3" s="2" t="n">
        <f aca="false">IF(AN3=Rækker!AH26,Rækker!AH32,IF(AN3=Rækker!AJ26,Rækker!AJ32,IF(AN3=Rækker!AL26,Rækker!AL32,IF(AN3=Rækker!AN26,Rækker!AN32,0))))</f>
        <v>0</v>
      </c>
      <c r="DE3" s="2" t="n">
        <f aca="false">IF(AT3=Rækker!B26,Rækker!B32,IF(AT3=Rækker!D26,Rækker!D32,IF(AT3=Rækker!F26,Rækker!F32,IF(AT3=Rækker!H26,Rækker!H32,IF(AT3=Rækker!J26,Rækker!J32,IF(AT3=Rækker!L26,Rækker!L32,IF(AT3=Rækker!N26,Rækker!N32,IF(AT3=Rækker!P26,Rækker!P32,DF3))))))))</f>
        <v>2</v>
      </c>
      <c r="DF3" s="2" t="n">
        <f aca="false">IF(AT3=Rækker!R26,Rækker!R32,IF(AT3=Rækker!T26,Rækker!T32,IF(AT3=Rækker!V26,Rækker!V32,IF(AT3=Rækker!X26,Rækker!X32,IF(AT3=Rækker!Z26,Rækker!Z32,IF(AT3=Rækker!AB26,Rækker!AB32,IF(AT3=Rækker!AD26,Rækker!AD32,IF(AT3=Rækker!AF26,Rækker!AF32,DG3))))))))</f>
        <v>2</v>
      </c>
      <c r="DG3" s="2" t="n">
        <f aca="false">IF(AT3=Rækker!AH26,Rækker!AH32,IF(AT3=Rækker!AJ26,Rækker!AJ32,IF(AT3=Rækker!AL26,Rækker!AL32,IF(AT3=Rækker!AN26,Rækker!AN32,0))))</f>
        <v>0</v>
      </c>
      <c r="DH3" s="2" t="n">
        <f aca="false">IF(AZ3=Rækker!B26,Rækker!B32,IF(AZ3=Rækker!D26,Rækker!D32,IF(AZ3=Rækker!F26,Rækker!F32,IF(AZ3=Rækker!H26,Rækker!H32,IF(AZ3=Rækker!J26,Rækker!J32,IF(AZ3=Rækker!L26,Rækker!L32,IF(AZ3=Rækker!N26,Rækker!N32,IF(AZ3=Rækker!P26,Rækker!P32,DI3))))))))</f>
        <v>2</v>
      </c>
      <c r="DI3" s="2" t="n">
        <f aca="false">IF(AZ3=Rækker!R26,Rækker!R32,IF(AZ3=Rækker!T26,Rækker!T32,IF(AZ3=Rækker!V26,Rækker!V32,IF(AZ3=Rækker!X26,Rækker!X32,IF(AZ3=Rækker!Z26,Rækker!Z32,IF(AZ3=Rækker!AB26,Rækker!AB32,IF(AZ3=Rækker!AD26,Rækker!AD32,IF(AZ3=Rækker!AF26,Rækker!AF32,DJ3))))))))</f>
        <v>2</v>
      </c>
      <c r="DJ3" s="2" t="n">
        <f aca="false">IF(AZ3=Rækker!AH26,Rækker!AH32,IF(AZ3=Rækker!AJ26,Rækker!AJ32,IF(AZ3=Rækker!AL26,Rækker!AL32,IF(AZ3=Rækker!AN26,Rækker!AN32,0))))</f>
        <v>0</v>
      </c>
      <c r="DK3" s="2" t="n">
        <f aca="false">IF(BF3=Rækker!B26,Rækker!B32,IF(BF3=Rækker!D26,Rækker!D32,IF(BF3=Rækker!F26,Rækker!F32,IF(BF3=Rækker!H26,Rækker!H32,IF(BF3=Rækker!J26,Rækker!J32,IF(BF3=Rækker!L26,Rækker!L32,IF(BF3=Rækker!N26,Rækker!N32,IF(BF3=Rækker!P26,Rækker!P32,DL3))))))))</f>
        <v>2</v>
      </c>
      <c r="DL3" s="2" t="n">
        <f aca="false">IF(BF3=Rækker!R26,Rækker!R32,IF(BF3=Rækker!T26,Rækker!T32,IF(BF3=Rækker!V26,Rækker!V32,IF(BF3=Rækker!X26,Rækker!X32,IF(BF3=Rækker!Z26,Rækker!Z32,IF(BF3=Rækker!AB26,Rækker!AB32,IF(BF3=Rækker!AD26,Rækker!AD32,IF(BF3=Rækker!AF26,Rækker!AF32,DM3))))))))</f>
        <v>0</v>
      </c>
      <c r="DM3" s="2" t="n">
        <f aca="false">IF(BF3=Rækker!AH26,Rækker!AH32,IF(BF3=Rækker!AJ26,Rækker!AJ32,IF(BF3=Rækker!AL26,Rækker!AL32,IF(BF3=Rækker!AN26,Rækker!AN32,0))))</f>
        <v>0</v>
      </c>
      <c r="DN3" s="2" t="n">
        <f aca="false">IF(BL3=Rækker!B26,Rækker!B32,IF(BL3=Rækker!D26,Rækker!D32,IF(BL3=Rækker!F26,Rækker!F32,IF(BL3=Rækker!H26,Rækker!H32,IF(BL3=Rækker!J26,Rækker!J32,IF(BL3=Rækker!L26,Rækker!L32,IF(BL3=Rækker!N26,Rækker!N32,IF(BL3=Rækker!P26,Rækker!P32,DO3))))))))</f>
        <v>2</v>
      </c>
      <c r="DO3" s="2" t="n">
        <f aca="false">IF(BL3=Rækker!R26,Rækker!R32,IF(BL3=Rækker!T26,Rækker!T32,IF(BL3=Rækker!V26,Rækker!V32,IF(BL3=Rækker!X26,Rækker!X32,IF(BL3=Rækker!Z26,Rækker!Z32,IF(BL3=Rækker!AB26,Rækker!AB32,IF(BL3=Rækker!AD26,Rækker!AD32,IF(BL3=Rækker!AF26,Rækker!AF32,DP3))))))))</f>
        <v>0</v>
      </c>
      <c r="DP3" s="2" t="n">
        <f aca="false">IF(BL3=Rækker!AH26,Rækker!AH32,IF(BL3=Rækker!AJ26,Rækker!AJ32,IF(BL3=Rækker!AL26,Rækker!AL32,IF(BL3=Rækker!AN26,Rækker!AN32,0))))</f>
        <v>0</v>
      </c>
    </row>
    <row r="4" customFormat="false" ht="14.45" hidden="false" customHeight="true" outlineLevel="0" collapsed="false">
      <c r="A4" s="60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4"/>
      <c r="O4" s="64"/>
      <c r="P4" s="63"/>
      <c r="Q4" s="63"/>
      <c r="R4" s="63"/>
      <c r="S4" s="63"/>
      <c r="T4" s="65"/>
      <c r="U4" s="62"/>
      <c r="V4" s="63"/>
      <c r="W4" s="63"/>
      <c r="X4" s="63"/>
      <c r="Y4" s="63"/>
      <c r="Z4" s="64"/>
      <c r="AA4" s="64"/>
      <c r="AB4" s="63"/>
      <c r="AC4" s="63"/>
      <c r="AD4" s="63"/>
      <c r="AE4" s="63"/>
      <c r="AF4" s="65"/>
      <c r="AG4" s="62"/>
      <c r="AH4" s="63"/>
      <c r="AI4" s="63"/>
      <c r="AJ4" s="63"/>
      <c r="AK4" s="63"/>
      <c r="AL4" s="64"/>
      <c r="AM4" s="64"/>
      <c r="AN4" s="63"/>
      <c r="AO4" s="63"/>
      <c r="AP4" s="63"/>
      <c r="AQ4" s="63"/>
      <c r="AR4" s="65"/>
      <c r="AS4" s="62"/>
      <c r="AT4" s="63"/>
      <c r="AU4" s="63"/>
      <c r="AV4" s="63"/>
      <c r="AW4" s="63"/>
      <c r="AX4" s="64"/>
      <c r="AY4" s="64"/>
      <c r="AZ4" s="63"/>
      <c r="BA4" s="63"/>
      <c r="BB4" s="63"/>
      <c r="BC4" s="63"/>
      <c r="BD4" s="65"/>
      <c r="BE4" s="62"/>
      <c r="BF4" s="63"/>
      <c r="BG4" s="63"/>
      <c r="BH4" s="63"/>
      <c r="BI4" s="63"/>
      <c r="BJ4" s="64"/>
      <c r="BK4" s="64"/>
      <c r="BL4" s="63"/>
      <c r="BM4" s="63"/>
      <c r="BN4" s="63"/>
      <c r="BO4" s="63"/>
      <c r="BP4" s="65"/>
      <c r="BQ4" s="66"/>
      <c r="BR4" s="68" t="str">
        <f aca="false">IF(CG14=13,DB!E17,DB!A17)</f>
        <v>Amigo</v>
      </c>
      <c r="BS4" s="68"/>
      <c r="BT4" s="2" t="s">
        <v>75</v>
      </c>
      <c r="BU4" s="69" t="str">
        <f aca="false">IF(CG14=13,DB!F17,DB!B17)</f>
        <v>CSKA</v>
      </c>
      <c r="BV4" s="69"/>
      <c r="BW4" s="69"/>
      <c r="BX4" s="69"/>
      <c r="BY4" s="69"/>
      <c r="BZ4" s="69"/>
      <c r="CA4" s="69"/>
      <c r="CB4" s="70" t="n">
        <f aca="false">IF(CG14=13,DB!G17,DB!C17)</f>
        <v>5</v>
      </c>
      <c r="CC4" s="2" t="s">
        <v>75</v>
      </c>
      <c r="CD4" s="71" t="n">
        <f aca="false">IF(CG14=13,DB!H17,DB!D17)</f>
        <v>6</v>
      </c>
      <c r="CE4" s="2"/>
      <c r="CF4" s="2"/>
      <c r="CG4" s="2" t="n">
        <f aca="false">IF(H14=1,1,IF(H14="x",1,IF(H14=2,1,0)))</f>
        <v>1</v>
      </c>
      <c r="CH4" s="2" t="n">
        <f aca="false">IF(AA9="",CV14,0)</f>
        <v>5</v>
      </c>
      <c r="CI4" s="2" t="n">
        <f aca="false">IF(AA9="",1,0)</f>
        <v>1</v>
      </c>
      <c r="CJ4" s="2" t="str">
        <f aca="false">IF(AB3=DB!K27,DB!X27,IF(AB3=DB!K28,DB!X28,IF(AB3=DB!K29,DB!X29,IF(AB3=DB!K30,DB!X30,IF(AB3=DB!K31,DB!X31,IF(AB3=DB!K32,DB!X32,IF(AB3=DB!K33,DB!X33,IF(AB3=DB!K34,DB!X34,CK4))))))))</f>
        <v/>
      </c>
      <c r="CK4" s="2" t="str">
        <f aca="false">IF(AB3=DB!K35,DB!X35,IF(AB3=DB!K36,DB!X36,IF(AB3=DB!K37,DB!X37,IF(AB3=DB!K38,DB!X38,IF(AB3=DB!K39,DB!X39,IF(AB3=DB!K40,DB!X40,IF(AB3=DB!K41,DB!X41,IF(AB3=DB!K42,DB!X42,CL4))))))))</f>
        <v/>
      </c>
      <c r="CL4" s="2" t="str">
        <f aca="false">IF(AB3=DB!K43,DB!X43,IF(AB3=DB!K44,DB!X44,IF(AB3=DB!K45,DB!X45,DB!X46)))</f>
        <v/>
      </c>
      <c r="CM4" s="2" t="n">
        <f aca="false">IF(J3=Rækker!B26,Rækker!B33,IF(J3=Rækker!D26,Rækker!D33,IF(J3=Rækker!F26,Rækker!F33,IF(J3=Rækker!H26,Rækker!H33,IF(J3=Rækker!J26,Rækker!J33,IF(J3=Rækker!L26,Rækker!L33,IF(J3=Rækker!N26,Rækker!N33,IF(J3=Rækker!P26,Rækker!P33,CN4))))))))</f>
        <v>1</v>
      </c>
      <c r="CN4" s="2" t="n">
        <f aca="false">IF(J3=Rækker!R26,Rækker!R33,IF(J3=Rækker!T26,Rækker!T33,IF(J3=Rækker!V26,Rækker!V33,IF(J3=Rækker!X26,Rækker!X33,IF(J3=Rækker!Z26,Rækker!Z33,IF(J3=Rækker!AB26,Rækker!AB33,IF(J3=Rækker!AD26,Rækker!AD33,IF(J3=Rækker!AF26,Rækker!AF33,CO4))))))))</f>
        <v>0</v>
      </c>
      <c r="CO4" s="2" t="n">
        <f aca="false">IF(J3=Rækker!AH26,Rækker!AH33,IF(J3=Rækker!AJ26,Rækker!AJ33,IF(J3=Rækker!AL26,Rækker!AL33,IF(J3=Rækker!AN26,Rækker!AN33,0))))</f>
        <v>0</v>
      </c>
      <c r="CP4" s="2" t="n">
        <f aca="false">IF(P3=Rækker!B26,Rækker!B33,IF(P3=Rækker!D26,Rækker!D33,IF(P3=Rækker!F26,Rækker!F33,IF(P3=Rækker!H26,Rækker!H33,IF(P3=Rækker!J26,Rækker!J33,IF(P3=Rækker!L26,Rækker!L33,IF(P3=Rækker!N26,Rækker!N33,IF(P3=Rækker!P26,Rækker!P33,CQ4))))))))</f>
        <v>1</v>
      </c>
      <c r="CQ4" s="2" t="n">
        <f aca="false">IF(P3=Rækker!R26,Rækker!R33,IF(P3=Rækker!T26,Rækker!T33,IF(P3=Rækker!V26,Rækker!V33,IF(P3=Rækker!X26,Rækker!X33,IF(P3=Rækker!Z26,Rækker!Z33,IF(P3=Rækker!AB26,Rækker!AB33,IF(P3=Rækker!AD26,Rækker!AD33,IF(P3=Rækker!AF26,Rækker!AF33,CR4))))))))</f>
        <v>0</v>
      </c>
      <c r="CR4" s="2" t="n">
        <f aca="false">IF(P3=Rækker!AH26,Rækker!AH33,IF(P3=Rækker!AJ26,Rækker!AJ33,IF(P3=Rækker!AL26,Rækker!AL33,IF(P3=Rækker!AN26,Rækker!AN33,0))))</f>
        <v>0</v>
      </c>
      <c r="CS4" s="2" t="str">
        <f aca="false">IF(V3=Rækker!B26,Rækker!B33,IF(V3=Rækker!D26,Rækker!D33,IF(V3=Rækker!F26,Rækker!F33,IF(V3=Rækker!H26,Rækker!H33,IF(V3=Rækker!J26,Rækker!J33,IF(V3=Rækker!L26,Rækker!L33,IF(V3=Rækker!N26,Rækker!N33,IF(V3=Rækker!P26,Rækker!P33,CT4))))))))</f>
        <v>x</v>
      </c>
      <c r="CT4" s="2" t="n">
        <f aca="false">IF(V3=Rækker!R26,Rækker!R33,IF(V3=Rækker!T26,Rækker!T33,IF(V3=Rækker!V26,Rækker!V33,IF(V3=Rækker!X26,Rækker!X33,IF(V3=Rækker!Z26,Rækker!Z33,IF(V3=Rækker!AB26,Rækker!AB33,IF(V3=Rækker!AD26,Rækker!AD33,IF(V3=Rækker!AF26,Rækker!AF33,CU4))))))))</f>
        <v>0</v>
      </c>
      <c r="CU4" s="2" t="n">
        <f aca="false">IF(V3=Rækker!AH26,Rækker!AH33,IF(V3=Rækker!AJ26,Rækker!AJ33,IF(V3=Rækker!AL26,Rækker!AL33,IF(V3=Rækker!AN26,Rækker!AN33,0))))</f>
        <v>0</v>
      </c>
      <c r="CV4" s="2" t="n">
        <f aca="false">IF(AB3=Rækker!B26,Rækker!B33,IF(AB3=Rækker!D26,Rækker!D33,IF(AB3=Rækker!F26,Rækker!F33,IF(AB3=Rækker!H26,Rækker!H33,IF(AB3=Rækker!J26,Rækker!J33,IF(AB3=Rækker!L26,Rækker!L33,IF(AB3=Rækker!N26,Rækker!N33,IF(AB3=Rækker!P26,Rækker!P33,CW4))))))))</f>
        <v>1</v>
      </c>
      <c r="CW4" s="2" t="n">
        <f aca="false">IF(AB3=Rækker!R26,Rækker!R33,IF(AB3=Rækker!T26,Rækker!T33,IF(AB3=Rækker!V26,Rækker!V33,IF(AB3=Rækker!X26,Rækker!X33,IF(AB3=Rækker!Z26,Rækker!Z33,IF(AB3=Rækker!AB26,Rækker!AB33,IF(AB3=Rækker!AD26,Rækker!AD33,IF(AB3=Rækker!AF26,Rækker!AF33,CX4))))))))</f>
        <v>1</v>
      </c>
      <c r="CX4" s="2" t="n">
        <f aca="false">IF(AB3=Rækker!AH26,Rækker!AH33,IF(AB3=Rækker!AJ26,Rækker!AJ33,IF(AB3=Rækker!AL26,Rækker!AL33,IF(AB3=Rækker!AN26,Rækker!AN33,0))))</f>
        <v>1</v>
      </c>
      <c r="CY4" s="2" t="n">
        <f aca="false">IF(AH3=Rækker!B26,Rækker!B33,IF(AH3=Rækker!D26,Rækker!D33,IF(AH3=Rækker!F26,Rækker!F33,IF(AH3=Rækker!H26,Rækker!H33,IF(AH3=Rækker!J26,Rækker!J33,IF(AH3=Rækker!L26,Rækker!L33,IF(AH3=Rækker!N26,Rækker!N33,IF(AH3=Rækker!P26,Rækker!P33,CZ4))))))))</f>
        <v>1</v>
      </c>
      <c r="CZ4" s="2" t="n">
        <f aca="false">IF(AH3=Rækker!R26,Rækker!R33,IF(AH3=Rækker!T26,Rækker!T33,IF(AH3=Rækker!V26,Rækker!V33,IF(AH3=Rækker!X26,Rækker!X33,IF(AH3=Rækker!Z26,Rækker!Z33,IF(AH3=Rækker!AB26,Rækker!AB33,IF(AH3=Rækker!AD26,Rækker!AD33,IF(AH3=Rækker!AF26,Rækker!AF33,DA4))))))))</f>
        <v>1</v>
      </c>
      <c r="DA4" s="2" t="n">
        <f aca="false">IF(AH3=Rækker!AH26,Rækker!AH33,IF(AH3=Rækker!AJ26,Rækker!AJ33,IF(AH3=Rækker!AL26,Rækker!AL33,IF(AH3=Rækker!AN26,Rækker!AN33,0))))</f>
        <v>0</v>
      </c>
      <c r="DB4" s="2" t="str">
        <f aca="false">IF(AN3=Rækker!B26,Rækker!B33,IF(AN3=Rækker!D26,Rækker!D33,IF(AN3=Rækker!F26,Rækker!F33,IF(AN3=Rækker!H26,Rækker!H33,IF(AN3=Rækker!J26,Rækker!J33,IF(AN3=Rækker!L26,Rækker!L33,IF(AN3=Rækker!N26,Rækker!N33,IF(AN3=Rækker!P26,Rækker!P33,DC4))))))))</f>
        <v>x</v>
      </c>
      <c r="DC4" s="2" t="n">
        <f aca="false">IF(AN3=Rækker!R26,Rækker!R33,IF(AN3=Rækker!T26,Rækker!T33,IF(AN3=Rækker!V26,Rækker!V33,IF(AN3=Rækker!X26,Rækker!X33,IF(AN3=Rækker!Z26,Rækker!Z33,IF(AN3=Rækker!AB26,Rækker!AB33,IF(AN3=Rækker!AD26,Rækker!AD33,IF(AN3=Rækker!AF26,Rækker!AF33,DD4))))))))</f>
        <v>0</v>
      </c>
      <c r="DD4" s="2" t="n">
        <f aca="false">IF(AN3=Rækker!AH26,Rækker!AH33,IF(AN3=Rækker!AJ26,Rækker!AJ33,IF(AN3=Rækker!AL26,Rækker!AL33,IF(AN3=Rækker!AN26,Rækker!AN33,0))))</f>
        <v>0</v>
      </c>
      <c r="DE4" s="2" t="str">
        <f aca="false">IF(AT3=Rækker!B26,Rækker!B33,IF(AT3=Rækker!D26,Rækker!D33,IF(AT3=Rækker!F26,Rækker!F33,IF(AT3=Rækker!H26,Rækker!H33,IF(AT3=Rækker!J26,Rækker!J33,IF(AT3=Rækker!L26,Rækker!L33,IF(AT3=Rækker!N26,Rækker!N33,IF(AT3=Rækker!P26,Rækker!P33,DF4))))))))</f>
        <v>x</v>
      </c>
      <c r="DF4" s="2" t="str">
        <f aca="false">IF(AT3=Rækker!R26,Rækker!R33,IF(AT3=Rækker!T26,Rækker!T33,IF(AT3=Rækker!V26,Rækker!V33,IF(AT3=Rækker!X26,Rækker!X33,IF(AT3=Rækker!Z26,Rækker!Z33,IF(AT3=Rækker!AB26,Rækker!AB33,IF(AT3=Rækker!AD26,Rækker!AD33,IF(AT3=Rækker!AF26,Rækker!AF33,DG4))))))))</f>
        <v>x</v>
      </c>
      <c r="DG4" s="2" t="n">
        <f aca="false">IF(AT3=Rækker!AH26,Rækker!AH33,IF(AT3=Rækker!AJ26,Rækker!AJ33,IF(AT3=Rækker!AL26,Rækker!AL33,IF(AT3=Rækker!AN26,Rækker!AN33,0))))</f>
        <v>0</v>
      </c>
      <c r="DH4" s="2" t="n">
        <f aca="false">IF(AZ3=Rækker!B26,Rækker!B33,IF(AZ3=Rækker!D26,Rækker!D33,IF(AZ3=Rækker!F26,Rækker!F33,IF(AZ3=Rækker!H26,Rækker!H33,IF(AZ3=Rækker!J26,Rækker!J33,IF(AZ3=Rækker!L26,Rækker!L33,IF(AZ3=Rækker!N26,Rækker!N33,IF(AZ3=Rækker!P26,Rækker!P33,DI4))))))))</f>
        <v>1</v>
      </c>
      <c r="DI4" s="2" t="n">
        <f aca="false">IF(AZ3=Rækker!R26,Rækker!R33,IF(AZ3=Rækker!T26,Rækker!T33,IF(AZ3=Rækker!V26,Rækker!V33,IF(AZ3=Rækker!X26,Rækker!X33,IF(AZ3=Rækker!Z26,Rækker!Z33,IF(AZ3=Rækker!AB26,Rækker!AB33,IF(AZ3=Rækker!AD26,Rækker!AD33,IF(AZ3=Rækker!AF26,Rækker!AF33,DJ4))))))))</f>
        <v>1</v>
      </c>
      <c r="DJ4" s="2" t="n">
        <f aca="false">IF(AZ3=Rækker!AH26,Rækker!AH33,IF(AZ3=Rækker!AJ26,Rækker!AJ33,IF(AZ3=Rækker!AL26,Rækker!AL33,IF(AZ3=Rækker!AN26,Rækker!AN33,0))))</f>
        <v>0</v>
      </c>
      <c r="DK4" s="2" t="str">
        <f aca="false">IF(BF3=Rækker!B26,Rækker!B33,IF(BF3=Rækker!D26,Rækker!D33,IF(BF3=Rækker!F26,Rækker!F33,IF(BF3=Rækker!H26,Rækker!H33,IF(BF3=Rækker!J26,Rækker!J33,IF(BF3=Rækker!L26,Rækker!L33,IF(BF3=Rækker!N26,Rækker!N33,IF(BF3=Rækker!P26,Rækker!P33,DL4))))))))</f>
        <v>x</v>
      </c>
      <c r="DL4" s="2" t="n">
        <f aca="false">IF(BF3=Rækker!R26,Rækker!R33,IF(BF3=Rækker!T26,Rækker!T33,IF(BF3=Rækker!V26,Rækker!V33,IF(BF3=Rækker!X26,Rækker!X33,IF(BF3=Rækker!Z26,Rækker!Z33,IF(BF3=Rækker!AB26,Rækker!AB33,IF(BF3=Rækker!AD26,Rækker!AD33,IF(BF3=Rækker!AF26,Rækker!AF33,DM4))))))))</f>
        <v>0</v>
      </c>
      <c r="DM4" s="2" t="n">
        <f aca="false">IF(BF3=Rækker!AH26,Rækker!AH33,IF(BF3=Rækker!AJ26,Rækker!AJ33,IF(BF3=Rækker!AL26,Rækker!AL33,IF(BF3=Rækker!AN26,Rækker!AN33,0))))</f>
        <v>0</v>
      </c>
      <c r="DN4" s="2" t="n">
        <f aca="false">IF(BL3=Rækker!B26,Rækker!B33,IF(BL3=Rækker!D26,Rækker!D33,IF(BL3=Rækker!F26,Rækker!F33,IF(BL3=Rækker!H26,Rækker!H33,IF(BL3=Rækker!J26,Rækker!J33,IF(BL3=Rækker!L26,Rækker!L33,IF(BL3=Rækker!N26,Rækker!N33,IF(BL3=Rækker!P26,Rækker!P33,DO4))))))))</f>
        <v>1</v>
      </c>
      <c r="DO4" s="2" t="n">
        <f aca="false">IF(BL3=Rækker!R26,Rækker!R33,IF(BL3=Rækker!T26,Rækker!T33,IF(BL3=Rækker!V26,Rækker!V33,IF(BL3=Rækker!X26,Rækker!X33,IF(BL3=Rækker!Z26,Rækker!Z33,IF(BL3=Rækker!AB26,Rækker!AB33,IF(BL3=Rækker!AD26,Rækker!AD33,IF(BL3=Rækker!AF26,Rækker!AF33,DP4))))))))</f>
        <v>0</v>
      </c>
      <c r="DP4" s="2" t="n">
        <f aca="false">IF(BL3=Rækker!AH26,Rækker!AH33,IF(BL3=Rækker!AJ26,Rækker!AJ33,IF(BL3=Rækker!AL26,Rækker!AL33,IF(BL3=Rækker!AN26,Rækker!AN33,0))))</f>
        <v>0</v>
      </c>
    </row>
    <row r="5" customFormat="false" ht="14.45" hidden="false" customHeight="true" outlineLevel="0" collapsed="false">
      <c r="A5" s="60"/>
      <c r="B5" s="60"/>
      <c r="C5" s="60"/>
      <c r="D5" s="60"/>
      <c r="E5" s="60"/>
      <c r="F5" s="60"/>
      <c r="G5" s="60"/>
      <c r="H5" s="61"/>
      <c r="I5" s="62"/>
      <c r="J5" s="63"/>
      <c r="K5" s="63"/>
      <c r="L5" s="63"/>
      <c r="M5" s="63"/>
      <c r="N5" s="64"/>
      <c r="O5" s="64"/>
      <c r="P5" s="63"/>
      <c r="Q5" s="63"/>
      <c r="R5" s="63"/>
      <c r="S5" s="63"/>
      <c r="T5" s="65"/>
      <c r="U5" s="62"/>
      <c r="V5" s="63"/>
      <c r="W5" s="63"/>
      <c r="X5" s="63"/>
      <c r="Y5" s="63"/>
      <c r="Z5" s="64"/>
      <c r="AA5" s="64"/>
      <c r="AB5" s="63"/>
      <c r="AC5" s="63"/>
      <c r="AD5" s="63"/>
      <c r="AE5" s="63"/>
      <c r="AF5" s="65"/>
      <c r="AG5" s="62"/>
      <c r="AH5" s="63"/>
      <c r="AI5" s="63"/>
      <c r="AJ5" s="63"/>
      <c r="AK5" s="63"/>
      <c r="AL5" s="64"/>
      <c r="AM5" s="64"/>
      <c r="AN5" s="63"/>
      <c r="AO5" s="63"/>
      <c r="AP5" s="63"/>
      <c r="AQ5" s="63"/>
      <c r="AR5" s="65"/>
      <c r="AS5" s="62"/>
      <c r="AT5" s="63"/>
      <c r="AU5" s="63"/>
      <c r="AV5" s="63"/>
      <c r="AW5" s="63"/>
      <c r="AX5" s="64"/>
      <c r="AY5" s="64"/>
      <c r="AZ5" s="63"/>
      <c r="BA5" s="63"/>
      <c r="BB5" s="63"/>
      <c r="BC5" s="63"/>
      <c r="BD5" s="65"/>
      <c r="BE5" s="62"/>
      <c r="BF5" s="63"/>
      <c r="BG5" s="63"/>
      <c r="BH5" s="63"/>
      <c r="BI5" s="63"/>
      <c r="BJ5" s="64"/>
      <c r="BK5" s="64"/>
      <c r="BL5" s="63"/>
      <c r="BM5" s="63"/>
      <c r="BN5" s="63"/>
      <c r="BO5" s="63"/>
      <c r="BP5" s="65"/>
      <c r="BQ5" s="66"/>
      <c r="BR5" s="68" t="str">
        <f aca="false">IF(CG14=13,DB!E18,DB!A18)</f>
        <v>Chelsea</v>
      </c>
      <c r="BS5" s="68"/>
      <c r="BT5" s="2" t="s">
        <v>75</v>
      </c>
      <c r="BU5" s="69" t="str">
        <f aca="false">IF(CG14=13,DB!F18,DB!B18)</f>
        <v>Percy</v>
      </c>
      <c r="BV5" s="69"/>
      <c r="BW5" s="69"/>
      <c r="BX5" s="69"/>
      <c r="BY5" s="69"/>
      <c r="BZ5" s="69"/>
      <c r="CA5" s="69"/>
      <c r="CB5" s="70" t="n">
        <f aca="false">IF(CG14=13,DB!G18,DB!C18)</f>
        <v>7</v>
      </c>
      <c r="CC5" s="2" t="s">
        <v>75</v>
      </c>
      <c r="CD5" s="71" t="n">
        <f aca="false">IF(CG14=13,DB!H18,DB!D18)</f>
        <v>5</v>
      </c>
      <c r="CE5" s="2"/>
      <c r="CF5" s="2"/>
      <c r="CG5" s="2" t="n">
        <f aca="false">IF(H15=1,1,IF(H15="x",1,IF(H15=2,1,0)))</f>
        <v>1</v>
      </c>
      <c r="CH5" s="2" t="n">
        <f aca="false">IF(AG9="",CY14,0)</f>
        <v>5</v>
      </c>
      <c r="CI5" s="2" t="n">
        <f aca="false">IF(AG9="",1,0)</f>
        <v>1</v>
      </c>
      <c r="CJ5" s="2" t="str">
        <f aca="false">IF(AH3=DB!K27,DB!X27,IF(AH3=DB!K28,DB!X28,IF(AH3=DB!K29,DB!X29,IF(AH3=DB!K30,DB!X30,IF(AH3=DB!K31,DB!X31,IF(AH3=DB!K32,DB!X32,IF(AH3=DB!K33,DB!X33,IF(AH3=DB!K34,DB!X34,CK5))))))))</f>
        <v/>
      </c>
      <c r="CK5" s="2" t="str">
        <f aca="false">IF(AH3=DB!K35,DB!X35,IF(AH3=DB!K36,DB!X36,IF(AH3=DB!K37,DB!X37,IF(AH3=DB!K38,DB!X38,IF(AH3=DB!K39,DB!X39,IF(AH3=DB!K40,DB!X40,IF(AH3=DB!K41,DB!X41,IF(AH3=DB!K42,DB!X42,CL5))))))))</f>
        <v/>
      </c>
      <c r="CL5" s="2" t="str">
        <f aca="false">IF(AH3=DB!K43,DB!X43,IF(AH3=DB!K44,DB!X44,IF(AH3=DB!K45,DB!X45,DB!X46)))</f>
        <v/>
      </c>
      <c r="CM5" s="2" t="n">
        <f aca="false">IF(J3=Rækker!B26,Rækker!B34,IF(J3=Rækker!D26,Rækker!D34,IF(J3=Rækker!F26,Rækker!F34,IF(J3=Rækker!H26,Rækker!H34,IF(J3=Rækker!J26,Rækker!J34,IF(J3=Rækker!L26,Rækker!L34,IF(J3=Rækker!N26,Rækker!N34,IF(J3=Rækker!P26,Rækker!P34,CN5))))))))</f>
        <v>1</v>
      </c>
      <c r="CN5" s="2" t="n">
        <f aca="false">IF(J3=Rækker!R26,Rækker!R34,IF(J3=Rækker!T26,Rækker!T34,IF(J3=Rækker!V26,Rækker!V34,IF(J3=Rækker!X26,Rækker!X34,IF(J3=Rækker!Z26,Rækker!Z34,IF(J3=Rækker!AB26,Rækker!AB34,IF(J3=Rækker!AD26,Rækker!AD34,IF(J3=Rækker!AF26,Rækker!AF34,CO5))))))))</f>
        <v>0</v>
      </c>
      <c r="CO5" s="2" t="n">
        <f aca="false">IF(J3=Rækker!AH26,Rækker!AH34,IF(J3=Rækker!AJ26,Rækker!AJ34,IF(J3=Rækker!AL26,Rækker!AL34,IF(J3=Rækker!AN26,Rækker!AN34,0))))</f>
        <v>0</v>
      </c>
      <c r="CP5" s="2" t="n">
        <f aca="false">IF(P3=Rækker!B26,Rækker!B34,IF(P3=Rækker!D26,Rækker!D34,IF(P3=Rækker!F26,Rækker!F34,IF(P3=Rækker!H26,Rækker!H34,IF(P3=Rækker!J26,Rækker!J34,IF(P3=Rækker!L26,Rækker!L34,IF(P3=Rækker!N26,Rækker!N34,IF(P3=Rækker!P26,Rækker!P34,CQ5))))))))</f>
        <v>1</v>
      </c>
      <c r="CQ5" s="2" t="n">
        <f aca="false">IF(P3=Rækker!R26,Rækker!R34,IF(P3=Rækker!T26,Rækker!T34,IF(P3=Rækker!V26,Rækker!V34,IF(P3=Rækker!X26,Rækker!X34,IF(P3=Rækker!Z26,Rækker!Z34,IF(P3=Rækker!AB26,Rækker!AB34,IF(P3=Rækker!AD26,Rækker!AD34,IF(P3=Rækker!AF26,Rækker!AF34,CR5))))))))</f>
        <v>0</v>
      </c>
      <c r="CR5" s="2" t="n">
        <f aca="false">IF(P3=Rækker!AH26,Rækker!AH34,IF(P3=Rækker!AJ26,Rækker!AJ34,IF(P3=Rækker!AL26,Rækker!AL34,IF(P3=Rækker!AN26,Rækker!AN34,0))))</f>
        <v>0</v>
      </c>
      <c r="CS5" s="2" t="n">
        <f aca="false">IF(V3=Rækker!B26,Rækker!B34,IF(V3=Rækker!D26,Rækker!D34,IF(V3=Rækker!F26,Rækker!F34,IF(V3=Rækker!H26,Rækker!H34,IF(V3=Rækker!J26,Rækker!J34,IF(V3=Rækker!L26,Rækker!L34,IF(V3=Rækker!N26,Rækker!N34,IF(V3=Rækker!P26,Rækker!P34,CT5))))))))</f>
        <v>1</v>
      </c>
      <c r="CT5" s="2" t="n">
        <f aca="false">IF(V3=Rækker!R26,Rækker!R34,IF(V3=Rækker!T26,Rækker!T34,IF(V3=Rækker!V26,Rækker!V34,IF(V3=Rækker!X26,Rækker!X34,IF(V3=Rækker!Z26,Rækker!Z34,IF(V3=Rækker!AB26,Rækker!AB34,IF(V3=Rækker!AD26,Rækker!AD34,IF(V3=Rækker!AF26,Rækker!AF34,CU5))))))))</f>
        <v>0</v>
      </c>
      <c r="CU5" s="2" t="n">
        <f aca="false">IF(V3=Rækker!AH26,Rækker!AH34,IF(V3=Rækker!AJ26,Rækker!AJ34,IF(V3=Rækker!AL26,Rækker!AL34,IF(V3=Rækker!AN26,Rækker!AN34,0))))</f>
        <v>0</v>
      </c>
      <c r="CV5" s="2" t="n">
        <f aca="false">IF(AB3=Rækker!B26,Rækker!B34,IF(AB3=Rækker!D26,Rækker!D34,IF(AB3=Rækker!F26,Rækker!F34,IF(AB3=Rækker!H26,Rækker!H34,IF(AB3=Rækker!J26,Rækker!J34,IF(AB3=Rækker!L26,Rækker!L34,IF(AB3=Rækker!N26,Rækker!N34,IF(AB3=Rækker!P26,Rækker!P34,CW5))))))))</f>
        <v>1</v>
      </c>
      <c r="CW5" s="2" t="n">
        <f aca="false">IF(AB3=Rækker!R26,Rækker!R34,IF(AB3=Rækker!T26,Rækker!T34,IF(AB3=Rækker!V26,Rækker!V34,IF(AB3=Rækker!X26,Rækker!X34,IF(AB3=Rækker!Z26,Rækker!Z34,IF(AB3=Rækker!AB26,Rækker!AB34,IF(AB3=Rækker!AD26,Rækker!AD34,IF(AB3=Rækker!AF26,Rækker!AF34,CX5))))))))</f>
        <v>1</v>
      </c>
      <c r="CX5" s="2" t="n">
        <f aca="false">IF(AB3=Rækker!AH26,Rækker!AH34,IF(AB3=Rækker!AJ26,Rækker!AJ34,IF(AB3=Rækker!AL26,Rækker!AL34,IF(AB3=Rækker!AN26,Rækker!AN34,0))))</f>
        <v>1</v>
      </c>
      <c r="CY5" s="2" t="n">
        <f aca="false">IF(AH3=Rækker!B26,Rækker!B34,IF(AH3=Rækker!D26,Rækker!D34,IF(AH3=Rækker!F26,Rækker!F34,IF(AH3=Rækker!H26,Rækker!H34,IF(AH3=Rækker!J26,Rækker!J34,IF(AH3=Rækker!L26,Rækker!L34,IF(AH3=Rækker!N26,Rækker!N34,IF(AH3=Rækker!P26,Rækker!P34,CZ5))))))))</f>
        <v>1</v>
      </c>
      <c r="CZ5" s="2" t="n">
        <f aca="false">IF(AH3=Rækker!R26,Rækker!R34,IF(AH3=Rækker!T26,Rækker!T34,IF(AH3=Rækker!V26,Rækker!V34,IF(AH3=Rækker!X26,Rækker!X34,IF(AH3=Rækker!Z26,Rækker!Z34,IF(AH3=Rækker!AB26,Rækker!AB34,IF(AH3=Rækker!AD26,Rækker!AD34,IF(AH3=Rækker!AF26,Rækker!AF34,DA5))))))))</f>
        <v>1</v>
      </c>
      <c r="DA5" s="2" t="n">
        <f aca="false">IF(AH3=Rækker!AH26,Rækker!AH34,IF(AH3=Rækker!AJ26,Rækker!AJ34,IF(AH3=Rækker!AL26,Rækker!AL34,IF(AH3=Rækker!AN26,Rækker!AN34,0))))</f>
        <v>0</v>
      </c>
      <c r="DB5" s="2" t="str">
        <f aca="false">IF(AN3=Rækker!B26,Rækker!B34,IF(AN3=Rækker!D26,Rækker!D34,IF(AN3=Rækker!F26,Rækker!F34,IF(AN3=Rækker!H26,Rækker!H34,IF(AN3=Rækker!J26,Rækker!J34,IF(AN3=Rækker!L26,Rækker!L34,IF(AN3=Rækker!N26,Rækker!N34,IF(AN3=Rækker!P26,Rækker!P34,DC5))))))))</f>
        <v>x</v>
      </c>
      <c r="DC5" s="2" t="n">
        <f aca="false">IF(AN3=Rækker!R26,Rækker!R34,IF(AN3=Rækker!T26,Rækker!T34,IF(AN3=Rækker!V26,Rækker!V34,IF(AN3=Rækker!X26,Rækker!X34,IF(AN3=Rækker!Z26,Rækker!Z34,IF(AN3=Rækker!AB26,Rækker!AB34,IF(AN3=Rækker!AD26,Rækker!AD34,IF(AN3=Rækker!AF26,Rækker!AF34,DD5))))))))</f>
        <v>0</v>
      </c>
      <c r="DD5" s="2" t="n">
        <f aca="false">IF(AN3=Rækker!AH26,Rækker!AH34,IF(AN3=Rækker!AJ26,Rækker!AJ34,IF(AN3=Rækker!AL26,Rækker!AL34,IF(AN3=Rækker!AN26,Rækker!AN34,0))))</f>
        <v>0</v>
      </c>
      <c r="DE5" s="2" t="n">
        <f aca="false">IF(AT3=Rækker!B26,Rækker!B34,IF(AT3=Rækker!D26,Rækker!D34,IF(AT3=Rækker!F26,Rækker!F34,IF(AT3=Rækker!H26,Rækker!H34,IF(AT3=Rækker!J26,Rækker!J34,IF(AT3=Rækker!L26,Rækker!L34,IF(AT3=Rækker!N26,Rækker!N34,IF(AT3=Rækker!P26,Rækker!P34,DF5))))))))</f>
        <v>1</v>
      </c>
      <c r="DF5" s="2" t="n">
        <f aca="false">IF(AT3=Rækker!R26,Rækker!R34,IF(AT3=Rækker!T26,Rækker!T34,IF(AT3=Rækker!V26,Rækker!V34,IF(AT3=Rækker!X26,Rækker!X34,IF(AT3=Rækker!Z26,Rækker!Z34,IF(AT3=Rækker!AB26,Rækker!AB34,IF(AT3=Rækker!AD26,Rækker!AD34,IF(AT3=Rækker!AF26,Rækker!AF34,DG5))))))))</f>
        <v>1</v>
      </c>
      <c r="DG5" s="2" t="n">
        <f aca="false">IF(AT3=Rækker!AH26,Rækker!AH34,IF(AT3=Rækker!AJ26,Rækker!AJ34,IF(AT3=Rækker!AL26,Rækker!AL34,IF(AT3=Rækker!AN26,Rækker!AN34,0))))</f>
        <v>0</v>
      </c>
      <c r="DH5" s="2" t="n">
        <f aca="false">IF(AZ3=Rækker!B26,Rækker!B34,IF(AZ3=Rækker!D26,Rækker!D34,IF(AZ3=Rækker!F26,Rækker!F34,IF(AZ3=Rækker!H26,Rækker!H34,IF(AZ3=Rækker!J26,Rækker!J34,IF(AZ3=Rækker!L26,Rækker!L34,IF(AZ3=Rækker!N26,Rækker!N34,IF(AZ3=Rækker!P26,Rækker!P34,DI5))))))))</f>
        <v>1</v>
      </c>
      <c r="DI5" s="2" t="n">
        <f aca="false">IF(AZ3=Rækker!R26,Rækker!R34,IF(AZ3=Rækker!T26,Rækker!T34,IF(AZ3=Rækker!V26,Rækker!V34,IF(AZ3=Rækker!X26,Rækker!X34,IF(AZ3=Rækker!Z26,Rækker!Z34,IF(AZ3=Rækker!AB26,Rækker!AB34,IF(AZ3=Rækker!AD26,Rækker!AD34,IF(AZ3=Rækker!AF26,Rækker!AF34,DJ5))))))))</f>
        <v>1</v>
      </c>
      <c r="DJ5" s="2" t="n">
        <f aca="false">IF(AZ3=Rækker!AH26,Rækker!AH34,IF(AZ3=Rækker!AJ26,Rækker!AJ34,IF(AZ3=Rækker!AL26,Rækker!AL34,IF(AZ3=Rækker!AN26,Rækker!AN34,0))))</f>
        <v>0</v>
      </c>
      <c r="DK5" s="2" t="n">
        <f aca="false">IF(BF3=Rækker!B26,Rækker!B34,IF(BF3=Rækker!D26,Rækker!D34,IF(BF3=Rækker!F26,Rækker!F34,IF(BF3=Rækker!H26,Rækker!H34,IF(BF3=Rækker!J26,Rækker!J34,IF(BF3=Rækker!L26,Rækker!L34,IF(BF3=Rækker!N26,Rækker!N34,IF(BF3=Rækker!P26,Rækker!P34,DL5))))))))</f>
        <v>1</v>
      </c>
      <c r="DL5" s="2" t="n">
        <f aca="false">IF(BF3=Rækker!R26,Rækker!R34,IF(BF3=Rækker!T26,Rækker!T34,IF(BF3=Rækker!V26,Rækker!V34,IF(BF3=Rækker!X26,Rækker!X34,IF(BF3=Rækker!Z26,Rækker!Z34,IF(BF3=Rækker!AB26,Rækker!AB34,IF(BF3=Rækker!AD26,Rækker!AD34,IF(BF3=Rækker!AF26,Rækker!AF34,DM5))))))))</f>
        <v>0</v>
      </c>
      <c r="DM5" s="2" t="n">
        <f aca="false">IF(BF3=Rækker!AH26,Rækker!AH34,IF(BF3=Rækker!AJ26,Rækker!AJ34,IF(BF3=Rækker!AL26,Rækker!AL34,IF(BF3=Rækker!AN26,Rækker!AN34,0))))</f>
        <v>0</v>
      </c>
      <c r="DN5" s="2" t="n">
        <f aca="false">IF(BL3=Rækker!B26,Rækker!B34,IF(BL3=Rækker!D26,Rækker!D34,IF(BL3=Rækker!F26,Rækker!F34,IF(BL3=Rækker!H26,Rækker!H34,IF(BL3=Rækker!J26,Rækker!J34,IF(BL3=Rækker!L26,Rækker!L34,IF(BL3=Rækker!N26,Rækker!N34,IF(BL3=Rækker!P26,Rækker!P34,DO5))))))))</f>
        <v>1</v>
      </c>
      <c r="DO5" s="2" t="n">
        <f aca="false">IF(BL3=Rækker!R26,Rækker!R34,IF(BL3=Rækker!T26,Rækker!T34,IF(BL3=Rækker!V26,Rækker!V34,IF(BL3=Rækker!X26,Rækker!X34,IF(BL3=Rækker!Z26,Rækker!Z34,IF(BL3=Rækker!AB26,Rækker!AB34,IF(BL3=Rækker!AD26,Rækker!AD34,IF(BL3=Rækker!AF26,Rækker!AF34,DP5))))))))</f>
        <v>0</v>
      </c>
      <c r="DP5" s="2" t="n">
        <f aca="false">IF(BL3=Rækker!AH26,Rækker!AH34,IF(BL3=Rækker!AJ26,Rækker!AJ34,IF(BL3=Rækker!AL26,Rækker!AL34,IF(BL3=Rækker!AN26,Rækker!AN34,0))))</f>
        <v>0</v>
      </c>
    </row>
    <row r="6" customFormat="false" ht="14.45" hidden="false" customHeight="true" outlineLevel="0" collapsed="false">
      <c r="A6" s="60"/>
      <c r="B6" s="60"/>
      <c r="C6" s="60"/>
      <c r="D6" s="60"/>
      <c r="E6" s="60"/>
      <c r="F6" s="60"/>
      <c r="G6" s="60"/>
      <c r="H6" s="61"/>
      <c r="I6" s="62"/>
      <c r="J6" s="63"/>
      <c r="K6" s="63"/>
      <c r="L6" s="63"/>
      <c r="M6" s="63"/>
      <c r="N6" s="64"/>
      <c r="O6" s="64"/>
      <c r="P6" s="63"/>
      <c r="Q6" s="63"/>
      <c r="R6" s="63"/>
      <c r="S6" s="63"/>
      <c r="T6" s="65"/>
      <c r="U6" s="62"/>
      <c r="V6" s="63"/>
      <c r="W6" s="63"/>
      <c r="X6" s="63"/>
      <c r="Y6" s="63"/>
      <c r="Z6" s="64"/>
      <c r="AA6" s="64"/>
      <c r="AB6" s="63"/>
      <c r="AC6" s="63"/>
      <c r="AD6" s="63"/>
      <c r="AE6" s="63"/>
      <c r="AF6" s="65"/>
      <c r="AG6" s="62"/>
      <c r="AH6" s="63"/>
      <c r="AI6" s="63"/>
      <c r="AJ6" s="63"/>
      <c r="AK6" s="63"/>
      <c r="AL6" s="64"/>
      <c r="AM6" s="64"/>
      <c r="AN6" s="63"/>
      <c r="AO6" s="63"/>
      <c r="AP6" s="63"/>
      <c r="AQ6" s="63"/>
      <c r="AR6" s="65"/>
      <c r="AS6" s="62"/>
      <c r="AT6" s="63"/>
      <c r="AU6" s="63"/>
      <c r="AV6" s="63"/>
      <c r="AW6" s="63"/>
      <c r="AX6" s="64"/>
      <c r="AY6" s="64"/>
      <c r="AZ6" s="63"/>
      <c r="BA6" s="63"/>
      <c r="BB6" s="63"/>
      <c r="BC6" s="63"/>
      <c r="BD6" s="65"/>
      <c r="BE6" s="62"/>
      <c r="BF6" s="63"/>
      <c r="BG6" s="63"/>
      <c r="BH6" s="63"/>
      <c r="BI6" s="63"/>
      <c r="BJ6" s="64"/>
      <c r="BK6" s="64"/>
      <c r="BL6" s="63"/>
      <c r="BM6" s="63"/>
      <c r="BN6" s="63"/>
      <c r="BO6" s="63"/>
      <c r="BP6" s="65"/>
      <c r="BQ6" s="66"/>
      <c r="BR6" s="68" t="str">
        <f aca="false">IF(CG14=13,DB!E19,DB!A19)</f>
        <v>Fox</v>
      </c>
      <c r="BS6" s="68"/>
      <c r="BT6" s="2" t="s">
        <v>75</v>
      </c>
      <c r="BU6" s="69" t="str">
        <f aca="false">IF(CG14=13,DB!F19,DB!B19)</f>
        <v>Anfield</v>
      </c>
      <c r="BV6" s="69"/>
      <c r="BW6" s="69"/>
      <c r="BX6" s="69"/>
      <c r="BY6" s="69"/>
      <c r="BZ6" s="69"/>
      <c r="CA6" s="69"/>
      <c r="CB6" s="70" t="n">
        <f aca="false">IF(CG14=13,DB!G19,DB!C19)</f>
        <v>5</v>
      </c>
      <c r="CC6" s="2" t="s">
        <v>75</v>
      </c>
      <c r="CD6" s="71" t="n">
        <f aca="false">IF(CG14=13,DB!H19,DB!D19)</f>
        <v>5</v>
      </c>
      <c r="CE6" s="2"/>
      <c r="CF6" s="2"/>
      <c r="CG6" s="2" t="n">
        <f aca="false">IF(H16=1,1,IF(H16="x",1,IF(H16=2,1,0)))</f>
        <v>1</v>
      </c>
      <c r="CH6" s="2" t="n">
        <f aca="false">IF(AM9="",DB14,0)</f>
        <v>5</v>
      </c>
      <c r="CI6" s="2" t="n">
        <f aca="false">IF(AM9="",1,0)</f>
        <v>1</v>
      </c>
      <c r="CJ6" s="2" t="str">
        <f aca="false">IF(AN3=DB!K27,DB!X27,IF(AN3=DB!K28,DB!X28,IF(AN3=DB!K29,DB!X29,IF(AN3=DB!K30,DB!X30,IF(AN3=DB!K31,DB!X31,IF(AN3=DB!K32,DB!X32,IF(AN3=DB!K33,DB!X33,IF(AN3=DB!K34,DB!X34,CK6))))))))</f>
        <v/>
      </c>
      <c r="CK6" s="2" t="str">
        <f aca="false">IF(AN3=DB!K35,DB!X35,IF(AN3=DB!K36,DB!X36,IF(AN3=DB!K37,DB!X37,IF(AN3=DB!K38,DB!X38,IF(AN3=DB!K39,DB!X39,IF(AN3=DB!K40,DB!X40,IF(AN3=DB!K41,DB!X41,IF(AN3=DB!K42,DB!X42,CL6))))))))</f>
        <v/>
      </c>
      <c r="CL6" s="2" t="str">
        <f aca="false">IF(AN3=DB!K43,DB!X43,IF(AN3=DB!K44,DB!X44,IF(AN3=DB!K45,DB!X45,DB!X46)))</f>
        <v/>
      </c>
      <c r="CM6" s="2" t="n">
        <f aca="false">IF(J3=Rækker!B26,Rækker!B35,IF(J3=Rækker!D26,Rækker!D35,IF(J3=Rækker!F26,Rækker!F35,IF(J3=Rækker!H26,Rækker!H35,IF(J3=Rækker!J26,Rækker!J35,IF(J3=Rækker!L26,Rækker!L35,IF(J3=Rækker!N26,Rækker!N35,IF(J3=Rækker!P26,Rækker!P35,CN6))))))))</f>
        <v>1</v>
      </c>
      <c r="CN6" s="2" t="n">
        <f aca="false">IF(J3=Rækker!R26,Rækker!R35,IF(J3=Rækker!T26,Rækker!T35,IF(J3=Rækker!V26,Rækker!V35,IF(J3=Rækker!X26,Rækker!X35,IF(J3=Rækker!Z26,Rækker!Z35,IF(J3=Rækker!AB26,Rækker!AB35,IF(J3=Rækker!AD26,Rækker!AD35,IF(J3=Rækker!AF26,Rækker!AF35,CO6))))))))</f>
        <v>0</v>
      </c>
      <c r="CO6" s="2" t="n">
        <f aca="false">IF(J3=Rækker!AH26,Rækker!AH35,IF(J3=Rækker!AJ26,Rækker!AJ35,IF(J3=Rækker!AL26,Rækker!AL35,IF(J3=Rækker!AN26,Rækker!AN35,0))))</f>
        <v>0</v>
      </c>
      <c r="CP6" s="2" t="n">
        <f aca="false">IF(P3=Rækker!B26,Rækker!B35,IF(P3=Rækker!D26,Rækker!D35,IF(P3=Rækker!F26,Rækker!F35,IF(P3=Rækker!H26,Rækker!H35,IF(P3=Rækker!J26,Rækker!J35,IF(P3=Rækker!L26,Rækker!L35,IF(P3=Rækker!N26,Rækker!N35,IF(P3=Rækker!P26,Rækker!P35,CQ6))))))))</f>
        <v>1</v>
      </c>
      <c r="CQ6" s="2" t="n">
        <f aca="false">IF(P3=Rækker!R26,Rækker!R35,IF(P3=Rækker!T26,Rækker!T35,IF(P3=Rækker!V26,Rækker!V35,IF(P3=Rækker!X26,Rækker!X35,IF(P3=Rækker!Z26,Rækker!Z35,IF(P3=Rækker!AB26,Rækker!AB35,IF(P3=Rækker!AD26,Rækker!AD35,IF(P3=Rækker!AF26,Rækker!AF35,CR6))))))))</f>
        <v>0</v>
      </c>
      <c r="CR6" s="2" t="n">
        <f aca="false">IF(P3=Rækker!AH26,Rækker!AH35,IF(P3=Rækker!AJ26,Rækker!AJ35,IF(P3=Rækker!AL26,Rækker!AL35,IF(P3=Rækker!AN26,Rækker!AN35,0))))</f>
        <v>0</v>
      </c>
      <c r="CS6" s="2" t="n">
        <f aca="false">IF(V3=Rækker!B26,Rækker!B35,IF(V3=Rækker!D26,Rækker!D35,IF(V3=Rækker!F26,Rækker!F35,IF(V3=Rækker!H26,Rækker!H35,IF(V3=Rækker!J26,Rækker!J35,IF(V3=Rækker!L26,Rækker!L35,IF(V3=Rækker!N26,Rækker!N35,IF(V3=Rækker!P26,Rækker!P35,CT6))))))))</f>
        <v>2</v>
      </c>
      <c r="CT6" s="2" t="n">
        <f aca="false">IF(V3=Rækker!R26,Rækker!R35,IF(V3=Rækker!T26,Rækker!T35,IF(V3=Rækker!V26,Rækker!V35,IF(V3=Rækker!X26,Rækker!X35,IF(V3=Rækker!Z26,Rækker!Z35,IF(V3=Rækker!AB26,Rækker!AB35,IF(V3=Rækker!AD26,Rækker!AD35,IF(V3=Rækker!AF26,Rækker!AF35,CU6))))))))</f>
        <v>0</v>
      </c>
      <c r="CU6" s="2" t="n">
        <f aca="false">IF(V3=Rækker!AH26,Rækker!AH35,IF(V3=Rækker!AJ26,Rækker!AJ35,IF(V3=Rækker!AL26,Rækker!AL35,IF(V3=Rækker!AN26,Rækker!AN35,0))))</f>
        <v>0</v>
      </c>
      <c r="CV6" s="2" t="str">
        <f aca="false">IF(AB3=Rækker!B26,Rækker!B35,IF(AB3=Rækker!D26,Rækker!D35,IF(AB3=Rækker!F26,Rækker!F35,IF(AB3=Rækker!H26,Rækker!H35,IF(AB3=Rækker!J26,Rækker!J35,IF(AB3=Rækker!L26,Rækker!L35,IF(AB3=Rækker!N26,Rækker!N35,IF(AB3=Rækker!P26,Rækker!P35,CW6))))))))</f>
        <v>x</v>
      </c>
      <c r="CW6" s="2" t="str">
        <f aca="false">IF(AB3=Rækker!R26,Rækker!R35,IF(AB3=Rækker!T26,Rækker!T35,IF(AB3=Rækker!V26,Rækker!V35,IF(AB3=Rækker!X26,Rækker!X35,IF(AB3=Rækker!Z26,Rækker!Z35,IF(AB3=Rækker!AB26,Rækker!AB35,IF(AB3=Rækker!AD26,Rækker!AD35,IF(AB3=Rækker!AF26,Rækker!AF35,CX6))))))))</f>
        <v>x</v>
      </c>
      <c r="CX6" s="2" t="str">
        <f aca="false">IF(AB3=Rækker!AH26,Rækker!AH35,IF(AB3=Rækker!AJ26,Rækker!AJ35,IF(AB3=Rækker!AL26,Rækker!AL35,IF(AB3=Rækker!AN26,Rækker!AN35,0))))</f>
        <v>x</v>
      </c>
      <c r="CY6" s="2" t="str">
        <f aca="false">IF(AH3=Rækker!B26,Rækker!B35,IF(AH3=Rækker!D26,Rækker!D35,IF(AH3=Rækker!F26,Rækker!F35,IF(AH3=Rækker!H26,Rækker!H35,IF(AH3=Rækker!J26,Rækker!J35,IF(AH3=Rækker!L26,Rækker!L35,IF(AH3=Rækker!N26,Rækker!N35,IF(AH3=Rækker!P26,Rækker!P35,CZ6))))))))</f>
        <v>x</v>
      </c>
      <c r="CZ6" s="2" t="str">
        <f aca="false">IF(AH3=Rækker!R26,Rækker!R35,IF(AH3=Rækker!T26,Rækker!T35,IF(AH3=Rækker!V26,Rækker!V35,IF(AH3=Rækker!X26,Rækker!X35,IF(AH3=Rækker!Z26,Rækker!Z35,IF(AH3=Rækker!AB26,Rækker!AB35,IF(AH3=Rækker!AD26,Rækker!AD35,IF(AH3=Rækker!AF26,Rækker!AF35,DA6))))))))</f>
        <v>x</v>
      </c>
      <c r="DA6" s="2" t="n">
        <f aca="false">IF(AH3=Rækker!AH26,Rækker!AH35,IF(AH3=Rækker!AJ26,Rækker!AJ35,IF(AH3=Rækker!AL26,Rækker!AL35,IF(AH3=Rækker!AN26,Rækker!AN35,0))))</f>
        <v>0</v>
      </c>
      <c r="DB6" s="2" t="n">
        <f aca="false">IF(AN3=Rækker!B26,Rækker!B35,IF(AN3=Rækker!D26,Rækker!D35,IF(AN3=Rækker!F26,Rækker!F35,IF(AN3=Rækker!H26,Rækker!H35,IF(AN3=Rækker!J26,Rækker!J35,IF(AN3=Rækker!L26,Rækker!L35,IF(AN3=Rækker!N26,Rækker!N35,IF(AN3=Rækker!P26,Rækker!P35,DC6))))))))</f>
        <v>1</v>
      </c>
      <c r="DC6" s="2" t="n">
        <f aca="false">IF(AN3=Rækker!R26,Rækker!R35,IF(AN3=Rækker!T26,Rækker!T35,IF(AN3=Rækker!V26,Rækker!V35,IF(AN3=Rækker!X26,Rækker!X35,IF(AN3=Rækker!Z26,Rækker!Z35,IF(AN3=Rækker!AB26,Rækker!AB35,IF(AN3=Rækker!AD26,Rækker!AD35,IF(AN3=Rækker!AF26,Rækker!AF35,DD6))))))))</f>
        <v>0</v>
      </c>
      <c r="DD6" s="2" t="n">
        <f aca="false">IF(AN3=Rækker!AH26,Rækker!AH35,IF(AN3=Rækker!AJ26,Rækker!AJ35,IF(AN3=Rækker!AL26,Rækker!AL35,IF(AN3=Rækker!AN26,Rækker!AN35,0))))</f>
        <v>0</v>
      </c>
      <c r="DE6" s="2" t="n">
        <f aca="false">IF(AT3=Rækker!B26,Rækker!B35,IF(AT3=Rækker!D26,Rækker!D35,IF(AT3=Rækker!F26,Rækker!F35,IF(AT3=Rækker!H26,Rækker!H35,IF(AT3=Rækker!J26,Rækker!J35,IF(AT3=Rækker!L26,Rækker!L35,IF(AT3=Rækker!N26,Rækker!N35,IF(AT3=Rækker!P26,Rækker!P35,DF6))))))))</f>
        <v>1</v>
      </c>
      <c r="DF6" s="2" t="n">
        <f aca="false">IF(AT3=Rækker!R26,Rækker!R35,IF(AT3=Rækker!T26,Rækker!T35,IF(AT3=Rækker!V26,Rækker!V35,IF(AT3=Rækker!X26,Rækker!X35,IF(AT3=Rækker!Z26,Rækker!Z35,IF(AT3=Rækker!AB26,Rækker!AB35,IF(AT3=Rækker!AD26,Rækker!AD35,IF(AT3=Rækker!AF26,Rækker!AF35,DG6))))))))</f>
        <v>1</v>
      </c>
      <c r="DG6" s="2" t="n">
        <f aca="false">IF(AT3=Rækker!AH26,Rækker!AH35,IF(AT3=Rækker!AJ26,Rækker!AJ35,IF(AT3=Rækker!AL26,Rækker!AL35,IF(AT3=Rækker!AN26,Rækker!AN35,0))))</f>
        <v>0</v>
      </c>
      <c r="DH6" s="2" t="str">
        <f aca="false">IF(AZ3=Rækker!B26,Rækker!B35,IF(AZ3=Rækker!D26,Rækker!D35,IF(AZ3=Rækker!F26,Rækker!F35,IF(AZ3=Rækker!H26,Rækker!H35,IF(AZ3=Rækker!J26,Rækker!J35,IF(AZ3=Rækker!L26,Rækker!L35,IF(AZ3=Rækker!N26,Rækker!N35,IF(AZ3=Rækker!P26,Rækker!P35,DI6))))))))</f>
        <v>x</v>
      </c>
      <c r="DI6" s="2" t="str">
        <f aca="false">IF(AZ3=Rækker!R26,Rækker!R35,IF(AZ3=Rækker!T26,Rækker!T35,IF(AZ3=Rækker!V26,Rækker!V35,IF(AZ3=Rækker!X26,Rækker!X35,IF(AZ3=Rækker!Z26,Rækker!Z35,IF(AZ3=Rækker!AB26,Rækker!AB35,IF(AZ3=Rækker!AD26,Rækker!AD35,IF(AZ3=Rækker!AF26,Rækker!AF35,DJ6))))))))</f>
        <v>x</v>
      </c>
      <c r="DJ6" s="2" t="n">
        <f aca="false">IF(AZ3=Rækker!AH26,Rækker!AH35,IF(AZ3=Rækker!AJ26,Rækker!AJ35,IF(AZ3=Rækker!AL26,Rækker!AL35,IF(AZ3=Rækker!AN26,Rækker!AN35,0))))</f>
        <v>0</v>
      </c>
      <c r="DK6" s="2" t="n">
        <f aca="false">IF(BF3=Rækker!B26,Rækker!B35,IF(BF3=Rækker!D26,Rækker!D35,IF(BF3=Rækker!F26,Rækker!F35,IF(BF3=Rækker!H26,Rækker!H35,IF(BF3=Rækker!J26,Rækker!J35,IF(BF3=Rækker!L26,Rækker!L35,IF(BF3=Rækker!N26,Rækker!N35,IF(BF3=Rækker!P26,Rækker!P35,DL6))))))))</f>
        <v>1</v>
      </c>
      <c r="DL6" s="2" t="n">
        <f aca="false">IF(BF3=Rækker!R26,Rækker!R35,IF(BF3=Rækker!T26,Rækker!T35,IF(BF3=Rækker!V26,Rækker!V35,IF(BF3=Rækker!X26,Rækker!X35,IF(BF3=Rækker!Z26,Rækker!Z35,IF(BF3=Rækker!AB26,Rækker!AB35,IF(BF3=Rækker!AD26,Rækker!AD35,IF(BF3=Rækker!AF26,Rækker!AF35,DM6))))))))</f>
        <v>0</v>
      </c>
      <c r="DM6" s="2" t="n">
        <f aca="false">IF(BF3=Rækker!AH26,Rækker!AH35,IF(BF3=Rækker!AJ26,Rækker!AJ35,IF(BF3=Rækker!AL26,Rækker!AL35,IF(BF3=Rækker!AN26,Rækker!AN35,0))))</f>
        <v>0</v>
      </c>
      <c r="DN6" s="2" t="n">
        <f aca="false">IF(BL3=Rækker!B26,Rækker!B35,IF(BL3=Rækker!D26,Rækker!D35,IF(BL3=Rækker!F26,Rækker!F35,IF(BL3=Rækker!H26,Rækker!H35,IF(BL3=Rækker!J26,Rækker!J35,IF(BL3=Rækker!L26,Rækker!L35,IF(BL3=Rækker!N26,Rækker!N35,IF(BL3=Rækker!P26,Rækker!P35,DO6))))))))</f>
        <v>2</v>
      </c>
      <c r="DO6" s="2" t="n">
        <f aca="false">IF(BL3=Rækker!R26,Rækker!R35,IF(BL3=Rækker!T26,Rækker!T35,IF(BL3=Rækker!V26,Rækker!V35,IF(BL3=Rækker!X26,Rækker!X35,IF(BL3=Rækker!Z26,Rækker!Z35,IF(BL3=Rækker!AB26,Rækker!AB35,IF(BL3=Rækker!AD26,Rækker!AD35,IF(BL3=Rækker!AF26,Rækker!AF35,DP6))))))))</f>
        <v>0</v>
      </c>
      <c r="DP6" s="2" t="n">
        <f aca="false">IF(BL3=Rækker!AH26,Rækker!AH35,IF(BL3=Rækker!AJ26,Rækker!AJ35,IF(BL3=Rækker!AL26,Rækker!AL35,IF(BL3=Rækker!AN26,Rækker!AN35,0))))</f>
        <v>0</v>
      </c>
    </row>
    <row r="7" customFormat="false" ht="14.45" hidden="false" customHeight="true" outlineLevel="0" collapsed="false">
      <c r="A7" s="60"/>
      <c r="B7" s="60"/>
      <c r="C7" s="60"/>
      <c r="D7" s="60"/>
      <c r="E7" s="60"/>
      <c r="F7" s="60"/>
      <c r="G7" s="60"/>
      <c r="H7" s="61"/>
      <c r="I7" s="62"/>
      <c r="J7" s="63"/>
      <c r="K7" s="63"/>
      <c r="L7" s="63"/>
      <c r="M7" s="63"/>
      <c r="N7" s="64"/>
      <c r="O7" s="64"/>
      <c r="P7" s="63"/>
      <c r="Q7" s="63"/>
      <c r="R7" s="63"/>
      <c r="S7" s="63"/>
      <c r="T7" s="65"/>
      <c r="U7" s="62"/>
      <c r="V7" s="63"/>
      <c r="W7" s="63"/>
      <c r="X7" s="63"/>
      <c r="Y7" s="63"/>
      <c r="Z7" s="64"/>
      <c r="AA7" s="64"/>
      <c r="AB7" s="63"/>
      <c r="AC7" s="63"/>
      <c r="AD7" s="63"/>
      <c r="AE7" s="63"/>
      <c r="AF7" s="65"/>
      <c r="AG7" s="62"/>
      <c r="AH7" s="63"/>
      <c r="AI7" s="63"/>
      <c r="AJ7" s="63"/>
      <c r="AK7" s="63"/>
      <c r="AL7" s="64"/>
      <c r="AM7" s="64"/>
      <c r="AN7" s="63"/>
      <c r="AO7" s="63"/>
      <c r="AP7" s="63"/>
      <c r="AQ7" s="63"/>
      <c r="AR7" s="65"/>
      <c r="AS7" s="62"/>
      <c r="AT7" s="63"/>
      <c r="AU7" s="63"/>
      <c r="AV7" s="63"/>
      <c r="AW7" s="63"/>
      <c r="AX7" s="64"/>
      <c r="AY7" s="64"/>
      <c r="AZ7" s="63"/>
      <c r="BA7" s="63"/>
      <c r="BB7" s="63"/>
      <c r="BC7" s="63"/>
      <c r="BD7" s="65"/>
      <c r="BE7" s="62"/>
      <c r="BF7" s="63"/>
      <c r="BG7" s="63"/>
      <c r="BH7" s="63"/>
      <c r="BI7" s="63"/>
      <c r="BJ7" s="64"/>
      <c r="BK7" s="64"/>
      <c r="BL7" s="63"/>
      <c r="BM7" s="63"/>
      <c r="BN7" s="63"/>
      <c r="BO7" s="63"/>
      <c r="BP7" s="65"/>
      <c r="BQ7" s="66"/>
      <c r="BR7" s="68" t="str">
        <f aca="false">IF(CG14=13,DB!E20,DB!A20)</f>
        <v>Kinks</v>
      </c>
      <c r="BS7" s="68"/>
      <c r="BT7" s="2" t="s">
        <v>75</v>
      </c>
      <c r="BU7" s="69" t="str">
        <f aca="false">IF(CG14=13,DB!F20,DB!B20)</f>
        <v>Norwich</v>
      </c>
      <c r="BV7" s="69"/>
      <c r="BW7" s="69"/>
      <c r="BX7" s="69"/>
      <c r="BY7" s="69"/>
      <c r="BZ7" s="69"/>
      <c r="CA7" s="69"/>
      <c r="CB7" s="70" t="n">
        <f aca="false">IF(CG14=13,DB!G20,DB!C20)</f>
        <v>5</v>
      </c>
      <c r="CC7" s="2" t="s">
        <v>75</v>
      </c>
      <c r="CD7" s="71" t="n">
        <f aca="false">IF(CG14=13,DB!H20,DB!D20)</f>
        <v>5</v>
      </c>
      <c r="CE7" s="2"/>
      <c r="CF7" s="2"/>
      <c r="CG7" s="2" t="n">
        <f aca="false">IF(H17=1,1,IF(H17="x",1,IF(H17=2,1,0)))</f>
        <v>1</v>
      </c>
      <c r="CH7" s="2" t="n">
        <f aca="false">IF(AS9="",DE14,0)</f>
        <v>5</v>
      </c>
      <c r="CI7" s="2" t="n">
        <f aca="false">IF(AS9="",1,0)</f>
        <v>1</v>
      </c>
      <c r="CJ7" s="2" t="str">
        <f aca="false">IF(AT3=DB!K27,DB!X27,IF(AT3=DB!K28,DB!X28,IF(AT3=DB!K29,DB!X29,IF(AT3=DB!K30,DB!X30,IF(AT3=DB!K31,DB!X31,IF(AT3=DB!K32,DB!X32,IF(AT3=DB!K33,DB!X33,IF(AT3=DB!K34,DB!X34,CK7))))))))</f>
        <v/>
      </c>
      <c r="CK7" s="2" t="str">
        <f aca="false">IF(AT3=DB!K35,DB!X35,IF(AT3=DB!K36,DB!X36,IF(AT3=DB!K37,DB!X37,IF(AT3=DB!K38,DB!X38,IF(AT3=DB!K39,DB!X39,IF(AT3=DB!K40,DB!X40,IF(AT3=DB!K41,DB!X41,IF(AT3=DB!K42,DB!X42,CL7))))))))</f>
        <v/>
      </c>
      <c r="CL7" s="2" t="str">
        <f aca="false">IF(AT3=DB!K43,DB!X43,IF(AT3=DB!K44,DB!X44,IF(AT3=DB!K45,DB!X45,DB!X46)))</f>
        <v/>
      </c>
      <c r="CM7" s="2" t="n">
        <f aca="false">IF(J3=Rækker!B26,Rækker!B36,IF(J3=Rækker!D26,Rækker!D36,IF(J3=Rækker!F26,Rækker!F36,IF(J3=Rækker!H26,Rækker!H36,IF(J3=Rækker!J26,Rækker!J36,IF(J3=Rækker!L26,Rækker!L36,IF(J3=Rækker!N26,Rækker!N36,IF(J3=Rækker!P26,Rækker!P36,CN7))))))))</f>
        <v>1</v>
      </c>
      <c r="CN7" s="2" t="n">
        <f aca="false">IF(J3=Rækker!R26,Rækker!R36,IF(J3=Rækker!T26,Rækker!T36,IF(J3=Rækker!V26,Rækker!V36,IF(J3=Rækker!X26,Rækker!X36,IF(J3=Rækker!Z26,Rækker!Z36,IF(J3=Rækker!AB26,Rækker!AB36,IF(J3=Rækker!AD26,Rækker!AD36,IF(J3=Rækker!AF26,Rækker!AF36,CO7))))))))</f>
        <v>0</v>
      </c>
      <c r="CO7" s="2" t="n">
        <f aca="false">IF(J3=Rækker!AH26,Rækker!AH36,IF(J3=Rækker!AJ26,Rækker!AJ36,IF(J3=Rækker!AL26,Rækker!AL36,IF(J3=Rækker!AN26,Rækker!AN36,0))))</f>
        <v>0</v>
      </c>
      <c r="CP7" s="2" t="n">
        <f aca="false">IF(P3=Rækker!B26,Rækker!B36,IF(P3=Rækker!D26,Rækker!D36,IF(P3=Rækker!F26,Rækker!F36,IF(P3=Rækker!H26,Rækker!H36,IF(P3=Rækker!J26,Rækker!J36,IF(P3=Rækker!L26,Rækker!L36,IF(P3=Rækker!N26,Rækker!N36,IF(P3=Rækker!P26,Rækker!P36,CQ7))))))))</f>
        <v>1</v>
      </c>
      <c r="CQ7" s="2" t="n">
        <f aca="false">IF(P3=Rækker!R26,Rækker!R36,IF(P3=Rækker!T26,Rækker!T36,IF(P3=Rækker!V26,Rækker!V36,IF(P3=Rækker!X26,Rækker!X36,IF(P3=Rækker!Z26,Rækker!Z36,IF(P3=Rækker!AB26,Rækker!AB36,IF(P3=Rækker!AD26,Rækker!AD36,IF(P3=Rækker!AF26,Rækker!AF36,CR7))))))))</f>
        <v>0</v>
      </c>
      <c r="CR7" s="2" t="n">
        <f aca="false">IF(P3=Rækker!AH26,Rækker!AH36,IF(P3=Rækker!AJ26,Rækker!AJ36,IF(P3=Rækker!AL26,Rækker!AL36,IF(P3=Rækker!AN26,Rækker!AN36,0))))</f>
        <v>0</v>
      </c>
      <c r="CS7" s="2" t="n">
        <f aca="false">IF(V3=Rækker!B26,Rækker!B36,IF(V3=Rækker!D26,Rækker!D36,IF(V3=Rækker!F26,Rækker!F36,IF(V3=Rækker!H26,Rækker!H36,IF(V3=Rækker!J26,Rækker!J36,IF(V3=Rækker!L26,Rækker!L36,IF(V3=Rækker!N26,Rækker!N36,IF(V3=Rækker!P26,Rækker!P36,CT7))))))))</f>
        <v>2</v>
      </c>
      <c r="CT7" s="2" t="n">
        <f aca="false">IF(V3=Rækker!R26,Rækker!R36,IF(V3=Rækker!T26,Rækker!T36,IF(V3=Rækker!V26,Rækker!V36,IF(V3=Rækker!X26,Rækker!X36,IF(V3=Rækker!Z26,Rækker!Z36,IF(V3=Rækker!AB26,Rækker!AB36,IF(V3=Rækker!AD26,Rækker!AD36,IF(V3=Rækker!AF26,Rækker!AF36,CU7))))))))</f>
        <v>0</v>
      </c>
      <c r="CU7" s="2" t="n">
        <f aca="false">IF(V3=Rækker!AH26,Rækker!AH36,IF(V3=Rækker!AJ26,Rækker!AJ36,IF(V3=Rækker!AL26,Rækker!AL36,IF(V3=Rækker!AN26,Rækker!AN36,0))))</f>
        <v>0</v>
      </c>
      <c r="CV7" s="2" t="n">
        <f aca="false">IF(AB3=Rækker!B26,Rækker!B36,IF(AB3=Rækker!D26,Rækker!D36,IF(AB3=Rækker!F26,Rækker!F36,IF(AB3=Rækker!H26,Rækker!H36,IF(AB3=Rækker!J26,Rækker!J36,IF(AB3=Rækker!L26,Rækker!L36,IF(AB3=Rækker!N26,Rækker!N36,IF(AB3=Rækker!P26,Rækker!P36,CW7))))))))</f>
        <v>1</v>
      </c>
      <c r="CW7" s="2" t="n">
        <f aca="false">IF(AB3=Rækker!R26,Rækker!R36,IF(AB3=Rækker!T26,Rækker!T36,IF(AB3=Rækker!V26,Rækker!V36,IF(AB3=Rækker!X26,Rækker!X36,IF(AB3=Rækker!Z26,Rækker!Z36,IF(AB3=Rækker!AB26,Rækker!AB36,IF(AB3=Rækker!AD26,Rækker!AD36,IF(AB3=Rækker!AF26,Rækker!AF36,CX7))))))))</f>
        <v>1</v>
      </c>
      <c r="CX7" s="2" t="n">
        <f aca="false">IF(AB3=Rækker!AH26,Rækker!AH36,IF(AB3=Rækker!AJ26,Rækker!AJ36,IF(AB3=Rækker!AL26,Rækker!AL36,IF(AB3=Rækker!AN26,Rækker!AN36,0))))</f>
        <v>1</v>
      </c>
      <c r="CY7" s="2" t="n">
        <f aca="false">IF(AH3=Rækker!B26,Rækker!B36,IF(AH3=Rækker!D26,Rækker!D36,IF(AH3=Rækker!F26,Rækker!F36,IF(AH3=Rækker!H26,Rækker!H36,IF(AH3=Rækker!J26,Rækker!J36,IF(AH3=Rækker!L26,Rækker!L36,IF(AH3=Rækker!N26,Rækker!N36,IF(AH3=Rækker!P26,Rækker!P36,CZ7))))))))</f>
        <v>1</v>
      </c>
      <c r="CZ7" s="2" t="n">
        <f aca="false">IF(AH3=Rækker!R26,Rækker!R36,IF(AH3=Rækker!T26,Rækker!T36,IF(AH3=Rækker!V26,Rækker!V36,IF(AH3=Rækker!X26,Rækker!X36,IF(AH3=Rækker!Z26,Rækker!Z36,IF(AH3=Rækker!AB26,Rækker!AB36,IF(AH3=Rækker!AD26,Rækker!AD36,IF(AH3=Rækker!AF26,Rækker!AF36,DA7))))))))</f>
        <v>1</v>
      </c>
      <c r="DA7" s="2" t="n">
        <f aca="false">IF(AH3=Rækker!AH26,Rækker!AH36,IF(AH3=Rækker!AJ26,Rækker!AJ36,IF(AH3=Rækker!AL26,Rækker!AL36,IF(AH3=Rækker!AN26,Rækker!AN36,0))))</f>
        <v>0</v>
      </c>
      <c r="DB7" s="2" t="str">
        <f aca="false">IF(AN3=Rækker!B26,Rækker!B36,IF(AN3=Rækker!D26,Rækker!D36,IF(AN3=Rækker!F26,Rækker!F36,IF(AN3=Rækker!H26,Rækker!H36,IF(AN3=Rækker!J26,Rækker!J36,IF(AN3=Rækker!L26,Rækker!L36,IF(AN3=Rækker!N26,Rækker!N36,IF(AN3=Rækker!P26,Rækker!P36,DC7))))))))</f>
        <v>x</v>
      </c>
      <c r="DC7" s="2" t="n">
        <f aca="false">IF(AN3=Rækker!R26,Rækker!R36,IF(AN3=Rækker!T26,Rækker!T36,IF(AN3=Rækker!V26,Rækker!V36,IF(AN3=Rækker!X26,Rækker!X36,IF(AN3=Rækker!Z26,Rækker!Z36,IF(AN3=Rækker!AB26,Rækker!AB36,IF(AN3=Rækker!AD26,Rækker!AD36,IF(AN3=Rækker!AF26,Rækker!AF36,DD7))))))))</f>
        <v>0</v>
      </c>
      <c r="DD7" s="2" t="n">
        <f aca="false">IF(AN3=Rækker!AH26,Rækker!AH36,IF(AN3=Rækker!AJ26,Rækker!AJ36,IF(AN3=Rækker!AL26,Rækker!AL36,IF(AN3=Rækker!AN26,Rækker!AN36,0))))</f>
        <v>0</v>
      </c>
      <c r="DE7" s="2" t="n">
        <f aca="false">IF(AT3=Rækker!B26,Rækker!B36,IF(AT3=Rækker!D26,Rækker!D36,IF(AT3=Rækker!F26,Rækker!F36,IF(AT3=Rækker!H26,Rækker!H36,IF(AT3=Rækker!J26,Rækker!J36,IF(AT3=Rækker!L26,Rækker!L36,IF(AT3=Rækker!N26,Rækker!N36,IF(AT3=Rækker!P26,Rækker!P36,DF7))))))))</f>
        <v>1</v>
      </c>
      <c r="DF7" s="2" t="n">
        <f aca="false">IF(AT3=Rækker!R26,Rækker!R36,IF(AT3=Rækker!T26,Rækker!T36,IF(AT3=Rækker!V26,Rækker!V36,IF(AT3=Rækker!X26,Rækker!X36,IF(AT3=Rækker!Z26,Rækker!Z36,IF(AT3=Rækker!AB26,Rækker!AB36,IF(AT3=Rækker!AD26,Rækker!AD36,IF(AT3=Rækker!AF26,Rækker!AF36,DG7))))))))</f>
        <v>1</v>
      </c>
      <c r="DG7" s="2" t="n">
        <f aca="false">IF(AT3=Rækker!AH26,Rækker!AH36,IF(AT3=Rækker!AJ26,Rækker!AJ36,IF(AT3=Rækker!AL26,Rækker!AL36,IF(AT3=Rækker!AN26,Rækker!AN36,0))))</f>
        <v>0</v>
      </c>
      <c r="DH7" s="2" t="n">
        <f aca="false">IF(AZ3=Rækker!B26,Rækker!B36,IF(AZ3=Rækker!D26,Rækker!D36,IF(AZ3=Rækker!F26,Rækker!F36,IF(AZ3=Rækker!H26,Rækker!H36,IF(AZ3=Rækker!J26,Rækker!J36,IF(AZ3=Rækker!L26,Rækker!L36,IF(AZ3=Rækker!N26,Rækker!N36,IF(AZ3=Rækker!P26,Rækker!P36,DI7))))))))</f>
        <v>1</v>
      </c>
      <c r="DI7" s="2" t="n">
        <f aca="false">IF(AZ3=Rækker!R26,Rækker!R36,IF(AZ3=Rækker!T26,Rækker!T36,IF(AZ3=Rækker!V26,Rækker!V36,IF(AZ3=Rækker!X26,Rækker!X36,IF(AZ3=Rækker!Z26,Rækker!Z36,IF(AZ3=Rækker!AB26,Rækker!AB36,IF(AZ3=Rækker!AD26,Rækker!AD36,IF(AZ3=Rækker!AF26,Rækker!AF36,DJ7))))))))</f>
        <v>1</v>
      </c>
      <c r="DJ7" s="2" t="n">
        <f aca="false">IF(AZ3=Rækker!AH26,Rækker!AH36,IF(AZ3=Rækker!AJ26,Rækker!AJ36,IF(AZ3=Rækker!AL26,Rækker!AL36,IF(AZ3=Rækker!AN26,Rækker!AN36,0))))</f>
        <v>0</v>
      </c>
      <c r="DK7" s="2" t="n">
        <f aca="false">IF(BF3=Rækker!B26,Rækker!B36,IF(BF3=Rækker!D26,Rækker!D36,IF(BF3=Rækker!F26,Rækker!F36,IF(BF3=Rækker!H26,Rækker!H36,IF(BF3=Rækker!J26,Rækker!J36,IF(BF3=Rækker!L26,Rækker!L36,IF(BF3=Rækker!N26,Rækker!N36,IF(BF3=Rækker!P26,Rækker!P36,DL7))))))))</f>
        <v>1</v>
      </c>
      <c r="DL7" s="2" t="n">
        <f aca="false">IF(BF3=Rækker!R26,Rækker!R36,IF(BF3=Rækker!T26,Rækker!T36,IF(BF3=Rækker!V26,Rækker!V36,IF(BF3=Rækker!X26,Rækker!X36,IF(BF3=Rækker!Z26,Rækker!Z36,IF(BF3=Rækker!AB26,Rækker!AB36,IF(BF3=Rækker!AD26,Rækker!AD36,IF(BF3=Rækker!AF26,Rækker!AF36,DM7))))))))</f>
        <v>0</v>
      </c>
      <c r="DM7" s="2" t="n">
        <f aca="false">IF(BF3=Rækker!AH26,Rækker!AH36,IF(BF3=Rækker!AJ26,Rækker!AJ36,IF(BF3=Rækker!AL26,Rækker!AL36,IF(BF3=Rækker!AN26,Rækker!AN36,0))))</f>
        <v>0</v>
      </c>
      <c r="DN7" s="2" t="n">
        <f aca="false">IF(BL3=Rækker!B26,Rækker!B36,IF(BL3=Rækker!D26,Rækker!D36,IF(BL3=Rækker!F26,Rækker!F36,IF(BL3=Rækker!H26,Rækker!H36,IF(BL3=Rækker!J26,Rækker!J36,IF(BL3=Rækker!L26,Rækker!L36,IF(BL3=Rækker!N26,Rækker!N36,IF(BL3=Rækker!P26,Rækker!P36,DO7))))))))</f>
        <v>1</v>
      </c>
      <c r="DO7" s="2" t="n">
        <f aca="false">IF(BL3=Rækker!R26,Rækker!R36,IF(BL3=Rækker!T26,Rækker!T36,IF(BL3=Rækker!V26,Rækker!V36,IF(BL3=Rækker!X26,Rækker!X36,IF(BL3=Rækker!Z26,Rækker!Z36,IF(BL3=Rækker!AB26,Rækker!AB36,IF(BL3=Rækker!AD26,Rækker!AD36,IF(BL3=Rækker!AF26,Rækker!AF36,DP7))))))))</f>
        <v>0</v>
      </c>
      <c r="DP7" s="2" t="n">
        <f aca="false">IF(BL3=Rækker!AH26,Rækker!AH36,IF(BL3=Rækker!AJ26,Rækker!AJ36,IF(BL3=Rækker!AL26,Rækker!AL36,IF(BL3=Rækker!AN26,Rækker!AN36,0))))</f>
        <v>0</v>
      </c>
    </row>
    <row r="8" customFormat="false" ht="14.45" hidden="false" customHeight="true" outlineLevel="0" collapsed="false">
      <c r="A8" s="60"/>
      <c r="B8" s="60"/>
      <c r="C8" s="60"/>
      <c r="D8" s="60"/>
      <c r="E8" s="60"/>
      <c r="F8" s="60"/>
      <c r="G8" s="60"/>
      <c r="H8" s="61"/>
      <c r="I8" s="62"/>
      <c r="J8" s="63"/>
      <c r="K8" s="63"/>
      <c r="L8" s="63"/>
      <c r="M8" s="63"/>
      <c r="N8" s="64"/>
      <c r="O8" s="64"/>
      <c r="P8" s="63"/>
      <c r="Q8" s="63"/>
      <c r="R8" s="63"/>
      <c r="S8" s="63"/>
      <c r="T8" s="65"/>
      <c r="U8" s="62"/>
      <c r="V8" s="63"/>
      <c r="W8" s="63"/>
      <c r="X8" s="63"/>
      <c r="Y8" s="63"/>
      <c r="Z8" s="64"/>
      <c r="AA8" s="64"/>
      <c r="AB8" s="63"/>
      <c r="AC8" s="63"/>
      <c r="AD8" s="63"/>
      <c r="AE8" s="63"/>
      <c r="AF8" s="65"/>
      <c r="AG8" s="62"/>
      <c r="AH8" s="63"/>
      <c r="AI8" s="63"/>
      <c r="AJ8" s="63"/>
      <c r="AK8" s="63"/>
      <c r="AL8" s="64"/>
      <c r="AM8" s="64"/>
      <c r="AN8" s="63"/>
      <c r="AO8" s="63"/>
      <c r="AP8" s="63"/>
      <c r="AQ8" s="63"/>
      <c r="AR8" s="65"/>
      <c r="AS8" s="62"/>
      <c r="AT8" s="63"/>
      <c r="AU8" s="63"/>
      <c r="AV8" s="63"/>
      <c r="AW8" s="63"/>
      <c r="AX8" s="64"/>
      <c r="AY8" s="64"/>
      <c r="AZ8" s="63"/>
      <c r="BA8" s="63"/>
      <c r="BB8" s="63"/>
      <c r="BC8" s="63"/>
      <c r="BD8" s="65"/>
      <c r="BE8" s="62"/>
      <c r="BF8" s="63"/>
      <c r="BG8" s="63"/>
      <c r="BH8" s="63"/>
      <c r="BI8" s="63"/>
      <c r="BJ8" s="64"/>
      <c r="BK8" s="64"/>
      <c r="BL8" s="63"/>
      <c r="BM8" s="63"/>
      <c r="BN8" s="63"/>
      <c r="BO8" s="63"/>
      <c r="BP8" s="65"/>
      <c r="BQ8" s="66"/>
      <c r="BR8" s="68" t="str">
        <f aca="false">IF(CG14=13,DB!E21,DB!A21)</f>
        <v>brula</v>
      </c>
      <c r="BS8" s="68"/>
      <c r="BT8" s="2" t="s">
        <v>75</v>
      </c>
      <c r="BU8" s="69" t="str">
        <f aca="false">IF(CG14=13,DB!F21,DB!B21)</f>
        <v>Cottee</v>
      </c>
      <c r="BV8" s="69"/>
      <c r="BW8" s="69"/>
      <c r="BX8" s="69"/>
      <c r="BY8" s="69"/>
      <c r="BZ8" s="69"/>
      <c r="CA8" s="69"/>
      <c r="CB8" s="70" t="n">
        <f aca="false">IF(CG14=13,DB!G21,DB!C21)</f>
        <v>5</v>
      </c>
      <c r="CC8" s="2" t="s">
        <v>75</v>
      </c>
      <c r="CD8" s="71" t="n">
        <f aca="false">IF(CG14=13,DB!H21,DB!D21)</f>
        <v>6</v>
      </c>
      <c r="CE8" s="2"/>
      <c r="CF8" s="2"/>
      <c r="CG8" s="2" t="n">
        <f aca="false">IF(H18=1,1,IF(H18="x",1,IF(H18=2,1,0)))</f>
        <v>1</v>
      </c>
      <c r="CH8" s="2" t="n">
        <f aca="false">IF(AY9="",DH14,0)</f>
        <v>5</v>
      </c>
      <c r="CI8" s="2" t="n">
        <f aca="false">IF(AY9="",1,0)</f>
        <v>1</v>
      </c>
      <c r="CJ8" s="2" t="str">
        <f aca="false">IF(AZ3=DB!K27,DB!X27,IF(AZ3=DB!K28,DB!X28,IF(AZ3=DB!K29,DB!X29,IF(AZ3=DB!K30,DB!X30,IF(AZ3=DB!K31,DB!X31,IF(AZ3=DB!K32,DB!X32,IF(AZ3=DB!K33,DB!X33,IF(AZ3=DB!K34,DB!X34,CK8))))))))</f>
        <v/>
      </c>
      <c r="CK8" s="2" t="str">
        <f aca="false">IF(AZ3=DB!K35,DB!X35,IF(AZ3=DB!K36,DB!X36,IF(AZ3=DB!K37,DB!X37,IF(AZ3=DB!K38,DB!X38,IF(AZ3=DB!K39,DB!X39,IF(AZ3=DB!K40,DB!X40,IF(AZ3=DB!K41,DB!X41,IF(AZ3=DB!K42,DB!X42,CL8))))))))</f>
        <v/>
      </c>
      <c r="CL8" s="2" t="str">
        <f aca="false">IF(AZ3=DB!K43,DB!X43,IF(AZ3=DB!K44,DB!X44,IF(AZ3=DB!K45,DB!X45,DB!X46)))</f>
        <v/>
      </c>
      <c r="CM8" s="2" t="str">
        <f aca="false">IF(J3=Rækker!B26,Rækker!B37,IF(J3=Rækker!D26,Rækker!D37,IF(J3=Rækker!F26,Rækker!F37,IF(J3=Rækker!H26,Rækker!H37,IF(J3=Rækker!J26,Rækker!J37,IF(J3=Rækker!L26,Rækker!L37,IF(J3=Rækker!N26,Rækker!N37,IF(J3=Rækker!P26,Rækker!P37,CN8))))))))</f>
        <v>x</v>
      </c>
      <c r="CN8" s="2" t="n">
        <f aca="false">IF(J3=Rækker!R26,Rækker!R37,IF(J3=Rækker!T26,Rækker!T37,IF(J3=Rækker!V26,Rækker!V37,IF(J3=Rækker!X26,Rækker!X37,IF(J3=Rækker!Z26,Rækker!Z37,IF(J3=Rækker!AB26,Rækker!AB37,IF(J3=Rækker!AD26,Rækker!AD37,IF(J3=Rækker!AF26,Rækker!AF37,CO8))))))))</f>
        <v>0</v>
      </c>
      <c r="CO8" s="2" t="n">
        <f aca="false">IF(J3=Rækker!AH26,Rækker!AH37,IF(J3=Rækker!AJ26,Rækker!AJ37,IF(J3=Rækker!AL26,Rækker!AL37,IF(J3=Rækker!AN26,Rækker!AN37,0))))</f>
        <v>0</v>
      </c>
      <c r="CP8" s="2" t="n">
        <f aca="false">IF(P3=Rækker!B26,Rækker!B37,IF(P3=Rækker!D26,Rækker!D37,IF(P3=Rækker!F26,Rækker!F37,IF(P3=Rækker!H26,Rækker!H37,IF(P3=Rækker!J26,Rækker!J37,IF(P3=Rækker!L26,Rækker!L37,IF(P3=Rækker!N26,Rækker!N37,IF(P3=Rækker!P26,Rækker!P37,CQ8))))))))</f>
        <v>1</v>
      </c>
      <c r="CQ8" s="2" t="n">
        <f aca="false">IF(P3=Rækker!R26,Rækker!R37,IF(P3=Rækker!T26,Rækker!T37,IF(P3=Rækker!V26,Rækker!V37,IF(P3=Rækker!X26,Rækker!X37,IF(P3=Rækker!Z26,Rækker!Z37,IF(P3=Rækker!AB26,Rækker!AB37,IF(P3=Rækker!AD26,Rækker!AD37,IF(P3=Rækker!AF26,Rækker!AF37,CR8))))))))</f>
        <v>0</v>
      </c>
      <c r="CR8" s="2" t="n">
        <f aca="false">IF(P3=Rækker!AH26,Rækker!AH37,IF(P3=Rækker!AJ26,Rækker!AJ37,IF(P3=Rækker!AL26,Rækker!AL37,IF(P3=Rækker!AN26,Rækker!AN37,0))))</f>
        <v>0</v>
      </c>
      <c r="CS8" s="2" t="n">
        <f aca="false">IF(V3=Rækker!B26,Rækker!B37,IF(V3=Rækker!D26,Rækker!D37,IF(V3=Rækker!F26,Rækker!F37,IF(V3=Rækker!H26,Rækker!H37,IF(V3=Rækker!J26,Rækker!J37,IF(V3=Rækker!L26,Rækker!L37,IF(V3=Rækker!N26,Rækker!N37,IF(V3=Rækker!P26,Rækker!P37,CT8))))))))</f>
        <v>2</v>
      </c>
      <c r="CT8" s="2" t="n">
        <f aca="false">IF(V3=Rækker!R26,Rækker!R37,IF(V3=Rækker!T26,Rækker!T37,IF(V3=Rækker!V26,Rækker!V37,IF(V3=Rækker!X26,Rækker!X37,IF(V3=Rækker!Z26,Rækker!Z37,IF(V3=Rækker!AB26,Rækker!AB37,IF(V3=Rækker!AD26,Rækker!AD37,IF(V3=Rækker!AF26,Rækker!AF37,CU8))))))))</f>
        <v>0</v>
      </c>
      <c r="CU8" s="2" t="n">
        <f aca="false">IF(V3=Rækker!AH26,Rækker!AH37,IF(V3=Rækker!AJ26,Rækker!AJ37,IF(V3=Rækker!AL26,Rækker!AL37,IF(V3=Rækker!AN26,Rækker!AN37,0))))</f>
        <v>0</v>
      </c>
      <c r="CV8" s="2" t="n">
        <f aca="false">IF(AB3=Rækker!B26,Rækker!B37,IF(AB3=Rækker!D26,Rækker!D37,IF(AB3=Rækker!F26,Rækker!F37,IF(AB3=Rækker!H26,Rækker!H37,IF(AB3=Rækker!J26,Rækker!J37,IF(AB3=Rækker!L26,Rækker!L37,IF(AB3=Rækker!N26,Rækker!N37,IF(AB3=Rækker!P26,Rækker!P37,CW8))))))))</f>
        <v>2</v>
      </c>
      <c r="CW8" s="2" t="n">
        <f aca="false">IF(AB3=Rækker!R26,Rækker!R37,IF(AB3=Rækker!T26,Rækker!T37,IF(AB3=Rækker!V26,Rækker!V37,IF(AB3=Rækker!X26,Rækker!X37,IF(AB3=Rækker!Z26,Rækker!Z37,IF(AB3=Rækker!AB26,Rækker!AB37,IF(AB3=Rækker!AD26,Rækker!AD37,IF(AB3=Rækker!AF26,Rækker!AF37,CX8))))))))</f>
        <v>2</v>
      </c>
      <c r="CX8" s="2" t="n">
        <f aca="false">IF(AB3=Rækker!AH26,Rækker!AH37,IF(AB3=Rækker!AJ26,Rækker!AJ37,IF(AB3=Rækker!AL26,Rækker!AL37,IF(AB3=Rækker!AN26,Rækker!AN37,0))))</f>
        <v>2</v>
      </c>
      <c r="CY8" s="2" t="n">
        <f aca="false">IF(AH3=Rækker!B26,Rækker!B37,IF(AH3=Rækker!D26,Rækker!D37,IF(AH3=Rækker!F26,Rækker!F37,IF(AH3=Rækker!H26,Rækker!H37,IF(AH3=Rækker!J26,Rækker!J37,IF(AH3=Rækker!L26,Rækker!L37,IF(AH3=Rækker!N26,Rækker!N37,IF(AH3=Rækker!P26,Rækker!P37,CZ8))))))))</f>
        <v>2</v>
      </c>
      <c r="CZ8" s="2" t="n">
        <f aca="false">IF(AH3=Rækker!R26,Rækker!R37,IF(AH3=Rækker!T26,Rækker!T37,IF(AH3=Rækker!V26,Rækker!V37,IF(AH3=Rækker!X26,Rækker!X37,IF(AH3=Rækker!Z26,Rækker!Z37,IF(AH3=Rækker!AB26,Rækker!AB37,IF(AH3=Rækker!AD26,Rækker!AD37,IF(AH3=Rækker!AF26,Rækker!AF37,DA8))))))))</f>
        <v>2</v>
      </c>
      <c r="DA8" s="2" t="n">
        <f aca="false">IF(AH3=Rækker!AH26,Rækker!AH37,IF(AH3=Rækker!AJ26,Rækker!AJ37,IF(AH3=Rækker!AL26,Rækker!AL37,IF(AH3=Rækker!AN26,Rækker!AN37,0))))</f>
        <v>0</v>
      </c>
      <c r="DB8" s="2" t="n">
        <f aca="false">IF(AN3=Rækker!B26,Rækker!B37,IF(AN3=Rækker!D26,Rækker!D37,IF(AN3=Rækker!F26,Rækker!F37,IF(AN3=Rækker!H26,Rækker!H37,IF(AN3=Rækker!J26,Rækker!J37,IF(AN3=Rækker!L26,Rækker!L37,IF(AN3=Rækker!N26,Rækker!N37,IF(AN3=Rækker!P26,Rækker!P37,DC8))))))))</f>
        <v>2</v>
      </c>
      <c r="DC8" s="2" t="n">
        <f aca="false">IF(AN3=Rækker!R26,Rækker!R37,IF(AN3=Rækker!T26,Rækker!T37,IF(AN3=Rækker!V26,Rækker!V37,IF(AN3=Rækker!X26,Rækker!X37,IF(AN3=Rækker!Z26,Rækker!Z37,IF(AN3=Rækker!AB26,Rækker!AB37,IF(AN3=Rækker!AD26,Rækker!AD37,IF(AN3=Rækker!AF26,Rækker!AF37,DD8))))))))</f>
        <v>0</v>
      </c>
      <c r="DD8" s="2" t="n">
        <f aca="false">IF(AN3=Rækker!AH26,Rækker!AH37,IF(AN3=Rækker!AJ26,Rækker!AJ37,IF(AN3=Rækker!AL26,Rækker!AL37,IF(AN3=Rækker!AN26,Rækker!AN37,0))))</f>
        <v>0</v>
      </c>
      <c r="DE8" s="2" t="n">
        <f aca="false">IF(AT3=Rækker!B26,Rækker!B37,IF(AT3=Rækker!D26,Rækker!D37,IF(AT3=Rækker!F26,Rækker!F37,IF(AT3=Rækker!H26,Rækker!H37,IF(AT3=Rækker!J26,Rækker!J37,IF(AT3=Rækker!L26,Rækker!L37,IF(AT3=Rækker!N26,Rækker!N37,IF(AT3=Rækker!P26,Rækker!P37,DF8))))))))</f>
        <v>2</v>
      </c>
      <c r="DF8" s="2" t="n">
        <f aca="false">IF(AT3=Rækker!R26,Rækker!R37,IF(AT3=Rækker!T26,Rækker!T37,IF(AT3=Rækker!V26,Rækker!V37,IF(AT3=Rækker!X26,Rækker!X37,IF(AT3=Rækker!Z26,Rækker!Z37,IF(AT3=Rækker!AB26,Rækker!AB37,IF(AT3=Rækker!AD26,Rækker!AD37,IF(AT3=Rækker!AF26,Rækker!AF37,DG8))))))))</f>
        <v>2</v>
      </c>
      <c r="DG8" s="2" t="n">
        <f aca="false">IF(AT3=Rækker!AH26,Rækker!AH37,IF(AT3=Rækker!AJ26,Rækker!AJ37,IF(AT3=Rækker!AL26,Rækker!AL37,IF(AT3=Rækker!AN26,Rækker!AN37,0))))</f>
        <v>0</v>
      </c>
      <c r="DH8" s="2" t="n">
        <f aca="false">IF(AZ3=Rækker!B26,Rækker!B37,IF(AZ3=Rækker!D26,Rækker!D37,IF(AZ3=Rækker!F26,Rækker!F37,IF(AZ3=Rækker!H26,Rækker!H37,IF(AZ3=Rækker!J26,Rækker!J37,IF(AZ3=Rækker!L26,Rækker!L37,IF(AZ3=Rækker!N26,Rækker!N37,IF(AZ3=Rækker!P26,Rækker!P37,DI8))))))))</f>
        <v>2</v>
      </c>
      <c r="DI8" s="2" t="n">
        <f aca="false">IF(AZ3=Rækker!R26,Rækker!R37,IF(AZ3=Rækker!T26,Rækker!T37,IF(AZ3=Rækker!V26,Rækker!V37,IF(AZ3=Rækker!X26,Rækker!X37,IF(AZ3=Rækker!Z26,Rækker!Z37,IF(AZ3=Rækker!AB26,Rækker!AB37,IF(AZ3=Rækker!AD26,Rækker!AD37,IF(AZ3=Rækker!AF26,Rækker!AF37,DJ8))))))))</f>
        <v>2</v>
      </c>
      <c r="DJ8" s="2" t="n">
        <f aca="false">IF(AZ3=Rækker!AH26,Rækker!AH37,IF(AZ3=Rækker!AJ26,Rækker!AJ37,IF(AZ3=Rækker!AL26,Rækker!AL37,IF(AZ3=Rækker!AN26,Rækker!AN37,0))))</f>
        <v>0</v>
      </c>
      <c r="DK8" s="2" t="str">
        <f aca="false">IF(BF3=Rækker!B26,Rækker!B37,IF(BF3=Rækker!D26,Rækker!D37,IF(BF3=Rækker!F26,Rækker!F37,IF(BF3=Rækker!H26,Rækker!H37,IF(BF3=Rækker!J26,Rækker!J37,IF(BF3=Rækker!L26,Rækker!L37,IF(BF3=Rækker!N26,Rækker!N37,IF(BF3=Rækker!P26,Rækker!P37,DL8))))))))</f>
        <v>x</v>
      </c>
      <c r="DL8" s="2" t="n">
        <f aca="false">IF(BF3=Rækker!R26,Rækker!R37,IF(BF3=Rækker!T26,Rækker!T37,IF(BF3=Rækker!V26,Rækker!V37,IF(BF3=Rækker!X26,Rækker!X37,IF(BF3=Rækker!Z26,Rækker!Z37,IF(BF3=Rækker!AB26,Rækker!AB37,IF(BF3=Rækker!AD26,Rækker!AD37,IF(BF3=Rækker!AF26,Rækker!AF37,DM8))))))))</f>
        <v>0</v>
      </c>
      <c r="DM8" s="2" t="n">
        <f aca="false">IF(BF3=Rækker!AH26,Rækker!AH37,IF(BF3=Rækker!AJ26,Rækker!AJ37,IF(BF3=Rækker!AL26,Rækker!AL37,IF(BF3=Rækker!AN26,Rækker!AN37,0))))</f>
        <v>0</v>
      </c>
      <c r="DN8" s="2" t="str">
        <f aca="false">IF(BL3=Rækker!B26,Rækker!B37,IF(BL3=Rækker!D26,Rækker!D37,IF(BL3=Rækker!F26,Rækker!F37,IF(BL3=Rækker!H26,Rækker!H37,IF(BL3=Rækker!J26,Rækker!J37,IF(BL3=Rækker!L26,Rækker!L37,IF(BL3=Rækker!N26,Rækker!N37,IF(BL3=Rækker!P26,Rækker!P37,DO8))))))))</f>
        <v>x</v>
      </c>
      <c r="DO8" s="2" t="n">
        <f aca="false">IF(BL3=Rækker!R26,Rækker!R37,IF(BL3=Rækker!T26,Rækker!T37,IF(BL3=Rækker!V26,Rækker!V37,IF(BL3=Rækker!X26,Rækker!X37,IF(BL3=Rækker!Z26,Rækker!Z37,IF(BL3=Rækker!AB26,Rækker!AB37,IF(BL3=Rækker!AD26,Rækker!AD37,IF(BL3=Rækker!AF26,Rækker!AF37,DP8))))))))</f>
        <v>0</v>
      </c>
      <c r="DP8" s="2" t="n">
        <f aca="false">IF(BL3=Rækker!AH26,Rækker!AH37,IF(BL3=Rækker!AJ26,Rækker!AJ37,IF(BL3=Rækker!AL26,Rækker!AL37,IF(BL3=Rækker!AN26,Rækker!AN37,0))))</f>
        <v>0</v>
      </c>
    </row>
    <row r="9" customFormat="false" ht="14.45" hidden="false" customHeight="true" outlineLevel="0" collapsed="false">
      <c r="A9" s="60"/>
      <c r="B9" s="60"/>
      <c r="C9" s="60"/>
      <c r="D9" s="60"/>
      <c r="E9" s="60"/>
      <c r="F9" s="60"/>
      <c r="G9" s="60"/>
      <c r="H9" s="61"/>
      <c r="I9" s="72" t="str">
        <f aca="false">CJ1</f>
        <v/>
      </c>
      <c r="J9" s="72"/>
      <c r="K9" s="72"/>
      <c r="L9" s="72"/>
      <c r="M9" s="72"/>
      <c r="N9" s="72"/>
      <c r="O9" s="73" t="str">
        <f aca="false">CJ2</f>
        <v/>
      </c>
      <c r="P9" s="73"/>
      <c r="Q9" s="73"/>
      <c r="R9" s="73"/>
      <c r="S9" s="73"/>
      <c r="T9" s="73"/>
      <c r="U9" s="72" t="str">
        <f aca="false">CJ3</f>
        <v/>
      </c>
      <c r="V9" s="72"/>
      <c r="W9" s="72"/>
      <c r="X9" s="72"/>
      <c r="Y9" s="72"/>
      <c r="Z9" s="72"/>
      <c r="AA9" s="73" t="str">
        <f aca="false">CJ4</f>
        <v/>
      </c>
      <c r="AB9" s="73"/>
      <c r="AC9" s="73"/>
      <c r="AD9" s="73"/>
      <c r="AE9" s="73"/>
      <c r="AF9" s="73"/>
      <c r="AG9" s="72" t="str">
        <f aca="false">CJ5</f>
        <v/>
      </c>
      <c r="AH9" s="72"/>
      <c r="AI9" s="72"/>
      <c r="AJ9" s="72"/>
      <c r="AK9" s="72"/>
      <c r="AL9" s="72"/>
      <c r="AM9" s="73" t="str">
        <f aca="false">CJ6</f>
        <v/>
      </c>
      <c r="AN9" s="73"/>
      <c r="AO9" s="73"/>
      <c r="AP9" s="73"/>
      <c r="AQ9" s="73"/>
      <c r="AR9" s="73"/>
      <c r="AS9" s="72" t="str">
        <f aca="false">CJ7</f>
        <v/>
      </c>
      <c r="AT9" s="72"/>
      <c r="AU9" s="72"/>
      <c r="AV9" s="72"/>
      <c r="AW9" s="72"/>
      <c r="AX9" s="72"/>
      <c r="AY9" s="73" t="str">
        <f aca="false">CJ8</f>
        <v/>
      </c>
      <c r="AZ9" s="73"/>
      <c r="BA9" s="73"/>
      <c r="BB9" s="73"/>
      <c r="BC9" s="73"/>
      <c r="BD9" s="73"/>
      <c r="BE9" s="72" t="str">
        <f aca="false">CJ9</f>
        <v/>
      </c>
      <c r="BF9" s="72"/>
      <c r="BG9" s="72"/>
      <c r="BH9" s="72"/>
      <c r="BI9" s="72"/>
      <c r="BJ9" s="72"/>
      <c r="BK9" s="73" t="str">
        <f aca="false">CJ10</f>
        <v/>
      </c>
      <c r="BL9" s="73"/>
      <c r="BM9" s="73"/>
      <c r="BN9" s="73"/>
      <c r="BO9" s="73"/>
      <c r="BP9" s="73"/>
      <c r="BQ9" s="66"/>
      <c r="BR9" s="68" t="str">
        <f aca="false">IF(CG14=13,DB!E22,DB!A22)</f>
        <v>Anderup</v>
      </c>
      <c r="BS9" s="68"/>
      <c r="BT9" s="2" t="s">
        <v>75</v>
      </c>
      <c r="BU9" s="69" t="str">
        <f aca="false">IF(CG14=13,DB!F22,DB!B22)</f>
        <v>Steam</v>
      </c>
      <c r="BV9" s="69"/>
      <c r="BW9" s="69"/>
      <c r="BX9" s="69"/>
      <c r="BY9" s="69"/>
      <c r="BZ9" s="69"/>
      <c r="CA9" s="69"/>
      <c r="CB9" s="70" t="n">
        <f aca="false">IF(CG14=13,DB!G22,DB!C22)</f>
        <v>6</v>
      </c>
      <c r="CC9" s="2" t="s">
        <v>75</v>
      </c>
      <c r="CD9" s="71" t="n">
        <f aca="false">IF(CG14=13,DB!H22,DB!D22)</f>
        <v>5</v>
      </c>
      <c r="CE9" s="2"/>
      <c r="CF9" s="2"/>
      <c r="CG9" s="2" t="n">
        <f aca="false">IF(H19=1,1,IF(H19="x",1,IF(H19=2,1,0)))</f>
        <v>1</v>
      </c>
      <c r="CH9" s="2" t="n">
        <f aca="false">IF(BE9="",DK14,0)</f>
        <v>5</v>
      </c>
      <c r="CI9" s="2" t="n">
        <f aca="false">IF(BE9="",1,0)</f>
        <v>1</v>
      </c>
      <c r="CJ9" s="2" t="str">
        <f aca="false">IF(BF3=DB!K27,DB!X27,IF(BF3=DB!K28,DB!X28,IF(BF3=DB!K29,DB!X29,IF(BF3=DB!K30,DB!X30,IF(BF3=DB!K31,DB!X31,IF(BF3=DB!K32,DB!X32,IF(BF3=DB!K33,DB!X33,IF(BF3=DB!K34,DB!X34,CK9))))))))</f>
        <v/>
      </c>
      <c r="CK9" s="2" t="str">
        <f aca="false">IF(BF3=DB!K35,DB!X35,IF(BF3=DB!K36,DB!X36,IF(BF3=DB!K37,DB!X37,IF(BF3=DB!K38,DB!X38,IF(BF3=DB!K39,DB!X39,IF(BF3=DB!K40,DB!X40,IF(BF3=DB!K41,DB!X41,IF(BF3=DB!K42,DB!X42,CL9))))))))</f>
        <v/>
      </c>
      <c r="CL9" s="2" t="str">
        <f aca="false">IF(BF3=DB!K43,DB!X43,IF(BF3=DB!K44,DB!X44,IF(BF3=DB!K45,DB!X45,DB!X46)))</f>
        <v/>
      </c>
      <c r="CM9" s="2" t="n">
        <f aca="false">IF(J3=Rækker!B26,Rækker!B38,IF(J3=Rækker!D26,Rækker!D38,IF(J3=Rækker!F26,Rækker!F38,IF(J3=Rækker!H26,Rækker!H38,IF(J3=Rækker!J26,Rækker!J38,IF(J3=Rækker!L26,Rækker!L38,IF(J3=Rækker!N26,Rækker!N38,IF(J3=Rækker!P26,Rækker!P38,CN9))))))))</f>
        <v>2</v>
      </c>
      <c r="CN9" s="2" t="n">
        <f aca="false">IF(J3=Rækker!R26,Rækker!R38,IF(J3=Rækker!T26,Rækker!T38,IF(J3=Rækker!V26,Rækker!V38,IF(J3=Rækker!X26,Rækker!X38,IF(J3=Rækker!Z26,Rækker!Z38,IF(J3=Rækker!AB26,Rækker!AB38,IF(J3=Rækker!AD26,Rækker!AD38,IF(J3=Rækker!AF26,Rækker!AF38,CO9))))))))</f>
        <v>0</v>
      </c>
      <c r="CO9" s="2" t="n">
        <f aca="false">IF(J3=Rækker!AH26,Rækker!AH38,IF(J3=Rækker!AJ26,Rækker!AJ38,IF(J3=Rækker!AL26,Rækker!AL38,IF(J3=Rækker!AN26,Rækker!AN38,0))))</f>
        <v>0</v>
      </c>
      <c r="CP9" s="2" t="str">
        <f aca="false">IF(P3=Rækker!B26,Rækker!B38,IF(P3=Rækker!D26,Rækker!D38,IF(P3=Rækker!F26,Rækker!F38,IF(P3=Rækker!H26,Rækker!H38,IF(P3=Rækker!J26,Rækker!J38,IF(P3=Rækker!L26,Rækker!L38,IF(P3=Rækker!N26,Rækker!N38,IF(P3=Rækker!P26,Rækker!P38,CQ9))))))))</f>
        <v>x</v>
      </c>
      <c r="CQ9" s="2" t="n">
        <f aca="false">IF(P3=Rækker!R26,Rækker!R38,IF(P3=Rækker!T26,Rækker!T38,IF(P3=Rækker!V26,Rækker!V38,IF(P3=Rækker!X26,Rækker!X38,IF(P3=Rækker!Z26,Rækker!Z38,IF(P3=Rækker!AB26,Rækker!AB38,IF(P3=Rækker!AD26,Rækker!AD38,IF(P3=Rækker!AF26,Rækker!AF38,CR9))))))))</f>
        <v>0</v>
      </c>
      <c r="CR9" s="2" t="n">
        <f aca="false">IF(P3=Rækker!AH26,Rækker!AH38,IF(P3=Rækker!AJ26,Rækker!AJ38,IF(P3=Rækker!AL26,Rækker!AL38,IF(P3=Rækker!AN26,Rækker!AN38,0))))</f>
        <v>0</v>
      </c>
      <c r="CS9" s="2" t="n">
        <f aca="false">IF(V3=Rækker!B26,Rækker!B38,IF(V3=Rækker!D26,Rækker!D38,IF(V3=Rækker!F26,Rækker!F38,IF(V3=Rækker!H26,Rækker!H38,IF(V3=Rækker!J26,Rækker!J38,IF(V3=Rækker!L26,Rækker!L38,IF(V3=Rækker!N26,Rækker!N38,IF(V3=Rækker!P26,Rækker!P38,CT9))))))))</f>
        <v>2</v>
      </c>
      <c r="CT9" s="2" t="n">
        <f aca="false">IF(V3=Rækker!R26,Rækker!R38,IF(V3=Rækker!T26,Rækker!T38,IF(V3=Rækker!V26,Rækker!V38,IF(V3=Rækker!X26,Rækker!X38,IF(V3=Rækker!Z26,Rækker!Z38,IF(V3=Rækker!AB26,Rækker!AB38,IF(V3=Rækker!AD26,Rækker!AD38,IF(V3=Rækker!AF26,Rækker!AF38,CU9))))))))</f>
        <v>0</v>
      </c>
      <c r="CU9" s="2" t="n">
        <f aca="false">IF(V3=Rækker!AH26,Rækker!AH38,IF(V3=Rækker!AJ26,Rækker!AJ38,IF(V3=Rækker!AL26,Rækker!AL38,IF(V3=Rækker!AN26,Rækker!AN38,0))))</f>
        <v>0</v>
      </c>
      <c r="CV9" s="2" t="n">
        <f aca="false">IF(AB3=Rækker!B26,Rækker!B38,IF(AB3=Rækker!D26,Rækker!D38,IF(AB3=Rækker!F26,Rækker!F38,IF(AB3=Rækker!H26,Rækker!H38,IF(AB3=Rækker!J26,Rækker!J38,IF(AB3=Rækker!L26,Rækker!L38,IF(AB3=Rækker!N26,Rækker!N38,IF(AB3=Rækker!P26,Rækker!P38,CW9))))))))</f>
        <v>2</v>
      </c>
      <c r="CW9" s="2" t="n">
        <f aca="false">IF(AB3=Rækker!R26,Rækker!R38,IF(AB3=Rækker!T26,Rækker!T38,IF(AB3=Rækker!V26,Rækker!V38,IF(AB3=Rækker!X26,Rækker!X38,IF(AB3=Rækker!Z26,Rækker!Z38,IF(AB3=Rækker!AB26,Rækker!AB38,IF(AB3=Rækker!AD26,Rækker!AD38,IF(AB3=Rækker!AF26,Rækker!AF38,CX9))))))))</f>
        <v>2</v>
      </c>
      <c r="CX9" s="2" t="n">
        <f aca="false">IF(AB3=Rækker!AH26,Rækker!AH38,IF(AB3=Rækker!AJ26,Rækker!AJ38,IF(AB3=Rækker!AL26,Rækker!AL38,IF(AB3=Rækker!AN26,Rækker!AN38,0))))</f>
        <v>2</v>
      </c>
      <c r="CY9" s="2" t="n">
        <f aca="false">IF(AH3=Rækker!B26,Rækker!B38,IF(AH3=Rækker!D26,Rækker!D38,IF(AH3=Rækker!F26,Rækker!F38,IF(AH3=Rækker!H26,Rækker!H38,IF(AH3=Rækker!J26,Rækker!J38,IF(AH3=Rækker!L26,Rækker!L38,IF(AH3=Rækker!N26,Rækker!N38,IF(AH3=Rækker!P26,Rækker!P38,CZ9))))))))</f>
        <v>2</v>
      </c>
      <c r="CZ9" s="2" t="n">
        <f aca="false">IF(AH3=Rækker!R26,Rækker!R38,IF(AH3=Rækker!T26,Rækker!T38,IF(AH3=Rækker!V26,Rækker!V38,IF(AH3=Rækker!X26,Rækker!X38,IF(AH3=Rækker!Z26,Rækker!Z38,IF(AH3=Rækker!AB26,Rækker!AB38,IF(AH3=Rækker!AD26,Rækker!AD38,IF(AH3=Rækker!AF26,Rækker!AF38,DA9))))))))</f>
        <v>2</v>
      </c>
      <c r="DA9" s="2" t="n">
        <f aca="false">IF(AH3=Rækker!AH26,Rækker!AH38,IF(AH3=Rækker!AJ26,Rækker!AJ38,IF(AH3=Rækker!AL26,Rækker!AL38,IF(AH3=Rækker!AN26,Rækker!AN38,0))))</f>
        <v>0</v>
      </c>
      <c r="DB9" s="2" t="n">
        <f aca="false">IF(AN3=Rækker!B26,Rækker!B38,IF(AN3=Rækker!D26,Rækker!D38,IF(AN3=Rækker!F26,Rækker!F38,IF(AN3=Rækker!H26,Rækker!H38,IF(AN3=Rækker!J26,Rækker!J38,IF(AN3=Rækker!L26,Rækker!L38,IF(AN3=Rækker!N26,Rækker!N38,IF(AN3=Rækker!P26,Rækker!P38,DC9))))))))</f>
        <v>2</v>
      </c>
      <c r="DC9" s="2" t="n">
        <f aca="false">IF(AN3=Rækker!R26,Rækker!R38,IF(AN3=Rækker!T26,Rækker!T38,IF(AN3=Rækker!V26,Rækker!V38,IF(AN3=Rækker!X26,Rækker!X38,IF(AN3=Rækker!Z26,Rækker!Z38,IF(AN3=Rækker!AB26,Rækker!AB38,IF(AN3=Rækker!AD26,Rækker!AD38,IF(AN3=Rækker!AF26,Rækker!AF38,DD9))))))))</f>
        <v>0</v>
      </c>
      <c r="DD9" s="2" t="n">
        <f aca="false">IF(AN3=Rækker!AH26,Rækker!AH38,IF(AN3=Rækker!AJ26,Rækker!AJ38,IF(AN3=Rækker!AL26,Rækker!AL38,IF(AN3=Rækker!AN26,Rækker!AN38,0))))</f>
        <v>0</v>
      </c>
      <c r="DE9" s="2" t="n">
        <f aca="false">IF(AT3=Rækker!B26,Rækker!B38,IF(AT3=Rækker!D26,Rækker!D38,IF(AT3=Rækker!F26,Rækker!F38,IF(AT3=Rækker!H26,Rækker!H38,IF(AT3=Rækker!J26,Rækker!J38,IF(AT3=Rækker!L26,Rækker!L38,IF(AT3=Rækker!N26,Rækker!N38,IF(AT3=Rækker!P26,Rækker!P38,DF9))))))))</f>
        <v>2</v>
      </c>
      <c r="DF9" s="2" t="n">
        <f aca="false">IF(AT3=Rækker!R26,Rækker!R38,IF(AT3=Rækker!T26,Rækker!T38,IF(AT3=Rækker!V26,Rækker!V38,IF(AT3=Rækker!X26,Rækker!X38,IF(AT3=Rækker!Z26,Rækker!Z38,IF(AT3=Rækker!AB26,Rækker!AB38,IF(AT3=Rækker!AD26,Rækker!AD38,IF(AT3=Rækker!AF26,Rækker!AF38,DG9))))))))</f>
        <v>2</v>
      </c>
      <c r="DG9" s="2" t="n">
        <f aca="false">IF(AT3=Rækker!AH26,Rækker!AH38,IF(AT3=Rækker!AJ26,Rækker!AJ38,IF(AT3=Rækker!AL26,Rækker!AL38,IF(AT3=Rækker!AN26,Rækker!AN38,0))))</f>
        <v>0</v>
      </c>
      <c r="DH9" s="2" t="n">
        <f aca="false">IF(AZ3=Rækker!B26,Rækker!B38,IF(AZ3=Rækker!D26,Rækker!D38,IF(AZ3=Rækker!F26,Rækker!F38,IF(AZ3=Rækker!H26,Rækker!H38,IF(AZ3=Rækker!J26,Rækker!J38,IF(AZ3=Rækker!L26,Rækker!L38,IF(AZ3=Rækker!N26,Rækker!N38,IF(AZ3=Rækker!P26,Rækker!P38,DI9))))))))</f>
        <v>2</v>
      </c>
      <c r="DI9" s="2" t="n">
        <f aca="false">IF(AZ3=Rækker!R26,Rækker!R38,IF(AZ3=Rækker!T26,Rækker!T38,IF(AZ3=Rækker!V26,Rækker!V38,IF(AZ3=Rækker!X26,Rækker!X38,IF(AZ3=Rækker!Z26,Rækker!Z38,IF(AZ3=Rækker!AB26,Rækker!AB38,IF(AZ3=Rækker!AD26,Rækker!AD38,IF(AZ3=Rækker!AF26,Rækker!AF38,DJ9))))))))</f>
        <v>2</v>
      </c>
      <c r="DJ9" s="2" t="n">
        <f aca="false">IF(AZ3=Rækker!AH26,Rækker!AH38,IF(AZ3=Rækker!AJ26,Rækker!AJ38,IF(AZ3=Rækker!AL26,Rækker!AL38,IF(AZ3=Rækker!AN26,Rækker!AN38,0))))</f>
        <v>0</v>
      </c>
      <c r="DK9" s="2" t="n">
        <f aca="false">IF(BF3=Rækker!B26,Rækker!B38,IF(BF3=Rækker!D26,Rækker!D38,IF(BF3=Rækker!F26,Rækker!F38,IF(BF3=Rækker!H26,Rækker!H38,IF(BF3=Rækker!J26,Rækker!J38,IF(BF3=Rækker!L26,Rækker!L38,IF(BF3=Rækker!N26,Rækker!N38,IF(BF3=Rækker!P26,Rækker!P38,DL9))))))))</f>
        <v>2</v>
      </c>
      <c r="DL9" s="2" t="n">
        <f aca="false">IF(BF3=Rækker!R26,Rækker!R38,IF(BF3=Rækker!T26,Rækker!T38,IF(BF3=Rækker!V26,Rækker!V38,IF(BF3=Rækker!X26,Rækker!X38,IF(BF3=Rækker!Z26,Rækker!Z38,IF(BF3=Rækker!AB26,Rækker!AB38,IF(BF3=Rækker!AD26,Rækker!AD38,IF(BF3=Rækker!AF26,Rækker!AF38,DM9))))))))</f>
        <v>0</v>
      </c>
      <c r="DM9" s="2" t="n">
        <f aca="false">IF(BF3=Rækker!AH26,Rækker!AH38,IF(BF3=Rækker!AJ26,Rækker!AJ38,IF(BF3=Rækker!AL26,Rækker!AL38,IF(BF3=Rækker!AN26,Rækker!AN38,0))))</f>
        <v>0</v>
      </c>
      <c r="DN9" s="2" t="n">
        <f aca="false">IF(BL3=Rækker!B26,Rækker!B38,IF(BL3=Rækker!D26,Rækker!D38,IF(BL3=Rækker!F26,Rækker!F38,IF(BL3=Rækker!H26,Rækker!H38,IF(BL3=Rækker!J26,Rækker!J38,IF(BL3=Rækker!L26,Rækker!L38,IF(BL3=Rækker!N26,Rækker!N38,IF(BL3=Rækker!P26,Rækker!P38,DO9))))))))</f>
        <v>2</v>
      </c>
      <c r="DO9" s="2" t="n">
        <f aca="false">IF(BL3=Rækker!R26,Rækker!R38,IF(BL3=Rækker!T26,Rækker!T38,IF(BL3=Rækker!V26,Rækker!V38,IF(BL3=Rækker!X26,Rækker!X38,IF(BL3=Rækker!Z26,Rækker!Z38,IF(BL3=Rækker!AB26,Rækker!AB38,IF(BL3=Rækker!AD26,Rækker!AD38,IF(BL3=Rækker!AF26,Rækker!AF38,DP9))))))))</f>
        <v>0</v>
      </c>
      <c r="DP9" s="2" t="n">
        <f aca="false">IF(BL3=Rækker!AH26,Rækker!AH38,IF(BL3=Rækker!AJ26,Rækker!AJ38,IF(BL3=Rækker!AL26,Rækker!AL38,IF(BL3=Rækker!AN26,Rækker!AN38,0))))</f>
        <v>0</v>
      </c>
    </row>
    <row r="10" customFormat="false" ht="14.45" hidden="false" customHeight="true" outlineLevel="0" collapsed="false">
      <c r="A10" s="74"/>
      <c r="B10" s="74"/>
      <c r="C10" s="74"/>
      <c r="D10" s="74"/>
      <c r="E10" s="74"/>
      <c r="F10" s="74"/>
      <c r="G10" s="74"/>
      <c r="H10" s="75" t="s">
        <v>76</v>
      </c>
      <c r="I10" s="76" t="n">
        <v>1</v>
      </c>
      <c r="J10" s="76"/>
      <c r="K10" s="77" t="s">
        <v>66</v>
      </c>
      <c r="L10" s="77"/>
      <c r="M10" s="78" t="n">
        <v>2</v>
      </c>
      <c r="N10" s="78"/>
      <c r="O10" s="76" t="n">
        <v>1</v>
      </c>
      <c r="P10" s="76"/>
      <c r="Q10" s="77" t="s">
        <v>66</v>
      </c>
      <c r="R10" s="77"/>
      <c r="S10" s="78" t="n">
        <v>2</v>
      </c>
      <c r="T10" s="78"/>
      <c r="U10" s="79" t="n">
        <v>1</v>
      </c>
      <c r="V10" s="79"/>
      <c r="W10" s="77" t="s">
        <v>66</v>
      </c>
      <c r="X10" s="77"/>
      <c r="Y10" s="78" t="n">
        <v>2</v>
      </c>
      <c r="Z10" s="78"/>
      <c r="AA10" s="76" t="n">
        <v>1</v>
      </c>
      <c r="AB10" s="76"/>
      <c r="AC10" s="77" t="s">
        <v>66</v>
      </c>
      <c r="AD10" s="77"/>
      <c r="AE10" s="78" t="n">
        <v>2</v>
      </c>
      <c r="AF10" s="78"/>
      <c r="AG10" s="79" t="n">
        <v>1</v>
      </c>
      <c r="AH10" s="79"/>
      <c r="AI10" s="77" t="s">
        <v>66</v>
      </c>
      <c r="AJ10" s="77"/>
      <c r="AK10" s="78" t="n">
        <v>2</v>
      </c>
      <c r="AL10" s="78"/>
      <c r="AM10" s="76" t="n">
        <v>1</v>
      </c>
      <c r="AN10" s="76"/>
      <c r="AO10" s="77" t="s">
        <v>66</v>
      </c>
      <c r="AP10" s="77"/>
      <c r="AQ10" s="78" t="n">
        <v>2</v>
      </c>
      <c r="AR10" s="78"/>
      <c r="AS10" s="79" t="n">
        <v>1</v>
      </c>
      <c r="AT10" s="79"/>
      <c r="AU10" s="77" t="s">
        <v>66</v>
      </c>
      <c r="AV10" s="77"/>
      <c r="AW10" s="78" t="n">
        <v>2</v>
      </c>
      <c r="AX10" s="78"/>
      <c r="AY10" s="76" t="n">
        <v>1</v>
      </c>
      <c r="AZ10" s="76"/>
      <c r="BA10" s="77" t="s">
        <v>66</v>
      </c>
      <c r="BB10" s="77"/>
      <c r="BC10" s="78" t="n">
        <v>2</v>
      </c>
      <c r="BD10" s="78"/>
      <c r="BE10" s="79" t="n">
        <v>1</v>
      </c>
      <c r="BF10" s="79"/>
      <c r="BG10" s="77" t="s">
        <v>66</v>
      </c>
      <c r="BH10" s="77"/>
      <c r="BI10" s="78" t="n">
        <v>2</v>
      </c>
      <c r="BJ10" s="78"/>
      <c r="BK10" s="76" t="n">
        <v>1</v>
      </c>
      <c r="BL10" s="76"/>
      <c r="BM10" s="77" t="s">
        <v>66</v>
      </c>
      <c r="BN10" s="77"/>
      <c r="BO10" s="78" t="n">
        <v>2</v>
      </c>
      <c r="BP10" s="78"/>
      <c r="BQ10" s="80"/>
      <c r="BR10" s="68" t="str">
        <f aca="false">IF(CG14=13,DB!E23,DB!A23)</f>
        <v>Halvor</v>
      </c>
      <c r="BS10" s="68"/>
      <c r="BT10" s="2" t="s">
        <v>75</v>
      </c>
      <c r="BU10" s="69" t="str">
        <f aca="false">IF(CG14=13,DB!F23,DB!B23)</f>
        <v>Murer</v>
      </c>
      <c r="BV10" s="69"/>
      <c r="BW10" s="69"/>
      <c r="BX10" s="69"/>
      <c r="BY10" s="69"/>
      <c r="BZ10" s="69"/>
      <c r="CA10" s="69"/>
      <c r="CB10" s="70" t="n">
        <f aca="false">IF(CG14=13,DB!G23,DB!C23)</f>
        <v>5</v>
      </c>
      <c r="CC10" s="2" t="s">
        <v>75</v>
      </c>
      <c r="CD10" s="71" t="n">
        <f aca="false">IF(CG14=13,DB!H23,DB!D23)</f>
        <v>6</v>
      </c>
      <c r="CE10" s="2"/>
      <c r="CF10" s="2"/>
      <c r="CG10" s="2" t="n">
        <f aca="false">IF(H20=1,1,IF(H20="x",1,IF(H20=2,1,0)))</f>
        <v>1</v>
      </c>
      <c r="CH10" s="2" t="n">
        <f aca="false">IF(BK9="",DN14,0)</f>
        <v>6</v>
      </c>
      <c r="CI10" s="2" t="n">
        <f aca="false">IF(BK9="",1,0)</f>
        <v>1</v>
      </c>
      <c r="CJ10" s="2" t="str">
        <f aca="false">IF(BL3=DB!K27,DB!X27,IF(BL3=DB!K28,DB!X28,IF(BL3=DB!K29,DB!X29,IF(BL3=DB!K30,DB!X30,IF(BL3=DB!K31,DB!X31,IF(BL3=DB!K32,DB!X32,IF(BL3=DB!K33,DB!X33,IF(BL3=DB!K34,DB!X34,CK10))))))))</f>
        <v/>
      </c>
      <c r="CK10" s="2" t="str">
        <f aca="false">IF(BL3=DB!K35,DB!X35,IF(BL3=DB!K36,DB!X36,IF(BL3=DB!K37,DB!X37,IF(BL3=DB!K38,DB!X38,IF(BL3=DB!K39,DB!X39,IF(BL3=DB!K40,DB!X40,IF(BL3=DB!K41,DB!X41,IF(BL3=DB!K42,DB!X42,CL10))))))))</f>
        <v/>
      </c>
      <c r="CL10" s="2" t="str">
        <f aca="false">IF(BL3=DB!K43,DB!X43,IF(BL3=DB!K44,DB!X44,IF(BL3=DB!K45,DB!X45,DB!X46)))</f>
        <v/>
      </c>
      <c r="CM10" s="2" t="n">
        <f aca="false">IF(J3=Rækker!B26,Rækker!B39,IF(J3=Rækker!D26,Rækker!D39,IF(J3=Rækker!F26,Rækker!F39,IF(J3=Rækker!H26,Rækker!H39,IF(J3=Rækker!J26,Rækker!J39,IF(J3=Rækker!L26,Rækker!L39,IF(J3=Rækker!N26,Rækker!N39,IF(J3=Rækker!P26,Rækker!P39,CN10))))))))</f>
        <v>1</v>
      </c>
      <c r="CN10" s="2" t="n">
        <f aca="false">IF(J3=Rækker!R26,Rækker!R39,IF(J3=Rækker!T26,Rækker!T39,IF(J3=Rækker!V26,Rækker!V39,IF(J3=Rækker!X26,Rækker!X39,IF(J3=Rækker!Z26,Rækker!Z39,IF(J3=Rækker!AB26,Rækker!AB39,IF(J3=Rækker!AD26,Rækker!AD39,IF(J3=Rækker!AF26,Rækker!AF39,CO10))))))))</f>
        <v>0</v>
      </c>
      <c r="CO10" s="2" t="n">
        <f aca="false">IF(J3=Rækker!AH26,Rækker!AH39,IF(J3=Rækker!AJ26,Rækker!AJ39,IF(J3=Rækker!AL26,Rækker!AL39,IF(J3=Rækker!AN26,Rækker!AN39,0))))</f>
        <v>0</v>
      </c>
      <c r="CP10" s="2" t="n">
        <f aca="false">IF(P3=Rækker!B26,Rækker!B39,IF(P3=Rækker!D26,Rækker!D39,IF(P3=Rækker!F26,Rækker!F39,IF(P3=Rækker!H26,Rækker!H39,IF(P3=Rækker!J26,Rækker!J39,IF(P3=Rækker!L26,Rækker!L39,IF(P3=Rækker!N26,Rækker!N39,IF(P3=Rækker!P26,Rækker!P39,CQ10))))))))</f>
        <v>1</v>
      </c>
      <c r="CQ10" s="2" t="n">
        <f aca="false">IF(P3=Rækker!R26,Rækker!R39,IF(P3=Rækker!T26,Rækker!T39,IF(P3=Rækker!V26,Rækker!V39,IF(P3=Rækker!X26,Rækker!X39,IF(P3=Rækker!Z26,Rækker!Z39,IF(P3=Rækker!AB26,Rækker!AB39,IF(P3=Rækker!AD26,Rækker!AD39,IF(P3=Rækker!AF26,Rækker!AF39,CR10))))))))</f>
        <v>0</v>
      </c>
      <c r="CR10" s="2" t="n">
        <f aca="false">IF(P3=Rækker!AH26,Rækker!AH39,IF(P3=Rækker!AJ26,Rækker!AJ39,IF(P3=Rækker!AL26,Rækker!AL39,IF(P3=Rækker!AN26,Rækker!AN39,0))))</f>
        <v>0</v>
      </c>
      <c r="CS10" s="2" t="n">
        <f aca="false">IF(V3=Rækker!B26,Rækker!B39,IF(V3=Rækker!D26,Rækker!D39,IF(V3=Rækker!F26,Rækker!F39,IF(V3=Rækker!H26,Rækker!H39,IF(V3=Rækker!J26,Rækker!J39,IF(V3=Rækker!L26,Rækker!L39,IF(V3=Rækker!N26,Rækker!N39,IF(V3=Rækker!P26,Rækker!P39,CT10))))))))</f>
        <v>1</v>
      </c>
      <c r="CT10" s="2" t="n">
        <f aca="false">IF(V3=Rækker!R26,Rækker!R39,IF(V3=Rækker!T26,Rækker!T39,IF(V3=Rækker!V26,Rækker!V39,IF(V3=Rækker!X26,Rækker!X39,IF(V3=Rækker!Z26,Rækker!Z39,IF(V3=Rækker!AB26,Rækker!AB39,IF(V3=Rækker!AD26,Rækker!AD39,IF(V3=Rækker!AF26,Rækker!AF39,CU10))))))))</f>
        <v>0</v>
      </c>
      <c r="CU10" s="2" t="n">
        <f aca="false">IF(V3=Rækker!AH26,Rækker!AH39,IF(V3=Rækker!AJ26,Rækker!AJ39,IF(V3=Rækker!AL26,Rækker!AL39,IF(V3=Rækker!AN26,Rækker!AN39,0))))</f>
        <v>0</v>
      </c>
      <c r="CV10" s="2" t="n">
        <f aca="false">IF(AB3=Rækker!B26,Rækker!B39,IF(AB3=Rækker!D26,Rækker!D39,IF(AB3=Rækker!F26,Rækker!F39,IF(AB3=Rækker!H26,Rækker!H39,IF(AB3=Rækker!J26,Rækker!J39,IF(AB3=Rækker!L26,Rækker!L39,IF(AB3=Rækker!N26,Rækker!N39,IF(AB3=Rækker!P26,Rækker!P39,CW10))))))))</f>
        <v>1</v>
      </c>
      <c r="CW10" s="2" t="n">
        <f aca="false">IF(AB3=Rækker!R26,Rækker!R39,IF(AB3=Rækker!T26,Rækker!T39,IF(AB3=Rækker!V26,Rækker!V39,IF(AB3=Rækker!X26,Rækker!X39,IF(AB3=Rækker!Z26,Rækker!Z39,IF(AB3=Rækker!AB26,Rækker!AB39,IF(AB3=Rækker!AD26,Rækker!AD39,IF(AB3=Rækker!AF26,Rækker!AF39,CX10))))))))</f>
        <v>1</v>
      </c>
      <c r="CX10" s="2" t="n">
        <f aca="false">IF(AB3=Rækker!AH26,Rækker!AH39,IF(AB3=Rækker!AJ26,Rækker!AJ39,IF(AB3=Rækker!AL26,Rækker!AL39,IF(AB3=Rækker!AN26,Rækker!AN39,0))))</f>
        <v>1</v>
      </c>
      <c r="CY10" s="2" t="n">
        <f aca="false">IF(AH3=Rækker!B26,Rækker!B39,IF(AH3=Rækker!D26,Rækker!D39,IF(AH3=Rækker!F26,Rækker!F39,IF(AH3=Rækker!H26,Rækker!H39,IF(AH3=Rækker!J26,Rækker!J39,IF(AH3=Rækker!L26,Rækker!L39,IF(AH3=Rækker!N26,Rækker!N39,IF(AH3=Rækker!P26,Rækker!P39,CZ10))))))))</f>
        <v>1</v>
      </c>
      <c r="CZ10" s="2" t="n">
        <f aca="false">IF(AH3=Rækker!R26,Rækker!R39,IF(AH3=Rækker!T26,Rækker!T39,IF(AH3=Rækker!V26,Rækker!V39,IF(AH3=Rækker!X26,Rækker!X39,IF(AH3=Rækker!Z26,Rækker!Z39,IF(AH3=Rækker!AB26,Rækker!AB39,IF(AH3=Rækker!AD26,Rækker!AD39,IF(AH3=Rækker!AF26,Rækker!AF39,DA10))))))))</f>
        <v>1</v>
      </c>
      <c r="DA10" s="2" t="n">
        <f aca="false">IF(AH3=Rækker!AH26,Rækker!AH39,IF(AH3=Rækker!AJ26,Rækker!AJ39,IF(AH3=Rækker!AL26,Rækker!AL39,IF(AH3=Rækker!AN26,Rækker!AN39,0))))</f>
        <v>0</v>
      </c>
      <c r="DB10" s="2" t="n">
        <f aca="false">IF(AN3=Rækker!B26,Rækker!B39,IF(AN3=Rækker!D26,Rækker!D39,IF(AN3=Rækker!F26,Rækker!F39,IF(AN3=Rækker!H26,Rækker!H39,IF(AN3=Rækker!J26,Rækker!J39,IF(AN3=Rækker!L26,Rækker!L39,IF(AN3=Rækker!N26,Rækker!N39,IF(AN3=Rækker!P26,Rækker!P39,DC10))))))))</f>
        <v>1</v>
      </c>
      <c r="DC10" s="2" t="n">
        <f aca="false">IF(AN3=Rækker!R26,Rækker!R39,IF(AN3=Rækker!T26,Rækker!T39,IF(AN3=Rækker!V26,Rækker!V39,IF(AN3=Rækker!X26,Rækker!X39,IF(AN3=Rækker!Z26,Rækker!Z39,IF(AN3=Rækker!AB26,Rækker!AB39,IF(AN3=Rækker!AD26,Rækker!AD39,IF(AN3=Rækker!AF26,Rækker!AF39,DD10))))))))</f>
        <v>0</v>
      </c>
      <c r="DD10" s="2" t="n">
        <f aca="false">IF(AN3=Rækker!AH26,Rækker!AH39,IF(AN3=Rækker!AJ26,Rækker!AJ39,IF(AN3=Rækker!AL26,Rækker!AL39,IF(AN3=Rækker!AN26,Rækker!AN39,0))))</f>
        <v>0</v>
      </c>
      <c r="DE10" s="2" t="n">
        <f aca="false">IF(AT3=Rækker!B26,Rækker!B39,IF(AT3=Rækker!D26,Rækker!D39,IF(AT3=Rækker!F26,Rækker!F39,IF(AT3=Rækker!H26,Rækker!H39,IF(AT3=Rækker!J26,Rækker!J39,IF(AT3=Rækker!L26,Rækker!L39,IF(AT3=Rækker!N26,Rækker!N39,IF(AT3=Rækker!P26,Rækker!P39,DF10))))))))</f>
        <v>1</v>
      </c>
      <c r="DF10" s="2" t="n">
        <f aca="false">IF(AT3=Rækker!R26,Rækker!R39,IF(AT3=Rækker!T26,Rækker!T39,IF(AT3=Rækker!V26,Rækker!V39,IF(AT3=Rækker!X26,Rækker!X39,IF(AT3=Rækker!Z26,Rækker!Z39,IF(AT3=Rækker!AB26,Rækker!AB39,IF(AT3=Rækker!AD26,Rækker!AD39,IF(AT3=Rækker!AF26,Rækker!AF39,DG10))))))))</f>
        <v>1</v>
      </c>
      <c r="DG10" s="2" t="n">
        <f aca="false">IF(AT3=Rækker!AH26,Rækker!AH39,IF(AT3=Rækker!AJ26,Rækker!AJ39,IF(AT3=Rækker!AL26,Rækker!AL39,IF(AT3=Rækker!AN26,Rækker!AN39,0))))</f>
        <v>0</v>
      </c>
      <c r="DH10" s="2" t="n">
        <f aca="false">IF(AZ3=Rækker!B26,Rækker!B39,IF(AZ3=Rækker!D26,Rækker!D39,IF(AZ3=Rækker!F26,Rækker!F39,IF(AZ3=Rækker!H26,Rækker!H39,IF(AZ3=Rækker!J26,Rækker!J39,IF(AZ3=Rækker!L26,Rækker!L39,IF(AZ3=Rækker!N26,Rækker!N39,IF(AZ3=Rækker!P26,Rækker!P39,DI10))))))))</f>
        <v>1</v>
      </c>
      <c r="DI10" s="2" t="n">
        <f aca="false">IF(AZ3=Rækker!R26,Rækker!R39,IF(AZ3=Rækker!T26,Rækker!T39,IF(AZ3=Rækker!V26,Rækker!V39,IF(AZ3=Rækker!X26,Rækker!X39,IF(AZ3=Rækker!Z26,Rækker!Z39,IF(AZ3=Rækker!AB26,Rækker!AB39,IF(AZ3=Rækker!AD26,Rækker!AD39,IF(AZ3=Rækker!AF26,Rækker!AF39,DJ10))))))))</f>
        <v>1</v>
      </c>
      <c r="DJ10" s="2" t="n">
        <f aca="false">IF(AZ3=Rækker!AH26,Rækker!AH39,IF(AZ3=Rækker!AJ26,Rækker!AJ39,IF(AZ3=Rækker!AL26,Rækker!AL39,IF(AZ3=Rækker!AN26,Rækker!AN39,0))))</f>
        <v>0</v>
      </c>
      <c r="DK10" s="2" t="n">
        <f aca="false">IF(BF3=Rækker!B26,Rækker!B39,IF(BF3=Rækker!D26,Rækker!D39,IF(BF3=Rækker!F26,Rækker!F39,IF(BF3=Rækker!H26,Rækker!H39,IF(BF3=Rækker!J26,Rækker!J39,IF(BF3=Rækker!L26,Rækker!L39,IF(BF3=Rækker!N26,Rækker!N39,IF(BF3=Rækker!P26,Rækker!P39,DL10))))))))</f>
        <v>1</v>
      </c>
      <c r="DL10" s="2" t="n">
        <f aca="false">IF(BF3=Rækker!R26,Rækker!R39,IF(BF3=Rækker!T26,Rækker!T39,IF(BF3=Rækker!V26,Rækker!V39,IF(BF3=Rækker!X26,Rækker!X39,IF(BF3=Rækker!Z26,Rækker!Z39,IF(BF3=Rækker!AB26,Rækker!AB39,IF(BF3=Rækker!AD26,Rækker!AD39,IF(BF3=Rækker!AF26,Rækker!AF39,DM10))))))))</f>
        <v>0</v>
      </c>
      <c r="DM10" s="2" t="n">
        <f aca="false">IF(BF3=Rækker!AH26,Rækker!AH39,IF(BF3=Rækker!AJ26,Rækker!AJ39,IF(BF3=Rækker!AL26,Rækker!AL39,IF(BF3=Rækker!AN26,Rækker!AN39,0))))</f>
        <v>0</v>
      </c>
      <c r="DN10" s="2" t="n">
        <f aca="false">IF(BL3=Rækker!B26,Rækker!B39,IF(BL3=Rækker!D26,Rækker!D39,IF(BL3=Rækker!F26,Rækker!F39,IF(BL3=Rækker!H26,Rækker!H39,IF(BL3=Rækker!J26,Rækker!J39,IF(BL3=Rækker!L26,Rækker!L39,IF(BL3=Rækker!N26,Rækker!N39,IF(BL3=Rækker!P26,Rækker!P39,DO10))))))))</f>
        <v>1</v>
      </c>
      <c r="DO10" s="2" t="n">
        <f aca="false">IF(BL3=Rækker!R26,Rækker!R39,IF(BL3=Rækker!T26,Rækker!T39,IF(BL3=Rækker!V26,Rækker!V39,IF(BL3=Rækker!X26,Rækker!X39,IF(BL3=Rækker!Z26,Rækker!Z39,IF(BL3=Rækker!AB26,Rækker!AB39,IF(BL3=Rækker!AD26,Rækker!AD39,IF(BL3=Rækker!AF26,Rækker!AF39,DP10))))))))</f>
        <v>0</v>
      </c>
      <c r="DP10" s="2" t="n">
        <f aca="false">IF(BL3=Rækker!AH26,Rækker!AH39,IF(BL3=Rækker!AJ26,Rækker!AJ39,IF(BL3=Rækker!AL26,Rækker!AL39,IF(BL3=Rækker!AN26,Rækker!AN39,0))))</f>
        <v>0</v>
      </c>
    </row>
    <row r="11" customFormat="false" ht="14.45" hidden="false" customHeight="true" outlineLevel="0" collapsed="false">
      <c r="A11" s="81"/>
      <c r="B11" s="82" t="s">
        <v>5</v>
      </c>
      <c r="C11" s="83" t="str">
        <f aca="false">CONCATENATE(Kampe!B5," - ",Kampe!D5,"..........................................................................................")</f>
        <v>Arsenal - Aston Villa..........................................................................................</v>
      </c>
      <c r="D11" s="83"/>
      <c r="E11" s="83"/>
      <c r="F11" s="83"/>
      <c r="G11" s="84" t="s">
        <v>77</v>
      </c>
      <c r="H11" s="142" t="str">
        <f aca="false">IF('1. Division'!H11&lt;&gt;"",'1. Division'!H11,"")</f>
        <v>X</v>
      </c>
      <c r="I11" s="86" t="n">
        <f aca="false">IF(CM1=1,1,"")</f>
        <v>1</v>
      </c>
      <c r="J11" s="86"/>
      <c r="K11" s="87" t="str">
        <f aca="false">IF(CM1="X","X","")</f>
        <v/>
      </c>
      <c r="L11" s="87"/>
      <c r="M11" s="88" t="str">
        <f aca="false">IF(CM1=2,2,"")</f>
        <v/>
      </c>
      <c r="N11" s="88"/>
      <c r="O11" s="89" t="n">
        <f aca="false">IF(CP1=1,1,"")</f>
        <v>1</v>
      </c>
      <c r="P11" s="89"/>
      <c r="Q11" s="87" t="str">
        <f aca="false">IF(CP1="X","X","")</f>
        <v/>
      </c>
      <c r="R11" s="87"/>
      <c r="S11" s="88" t="str">
        <f aca="false">IF(CP1=2,2,"")</f>
        <v/>
      </c>
      <c r="T11" s="88"/>
      <c r="U11" s="90" t="n">
        <f aca="false">IF(CS1=1,1,"")</f>
        <v>1</v>
      </c>
      <c r="V11" s="90"/>
      <c r="W11" s="91" t="str">
        <f aca="false">IF(CS1="X","X","")</f>
        <v/>
      </c>
      <c r="X11" s="91"/>
      <c r="Y11" s="92" t="str">
        <f aca="false">IF(CS1=2,2,"")</f>
        <v/>
      </c>
      <c r="Z11" s="92"/>
      <c r="AA11" s="90" t="n">
        <f aca="false">IF(CV1=1,1,"")</f>
        <v>1</v>
      </c>
      <c r="AB11" s="90"/>
      <c r="AC11" s="91" t="str">
        <f aca="false">IF(CV1="X","X","")</f>
        <v/>
      </c>
      <c r="AD11" s="91"/>
      <c r="AE11" s="93" t="str">
        <f aca="false">IF(CV1=2,2,"")</f>
        <v/>
      </c>
      <c r="AF11" s="93"/>
      <c r="AG11" s="90" t="n">
        <f aca="false">IF(CY1=1,1,"")</f>
        <v>1</v>
      </c>
      <c r="AH11" s="90"/>
      <c r="AI11" s="91" t="str">
        <f aca="false">IF(CY1="X","X","")</f>
        <v/>
      </c>
      <c r="AJ11" s="91"/>
      <c r="AK11" s="92" t="str">
        <f aca="false">IF(CY1=2,2,"")</f>
        <v/>
      </c>
      <c r="AL11" s="92"/>
      <c r="AM11" s="90" t="n">
        <f aca="false">IF(DB1=1,1,"")</f>
        <v>1</v>
      </c>
      <c r="AN11" s="90"/>
      <c r="AO11" s="91" t="str">
        <f aca="false">IF(DB1="X","X","")</f>
        <v/>
      </c>
      <c r="AP11" s="91"/>
      <c r="AQ11" s="93" t="str">
        <f aca="false">IF(DB1=2,2,"")</f>
        <v/>
      </c>
      <c r="AR11" s="93"/>
      <c r="AS11" s="90" t="n">
        <f aca="false">IF(DE1=1,1,"")</f>
        <v>1</v>
      </c>
      <c r="AT11" s="90"/>
      <c r="AU11" s="91" t="str">
        <f aca="false">IF(DE1="X","X","")</f>
        <v/>
      </c>
      <c r="AV11" s="91"/>
      <c r="AW11" s="92" t="str">
        <f aca="false">IF(DE1=2,2,"")</f>
        <v/>
      </c>
      <c r="AX11" s="92"/>
      <c r="AY11" s="90" t="n">
        <f aca="false">IF(DH1=1,1,"")</f>
        <v>1</v>
      </c>
      <c r="AZ11" s="90"/>
      <c r="BA11" s="91" t="str">
        <f aca="false">IF(DH1="X","X","")</f>
        <v/>
      </c>
      <c r="BB11" s="91"/>
      <c r="BC11" s="93" t="str">
        <f aca="false">IF(DH1=2,2,"")</f>
        <v/>
      </c>
      <c r="BD11" s="93"/>
      <c r="BE11" s="90" t="n">
        <f aca="false">IF(DK1=1,1,"")</f>
        <v>1</v>
      </c>
      <c r="BF11" s="90"/>
      <c r="BG11" s="91" t="str">
        <f aca="false">IF(DK1="X","X","")</f>
        <v/>
      </c>
      <c r="BH11" s="91"/>
      <c r="BI11" s="92" t="str">
        <f aca="false">IF(DK1=2,2,"")</f>
        <v/>
      </c>
      <c r="BJ11" s="92"/>
      <c r="BK11" s="90" t="n">
        <f aca="false">IF(DN1=1,1,"")</f>
        <v>1</v>
      </c>
      <c r="BL11" s="90"/>
      <c r="BM11" s="91" t="str">
        <f aca="false">IF(DN1="X","X","")</f>
        <v/>
      </c>
      <c r="BN11" s="91"/>
      <c r="BO11" s="93" t="str">
        <f aca="false">IF(DN1=2,2,"")</f>
        <v/>
      </c>
      <c r="BP11" s="93"/>
      <c r="BQ11" s="9"/>
      <c r="BR11" s="68" t="str">
        <f aca="false">IF(CG14=13,DB!E24,DB!A24)</f>
        <v>Nemelig</v>
      </c>
      <c r="BS11" s="68"/>
      <c r="BT11" s="2" t="s">
        <v>75</v>
      </c>
      <c r="BU11" s="69" t="str">
        <f aca="false">IF(CG14=13,DB!F24,DB!B24)</f>
        <v>Nando</v>
      </c>
      <c r="BV11" s="69"/>
      <c r="BW11" s="69"/>
      <c r="BX11" s="69"/>
      <c r="BY11" s="69"/>
      <c r="BZ11" s="69"/>
      <c r="CA11" s="69"/>
      <c r="CB11" s="70" t="n">
        <f aca="false">IF(CG14=13,DB!G24,DB!C24)</f>
        <v>5</v>
      </c>
      <c r="CC11" s="2" t="s">
        <v>75</v>
      </c>
      <c r="CD11" s="71" t="n">
        <f aca="false">IF(CG14=13,DB!H24,DB!D24)</f>
        <v>6</v>
      </c>
      <c r="CE11" s="2"/>
      <c r="CF11" s="2"/>
      <c r="CG11" s="2" t="n">
        <f aca="false">IF(H21=1,1,IF(H21="x",1,IF(H21=2,1,0)))</f>
        <v>1</v>
      </c>
      <c r="CH11" s="2" t="n">
        <f aca="false">IF(I32="",CM28,0)</f>
        <v>6</v>
      </c>
      <c r="CI11" s="2" t="n">
        <f aca="false">IF(I32="",1,0)</f>
        <v>1</v>
      </c>
      <c r="CJ11" s="2" t="str">
        <f aca="false">IF(J26=DB!K27,DB!X27,IF(J26=DB!K28,DB!X28,IF(J26=DB!K29,DB!X29,IF(J26=DB!K30,DB!X30,IF(J26=DB!K31,DB!X31,IF(J26=DB!K32,DB!X32,IF(J26=DB!K33,DB!X33,IF(J26=DB!K34,DB!X34,CK11))))))))</f>
        <v/>
      </c>
      <c r="CK11" s="2" t="str">
        <f aca="false">IF(J26=DB!K35,DB!X35,IF(J26=DB!K36,DB!X36,IF(J26=DB!K37,DB!X37,IF(J26=DB!K38,DB!X38,IF(J26=DB!K39,DB!X39,IF(J26=DB!K40,DB!X40,IF(J26=DB!K41,DB!X41,IF(J26=DB!K42,DB!X42,CL11))))))))</f>
        <v/>
      </c>
      <c r="CL11" s="2" t="str">
        <f aca="false">IF(J26=DB!K43,DB!X43,IF(J26=DB!K44,DB!X44,IF(J26=DB!K45,DB!X45,DB!X46)))</f>
        <v/>
      </c>
      <c r="CM11" s="2" t="n">
        <f aca="false">IF(J3=Rækker!B26,Rækker!B40,IF(J3=Rækker!D26,Rækker!D40,IF(J3=Rækker!F26,Rækker!F40,IF(J3=Rækker!H26,Rækker!H40,IF(J3=Rækker!J26,Rækker!J40,IF(J3=Rækker!L26,Rækker!L40,IF(J3=Rækker!N26,Rækker!N40,IF(J3=Rækker!P26,Rækker!P40,CN11))))))))</f>
        <v>1</v>
      </c>
      <c r="CN11" s="2" t="n">
        <f aca="false">IF(J3=Rækker!R26,Rækker!R40,IF(J3=Rækker!T26,Rækker!T40,IF(J3=Rækker!V26,Rækker!V40,IF(J3=Rækker!X26,Rækker!X40,IF(J3=Rækker!Z26,Rækker!Z40,IF(J3=Rækker!AB26,Rækker!AB40,IF(J3=Rækker!AD26,Rækker!AD40,IF(J3=Rækker!AF26,Rækker!AF40,CO11))))))))</f>
        <v>0</v>
      </c>
      <c r="CO11" s="2" t="n">
        <f aca="false">IF(J3=Rækker!AH26,Rækker!AH40,IF(J3=Rækker!AJ26,Rækker!AJ40,IF(J3=Rækker!AL26,Rækker!AL40,IF(J3=Rækker!AN26,Rækker!AN40,0))))</f>
        <v>0</v>
      </c>
      <c r="CP11" s="2" t="n">
        <f aca="false">IF(P3=Rækker!B26,Rækker!B40,IF(P3=Rækker!D26,Rækker!D40,IF(P3=Rækker!F26,Rækker!F40,IF(P3=Rækker!H26,Rækker!H40,IF(P3=Rækker!J26,Rækker!J40,IF(P3=Rækker!L26,Rækker!L40,IF(P3=Rækker!N26,Rækker!N40,IF(P3=Rækker!P26,Rækker!P40,CQ11))))))))</f>
        <v>1</v>
      </c>
      <c r="CQ11" s="2" t="n">
        <f aca="false">IF(P3=Rækker!R26,Rækker!R40,IF(P3=Rækker!T26,Rækker!T40,IF(P3=Rækker!V26,Rækker!V40,IF(P3=Rækker!X26,Rækker!X40,IF(P3=Rækker!Z26,Rækker!Z40,IF(P3=Rækker!AB26,Rækker!AB40,IF(P3=Rækker!AD26,Rækker!AD40,IF(P3=Rækker!AF26,Rækker!AF40,CR11))))))))</f>
        <v>0</v>
      </c>
      <c r="CR11" s="2" t="n">
        <f aca="false">IF(P3=Rækker!AH26,Rækker!AH40,IF(P3=Rækker!AJ26,Rækker!AJ40,IF(P3=Rækker!AL26,Rækker!AL40,IF(P3=Rækker!AN26,Rækker!AN40,0))))</f>
        <v>0</v>
      </c>
      <c r="CS11" s="2" t="n">
        <f aca="false">IF(V3=Rækker!B26,Rækker!B40,IF(V3=Rækker!D26,Rækker!D40,IF(V3=Rækker!F26,Rækker!F40,IF(V3=Rækker!H26,Rækker!H40,IF(V3=Rækker!J26,Rækker!J40,IF(V3=Rækker!L26,Rækker!L40,IF(V3=Rækker!N26,Rækker!N40,IF(V3=Rækker!P26,Rækker!P40,CT11))))))))</f>
        <v>1</v>
      </c>
      <c r="CT11" s="2" t="n">
        <f aca="false">IF(V3=Rækker!R26,Rækker!R40,IF(V3=Rækker!T26,Rækker!T40,IF(V3=Rækker!V26,Rækker!V40,IF(V3=Rækker!X26,Rækker!X40,IF(V3=Rækker!Z26,Rækker!Z40,IF(V3=Rækker!AB26,Rækker!AB40,IF(V3=Rækker!AD26,Rækker!AD40,IF(V3=Rækker!AF26,Rækker!AF40,CU11))))))))</f>
        <v>0</v>
      </c>
      <c r="CU11" s="2" t="n">
        <f aca="false">IF(V3=Rækker!AH26,Rækker!AH40,IF(V3=Rækker!AJ26,Rækker!AJ40,IF(V3=Rækker!AL26,Rækker!AL40,IF(V3=Rækker!AN26,Rækker!AN40,0))))</f>
        <v>0</v>
      </c>
      <c r="CV11" s="2" t="n">
        <f aca="false">IF(AB3=Rækker!B26,Rækker!B40,IF(AB3=Rækker!D26,Rækker!D40,IF(AB3=Rækker!F26,Rækker!F40,IF(AB3=Rækker!H26,Rækker!H40,IF(AB3=Rækker!J26,Rækker!J40,IF(AB3=Rækker!L26,Rækker!L40,IF(AB3=Rækker!N26,Rækker!N40,IF(AB3=Rækker!P26,Rækker!P40,CW11))))))))</f>
        <v>1</v>
      </c>
      <c r="CW11" s="2" t="n">
        <f aca="false">IF(AB3=Rækker!R26,Rækker!R40,IF(AB3=Rækker!T26,Rækker!T40,IF(AB3=Rækker!V26,Rækker!V40,IF(AB3=Rækker!X26,Rækker!X40,IF(AB3=Rækker!Z26,Rækker!Z40,IF(AB3=Rækker!AB26,Rækker!AB40,IF(AB3=Rækker!AD26,Rækker!AD40,IF(AB3=Rækker!AF26,Rækker!AF40,CX11))))))))</f>
        <v>1</v>
      </c>
      <c r="CX11" s="2" t="n">
        <f aca="false">IF(AB3=Rækker!AH26,Rækker!AH40,IF(AB3=Rækker!AJ26,Rækker!AJ40,IF(AB3=Rækker!AL26,Rækker!AL40,IF(AB3=Rækker!AN26,Rækker!AN40,0))))</f>
        <v>1</v>
      </c>
      <c r="CY11" s="2" t="n">
        <f aca="false">IF(AH3=Rækker!B26,Rækker!B40,IF(AH3=Rækker!D26,Rækker!D40,IF(AH3=Rækker!F26,Rækker!F40,IF(AH3=Rækker!H26,Rækker!H40,IF(AH3=Rækker!J26,Rækker!J40,IF(AH3=Rækker!L26,Rækker!L40,IF(AH3=Rækker!N26,Rækker!N40,IF(AH3=Rækker!P26,Rækker!P40,CZ11))))))))</f>
        <v>1</v>
      </c>
      <c r="CZ11" s="2" t="n">
        <f aca="false">IF(AH3=Rækker!R26,Rækker!R40,IF(AH3=Rækker!T26,Rækker!T40,IF(AH3=Rækker!V26,Rækker!V40,IF(AH3=Rækker!X26,Rækker!X40,IF(AH3=Rækker!Z26,Rækker!Z40,IF(AH3=Rækker!AB26,Rækker!AB40,IF(AH3=Rækker!AD26,Rækker!AD40,IF(AH3=Rækker!AF26,Rækker!AF40,DA11))))))))</f>
        <v>1</v>
      </c>
      <c r="DA11" s="2" t="n">
        <f aca="false">IF(AH3=Rækker!AH26,Rækker!AH40,IF(AH3=Rækker!AJ26,Rækker!AJ40,IF(AH3=Rækker!AL26,Rækker!AL40,IF(AH3=Rækker!AN26,Rækker!AN40,0))))</f>
        <v>0</v>
      </c>
      <c r="DB11" s="2" t="n">
        <f aca="false">IF(AN3=Rækker!B26,Rækker!B40,IF(AN3=Rækker!D26,Rækker!D40,IF(AN3=Rækker!F26,Rækker!F40,IF(AN3=Rækker!H26,Rækker!H40,IF(AN3=Rækker!J26,Rækker!J40,IF(AN3=Rækker!L26,Rækker!L40,IF(AN3=Rækker!N26,Rækker!N40,IF(AN3=Rækker!P26,Rækker!P40,DC11))))))))</f>
        <v>1</v>
      </c>
      <c r="DC11" s="2" t="n">
        <f aca="false">IF(AN3=Rækker!R26,Rækker!R40,IF(AN3=Rækker!T26,Rækker!T40,IF(AN3=Rækker!V26,Rækker!V40,IF(AN3=Rækker!X26,Rækker!X40,IF(AN3=Rækker!Z26,Rækker!Z40,IF(AN3=Rækker!AB26,Rækker!AB40,IF(AN3=Rækker!AD26,Rækker!AD40,IF(AN3=Rækker!AF26,Rækker!AF40,DD11))))))))</f>
        <v>0</v>
      </c>
      <c r="DD11" s="2" t="n">
        <f aca="false">IF(AN3=Rækker!AH26,Rækker!AH40,IF(AN3=Rækker!AJ26,Rækker!AJ40,IF(AN3=Rækker!AL26,Rækker!AL40,IF(AN3=Rækker!AN26,Rækker!AN40,0))))</f>
        <v>0</v>
      </c>
      <c r="DE11" s="2" t="n">
        <f aca="false">IF(AT3=Rækker!B26,Rækker!B40,IF(AT3=Rækker!D26,Rækker!D40,IF(AT3=Rækker!F26,Rækker!F40,IF(AT3=Rækker!H26,Rækker!H40,IF(AT3=Rækker!J26,Rækker!J40,IF(AT3=Rækker!L26,Rækker!L40,IF(AT3=Rækker!N26,Rækker!N40,IF(AT3=Rækker!P26,Rækker!P40,DF11))))))))</f>
        <v>1</v>
      </c>
      <c r="DF11" s="2" t="n">
        <f aca="false">IF(AT3=Rækker!R26,Rækker!R40,IF(AT3=Rækker!T26,Rækker!T40,IF(AT3=Rækker!V26,Rækker!V40,IF(AT3=Rækker!X26,Rækker!X40,IF(AT3=Rækker!Z26,Rækker!Z40,IF(AT3=Rækker!AB26,Rækker!AB40,IF(AT3=Rækker!AD26,Rækker!AD40,IF(AT3=Rækker!AF26,Rækker!AF40,DG11))))))))</f>
        <v>1</v>
      </c>
      <c r="DG11" s="2" t="n">
        <f aca="false">IF(AT3=Rækker!AH26,Rækker!AH40,IF(AT3=Rækker!AJ26,Rækker!AJ40,IF(AT3=Rækker!AL26,Rækker!AL40,IF(AT3=Rækker!AN26,Rækker!AN40,0))))</f>
        <v>0</v>
      </c>
      <c r="DH11" s="2" t="n">
        <f aca="false">IF(AZ3=Rækker!B26,Rækker!B40,IF(AZ3=Rækker!D26,Rækker!D40,IF(AZ3=Rækker!F26,Rækker!F40,IF(AZ3=Rækker!H26,Rækker!H40,IF(AZ3=Rækker!J26,Rækker!J40,IF(AZ3=Rækker!L26,Rækker!L40,IF(AZ3=Rækker!N26,Rækker!N40,IF(AZ3=Rækker!P26,Rækker!P40,DI11))))))))</f>
        <v>1</v>
      </c>
      <c r="DI11" s="2" t="n">
        <f aca="false">IF(AZ3=Rækker!R26,Rækker!R40,IF(AZ3=Rækker!T26,Rækker!T40,IF(AZ3=Rækker!V26,Rækker!V40,IF(AZ3=Rækker!X26,Rækker!X40,IF(AZ3=Rækker!Z26,Rækker!Z40,IF(AZ3=Rækker!AB26,Rækker!AB40,IF(AZ3=Rækker!AD26,Rækker!AD40,IF(AZ3=Rækker!AF26,Rækker!AF40,DJ11))))))))</f>
        <v>1</v>
      </c>
      <c r="DJ11" s="2" t="n">
        <f aca="false">IF(AZ3=Rækker!AH26,Rækker!AH40,IF(AZ3=Rækker!AJ26,Rækker!AJ40,IF(AZ3=Rækker!AL26,Rækker!AL40,IF(AZ3=Rækker!AN26,Rækker!AN40,0))))</f>
        <v>0</v>
      </c>
      <c r="DK11" s="2" t="n">
        <f aca="false">IF(BF3=Rækker!B26,Rækker!B40,IF(BF3=Rækker!D26,Rækker!D40,IF(BF3=Rækker!F26,Rækker!F40,IF(BF3=Rækker!H26,Rækker!H40,IF(BF3=Rækker!J26,Rækker!J40,IF(BF3=Rækker!L26,Rækker!L40,IF(BF3=Rækker!N26,Rækker!N40,IF(BF3=Rækker!P26,Rækker!P40,DL11))))))))</f>
        <v>1</v>
      </c>
      <c r="DL11" s="2" t="n">
        <f aca="false">IF(BF3=Rækker!R26,Rækker!R40,IF(BF3=Rækker!T26,Rækker!T40,IF(BF3=Rækker!V26,Rækker!V40,IF(BF3=Rækker!X26,Rækker!X40,IF(BF3=Rækker!Z26,Rækker!Z40,IF(BF3=Rækker!AB26,Rækker!AB40,IF(BF3=Rækker!AD26,Rækker!AD40,IF(BF3=Rækker!AF26,Rækker!AF40,DM11))))))))</f>
        <v>0</v>
      </c>
      <c r="DM11" s="2" t="n">
        <f aca="false">IF(BF3=Rækker!AH26,Rækker!AH40,IF(BF3=Rækker!AJ26,Rækker!AJ40,IF(BF3=Rækker!AL26,Rækker!AL40,IF(BF3=Rækker!AN26,Rækker!AN40,0))))</f>
        <v>0</v>
      </c>
      <c r="DN11" s="2" t="n">
        <f aca="false">IF(BL3=Rækker!B26,Rækker!B40,IF(BL3=Rækker!D26,Rækker!D40,IF(BL3=Rækker!F26,Rækker!F40,IF(BL3=Rækker!H26,Rækker!H40,IF(BL3=Rækker!J26,Rækker!J40,IF(BL3=Rækker!L26,Rækker!L40,IF(BL3=Rækker!N26,Rækker!N40,IF(BL3=Rækker!P26,Rækker!P40,DO11))))))))</f>
        <v>1</v>
      </c>
      <c r="DO11" s="2" t="n">
        <f aca="false">IF(BL3=Rækker!R26,Rækker!R40,IF(BL3=Rækker!T26,Rækker!T40,IF(BL3=Rækker!V26,Rækker!V40,IF(BL3=Rækker!X26,Rækker!X40,IF(BL3=Rækker!Z26,Rækker!Z40,IF(BL3=Rækker!AB26,Rækker!AB40,IF(BL3=Rækker!AD26,Rækker!AD40,IF(BL3=Rækker!AF26,Rækker!AF40,DP11))))))))</f>
        <v>0</v>
      </c>
      <c r="DP11" s="2" t="n">
        <f aca="false">IF(BL3=Rækker!AH26,Rækker!AH40,IF(BL3=Rækker!AJ26,Rækker!AJ40,IF(BL3=Rækker!AL26,Rækker!AL40,IF(BL3=Rækker!AN26,Rækker!AN40,0))))</f>
        <v>0</v>
      </c>
    </row>
    <row r="12" customFormat="false" ht="14.45" hidden="false" customHeight="true" outlineLevel="0" collapsed="false">
      <c r="A12" s="81"/>
      <c r="B12" s="82" t="s">
        <v>7</v>
      </c>
      <c r="C12" s="83" t="str">
        <f aca="false">CONCATENATE(Kampe!B6," - ",Kampe!D6,"..........................................................................................")</f>
        <v>Brentford - Liverpool..........................................................................................</v>
      </c>
      <c r="D12" s="83"/>
      <c r="E12" s="83"/>
      <c r="F12" s="83"/>
      <c r="G12" s="84" t="s">
        <v>77</v>
      </c>
      <c r="H12" s="143" t="n">
        <f aca="false">IF('1. Division'!H12&lt;&gt;"",'1. Division'!H12,"")</f>
        <v>2</v>
      </c>
      <c r="I12" s="95" t="str">
        <f aca="false">IF(CM2=1,1,"")</f>
        <v/>
      </c>
      <c r="J12" s="95"/>
      <c r="K12" s="96" t="str">
        <f aca="false">IF(CM2="X","X","")</f>
        <v/>
      </c>
      <c r="L12" s="96"/>
      <c r="M12" s="97" t="n">
        <f aca="false">IF(CM2=2,2,"")</f>
        <v>2</v>
      </c>
      <c r="N12" s="97"/>
      <c r="O12" s="98" t="str">
        <f aca="false">IF(CP2=1,1,"")</f>
        <v/>
      </c>
      <c r="P12" s="98"/>
      <c r="Q12" s="96" t="str">
        <f aca="false">IF(CP2="X","X","")</f>
        <v/>
      </c>
      <c r="R12" s="96"/>
      <c r="S12" s="97" t="n">
        <f aca="false">IF(CP2=2,2,"")</f>
        <v>2</v>
      </c>
      <c r="T12" s="97"/>
      <c r="U12" s="99" t="str">
        <f aca="false">IF(CS2=1,1,"")</f>
        <v/>
      </c>
      <c r="V12" s="99"/>
      <c r="W12" s="96" t="str">
        <f aca="false">IF(CS2="X","X","")</f>
        <v/>
      </c>
      <c r="X12" s="96"/>
      <c r="Y12" s="95" t="n">
        <f aca="false">IF(CS2=2,2,"")</f>
        <v>2</v>
      </c>
      <c r="Z12" s="95"/>
      <c r="AA12" s="99" t="str">
        <f aca="false">IF(CV2=1,1,"")</f>
        <v/>
      </c>
      <c r="AB12" s="99"/>
      <c r="AC12" s="96" t="str">
        <f aca="false">IF(CV2="X","X","")</f>
        <v/>
      </c>
      <c r="AD12" s="96"/>
      <c r="AE12" s="97" t="n">
        <f aca="false">IF(CV2=2,2,"")</f>
        <v>2</v>
      </c>
      <c r="AF12" s="97"/>
      <c r="AG12" s="99" t="str">
        <f aca="false">IF(CY2=1,1,"")</f>
        <v/>
      </c>
      <c r="AH12" s="99"/>
      <c r="AI12" s="96" t="str">
        <f aca="false">IF(CY2="X","X","")</f>
        <v/>
      </c>
      <c r="AJ12" s="96"/>
      <c r="AK12" s="95" t="n">
        <f aca="false">IF(CY2=2,2,"")</f>
        <v>2</v>
      </c>
      <c r="AL12" s="95"/>
      <c r="AM12" s="99" t="str">
        <f aca="false">IF(DB2=1,1,"")</f>
        <v/>
      </c>
      <c r="AN12" s="99"/>
      <c r="AO12" s="96" t="str">
        <f aca="false">IF(DB2="X","X","")</f>
        <v/>
      </c>
      <c r="AP12" s="96"/>
      <c r="AQ12" s="97" t="n">
        <f aca="false">IF(DB2=2,2,"")</f>
        <v>2</v>
      </c>
      <c r="AR12" s="97"/>
      <c r="AS12" s="99" t="str">
        <f aca="false">IF(DE2=1,1,"")</f>
        <v/>
      </c>
      <c r="AT12" s="99"/>
      <c r="AU12" s="96" t="str">
        <f aca="false">IF(DE2="X","X","")</f>
        <v/>
      </c>
      <c r="AV12" s="96"/>
      <c r="AW12" s="95" t="n">
        <f aca="false">IF(DE2=2,2,"")</f>
        <v>2</v>
      </c>
      <c r="AX12" s="95"/>
      <c r="AY12" s="99" t="str">
        <f aca="false">IF(DH2=1,1,"")</f>
        <v/>
      </c>
      <c r="AZ12" s="99"/>
      <c r="BA12" s="96" t="str">
        <f aca="false">IF(DH2="X","X","")</f>
        <v/>
      </c>
      <c r="BB12" s="96"/>
      <c r="BC12" s="97" t="n">
        <f aca="false">IF(DH2=2,2,"")</f>
        <v>2</v>
      </c>
      <c r="BD12" s="97"/>
      <c r="BE12" s="99" t="str">
        <f aca="false">IF(DK2=1,1,"")</f>
        <v/>
      </c>
      <c r="BF12" s="99"/>
      <c r="BG12" s="96" t="str">
        <f aca="false">IF(DK2="X","X","")</f>
        <v/>
      </c>
      <c r="BH12" s="96"/>
      <c r="BI12" s="95" t="n">
        <f aca="false">IF(DK2=2,2,"")</f>
        <v>2</v>
      </c>
      <c r="BJ12" s="95"/>
      <c r="BK12" s="99" t="str">
        <f aca="false">IF(DN2=1,1,"")</f>
        <v/>
      </c>
      <c r="BL12" s="99"/>
      <c r="BM12" s="96" t="str">
        <f aca="false">IF(DN2="X","X","")</f>
        <v/>
      </c>
      <c r="BN12" s="96"/>
      <c r="BO12" s="97" t="n">
        <f aca="false">IF(DN2=2,2,"")</f>
        <v>2</v>
      </c>
      <c r="BP12" s="97"/>
      <c r="BQ12" s="9"/>
      <c r="BR12" s="68" t="str">
        <f aca="false">IF(CG14=13,DB!E25,DB!A25)</f>
        <v>Magpies</v>
      </c>
      <c r="BS12" s="68"/>
      <c r="BT12" s="2" t="s">
        <v>75</v>
      </c>
      <c r="BU12" s="69" t="str">
        <f aca="false">IF(CG14=13,DB!F25,DB!B25)</f>
        <v>Zico</v>
      </c>
      <c r="BV12" s="69"/>
      <c r="BW12" s="69"/>
      <c r="BX12" s="69"/>
      <c r="BY12" s="69"/>
      <c r="BZ12" s="69"/>
      <c r="CA12" s="69"/>
      <c r="CB12" s="70" t="n">
        <f aca="false">IF(CG14=13,DB!G25,DB!C25)</f>
        <v>4</v>
      </c>
      <c r="CC12" s="2" t="s">
        <v>75</v>
      </c>
      <c r="CD12" s="71" t="n">
        <f aca="false">IF(CG14=13,DB!H25,DB!D25)</f>
        <v>5</v>
      </c>
      <c r="CE12" s="2"/>
      <c r="CF12" s="2"/>
      <c r="CG12" s="2" t="n">
        <f aca="false">IF(H22=1,1,IF(H22="x",1,IF(H22=2,1,0)))</f>
        <v>1</v>
      </c>
      <c r="CH12" s="2" t="n">
        <f aca="false">IF(O32="",CP28,0)</f>
        <v>5</v>
      </c>
      <c r="CI12" s="2" t="n">
        <f aca="false">IF(O32="",1,0)</f>
        <v>1</v>
      </c>
      <c r="CJ12" s="2" t="str">
        <f aca="false">IF(P26=DB!K27,DB!X27,IF(P26=DB!K28,DB!X28,IF(P26=DB!K29,DB!X29,IF(P26=DB!K30,DB!X30,IF(P26=DB!K31,DB!X31,IF(P26=DB!K32,DB!X32,IF(P26=DB!K33,DB!X33,IF(P26=DB!K34,DB!X34,CK12))))))))</f>
        <v/>
      </c>
      <c r="CK12" s="2" t="str">
        <f aca="false">IF(P26=DB!K35,DB!X35,IF(P26=DB!K36,DB!X36,IF(P26=DB!K37,DB!X37,IF(P26=DB!K38,DB!X38,IF(P26=DB!K39,DB!X39,IF(P26=DB!K40,DB!X40,IF(P26=DB!K41,DB!X41,IF(P26=DB!K42,DB!X42,CL12))))))))</f>
        <v/>
      </c>
      <c r="CL12" s="2" t="str">
        <f aca="false">IF(P26=DB!K43,DB!X43,IF(P26=DB!K44,DB!X44,IF(P26=DB!K45,DB!X45,DB!X46)))</f>
        <v/>
      </c>
      <c r="CM12" s="2" t="n">
        <f aca="false">IF(J3=Rækker!B26,Rækker!B41,IF(J3=Rækker!D26,Rækker!D41,IF(J3=Rækker!F26,Rækker!F41,IF(J3=Rækker!H26,Rækker!H41,IF(J3=Rækker!J26,Rækker!J41,IF(J3=Rækker!L26,Rækker!L41,IF(J3=Rækker!N26,Rækker!N41,IF(J3=Rækker!P26,Rækker!P41,CN12))))))))</f>
        <v>1</v>
      </c>
      <c r="CN12" s="2" t="n">
        <f aca="false">IF(J3=Rækker!R26,Rækker!R41,IF(J3=Rækker!T26,Rækker!T41,IF(J3=Rækker!V26,Rækker!V41,IF(J3=Rækker!X26,Rækker!X41,IF(J3=Rækker!Z26,Rækker!Z41,IF(J3=Rækker!AB26,Rækker!AB41,IF(J3=Rækker!AD26,Rækker!AD41,IF(J3=Rækker!AF26,Rækker!AF41,CO12))))))))</f>
        <v>0</v>
      </c>
      <c r="CO12" s="2" t="n">
        <f aca="false">IF(J3=Rækker!AH26,Rækker!AH41,IF(J3=Rækker!AJ26,Rækker!AJ41,IF(J3=Rækker!AL26,Rækker!AL41,IF(J3=Rækker!AN26,Rækker!AN41,0))))</f>
        <v>0</v>
      </c>
      <c r="CP12" s="2" t="n">
        <f aca="false">IF(P3=Rækker!B26,Rækker!B41,IF(P3=Rækker!D26,Rækker!D41,IF(P3=Rækker!F26,Rækker!F41,IF(P3=Rækker!H26,Rækker!H41,IF(P3=Rækker!J26,Rækker!J41,IF(P3=Rækker!L26,Rækker!L41,IF(P3=Rækker!N26,Rækker!N41,IF(P3=Rækker!P26,Rækker!P41,CQ12))))))))</f>
        <v>2</v>
      </c>
      <c r="CQ12" s="2" t="n">
        <f aca="false">IF(P3=Rækker!R26,Rækker!R41,IF(P3=Rækker!T26,Rækker!T41,IF(P3=Rækker!V26,Rækker!V41,IF(P3=Rækker!X26,Rækker!X41,IF(P3=Rækker!Z26,Rækker!Z41,IF(P3=Rækker!AB26,Rækker!AB41,IF(P3=Rækker!AD26,Rækker!AD41,IF(P3=Rækker!AF26,Rækker!AF41,CR12))))))))</f>
        <v>0</v>
      </c>
      <c r="CR12" s="2" t="n">
        <f aca="false">IF(P3=Rækker!AH26,Rækker!AH41,IF(P3=Rækker!AJ26,Rækker!AJ41,IF(P3=Rækker!AL26,Rækker!AL41,IF(P3=Rækker!AN26,Rækker!AN41,0))))</f>
        <v>0</v>
      </c>
      <c r="CS12" s="2" t="n">
        <f aca="false">IF(V3=Rækker!B26,Rækker!B41,IF(V3=Rækker!D26,Rækker!D41,IF(V3=Rækker!F26,Rækker!F41,IF(V3=Rækker!H26,Rækker!H41,IF(V3=Rækker!J26,Rækker!J41,IF(V3=Rækker!L26,Rækker!L41,IF(V3=Rækker!N26,Rækker!N41,IF(V3=Rækker!P26,Rækker!P41,CT12))))))))</f>
        <v>2</v>
      </c>
      <c r="CT12" s="2" t="n">
        <f aca="false">IF(V3=Rækker!R26,Rækker!R41,IF(V3=Rækker!T26,Rækker!T41,IF(V3=Rækker!V26,Rækker!V41,IF(V3=Rækker!X26,Rækker!X41,IF(V3=Rækker!Z26,Rækker!Z41,IF(V3=Rækker!AB26,Rækker!AB41,IF(V3=Rækker!AD26,Rækker!AD41,IF(V3=Rækker!AF26,Rækker!AF41,CU12))))))))</f>
        <v>0</v>
      </c>
      <c r="CU12" s="2" t="n">
        <f aca="false">IF(V3=Rækker!AH26,Rækker!AH41,IF(V3=Rækker!AJ26,Rækker!AJ41,IF(V3=Rækker!AL26,Rækker!AL41,IF(V3=Rækker!AN26,Rækker!AN41,0))))</f>
        <v>0</v>
      </c>
      <c r="CV12" s="2" t="n">
        <f aca="false">IF(AB3=Rækker!B26,Rækker!B41,IF(AB3=Rækker!D26,Rækker!D41,IF(AB3=Rækker!F26,Rækker!F41,IF(AB3=Rækker!H26,Rækker!H41,IF(AB3=Rækker!J26,Rækker!J41,IF(AB3=Rækker!L26,Rækker!L41,IF(AB3=Rækker!N26,Rækker!N41,IF(AB3=Rækker!P26,Rækker!P41,CW12))))))))</f>
        <v>2</v>
      </c>
      <c r="CW12" s="2" t="n">
        <f aca="false">IF(AB3=Rækker!R26,Rækker!R41,IF(AB3=Rækker!T26,Rækker!T41,IF(AB3=Rækker!V26,Rækker!V41,IF(AB3=Rækker!X26,Rækker!X41,IF(AB3=Rækker!Z26,Rækker!Z41,IF(AB3=Rækker!AB26,Rækker!AB41,IF(AB3=Rækker!AD26,Rækker!AD41,IF(AB3=Rækker!AF26,Rækker!AF41,CX12))))))))</f>
        <v>2</v>
      </c>
      <c r="CX12" s="2" t="n">
        <f aca="false">IF(AB3=Rækker!AH26,Rækker!AH41,IF(AB3=Rækker!AJ26,Rækker!AJ41,IF(AB3=Rækker!AL26,Rækker!AL41,IF(AB3=Rækker!AN26,Rækker!AN41,0))))</f>
        <v>2</v>
      </c>
      <c r="CY12" s="2" t="n">
        <f aca="false">IF(AH3=Rækker!B26,Rækker!B41,IF(AH3=Rækker!D26,Rækker!D41,IF(AH3=Rækker!F26,Rækker!F41,IF(AH3=Rækker!H26,Rækker!H41,IF(AH3=Rækker!J26,Rækker!J41,IF(AH3=Rækker!L26,Rækker!L41,IF(AH3=Rækker!N26,Rækker!N41,IF(AH3=Rækker!P26,Rækker!P41,CZ12))))))))</f>
        <v>1</v>
      </c>
      <c r="CZ12" s="2" t="n">
        <f aca="false">IF(AH3=Rækker!R26,Rækker!R41,IF(AH3=Rækker!T26,Rækker!T41,IF(AH3=Rækker!V26,Rækker!V41,IF(AH3=Rækker!X26,Rækker!X41,IF(AH3=Rækker!Z26,Rækker!Z41,IF(AH3=Rækker!AB26,Rækker!AB41,IF(AH3=Rækker!AD26,Rækker!AD41,IF(AH3=Rækker!AF26,Rækker!AF41,DA12))))))))</f>
        <v>1</v>
      </c>
      <c r="DA12" s="2" t="n">
        <f aca="false">IF(AH3=Rækker!AH26,Rækker!AH41,IF(AH3=Rækker!AJ26,Rækker!AJ41,IF(AH3=Rækker!AL26,Rækker!AL41,IF(AH3=Rækker!AN26,Rækker!AN41,0))))</f>
        <v>0</v>
      </c>
      <c r="DB12" s="2" t="str">
        <f aca="false">IF(AN3=Rækker!B26,Rækker!B41,IF(AN3=Rækker!D26,Rækker!D41,IF(AN3=Rækker!F26,Rækker!F41,IF(AN3=Rækker!H26,Rækker!H41,IF(AN3=Rækker!J26,Rækker!J41,IF(AN3=Rækker!L26,Rækker!L41,IF(AN3=Rækker!N26,Rækker!N41,IF(AN3=Rækker!P26,Rækker!P41,DC12))))))))</f>
        <v>x</v>
      </c>
      <c r="DC12" s="2" t="n">
        <f aca="false">IF(AN3=Rækker!R26,Rækker!R41,IF(AN3=Rækker!T26,Rækker!T41,IF(AN3=Rækker!V26,Rækker!V41,IF(AN3=Rækker!X26,Rækker!X41,IF(AN3=Rækker!Z26,Rækker!Z41,IF(AN3=Rækker!AB26,Rækker!AB41,IF(AN3=Rækker!AD26,Rækker!AD41,IF(AN3=Rækker!AF26,Rækker!AF41,DD12))))))))</f>
        <v>0</v>
      </c>
      <c r="DD12" s="2" t="n">
        <f aca="false">IF(AN3=Rækker!AH26,Rækker!AH41,IF(AN3=Rækker!AJ26,Rækker!AJ41,IF(AN3=Rækker!AL26,Rækker!AL41,IF(AN3=Rækker!AN26,Rækker!AN41,0))))</f>
        <v>0</v>
      </c>
      <c r="DE12" s="2" t="n">
        <f aca="false">IF(AT3=Rækker!B26,Rækker!B41,IF(AT3=Rækker!D26,Rækker!D41,IF(AT3=Rækker!F26,Rækker!F41,IF(AT3=Rækker!H26,Rækker!H41,IF(AT3=Rækker!J26,Rækker!J41,IF(AT3=Rækker!L26,Rækker!L41,IF(AT3=Rækker!N26,Rækker!N41,IF(AT3=Rækker!P26,Rækker!P41,DF12))))))))</f>
        <v>1</v>
      </c>
      <c r="DF12" s="2" t="n">
        <f aca="false">IF(AT3=Rækker!R26,Rækker!R41,IF(AT3=Rækker!T26,Rækker!T41,IF(AT3=Rækker!V26,Rækker!V41,IF(AT3=Rækker!X26,Rækker!X41,IF(AT3=Rækker!Z26,Rækker!Z41,IF(AT3=Rækker!AB26,Rækker!AB41,IF(AT3=Rækker!AD26,Rækker!AD41,IF(AT3=Rækker!AF26,Rækker!AF41,DG12))))))))</f>
        <v>1</v>
      </c>
      <c r="DG12" s="2" t="n">
        <f aca="false">IF(AT3=Rækker!AH26,Rækker!AH41,IF(AT3=Rækker!AJ26,Rækker!AJ41,IF(AT3=Rækker!AL26,Rækker!AL41,IF(AT3=Rækker!AN26,Rækker!AN41,0))))</f>
        <v>0</v>
      </c>
      <c r="DH12" s="2" t="n">
        <f aca="false">IF(AZ3=Rækker!B26,Rækker!B41,IF(AZ3=Rækker!D26,Rækker!D41,IF(AZ3=Rækker!F26,Rækker!F41,IF(AZ3=Rækker!H26,Rækker!H41,IF(AZ3=Rækker!J26,Rækker!J41,IF(AZ3=Rækker!L26,Rækker!L41,IF(AZ3=Rækker!N26,Rækker!N41,IF(AZ3=Rækker!P26,Rækker!P41,DI12))))))))</f>
        <v>1</v>
      </c>
      <c r="DI12" s="2" t="n">
        <f aca="false">IF(AZ3=Rækker!R26,Rækker!R41,IF(AZ3=Rækker!T26,Rækker!T41,IF(AZ3=Rækker!V26,Rækker!V41,IF(AZ3=Rækker!X26,Rækker!X41,IF(AZ3=Rækker!Z26,Rækker!Z41,IF(AZ3=Rækker!AB26,Rækker!AB41,IF(AZ3=Rækker!AD26,Rækker!AD41,IF(AZ3=Rækker!AF26,Rækker!AF41,DJ12))))))))</f>
        <v>1</v>
      </c>
      <c r="DJ12" s="2" t="n">
        <f aca="false">IF(AZ3=Rækker!AH26,Rækker!AH41,IF(AZ3=Rækker!AJ26,Rækker!AJ41,IF(AZ3=Rækker!AL26,Rækker!AL41,IF(AZ3=Rækker!AN26,Rækker!AN41,0))))</f>
        <v>0</v>
      </c>
      <c r="DK12" s="2" t="n">
        <f aca="false">IF(BF3=Rækker!B26,Rækker!B41,IF(BF3=Rækker!D26,Rækker!D41,IF(BF3=Rækker!F26,Rækker!F41,IF(BF3=Rækker!H26,Rækker!H41,IF(BF3=Rækker!J26,Rækker!J41,IF(BF3=Rækker!L26,Rækker!L41,IF(BF3=Rækker!N26,Rækker!N41,IF(BF3=Rækker!P26,Rækker!P41,DL12))))))))</f>
        <v>2</v>
      </c>
      <c r="DL12" s="2" t="n">
        <f aca="false">IF(BF3=Rækker!R26,Rækker!R41,IF(BF3=Rækker!T26,Rækker!T41,IF(BF3=Rækker!V26,Rækker!V41,IF(BF3=Rækker!X26,Rækker!X41,IF(BF3=Rækker!Z26,Rækker!Z41,IF(BF3=Rækker!AB26,Rækker!AB41,IF(BF3=Rækker!AD26,Rækker!AD41,IF(BF3=Rækker!AF26,Rækker!AF41,DM12))))))))</f>
        <v>0</v>
      </c>
      <c r="DM12" s="2" t="n">
        <f aca="false">IF(BF3=Rækker!AH26,Rækker!AH41,IF(BF3=Rækker!AJ26,Rækker!AJ41,IF(BF3=Rækker!AL26,Rækker!AL41,IF(BF3=Rækker!AN26,Rækker!AN41,0))))</f>
        <v>0</v>
      </c>
      <c r="DN12" s="2" t="n">
        <f aca="false">IF(BL3=Rækker!B26,Rækker!B41,IF(BL3=Rækker!D26,Rækker!D41,IF(BL3=Rækker!F26,Rækker!F41,IF(BL3=Rækker!H26,Rækker!H41,IF(BL3=Rækker!J26,Rækker!J41,IF(BL3=Rækker!L26,Rækker!L41,IF(BL3=Rækker!N26,Rækker!N41,IF(BL3=Rækker!P26,Rækker!P41,DO12))))))))</f>
        <v>1</v>
      </c>
      <c r="DO12" s="2" t="n">
        <f aca="false">IF(BL3=Rækker!R26,Rækker!R41,IF(BL3=Rækker!T26,Rækker!T41,IF(BL3=Rækker!V26,Rækker!V41,IF(BL3=Rækker!X26,Rækker!X41,IF(BL3=Rækker!Z26,Rækker!Z41,IF(BL3=Rækker!AB26,Rækker!AB41,IF(BL3=Rækker!AD26,Rækker!AD41,IF(BL3=Rækker!AF26,Rækker!AF41,DP12))))))))</f>
        <v>0</v>
      </c>
      <c r="DP12" s="2" t="n">
        <f aca="false">IF(BL3=Rækker!AH26,Rækker!AH41,IF(BL3=Rækker!AJ26,Rækker!AJ41,IF(BL3=Rækker!AL26,Rækker!AL41,IF(BL3=Rækker!AN26,Rækker!AN41,0))))</f>
        <v>0</v>
      </c>
    </row>
    <row r="13" customFormat="false" ht="14.45" hidden="false" customHeight="true" outlineLevel="0" collapsed="false">
      <c r="A13" s="81"/>
      <c r="B13" s="100" t="s">
        <v>8</v>
      </c>
      <c r="C13" s="101" t="str">
        <f aca="false">CONCATENATE(Kampe!B7," - ",Kampe!D7,"..........................................................................................")</f>
        <v>Leicester - Fulham..........................................................................................</v>
      </c>
      <c r="D13" s="101"/>
      <c r="E13" s="101"/>
      <c r="F13" s="101"/>
      <c r="G13" s="84" t="s">
        <v>77</v>
      </c>
      <c r="H13" s="142" t="n">
        <f aca="false">IF('1. Division'!H13&lt;&gt;"",'1. Division'!H13,"")</f>
        <v>2</v>
      </c>
      <c r="I13" s="103" t="str">
        <f aca="false">IF(CM3=1,1,"")</f>
        <v/>
      </c>
      <c r="J13" s="103"/>
      <c r="K13" s="104" t="str">
        <f aca="false">IF(CM3="X","X","")</f>
        <v/>
      </c>
      <c r="L13" s="104"/>
      <c r="M13" s="105" t="n">
        <f aca="false">IF(CM3=2,2,"")</f>
        <v>2</v>
      </c>
      <c r="N13" s="105"/>
      <c r="O13" s="106" t="str">
        <f aca="false">IF(CP3=1,1,"")</f>
        <v/>
      </c>
      <c r="P13" s="106"/>
      <c r="Q13" s="104" t="str">
        <f aca="false">IF(CP3="X","X","")</f>
        <v/>
      </c>
      <c r="R13" s="104"/>
      <c r="S13" s="105" t="n">
        <f aca="false">IF(CP3=2,2,"")</f>
        <v>2</v>
      </c>
      <c r="T13" s="105"/>
      <c r="U13" s="107" t="str">
        <f aca="false">IF(CS3=1,1,"")</f>
        <v/>
      </c>
      <c r="V13" s="107"/>
      <c r="W13" s="104" t="str">
        <f aca="false">IF(CS3="X","X","")</f>
        <v/>
      </c>
      <c r="X13" s="104"/>
      <c r="Y13" s="103" t="n">
        <f aca="false">IF(CS3=2,2,"")</f>
        <v>2</v>
      </c>
      <c r="Z13" s="103"/>
      <c r="AA13" s="107" t="str">
        <f aca="false">IF(CV3=1,1,"")</f>
        <v/>
      </c>
      <c r="AB13" s="107"/>
      <c r="AC13" s="104" t="str">
        <f aca="false">IF(CV3="X","X","")</f>
        <v/>
      </c>
      <c r="AD13" s="104"/>
      <c r="AE13" s="105" t="n">
        <f aca="false">IF(CV3=2,2,"")</f>
        <v>2</v>
      </c>
      <c r="AF13" s="105"/>
      <c r="AG13" s="107" t="str">
        <f aca="false">IF(CY3=1,1,"")</f>
        <v/>
      </c>
      <c r="AH13" s="107"/>
      <c r="AI13" s="104" t="str">
        <f aca="false">IF(CY3="X","X","")</f>
        <v/>
      </c>
      <c r="AJ13" s="104"/>
      <c r="AK13" s="103" t="n">
        <f aca="false">IF(CY3=2,2,"")</f>
        <v>2</v>
      </c>
      <c r="AL13" s="103"/>
      <c r="AM13" s="107" t="str">
        <f aca="false">IF(DB3=1,1,"")</f>
        <v/>
      </c>
      <c r="AN13" s="107"/>
      <c r="AO13" s="104" t="str">
        <f aca="false">IF(DB3="X","X","")</f>
        <v/>
      </c>
      <c r="AP13" s="104"/>
      <c r="AQ13" s="105" t="n">
        <f aca="false">IF(DB3=2,2,"")</f>
        <v>2</v>
      </c>
      <c r="AR13" s="105"/>
      <c r="AS13" s="107" t="str">
        <f aca="false">IF(DE3=1,1,"")</f>
        <v/>
      </c>
      <c r="AT13" s="107"/>
      <c r="AU13" s="104" t="str">
        <f aca="false">IF(DE3="X","X","")</f>
        <v/>
      </c>
      <c r="AV13" s="104"/>
      <c r="AW13" s="103" t="n">
        <f aca="false">IF(DE3=2,2,"")</f>
        <v>2</v>
      </c>
      <c r="AX13" s="103"/>
      <c r="AY13" s="107" t="str">
        <f aca="false">IF(DH3=1,1,"")</f>
        <v/>
      </c>
      <c r="AZ13" s="107"/>
      <c r="BA13" s="104" t="str">
        <f aca="false">IF(DH3="X","X","")</f>
        <v/>
      </c>
      <c r="BB13" s="104"/>
      <c r="BC13" s="105" t="n">
        <f aca="false">IF(DH3=2,2,"")</f>
        <v>2</v>
      </c>
      <c r="BD13" s="105"/>
      <c r="BE13" s="107" t="str">
        <f aca="false">IF(DK3=1,1,"")</f>
        <v/>
      </c>
      <c r="BF13" s="107"/>
      <c r="BG13" s="104" t="str">
        <f aca="false">IF(DK3="X","X","")</f>
        <v/>
      </c>
      <c r="BH13" s="104"/>
      <c r="BI13" s="103" t="n">
        <f aca="false">IF(DK3=2,2,"")</f>
        <v>2</v>
      </c>
      <c r="BJ13" s="103"/>
      <c r="BK13" s="107" t="str">
        <f aca="false">IF(DN3=1,1,"")</f>
        <v/>
      </c>
      <c r="BL13" s="107"/>
      <c r="BM13" s="104" t="str">
        <f aca="false">IF(DN3="X","X","")</f>
        <v/>
      </c>
      <c r="BN13" s="104"/>
      <c r="BO13" s="105" t="n">
        <f aca="false">IF(DN3=2,2,"")</f>
        <v>2</v>
      </c>
      <c r="BP13" s="105"/>
      <c r="BQ13" s="9"/>
      <c r="BR13" s="68" t="str">
        <f aca="false">IF(CG14=13,DB!E26,DB!A26)</f>
        <v>United</v>
      </c>
      <c r="BS13" s="68"/>
      <c r="BT13" s="2" t="s">
        <v>75</v>
      </c>
      <c r="BU13" s="69" t="str">
        <f aca="false">IF(CG14=13,DB!F26,DB!B26)</f>
        <v>Far</v>
      </c>
      <c r="BV13" s="69"/>
      <c r="BW13" s="69"/>
      <c r="BX13" s="69"/>
      <c r="BY13" s="69"/>
      <c r="BZ13" s="69"/>
      <c r="CA13" s="69"/>
      <c r="CB13" s="70" t="n">
        <f aca="false">IF(CG14=13,DB!G26,DB!C26)</f>
        <v>6</v>
      </c>
      <c r="CC13" s="2" t="s">
        <v>75</v>
      </c>
      <c r="CD13" s="71" t="n">
        <f aca="false">IF(CG14=13,DB!H26,DB!D26)</f>
        <v>5</v>
      </c>
      <c r="CE13" s="2"/>
      <c r="CF13" s="2"/>
      <c r="CG13" s="2" t="n">
        <f aca="false">IF(H23=1,1,IF(H23="x",1,IF(H23=2,1,0)))</f>
        <v>1</v>
      </c>
      <c r="CH13" s="2" t="n">
        <f aca="false">IF(U32="",CS28,0)</f>
        <v>5</v>
      </c>
      <c r="CI13" s="2" t="n">
        <f aca="false">IF(U32="",1,0)</f>
        <v>1</v>
      </c>
      <c r="CJ13" s="2" t="str">
        <f aca="false">IF(V26=DB!K27,DB!X27,IF(V26=DB!K28,DB!X28,IF(V26=DB!K29,DB!X29,IF(V26=DB!K30,DB!X30,IF(V26=DB!K31,DB!X31,IF(V26=DB!K32,DB!X32,IF(V26=DB!K33,DB!X33,IF(V26=DB!K34,DB!X34,CK13))))))))</f>
        <v/>
      </c>
      <c r="CK13" s="2" t="str">
        <f aca="false">IF(V26=DB!K35,DB!X35,IF(V26=DB!K36,DB!X36,IF(V26=DB!K37,DB!X37,IF(V26=DB!K38,DB!X38,IF(V26=DB!K39,DB!X39,IF(V26=DB!K40,DB!X40,IF(V26=DB!K41,DB!X41,IF(V26=DB!K42,DB!X42,CL13))))))))</f>
        <v/>
      </c>
      <c r="CL13" s="2" t="str">
        <f aca="false">IF(V26=DB!K43,DB!X43,IF(V26=DB!K44,DB!X44,IF(V26=DB!K45,DB!X45,DB!X46)))</f>
        <v/>
      </c>
      <c r="CM13" s="2" t="n">
        <f aca="false">IF(J3=Rækker!B26,Rækker!B42,IF(J3=Rækker!D26,Rækker!D42,IF(J3=Rækker!F26,Rækker!F42,IF(J3=Rækker!H26,Rækker!H42,IF(J3=Rækker!J26,Rækker!J42,IF(J3=Rækker!L26,Rækker!L42,IF(J3=Rækker!N26,Rækker!N42,IF(J3=Rækker!P26,Rækker!P42,CN13))))))))</f>
        <v>1</v>
      </c>
      <c r="CN13" s="2" t="n">
        <f aca="false">IF(J3=Rækker!R26,Rækker!R42,IF(J3=Rækker!T26,Rækker!T42,IF(J3=Rækker!V26,Rækker!V42,IF(J3=Rækker!X26,Rækker!X42,IF(J3=Rækker!Z26,Rækker!Z42,IF(J3=Rækker!AB26,Rækker!AB42,IF(J3=Rækker!AD26,Rækker!AD42,IF(J3=Rækker!AF26,Rækker!AF42,CO13))))))))</f>
        <v>0</v>
      </c>
      <c r="CO13" s="2" t="n">
        <f aca="false">IF(J3=Rækker!AH26,Rækker!AH42,IF(J3=Rækker!AJ26,Rækker!AJ42,IF(J3=Rækker!AL26,Rækker!AL42,IF(J3=Rækker!AN26,Rækker!AN42,0))))</f>
        <v>0</v>
      </c>
      <c r="CP13" s="2" t="str">
        <f aca="false">IF(P3=Rækker!B26,Rækker!B42,IF(P3=Rækker!D26,Rækker!D42,IF(P3=Rækker!F26,Rækker!F42,IF(P3=Rækker!H26,Rækker!H42,IF(P3=Rækker!J26,Rækker!J42,IF(P3=Rækker!L26,Rækker!L42,IF(P3=Rækker!N26,Rækker!N42,IF(P3=Rækker!P26,Rækker!P42,CQ13))))))))</f>
        <v>x</v>
      </c>
      <c r="CQ13" s="2" t="n">
        <f aca="false">IF(P3=Rækker!R26,Rækker!R42,IF(P3=Rækker!T26,Rækker!T42,IF(P3=Rækker!V26,Rækker!V42,IF(P3=Rækker!X26,Rækker!X42,IF(P3=Rækker!Z26,Rækker!Z42,IF(P3=Rækker!AB26,Rækker!AB42,IF(P3=Rækker!AD26,Rækker!AD42,IF(P3=Rækker!AF26,Rækker!AF42,CR13))))))))</f>
        <v>0</v>
      </c>
      <c r="CR13" s="2" t="n">
        <f aca="false">IF(P3=Rækker!AH26,Rækker!AH42,IF(P3=Rækker!AJ26,Rækker!AJ42,IF(P3=Rækker!AL26,Rækker!AL42,IF(P3=Rækker!AN26,Rækker!AN42,0))))</f>
        <v>0</v>
      </c>
      <c r="CS13" s="2" t="n">
        <f aca="false">IF(V3=Rækker!B26,Rækker!B42,IF(V3=Rækker!D26,Rækker!D42,IF(V3=Rækker!F26,Rækker!F42,IF(V3=Rækker!H26,Rækker!H42,IF(V3=Rækker!J26,Rækker!J42,IF(V3=Rækker!L26,Rækker!L42,IF(V3=Rækker!N26,Rækker!N42,IF(V3=Rækker!P26,Rækker!P42,CT13))))))))</f>
        <v>1</v>
      </c>
      <c r="CT13" s="2" t="n">
        <f aca="false">IF(V3=Rækker!R26,Rækker!R42,IF(V3=Rækker!T26,Rækker!T42,IF(V3=Rækker!V26,Rækker!V42,IF(V3=Rækker!X26,Rækker!X42,IF(V3=Rækker!Z26,Rækker!Z42,IF(V3=Rækker!AB26,Rækker!AB42,IF(V3=Rækker!AD26,Rækker!AD42,IF(V3=Rækker!AF26,Rækker!AF42,CU13))))))))</f>
        <v>0</v>
      </c>
      <c r="CU13" s="2" t="n">
        <f aca="false">IF(V3=Rækker!AH26,Rækker!AH42,IF(V3=Rækker!AJ26,Rækker!AJ42,IF(V3=Rækker!AL26,Rækker!AL42,IF(V3=Rækker!AN26,Rækker!AN42,0))))</f>
        <v>0</v>
      </c>
      <c r="CV13" s="2" t="str">
        <f aca="false">IF(AB3=Rækker!B26,Rækker!B42,IF(AB3=Rækker!D26,Rækker!D42,IF(AB3=Rækker!F26,Rækker!F42,IF(AB3=Rækker!H26,Rækker!H42,IF(AB3=Rækker!J26,Rækker!J42,IF(AB3=Rækker!L26,Rækker!L42,IF(AB3=Rækker!N26,Rækker!N42,IF(AB3=Rækker!P26,Rækker!P42,CW13))))))))</f>
        <v>x</v>
      </c>
      <c r="CW13" s="2" t="str">
        <f aca="false">IF(AB3=Rækker!R26,Rækker!R42,IF(AB3=Rækker!T26,Rækker!T42,IF(AB3=Rækker!V26,Rækker!V42,IF(AB3=Rækker!X26,Rækker!X42,IF(AB3=Rækker!Z26,Rækker!Z42,IF(AB3=Rækker!AB26,Rækker!AB42,IF(AB3=Rækker!AD26,Rækker!AD42,IF(AB3=Rækker!AF26,Rækker!AF42,CX13))))))))</f>
        <v>x</v>
      </c>
      <c r="CX13" s="2" t="str">
        <f aca="false">IF(AB3=Rækker!AH26,Rækker!AH42,IF(AB3=Rækker!AJ26,Rækker!AJ42,IF(AB3=Rækker!AL26,Rækker!AL42,IF(AB3=Rækker!AN26,Rækker!AN42,0))))</f>
        <v>x</v>
      </c>
      <c r="CY13" s="2" t="n">
        <f aca="false">IF(AH3=Rækker!B26,Rækker!B42,IF(AH3=Rækker!D26,Rækker!D42,IF(AH3=Rækker!F26,Rækker!F42,IF(AH3=Rækker!H26,Rækker!H42,IF(AH3=Rækker!J26,Rækker!J42,IF(AH3=Rækker!L26,Rækker!L42,IF(AH3=Rækker!N26,Rækker!N42,IF(AH3=Rækker!P26,Rækker!P42,CZ13))))))))</f>
        <v>1</v>
      </c>
      <c r="CZ13" s="2" t="n">
        <f aca="false">IF(AH3=Rækker!R26,Rækker!R42,IF(AH3=Rækker!T26,Rækker!T42,IF(AH3=Rækker!V26,Rækker!V42,IF(AH3=Rækker!X26,Rækker!X42,IF(AH3=Rækker!Z26,Rækker!Z42,IF(AH3=Rækker!AB26,Rækker!AB42,IF(AH3=Rækker!AD26,Rækker!AD42,IF(AH3=Rækker!AF26,Rækker!AF42,DA13))))))))</f>
        <v>1</v>
      </c>
      <c r="DA13" s="2" t="n">
        <f aca="false">IF(AH3=Rækker!AH26,Rækker!AH42,IF(AH3=Rækker!AJ26,Rækker!AJ42,IF(AH3=Rækker!AL26,Rækker!AL42,IF(AH3=Rækker!AN26,Rækker!AN42,0))))</f>
        <v>0</v>
      </c>
      <c r="DB13" s="2" t="n">
        <f aca="false">IF(AN3=Rækker!B26,Rækker!B42,IF(AN3=Rækker!D26,Rækker!D42,IF(AN3=Rækker!F26,Rækker!F42,IF(AN3=Rækker!H26,Rækker!H42,IF(AN3=Rækker!J26,Rækker!J42,IF(AN3=Rækker!L26,Rækker!L42,IF(AN3=Rækker!N26,Rækker!N42,IF(AN3=Rækker!P26,Rækker!P42,DC13))))))))</f>
        <v>1</v>
      </c>
      <c r="DC13" s="2" t="n">
        <f aca="false">IF(AN3=Rækker!R26,Rækker!R42,IF(AN3=Rækker!T26,Rækker!T42,IF(AN3=Rækker!V26,Rækker!V42,IF(AN3=Rækker!X26,Rækker!X42,IF(AN3=Rækker!Z26,Rækker!Z42,IF(AN3=Rækker!AB26,Rækker!AB42,IF(AN3=Rækker!AD26,Rækker!AD42,IF(AN3=Rækker!AF26,Rækker!AF42,DD13))))))))</f>
        <v>0</v>
      </c>
      <c r="DD13" s="2" t="n">
        <f aca="false">IF(AN3=Rækker!AH26,Rækker!AH42,IF(AN3=Rækker!AJ26,Rækker!AJ42,IF(AN3=Rækker!AL26,Rækker!AL42,IF(AN3=Rækker!AN26,Rækker!AN42,0))))</f>
        <v>0</v>
      </c>
      <c r="DE13" s="2" t="n">
        <f aca="false">IF(AT3=Rækker!B26,Rækker!B42,IF(AT3=Rækker!D26,Rækker!D42,IF(AT3=Rækker!F26,Rækker!F42,IF(AT3=Rækker!H26,Rækker!H42,IF(AT3=Rækker!J26,Rækker!J42,IF(AT3=Rækker!L26,Rækker!L42,IF(AT3=Rækker!N26,Rækker!N42,IF(AT3=Rækker!P26,Rækker!P42,DF13))))))))</f>
        <v>1</v>
      </c>
      <c r="DF13" s="2" t="n">
        <f aca="false">IF(AT3=Rækker!R26,Rækker!R42,IF(AT3=Rækker!T26,Rækker!T42,IF(AT3=Rækker!V26,Rækker!V42,IF(AT3=Rækker!X26,Rækker!X42,IF(AT3=Rækker!Z26,Rækker!Z42,IF(AT3=Rækker!AB26,Rækker!AB42,IF(AT3=Rækker!AD26,Rækker!AD42,IF(AT3=Rækker!AF26,Rækker!AF42,DG13))))))))</f>
        <v>1</v>
      </c>
      <c r="DG13" s="2" t="n">
        <f aca="false">IF(AT3=Rækker!AH26,Rækker!AH42,IF(AT3=Rækker!AJ26,Rækker!AJ42,IF(AT3=Rækker!AL26,Rækker!AL42,IF(AT3=Rækker!AN26,Rækker!AN42,0))))</f>
        <v>0</v>
      </c>
      <c r="DH13" s="2" t="n">
        <f aca="false">IF(AZ3=Rækker!B26,Rækker!B42,IF(AZ3=Rækker!D26,Rækker!D42,IF(AZ3=Rækker!F26,Rækker!F42,IF(AZ3=Rækker!H26,Rækker!H42,IF(AZ3=Rækker!J26,Rækker!J42,IF(AZ3=Rækker!L26,Rækker!L42,IF(AZ3=Rækker!N26,Rækker!N42,IF(AZ3=Rækker!P26,Rækker!P42,DI13))))))))</f>
        <v>1</v>
      </c>
      <c r="DI13" s="2" t="n">
        <f aca="false">IF(AZ3=Rækker!R26,Rækker!R42,IF(AZ3=Rækker!T26,Rækker!T42,IF(AZ3=Rækker!V26,Rækker!V42,IF(AZ3=Rækker!X26,Rækker!X42,IF(AZ3=Rækker!Z26,Rækker!Z42,IF(AZ3=Rækker!AB26,Rækker!AB42,IF(AZ3=Rækker!AD26,Rækker!AD42,IF(AZ3=Rækker!AF26,Rækker!AF42,DJ13))))))))</f>
        <v>1</v>
      </c>
      <c r="DJ13" s="2" t="n">
        <f aca="false">IF(AZ3=Rækker!AH26,Rækker!AH42,IF(AZ3=Rækker!AJ26,Rækker!AJ42,IF(AZ3=Rækker!AL26,Rækker!AL42,IF(AZ3=Rækker!AN26,Rækker!AN42,0))))</f>
        <v>0</v>
      </c>
      <c r="DK13" s="2" t="str">
        <f aca="false">IF(BF3=Rækker!B26,Rækker!B42,IF(BF3=Rækker!D26,Rækker!D42,IF(BF3=Rækker!F26,Rækker!F42,IF(BF3=Rækker!H26,Rækker!H42,IF(BF3=Rækker!J26,Rækker!J42,IF(BF3=Rækker!L26,Rækker!L42,IF(BF3=Rækker!N26,Rækker!N42,IF(BF3=Rækker!P26,Rækker!P42,DL13))))))))</f>
        <v>x</v>
      </c>
      <c r="DL13" s="2" t="n">
        <f aca="false">IF(BF3=Rækker!R26,Rækker!R42,IF(BF3=Rækker!T26,Rækker!T42,IF(BF3=Rækker!V26,Rækker!V42,IF(BF3=Rækker!X26,Rækker!X42,IF(BF3=Rækker!Z26,Rækker!Z42,IF(BF3=Rækker!AB26,Rækker!AB42,IF(BF3=Rækker!AD26,Rækker!AD42,IF(BF3=Rækker!AF26,Rækker!AF42,DM13))))))))</f>
        <v>0</v>
      </c>
      <c r="DM13" s="2" t="n">
        <f aca="false">IF(BF3=Rækker!AH26,Rækker!AH42,IF(BF3=Rækker!AJ26,Rækker!AJ42,IF(BF3=Rækker!AL26,Rækker!AL42,IF(BF3=Rækker!AN26,Rækker!AN42,0))))</f>
        <v>0</v>
      </c>
      <c r="DN13" s="2" t="n">
        <f aca="false">IF(BL3=Rækker!B26,Rækker!B42,IF(BL3=Rækker!D26,Rækker!D42,IF(BL3=Rækker!F26,Rækker!F42,IF(BL3=Rækker!H26,Rækker!H42,IF(BL3=Rækker!J26,Rækker!J42,IF(BL3=Rækker!L26,Rækker!L42,IF(BL3=Rækker!N26,Rækker!N42,IF(BL3=Rækker!P26,Rækker!P42,DO13))))))))</f>
        <v>1</v>
      </c>
      <c r="DO13" s="2" t="n">
        <f aca="false">IF(BL3=Rækker!R26,Rækker!R42,IF(BL3=Rækker!T26,Rækker!T42,IF(BL3=Rækker!V26,Rækker!V42,IF(BL3=Rækker!X26,Rækker!X42,IF(BL3=Rækker!Z26,Rækker!Z42,IF(BL3=Rækker!AB26,Rækker!AB42,IF(BL3=Rækker!AD26,Rækker!AD42,IF(BL3=Rækker!AF26,Rækker!AF42,DP13))))))))</f>
        <v>0</v>
      </c>
      <c r="DP13" s="2" t="n">
        <f aca="false">IF(BL3=Rækker!AH26,Rækker!AH42,IF(BL3=Rækker!AJ26,Rækker!AJ42,IF(BL3=Rækker!AL26,Rækker!AL42,IF(BL3=Rækker!AN26,Rækker!AN42,0))))</f>
        <v>0</v>
      </c>
    </row>
    <row r="14" customFormat="false" ht="14.45" hidden="false" customHeight="true" outlineLevel="0" collapsed="false">
      <c r="A14" s="81"/>
      <c r="B14" s="82" t="s">
        <v>9</v>
      </c>
      <c r="C14" s="83" t="str">
        <f aca="false">CONCATENATE(Kampe!B8," - ",Kampe!D8,"..........................................................................................")</f>
        <v>West Ham - Crystal Palace..........................................................................................</v>
      </c>
      <c r="D14" s="83"/>
      <c r="E14" s="83"/>
      <c r="F14" s="83"/>
      <c r="G14" s="84" t="s">
        <v>77</v>
      </c>
      <c r="H14" s="144" t="n">
        <f aca="false">IF('1. Division'!H14&lt;&gt;"",'1. Division'!H14,"")</f>
        <v>2</v>
      </c>
      <c r="I14" s="86" t="n">
        <f aca="false">IF(CM4=1,1,"")</f>
        <v>1</v>
      </c>
      <c r="J14" s="86"/>
      <c r="K14" s="87" t="str">
        <f aca="false">IF(CM4="X","X","")</f>
        <v/>
      </c>
      <c r="L14" s="87"/>
      <c r="M14" s="88" t="str">
        <f aca="false">IF(CM4=2,2,"")</f>
        <v/>
      </c>
      <c r="N14" s="88"/>
      <c r="O14" s="89" t="n">
        <f aca="false">IF(CP4=1,1,"")</f>
        <v>1</v>
      </c>
      <c r="P14" s="89"/>
      <c r="Q14" s="87" t="str">
        <f aca="false">IF(CP4="X","X","")</f>
        <v/>
      </c>
      <c r="R14" s="87"/>
      <c r="S14" s="88" t="str">
        <f aca="false">IF(CP4=2,2,"")</f>
        <v/>
      </c>
      <c r="T14" s="88"/>
      <c r="U14" s="108" t="str">
        <f aca="false">IF(CS4=1,1,"")</f>
        <v/>
      </c>
      <c r="V14" s="108"/>
      <c r="W14" s="109" t="str">
        <f aca="false">IF(CS4="X","X","")</f>
        <v>X</v>
      </c>
      <c r="X14" s="109"/>
      <c r="Y14" s="110" t="str">
        <f aca="false">IF(CS4=2,2,"")</f>
        <v/>
      </c>
      <c r="Z14" s="110"/>
      <c r="AA14" s="108" t="n">
        <f aca="false">IF(CV4=1,1,"")</f>
        <v>1</v>
      </c>
      <c r="AB14" s="108"/>
      <c r="AC14" s="109" t="str">
        <f aca="false">IF(CV4="X","X","")</f>
        <v/>
      </c>
      <c r="AD14" s="109"/>
      <c r="AE14" s="111" t="str">
        <f aca="false">IF(CV4=2,2,"")</f>
        <v/>
      </c>
      <c r="AF14" s="111"/>
      <c r="AG14" s="108" t="n">
        <f aca="false">IF(CY4=1,1,"")</f>
        <v>1</v>
      </c>
      <c r="AH14" s="108"/>
      <c r="AI14" s="109" t="str">
        <f aca="false">IF(CY4="X","X","")</f>
        <v/>
      </c>
      <c r="AJ14" s="109"/>
      <c r="AK14" s="110" t="str">
        <f aca="false">IF(CY4=2,2,"")</f>
        <v/>
      </c>
      <c r="AL14" s="110"/>
      <c r="AM14" s="108" t="str">
        <f aca="false">IF(DB4=1,1,"")</f>
        <v/>
      </c>
      <c r="AN14" s="108"/>
      <c r="AO14" s="109" t="str">
        <f aca="false">IF(DB4="X","X","")</f>
        <v>X</v>
      </c>
      <c r="AP14" s="109"/>
      <c r="AQ14" s="111" t="str">
        <f aca="false">IF(DB4=2,2,"")</f>
        <v/>
      </c>
      <c r="AR14" s="111"/>
      <c r="AS14" s="108" t="str">
        <f aca="false">IF(DE4=1,1,"")</f>
        <v/>
      </c>
      <c r="AT14" s="108"/>
      <c r="AU14" s="109" t="str">
        <f aca="false">IF(DE4="X","X","")</f>
        <v>X</v>
      </c>
      <c r="AV14" s="109"/>
      <c r="AW14" s="110" t="str">
        <f aca="false">IF(DE4=2,2,"")</f>
        <v/>
      </c>
      <c r="AX14" s="110"/>
      <c r="AY14" s="108" t="n">
        <f aca="false">IF(DH4=1,1,"")</f>
        <v>1</v>
      </c>
      <c r="AZ14" s="108"/>
      <c r="BA14" s="109" t="str">
        <f aca="false">IF(DH4="X","X","")</f>
        <v/>
      </c>
      <c r="BB14" s="109"/>
      <c r="BC14" s="111" t="str">
        <f aca="false">IF(DH4=2,2,"")</f>
        <v/>
      </c>
      <c r="BD14" s="111"/>
      <c r="BE14" s="108" t="str">
        <f aca="false">IF(DK4=1,1,"")</f>
        <v/>
      </c>
      <c r="BF14" s="108"/>
      <c r="BG14" s="109" t="str">
        <f aca="false">IF(DK4="X","X","")</f>
        <v>X</v>
      </c>
      <c r="BH14" s="109"/>
      <c r="BI14" s="110" t="str">
        <f aca="false">IF(DK4=2,2,"")</f>
        <v/>
      </c>
      <c r="BJ14" s="110"/>
      <c r="BK14" s="108" t="n">
        <f aca="false">IF(DN4=1,1,"")</f>
        <v>1</v>
      </c>
      <c r="BL14" s="108"/>
      <c r="BM14" s="109" t="str">
        <f aca="false">IF(DN4="X","X","")</f>
        <v/>
      </c>
      <c r="BN14" s="109"/>
      <c r="BO14" s="111" t="str">
        <f aca="false">IF(DN4=2,2,"")</f>
        <v/>
      </c>
      <c r="BP14" s="111"/>
      <c r="BQ14" s="9"/>
      <c r="BR14" s="112" t="s">
        <v>78</v>
      </c>
      <c r="BS14" s="112"/>
      <c r="BT14" s="112"/>
      <c r="BU14" s="112"/>
      <c r="BV14" s="112"/>
      <c r="BW14" s="112"/>
      <c r="BX14" s="112"/>
      <c r="BY14" s="112"/>
      <c r="BZ14" s="112"/>
      <c r="CA14" s="112"/>
      <c r="CB14" s="113" t="n">
        <f aca="false">IF(CG14=13,CG17,DB!G1)</f>
        <v>5</v>
      </c>
      <c r="CC14" s="113"/>
      <c r="CD14" s="113"/>
      <c r="CE14" s="2"/>
      <c r="CF14" s="2"/>
      <c r="CG14" s="2" t="n">
        <f aca="false">SUM(CG1:CG13)</f>
        <v>13</v>
      </c>
      <c r="CH14" s="2" t="n">
        <f aca="false">IF(AA32="",CV28,0)</f>
        <v>6</v>
      </c>
      <c r="CI14" s="2" t="n">
        <f aca="false">IF(AA32="",1,0)</f>
        <v>1</v>
      </c>
      <c r="CJ14" s="2" t="str">
        <f aca="false">IF(AB26=DB!K27,DB!X27,IF(AB26=DB!K28,DB!X28,IF(AB26=DB!K29,DB!X29,IF(AB26=DB!K30,DB!X30,IF(AB26=DB!K31,DB!X31,IF(AB26=DB!K32,DB!X32,IF(AB26=DB!K33,DB!X33,IF(AB26=DB!K34,DB!X34,CK14))))))))</f>
        <v/>
      </c>
      <c r="CK14" s="2" t="str">
        <f aca="false">IF(AB26=DB!K35,DB!X35,IF(AB26=DB!K36,DB!X36,IF(AB26=DB!K37,DB!X37,IF(AB26=DB!K38,DB!X38,IF(AB26=DB!K39,DB!X39,IF(AB26=DB!K40,DB!X40,IF(AB26=DB!K41,DB!X41,IF(AB26=DB!K42,DB!X42,CL14))))))))</f>
        <v/>
      </c>
      <c r="CL14" s="2" t="str">
        <f aca="false">IF(AB26=DB!K43,DB!X43,IF(AB26=DB!K44,DB!X44,IF(AB26=DB!K45,DB!X45,DB!X46)))</f>
        <v/>
      </c>
      <c r="CM14" s="2" t="n">
        <f aca="false">IF(H11=CM1,1,0)+IF(H12=CM2,1,0)+IF(H13=CM3,1,0)+IF(H14=CM4,1,0)+IF(H15=CM5,1,0)+IF(H16=CM6,1,0)+IF(H17=CM7,1,0)+IF(H18=CM8,1,0)+IF(H19=CM9,1,0)+IF(H20=CM10,1,0)+IF(H21=CM11,1,0)+IF(H22=CM12,1,0)+IF(H23=CM13,1,0)</f>
        <v>5</v>
      </c>
      <c r="CP14" s="2" t="n">
        <f aca="false">IF(H11=CP1,1,0)+IF(H12=CP2,1,0)+IF(H13=CP3,1,0)+IF(H14=CP4,1,0)+IF(H15=CP5,1,0)+IF(H16=CP6,1,0)+IF(H17=CP7,1,0)+IF(H18=CP8,1,0)+IF(H19=CP9,1,0)+IF(H20=CP10,1,0)+IF(H21=CP11,1,0)+IF(H22=CP12,1,0)+IF(H23=CP13,1,0)</f>
        <v>6</v>
      </c>
      <c r="CS14" s="2" t="n">
        <f aca="false">IF(H11=CS1,1,0)+IF(H12=CS2,1,0)+IF(H13=CS3,1,0)+IF(H14=CS4,1,0)+IF(H15=CS5,1,0)+IF(H16=CS6,1,0)+IF(H17=CS7,1,0)+IF(H18=CS8,1,0)+IF(H19=CS9,1,0)+IF(H20=CS10,1,0)+IF(H21=CS11,1,0)+IF(H22=CS12,1,0)+IF(H23=CS13,1,0)</f>
        <v>7</v>
      </c>
      <c r="CV14" s="2" t="n">
        <f aca="false">IF(H11=CV1,1,0)+IF(H12=CV2,1,0)+IF(H13=CV3,1,0)+IF(H14=CV4,1,0)+IF(H15=CV5,1,0)+IF(H16=CV6,1,0)+IF(H17=CV7,1,0)+IF(H18=CV8,1,0)+IF(H19=CV9,1,0)+IF(H20=CV10,1,0)+IF(H21=CV11,1,0)+IF(H22=CV12,1,0)+IF(H23=CV13,1,0)</f>
        <v>5</v>
      </c>
      <c r="CY14" s="2" t="n">
        <f aca="false">IF(H11=CY1,1,0)+IF(H12=CY2,1,0)+IF(H13=CY3,1,0)+IF(H14=CY4,1,0)+IF(H15=CY5,1,0)+IF(H16=CY6,1,0)+IF(H17=CY7,1,0)+IF(H18=CY8,1,0)+IF(H19=CY9,1,0)+IF(H20=CY10,1,0)+IF(H21=CY11,1,0)+IF(H22=CY12,1,0)+IF(H23=CY13,1,0)</f>
        <v>5</v>
      </c>
      <c r="DB14" s="2" t="n">
        <f aca="false">IF(H11=DB1,1,0)+IF(H12=DB2,1,0)+IF(H13=DB3,1,0)+IF(H14=DB4,1,0)+IF(H15=DB5,1,0)+IF(H16=DB6,1,0)+IF(H17=DB7,1,0)+IF(H18=DB8,1,0)+IF(H19=DB9,1,0)+IF(H20=DB10,1,0)+IF(H21=DB11,1,0)+IF(H22=DB12,1,0)+IF(H23=DB13,1,0)</f>
        <v>5</v>
      </c>
      <c r="DE14" s="2" t="n">
        <f aca="false">IF(H11=DE1,1,0)+IF(H12=DE2,1,0)+IF(H13=DE3,1,0)+IF(H14=DE4,1,0)+IF(H15=DE5,1,0)+IF(H16=DE6,1,0)+IF(H17=DE7,1,0)+IF(H18=DE8,1,0)+IF(H19=DE9,1,0)+IF(H20=DE10,1,0)+IF(H21=DE11,1,0)+IF(H22=DE12,1,0)+IF(H23=DE13,1,0)</f>
        <v>5</v>
      </c>
      <c r="DH14" s="2" t="n">
        <f aca="false">IF(H11=DH1,1,0)+IF(H12=DH2,1,0)+IF(H13=DH3,1,0)+IF(H14=DH4,1,0)+IF(H15=DH5,1,0)+IF(H16=DH6,1,0)+IF(H17=DH7,1,0)+IF(H18=DH8,1,0)+IF(H19=DH9,1,0)+IF(H20=DH10,1,0)+IF(H21=DH11,1,0)+IF(H22=DH12,1,0)+IF(H23=DH13,1,0)</f>
        <v>5</v>
      </c>
      <c r="DK14" s="2" t="n">
        <f aca="false">IF(H11=DK1,1,0)+IF(H12=DK2,1,0)+IF(H13=DK3,1,0)+IF(H14=DK4,1,0)+IF(H15=DK5,1,0)+IF(H16=DK6,1,0)+IF(H17=DK7,1,0)+IF(H18=DK8,1,0)+IF(H19=DK9,1,0)+IF(H20=DK10,1,0)+IF(H21=DK11,1,0)+IF(H22=DK12,1,0)+IF(H23=DK13,1,0)</f>
        <v>5</v>
      </c>
      <c r="DN14" s="2" t="n">
        <f aca="false">IF(H11=DN1,1,0)+IF(H12=DN2,1,0)+IF(H13=DN3,1,0)+IF(H14=DN4,1,0)+IF(H15=DN5,1,0)+IF(H16=DN6,1,0)+IF(H17=DN7,1,0)+IF(H18=DN8,1,0)+IF(H19=DN9,1,0)+IF(H20=DN10,1,0)+IF(H21=DN11,1,0)+IF(H22=DN12,1,0)+IF(H23=DN13,1,0)</f>
        <v>6</v>
      </c>
    </row>
    <row r="15" customFormat="false" ht="14.45" hidden="false" customHeight="true" outlineLevel="0" collapsed="false">
      <c r="A15" s="81"/>
      <c r="B15" s="82" t="s">
        <v>10</v>
      </c>
      <c r="C15" s="83" t="str">
        <f aca="false">CONCATENATE(Kampe!B9," - ",Kampe!D9,"..........................................................................................")</f>
        <v>Coventry - Bristol C..........................................................................................</v>
      </c>
      <c r="D15" s="83"/>
      <c r="E15" s="83"/>
      <c r="F15" s="83"/>
      <c r="G15" s="84" t="s">
        <v>77</v>
      </c>
      <c r="H15" s="143" t="n">
        <f aca="false">IF('1. Division'!H15&lt;&gt;"",'1. Division'!H15,"")</f>
        <v>1</v>
      </c>
      <c r="I15" s="95" t="n">
        <f aca="false">IF(CM5=1,1,"")</f>
        <v>1</v>
      </c>
      <c r="J15" s="95"/>
      <c r="K15" s="96" t="str">
        <f aca="false">IF(CM5="X","X","")</f>
        <v/>
      </c>
      <c r="L15" s="96"/>
      <c r="M15" s="97" t="str">
        <f aca="false">IF(CM5=2,2,"")</f>
        <v/>
      </c>
      <c r="N15" s="97"/>
      <c r="O15" s="98" t="n">
        <f aca="false">IF(CP5=1,1,"")</f>
        <v>1</v>
      </c>
      <c r="P15" s="98"/>
      <c r="Q15" s="96" t="str">
        <f aca="false">IF(CP5="X","X","")</f>
        <v/>
      </c>
      <c r="R15" s="96"/>
      <c r="S15" s="97" t="str">
        <f aca="false">IF(CP5=2,2,"")</f>
        <v/>
      </c>
      <c r="T15" s="97"/>
      <c r="U15" s="99" t="n">
        <f aca="false">IF(CS5=1,1,"")</f>
        <v>1</v>
      </c>
      <c r="V15" s="99"/>
      <c r="W15" s="96" t="str">
        <f aca="false">IF(CS5="X","X","")</f>
        <v/>
      </c>
      <c r="X15" s="96"/>
      <c r="Y15" s="95" t="str">
        <f aca="false">IF(CS5=2,2,"")</f>
        <v/>
      </c>
      <c r="Z15" s="95"/>
      <c r="AA15" s="99" t="n">
        <f aca="false">IF(CV5=1,1,"")</f>
        <v>1</v>
      </c>
      <c r="AB15" s="99"/>
      <c r="AC15" s="96" t="str">
        <f aca="false">IF(CV5="X","X","")</f>
        <v/>
      </c>
      <c r="AD15" s="96"/>
      <c r="AE15" s="97" t="str">
        <f aca="false">IF(CV5=2,2,"")</f>
        <v/>
      </c>
      <c r="AF15" s="97"/>
      <c r="AG15" s="99" t="n">
        <f aca="false">IF(CY5=1,1,"")</f>
        <v>1</v>
      </c>
      <c r="AH15" s="99"/>
      <c r="AI15" s="96" t="str">
        <f aca="false">IF(CY5="X","X","")</f>
        <v/>
      </c>
      <c r="AJ15" s="96"/>
      <c r="AK15" s="95" t="str">
        <f aca="false">IF(CY5=2,2,"")</f>
        <v/>
      </c>
      <c r="AL15" s="95"/>
      <c r="AM15" s="99" t="str">
        <f aca="false">IF(DB5=1,1,"")</f>
        <v/>
      </c>
      <c r="AN15" s="99"/>
      <c r="AO15" s="96" t="str">
        <f aca="false">IF(DB5="X","X","")</f>
        <v>X</v>
      </c>
      <c r="AP15" s="96"/>
      <c r="AQ15" s="97" t="str">
        <f aca="false">IF(DB5=2,2,"")</f>
        <v/>
      </c>
      <c r="AR15" s="97"/>
      <c r="AS15" s="99" t="n">
        <f aca="false">IF(DE5=1,1,"")</f>
        <v>1</v>
      </c>
      <c r="AT15" s="99"/>
      <c r="AU15" s="96" t="str">
        <f aca="false">IF(DE5="X","X","")</f>
        <v/>
      </c>
      <c r="AV15" s="96"/>
      <c r="AW15" s="95" t="str">
        <f aca="false">IF(DE5=2,2,"")</f>
        <v/>
      </c>
      <c r="AX15" s="95"/>
      <c r="AY15" s="99" t="n">
        <f aca="false">IF(DH5=1,1,"")</f>
        <v>1</v>
      </c>
      <c r="AZ15" s="99"/>
      <c r="BA15" s="96" t="str">
        <f aca="false">IF(DH5="X","X","")</f>
        <v/>
      </c>
      <c r="BB15" s="96"/>
      <c r="BC15" s="97" t="str">
        <f aca="false">IF(DH5=2,2,"")</f>
        <v/>
      </c>
      <c r="BD15" s="97"/>
      <c r="BE15" s="99" t="n">
        <f aca="false">IF(DK5=1,1,"")</f>
        <v>1</v>
      </c>
      <c r="BF15" s="99"/>
      <c r="BG15" s="96" t="str">
        <f aca="false">IF(DK5="X","X","")</f>
        <v/>
      </c>
      <c r="BH15" s="96"/>
      <c r="BI15" s="95" t="str">
        <f aca="false">IF(DK5=2,2,"")</f>
        <v/>
      </c>
      <c r="BJ15" s="95"/>
      <c r="BK15" s="99" t="n">
        <f aca="false">IF(DN5=1,1,"")</f>
        <v>1</v>
      </c>
      <c r="BL15" s="99"/>
      <c r="BM15" s="96" t="str">
        <f aca="false">IF(DN5="X","X","")</f>
        <v/>
      </c>
      <c r="BN15" s="96"/>
      <c r="BO15" s="97" t="str">
        <f aca="false">IF(DN5=2,2,"")</f>
        <v/>
      </c>
      <c r="BP15" s="97"/>
      <c r="BQ15" s="9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3"/>
      <c r="CC15" s="113"/>
      <c r="CD15" s="113"/>
      <c r="CE15" s="2"/>
      <c r="CF15" s="2"/>
      <c r="CH15" s="2" t="n">
        <f aca="false">IF(AG32="",CY28,0)</f>
        <v>5</v>
      </c>
      <c r="CI15" s="2" t="n">
        <f aca="false">IF(AG32="",1,0)</f>
        <v>1</v>
      </c>
      <c r="CJ15" s="2" t="str">
        <f aca="false">IF(AH26=DB!K27,DB!X27,IF(AH26=DB!K28,DB!X28,IF(AH26=DB!K29,DB!X29,IF(AH26=DB!K30,DB!X30,IF(AH26=DB!K31,DB!X31,IF(AH26=DB!K32,DB!X32,IF(AH26=DB!K33,DB!X33,IF(AH26=DB!K34,DB!X34,CK15))))))))</f>
        <v/>
      </c>
      <c r="CK15" s="2" t="str">
        <f aca="false">IF(AH26=DB!K35,DB!X35,IF(AH26=DB!K36,DB!X36,IF(AH26=DB!K37,DB!X37,IF(AH26=DB!K38,DB!X38,IF(AH26=DB!K39,DB!X39,IF(AH26=DB!K40,DB!X40,IF(AH26=DB!K41,DB!X41,IF(AH26=DB!K42,DB!X42,CL15))))))))</f>
        <v/>
      </c>
      <c r="CL15" s="2" t="str">
        <f aca="false">IF(AH26=DB!K43,DB!X43,IF(AH26=DB!K44,DB!X44,IF(AH26=DB!K45,DB!X45,DB!X46)))</f>
        <v/>
      </c>
      <c r="CM15" s="2" t="n">
        <f aca="false">IF(J26=Rækker!B26,Rækker!B30,IF(J26=Rækker!D26,Rækker!D30,IF(J26=Rækker!F26,Rækker!F30,IF(J26=Rækker!H26,Rækker!H30,IF(J26=Rækker!J26,Rækker!J30,IF(J26=Rækker!L26,Rækker!L30,IF(J26=Rækker!N26,Rækker!N30,IF(J26=Rækker!P26,Rækker!P30,CN15))))))))</f>
        <v>1</v>
      </c>
      <c r="CN15" s="2" t="n">
        <f aca="false">IF(J26=Rækker!R26,Rækker!R30,IF(J26=Rækker!T26,Rækker!T30,IF(J26=Rækker!V26,Rækker!V30,IF(J26=Rækker!X26,Rækker!X30,IF(J26=Rækker!Z26,Rækker!Z30,IF(J26=Rækker!AB26,Rækker!AB30,IF(J26=Rækker!AD26,Rækker!AD30,IF(J26=Rækker!AF26,Rækker!AF30,CO15))))))))</f>
        <v>0</v>
      </c>
      <c r="CO15" s="2" t="n">
        <f aca="false">IF(J26=Rækker!AH26,Rækker!AH30,IF(J26=Rækker!AJ26,Rækker!AJ30,IF(J26=Rækker!AL26,Rækker!AL30,IF(J26=Rækker!AN26,Rækker!AN30,0))))</f>
        <v>0</v>
      </c>
      <c r="CP15" s="2" t="n">
        <f aca="false">IF(P26=Rækker!B26,Rækker!B30,IF(P26=Rækker!D26,Rækker!D30,IF(P26=Rækker!F26,Rækker!F30,IF(P26=Rækker!H26,Rækker!H30,IF(P26=Rækker!J26,Rækker!J30,IF(P26=Rækker!L26,Rækker!L30,IF(P26=Rækker!N26,Rækker!N30,IF(P26=Rækker!P26,Rækker!P30,CQ15))))))))</f>
        <v>1</v>
      </c>
      <c r="CQ15" s="2" t="n">
        <f aca="false">IF(P26=Rækker!R26,Rækker!R30,IF(P26=Rækker!T26,Rækker!T30,IF(P26=Rækker!V26,Rækker!V30,IF(P26=Rækker!X26,Rækker!X30,IF(P26=Rækker!Z26,Rækker!Z30,IF(P26=Rækker!AB26,Rækker!AB30,IF(P26=Rækker!AD26,Rækker!AD30,IF(P26=Rækker!AF26,Rækker!AF30,CR15))))))))</f>
        <v>1</v>
      </c>
      <c r="CR15" s="2" t="n">
        <f aca="false">IF(P26=Rækker!AH26,Rækker!AH30,IF(P26=Rækker!AJ26,Rækker!AJ30,IF(P26=Rækker!AL26,Rækker!AL30,IF(P26=Rækker!AN26,Rækker!AN30,0))))</f>
        <v>1</v>
      </c>
      <c r="CS15" s="2" t="n">
        <f aca="false">IF(V26=Rækker!B26,Rækker!B30,IF(V26=Rækker!D26,Rækker!D30,IF(V26=Rækker!F26,Rækker!F30,IF(V26=Rækker!H26,Rækker!H30,IF(V26=Rækker!J26,Rækker!J30,IF(V26=Rækker!L26,Rækker!L30,IF(V26=Rækker!N26,Rækker!N30,IF(V26=Rækker!P26,Rækker!P30,CT15))))))))</f>
        <v>1</v>
      </c>
      <c r="CT15" s="2" t="n">
        <f aca="false">IF(V26=Rækker!R26,Rækker!R30,IF(V26=Rækker!T26,Rækker!T30,IF(V26=Rækker!V26,Rækker!V30,IF(V26=Rækker!X26,Rækker!X30,IF(V26=Rækker!Z26,Rækker!Z30,IF(V26=Rækker!AB26,Rækker!AB30,IF(V26=Rækker!AD26,Rækker!AD30,IF(V26=Rækker!AF26,Rækker!AF30,CU15))))))))</f>
        <v>1</v>
      </c>
      <c r="CU15" s="2" t="n">
        <f aca="false">IF(V26=Rækker!AH26,Rækker!AH30,IF(V26=Rækker!AJ26,Rækker!AJ30,IF(V26=Rækker!AL26,Rækker!AL30,IF(V26=Rækker!AN26,Rækker!AN30,0))))</f>
        <v>0</v>
      </c>
      <c r="CV15" s="2" t="n">
        <f aca="false">IF(AB26=Rækker!B26,Rækker!B30,IF(AB26=Rækker!D26,Rækker!D30,IF(AB26=Rækker!F26,Rækker!F30,IF(AB26=Rækker!H26,Rækker!H30,IF(AB26=Rækker!J26,Rækker!J30,IF(AB26=Rækker!L26,Rækker!L30,IF(AB26=Rækker!N26,Rækker!N30,IF(AB26=Rækker!P26,Rækker!P30,CW15))))))))</f>
        <v>1</v>
      </c>
      <c r="CW15" s="2" t="n">
        <f aca="false">IF(AB26=Rækker!R26,Rækker!R30,IF(AB26=Rækker!T26,Rækker!T30,IF(AB26=Rækker!V26,Rækker!V30,IF(AB26=Rækker!X26,Rækker!X30,IF(AB26=Rækker!Z26,Rækker!Z30,IF(AB26=Rækker!AB26,Rækker!AB30,IF(AB26=Rækker!AD26,Rækker!AD30,IF(AB26=Rækker!AF26,Rækker!AF30,CX15))))))))</f>
        <v>1</v>
      </c>
      <c r="CX15" s="2" t="n">
        <f aca="false">IF(AB26=Rækker!AH26,Rækker!AH30,IF(AB26=Rækker!AJ26,Rækker!AJ30,IF(AB26=Rækker!AL26,Rækker!AL30,IF(AB26=Rækker!AN26,Rækker!AN30,0))))</f>
        <v>0</v>
      </c>
      <c r="CY15" s="2" t="n">
        <f aca="false">IF(AH26=Rækker!B26,Rækker!B30,IF(AH26=Rækker!D26,Rækker!D30,IF(AH26=Rækker!F26,Rækker!F30,IF(AH26=Rækker!H26,Rækker!H30,IF(AH26=Rækker!J26,Rækker!J30,IF(AH26=Rækker!L26,Rækker!L30,IF(AH26=Rækker!N26,Rækker!N30,IF(AH26=Rækker!P26,Rækker!P30,CZ15))))))))</f>
        <v>1</v>
      </c>
      <c r="CZ15" s="2" t="n">
        <f aca="false">IF(AH26=Rækker!R26,Rækker!R30,IF(AH26=Rækker!T26,Rækker!T30,IF(AH26=Rækker!V26,Rækker!V30,IF(AH26=Rækker!X26,Rækker!X30,IF(AH26=Rækker!Z26,Rækker!Z30,IF(AH26=Rækker!AB26,Rækker!AB30,IF(AH26=Rækker!AD26,Rækker!AD30,IF(AH26=Rækker!AF26,Rækker!AF30,DA15))))))))</f>
        <v>1</v>
      </c>
      <c r="DA15" s="2" t="n">
        <f aca="false">IF(AH26=Rækker!AH26,Rækker!AH30,IF(AH26=Rækker!AJ26,Rækker!AJ30,IF(AH26=Rækker!AL26,Rækker!AL30,IF(AH26=Rækker!AN26,Rækker!AN30,0))))</f>
        <v>0</v>
      </c>
      <c r="DB15" s="2" t="n">
        <f aca="false">IF(AN26=Rækker!B26,Rækker!B30,IF(AN26=Rækker!D26,Rækker!D30,IF(AN26=Rækker!F26,Rækker!F30,IF(AN26=Rækker!H26,Rækker!H30,IF(AN26=Rækker!J26,Rækker!J30,IF(AN26=Rækker!L26,Rækker!L30,IF(AN26=Rækker!N26,Rækker!N30,IF(AN26=Rækker!P26,Rækker!P30,DC15))))))))</f>
        <v>1</v>
      </c>
      <c r="DC15" s="2" t="n">
        <f aca="false">IF(AN26=Rækker!R26,Rækker!R30,IF(AN26=Rækker!T26,Rækker!T30,IF(AN26=Rækker!V26,Rækker!V30,IF(AN26=Rækker!X26,Rækker!X30,IF(AN26=Rækker!Z26,Rækker!Z30,IF(AN26=Rækker!AB26,Rækker!AB30,IF(AN26=Rækker!AD26,Rækker!AD30,IF(AN26=Rækker!AF26,Rækker!AF30,DD15))))))))</f>
        <v>1</v>
      </c>
      <c r="DD15" s="2" t="n">
        <f aca="false">IF(AN26=Rækker!AH26,Rækker!AH30,IF(AN26=Rækker!AJ26,Rækker!AJ30,IF(AN26=Rækker!AL26,Rækker!AL30,IF(AN26=Rækker!AN26,Rækker!AN30,0))))</f>
        <v>0</v>
      </c>
      <c r="DE15" s="2" t="n">
        <f aca="false">IF(AT26=Rækker!B26,Rækker!B30,IF(AT26=Rækker!D26,Rækker!D30,IF(AT26=Rækker!F26,Rækker!F30,IF(AT26=Rækker!H26,Rækker!H30,IF(AT26=Rækker!J26,Rækker!J30,IF(AT26=Rækker!L26,Rækker!L30,IF(AT26=Rækker!N26,Rækker!N30,IF(AT26=Rækker!P26,Rækker!P30,DF15))))))))</f>
        <v>1</v>
      </c>
      <c r="DF15" s="2" t="n">
        <f aca="false">IF(AT26=Rækker!R26,Rækker!R30,IF(AT26=Rækker!T26,Rækker!T30,IF(AT26=Rækker!V26,Rækker!V30,IF(AT26=Rækker!X26,Rækker!X30,IF(AT26=Rækker!Z26,Rækker!Z30,IF(AT26=Rækker!AB26,Rækker!AB30,IF(AT26=Rækker!AD26,Rækker!AD30,IF(AT26=Rækker!AF26,Rækker!AF30,DG15))))))))</f>
        <v>1</v>
      </c>
      <c r="DG15" s="2" t="n">
        <f aca="false">IF(AT26=Rækker!AH26,Rækker!AH30,IF(AT26=Rækker!AJ26,Rækker!AJ30,IF(AT26=Rækker!AL26,Rækker!AL30,IF(AT26=Rækker!AN26,Rækker!AN30,0))))</f>
        <v>0</v>
      </c>
      <c r="DH15" s="2" t="n">
        <f aca="false">IF(AZ26=Rækker!B26,Rækker!B30,IF(AZ26=Rækker!D26,Rækker!D30,IF(AZ26=Rækker!F26,Rækker!F30,IF(AZ26=Rækker!H26,Rækker!H30,IF(AZ26=Rækker!J26,Rækker!J30,IF(AZ26=Rækker!L26,Rækker!L30,IF(AZ26=Rækker!N26,Rækker!N30,IF(AZ26=Rækker!P26,Rækker!P30,DI15))))))))</f>
        <v>1</v>
      </c>
      <c r="DI15" s="2" t="n">
        <f aca="false">IF(AZ26=Rækker!R26,Rækker!R30,IF(AZ26=Rækker!T26,Rækker!T30,IF(AZ26=Rækker!V26,Rækker!V30,IF(AZ26=Rækker!X26,Rækker!X30,IF(AZ26=Rækker!Z26,Rækker!Z30,IF(AZ26=Rækker!AB26,Rækker!AB30,IF(AZ26=Rækker!AD26,Rækker!AD30,IF(AZ26=Rækker!AF26,Rækker!AF30,DJ15))))))))</f>
        <v>1</v>
      </c>
      <c r="DJ15" s="2" t="n">
        <f aca="false">IF(AZ26=Rækker!AH26,Rækker!AH30,IF(AZ26=Rækker!AJ26,Rækker!AJ30,IF(AZ26=Rækker!AL26,Rækker!AL30,IF(AZ26=Rækker!AN26,Rækker!AN30,0))))</f>
        <v>1</v>
      </c>
      <c r="DK15" s="2" t="n">
        <f aca="false">IF(BF26=Rækker!B26,Rækker!B30,IF(BF26=Rækker!D26,Rækker!D30,IF(BF26=Rækker!F26,Rækker!F30,IF(BF26=Rækker!H26,Rækker!H30,IF(BF26=Rækker!J26,Rækker!J30,IF(BF26=Rækker!L26,Rækker!L30,IF(BF26=Rækker!N26,Rækker!N30,IF(BF26=Rækker!P26,Rækker!P30,DL15))))))))</f>
        <v>1</v>
      </c>
      <c r="DL15" s="2" t="n">
        <f aca="false">IF(BF26=Rækker!R26,Rækker!R30,IF(BF26=Rækker!T26,Rækker!T30,IF(BF26=Rækker!V26,Rækker!V30,IF(BF26=Rækker!X26,Rækker!X30,IF(BF26=Rækker!Z26,Rækker!Z30,IF(BF26=Rækker!AB26,Rækker!AB30,IF(BF26=Rækker!AD26,Rækker!AD30,IF(BF26=Rækker!AF26,Rækker!AF30,DM15))))))))</f>
        <v>1</v>
      </c>
      <c r="DM15" s="2" t="n">
        <f aca="false">IF(BF26=Rækker!AH26,Rækker!AH30,IF(BF26=Rækker!AJ26,Rækker!AJ30,IF(BF26=Rækker!AL26,Rækker!AL30,IF(BF26=Rækker!AN26,Rækker!AN30,0))))</f>
        <v>1</v>
      </c>
      <c r="DN15" s="2" t="n">
        <f aca="false">IF(BL26=Rækker!B26,Rækker!B30,IF(BL26=Rækker!D26,Rækker!D30,IF(BL26=Rækker!F26,Rækker!F30,IF(BL26=Rækker!H26,Rækker!H30,IF(BL26=Rækker!J26,Rækker!J30,IF(BL26=Rækker!L26,Rækker!L30,IF(BL26=Rækker!N26,Rækker!N30,IF(BL26=Rækker!P26,Rækker!P30,DO15))))))))</f>
        <v>1</v>
      </c>
      <c r="DO15" s="2" t="n">
        <f aca="false">IF(BL26=Rækker!R26,Rækker!R30,IF(BL26=Rækker!T26,Rækker!T30,IF(BL26=Rækker!V26,Rækker!V30,IF(BL26=Rækker!X26,Rækker!X30,IF(BL26=Rækker!Z26,Rækker!Z30,IF(BL26=Rækker!AB26,Rækker!AB30,IF(BL26=Rækker!AD26,Rækker!AD30,IF(BL26=Rækker!AF26,Rækker!AF30,DP15))))))))</f>
        <v>0</v>
      </c>
      <c r="DP15" s="2" t="n">
        <f aca="false">IF(BL26=Rækker!AH26,Rækker!AH30,IF(BL26=Rækker!AJ26,Rækker!AJ30,IF(BL26=Rækker!AL26,Rækker!AL30,IF(BL26=Rækker!AN26,Rækker!AN30,0))))</f>
        <v>0</v>
      </c>
    </row>
    <row r="16" customFormat="false" ht="14.45" hidden="false" customHeight="true" outlineLevel="0" collapsed="false">
      <c r="A16" s="81"/>
      <c r="B16" s="100" t="s">
        <v>11</v>
      </c>
      <c r="C16" s="101" t="str">
        <f aca="false">CONCATENATE(Kampe!B10," - ",Kampe!D10,"..........................................................................................")</f>
        <v>Derby - Watford..........................................................................................</v>
      </c>
      <c r="D16" s="101"/>
      <c r="E16" s="101"/>
      <c r="F16" s="101"/>
      <c r="G16" s="84" t="s">
        <v>77</v>
      </c>
      <c r="H16" s="142" t="n">
        <f aca="false">IF('1. Division'!H16&lt;&gt;"",'1. Division'!H16,"")</f>
        <v>2</v>
      </c>
      <c r="I16" s="103" t="n">
        <f aca="false">IF(CM6=1,1,"")</f>
        <v>1</v>
      </c>
      <c r="J16" s="103"/>
      <c r="K16" s="104" t="str">
        <f aca="false">IF(CM6="X","X","")</f>
        <v/>
      </c>
      <c r="L16" s="104"/>
      <c r="M16" s="105" t="str">
        <f aca="false">IF(CM6=2,2,"")</f>
        <v/>
      </c>
      <c r="N16" s="105"/>
      <c r="O16" s="106" t="n">
        <f aca="false">IF(CP6=1,1,"")</f>
        <v>1</v>
      </c>
      <c r="P16" s="106"/>
      <c r="Q16" s="104" t="str">
        <f aca="false">IF(CP6="X","X","")</f>
        <v/>
      </c>
      <c r="R16" s="104"/>
      <c r="S16" s="105" t="str">
        <f aca="false">IF(CP6=2,2,"")</f>
        <v/>
      </c>
      <c r="T16" s="105"/>
      <c r="U16" s="107" t="str">
        <f aca="false">IF(CS6=1,1,"")</f>
        <v/>
      </c>
      <c r="V16" s="107"/>
      <c r="W16" s="104" t="str">
        <f aca="false">IF(CS6="X","X","")</f>
        <v/>
      </c>
      <c r="X16" s="104"/>
      <c r="Y16" s="103" t="n">
        <f aca="false">IF(CS6=2,2,"")</f>
        <v>2</v>
      </c>
      <c r="Z16" s="103"/>
      <c r="AA16" s="107" t="str">
        <f aca="false">IF(CV6=1,1,"")</f>
        <v/>
      </c>
      <c r="AB16" s="107"/>
      <c r="AC16" s="104" t="str">
        <f aca="false">IF(CV6="X","X","")</f>
        <v>X</v>
      </c>
      <c r="AD16" s="104"/>
      <c r="AE16" s="105" t="str">
        <f aca="false">IF(CV6=2,2,"")</f>
        <v/>
      </c>
      <c r="AF16" s="105"/>
      <c r="AG16" s="107" t="str">
        <f aca="false">IF(CY6=1,1,"")</f>
        <v/>
      </c>
      <c r="AH16" s="107"/>
      <c r="AI16" s="104" t="str">
        <f aca="false">IF(CY6="X","X","")</f>
        <v>X</v>
      </c>
      <c r="AJ16" s="104"/>
      <c r="AK16" s="103" t="str">
        <f aca="false">IF(CY6=2,2,"")</f>
        <v/>
      </c>
      <c r="AL16" s="103"/>
      <c r="AM16" s="107" t="n">
        <f aca="false">IF(DB6=1,1,"")</f>
        <v>1</v>
      </c>
      <c r="AN16" s="107"/>
      <c r="AO16" s="104" t="str">
        <f aca="false">IF(DB6="X","X","")</f>
        <v/>
      </c>
      <c r="AP16" s="104"/>
      <c r="AQ16" s="105" t="str">
        <f aca="false">IF(DB6=2,2,"")</f>
        <v/>
      </c>
      <c r="AR16" s="105"/>
      <c r="AS16" s="107" t="n">
        <f aca="false">IF(DE6=1,1,"")</f>
        <v>1</v>
      </c>
      <c r="AT16" s="107"/>
      <c r="AU16" s="104" t="str">
        <f aca="false">IF(DE6="X","X","")</f>
        <v/>
      </c>
      <c r="AV16" s="104"/>
      <c r="AW16" s="103" t="str">
        <f aca="false">IF(DE6=2,2,"")</f>
        <v/>
      </c>
      <c r="AX16" s="103"/>
      <c r="AY16" s="107" t="str">
        <f aca="false">IF(DH6=1,1,"")</f>
        <v/>
      </c>
      <c r="AZ16" s="107"/>
      <c r="BA16" s="104" t="str">
        <f aca="false">IF(DH6="X","X","")</f>
        <v>X</v>
      </c>
      <c r="BB16" s="104"/>
      <c r="BC16" s="105" t="str">
        <f aca="false">IF(DH6=2,2,"")</f>
        <v/>
      </c>
      <c r="BD16" s="105"/>
      <c r="BE16" s="107" t="n">
        <f aca="false">IF(DK6=1,1,"")</f>
        <v>1</v>
      </c>
      <c r="BF16" s="107"/>
      <c r="BG16" s="104" t="str">
        <f aca="false">IF(DK6="X","X","")</f>
        <v/>
      </c>
      <c r="BH16" s="104"/>
      <c r="BI16" s="103" t="str">
        <f aca="false">IF(DK6=2,2,"")</f>
        <v/>
      </c>
      <c r="BJ16" s="103"/>
      <c r="BK16" s="107" t="str">
        <f aca="false">IF(DN6=1,1,"")</f>
        <v/>
      </c>
      <c r="BL16" s="107"/>
      <c r="BM16" s="104" t="str">
        <f aca="false">IF(DN6="X","X","")</f>
        <v/>
      </c>
      <c r="BN16" s="104"/>
      <c r="BO16" s="105" t="n">
        <f aca="false">IF(DN6=2,2,"")</f>
        <v>2</v>
      </c>
      <c r="BP16" s="105"/>
      <c r="BQ16" s="9"/>
      <c r="BR16" s="114" t="str">
        <f aca="false">IF(CG14=13,CONCATENATE("Stillingen efter ",A1,":"),CONCATENATE("Stillingen efter ",DB!D1,". runde",":"))</f>
        <v>Stillingen efter 3. runde:</v>
      </c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5" t="n">
        <f aca="false">CH21/CI21</f>
        <v>5.35</v>
      </c>
      <c r="CH16" s="2" t="n">
        <f aca="false">IF(AM32="",DB28,0)</f>
        <v>6</v>
      </c>
      <c r="CI16" s="2" t="n">
        <f aca="false">IF(AM32="",1,0)</f>
        <v>1</v>
      </c>
      <c r="CJ16" s="2" t="str">
        <f aca="false">IF(AN26=DB!K27,DB!X27,IF(AN26=DB!K28,DB!X28,IF(AN26=DB!K29,DB!X29,IF(AN26=DB!K30,DB!X30,IF(AN26=DB!K31,DB!X31,IF(AN26=DB!K32,DB!X32,IF(AN26=DB!K33,DB!X33,IF(AN26=DB!K34,DB!X34,CK16))))))))</f>
        <v/>
      </c>
      <c r="CK16" s="2" t="str">
        <f aca="false">IF(AN26=DB!K35,DB!X35,IF(AN26=DB!K36,DB!X36,IF(AN26=DB!K37,DB!X37,IF(AN26=DB!K38,DB!X38,IF(AN26=DB!K39,DB!X39,IF(AN26=DB!K40,DB!X40,IF(AN26=DB!K41,DB!X41,IF(AN26=DB!K42,DB!X42,CL16))))))))</f>
        <v/>
      </c>
      <c r="CL16" s="2" t="str">
        <f aca="false">IF(AN26=DB!K43,DB!X43,IF(AN26=DB!K44,DB!X44,IF(AN26=DB!K45,DB!X45,DB!X46)))</f>
        <v/>
      </c>
      <c r="CM16" s="2" t="n">
        <f aca="false">IF(J26=Rækker!B26,Rækker!B31,IF(J26=Rækker!D26,Rækker!D31,IF(J26=Rækker!F26,Rækker!F31,IF(J26=Rækker!H26,Rækker!H31,IF(J26=Rækker!J26,Rækker!J31,IF(J26=Rækker!L26,Rækker!L31,IF(J26=Rækker!N26,Rækker!N31,IF(J26=Rækker!P26,Rækker!P31,CN16))))))))</f>
        <v>2</v>
      </c>
      <c r="CN16" s="2" t="n">
        <f aca="false">IF(J26=Rækker!R26,Rækker!R31,IF(J26=Rækker!T26,Rækker!T31,IF(J26=Rækker!V26,Rækker!V31,IF(J26=Rækker!X26,Rækker!X31,IF(J26=Rækker!Z26,Rækker!Z31,IF(J26=Rækker!AB26,Rækker!AB31,IF(J26=Rækker!AD26,Rækker!AD31,IF(J26=Rækker!AF26,Rækker!AF31,CO16))))))))</f>
        <v>0</v>
      </c>
      <c r="CO16" s="2" t="n">
        <f aca="false">IF(J26=Rækker!AH26,Rækker!AH31,IF(J26=Rækker!AJ26,Rækker!AJ31,IF(J26=Rækker!AL26,Rækker!AL31,IF(J26=Rækker!AN26,Rækker!AN31,0))))</f>
        <v>0</v>
      </c>
      <c r="CP16" s="2" t="n">
        <f aca="false">IF(P26=Rækker!B26,Rækker!B31,IF(P26=Rækker!D26,Rækker!D31,IF(P26=Rækker!F26,Rækker!F31,IF(P26=Rækker!H26,Rækker!H31,IF(P26=Rækker!J26,Rækker!J31,IF(P26=Rækker!L26,Rækker!L31,IF(P26=Rækker!N26,Rækker!N31,IF(P26=Rækker!P26,Rækker!P31,CQ16))))))))</f>
        <v>2</v>
      </c>
      <c r="CQ16" s="2" t="n">
        <f aca="false">IF(P26=Rækker!R26,Rækker!R31,IF(P26=Rækker!T26,Rækker!T31,IF(P26=Rækker!V26,Rækker!V31,IF(P26=Rækker!X26,Rækker!X31,IF(P26=Rækker!Z26,Rækker!Z31,IF(P26=Rækker!AB26,Rækker!AB31,IF(P26=Rækker!AD26,Rækker!AD31,IF(P26=Rækker!AF26,Rækker!AF31,CR16))))))))</f>
        <v>2</v>
      </c>
      <c r="CR16" s="2" t="n">
        <f aca="false">IF(P26=Rækker!AH26,Rækker!AH31,IF(P26=Rækker!AJ26,Rækker!AJ31,IF(P26=Rækker!AL26,Rækker!AL31,IF(P26=Rækker!AN26,Rækker!AN31,0))))</f>
        <v>2</v>
      </c>
      <c r="CS16" s="2" t="n">
        <f aca="false">IF(V26=Rækker!B26,Rækker!B31,IF(V26=Rækker!D26,Rækker!D31,IF(V26=Rækker!F26,Rækker!F31,IF(V26=Rækker!H26,Rækker!H31,IF(V26=Rækker!J26,Rækker!J31,IF(V26=Rækker!L26,Rækker!L31,IF(V26=Rækker!N26,Rækker!N31,IF(V26=Rækker!P26,Rækker!P31,CT16))))))))</f>
        <v>2</v>
      </c>
      <c r="CT16" s="2" t="n">
        <f aca="false">IF(V26=Rækker!R26,Rækker!R31,IF(V26=Rækker!T26,Rækker!T31,IF(V26=Rækker!V26,Rækker!V31,IF(V26=Rækker!X26,Rækker!X31,IF(V26=Rækker!Z26,Rækker!Z31,IF(V26=Rækker!AB26,Rækker!AB31,IF(V26=Rækker!AD26,Rækker!AD31,IF(V26=Rækker!AF26,Rækker!AF31,CU16))))))))</f>
        <v>2</v>
      </c>
      <c r="CU16" s="2" t="n">
        <f aca="false">IF(V26=Rækker!AH26,Rækker!AH31,IF(V26=Rækker!AJ26,Rækker!AJ31,IF(V26=Rækker!AL26,Rækker!AL31,IF(V26=Rækker!AN26,Rækker!AN31,0))))</f>
        <v>0</v>
      </c>
      <c r="CV16" s="2" t="n">
        <f aca="false">IF(AB26=Rækker!B26,Rækker!B31,IF(AB26=Rækker!D26,Rækker!D31,IF(AB26=Rækker!F26,Rækker!F31,IF(AB26=Rækker!H26,Rækker!H31,IF(AB26=Rækker!J26,Rækker!J31,IF(AB26=Rækker!L26,Rækker!L31,IF(AB26=Rækker!N26,Rækker!N31,IF(AB26=Rækker!P26,Rækker!P31,CW16))))))))</f>
        <v>2</v>
      </c>
      <c r="CW16" s="2" t="n">
        <f aca="false">IF(AB26=Rækker!R26,Rækker!R31,IF(AB26=Rækker!T26,Rækker!T31,IF(AB26=Rækker!V26,Rækker!V31,IF(AB26=Rækker!X26,Rækker!X31,IF(AB26=Rækker!Z26,Rækker!Z31,IF(AB26=Rækker!AB26,Rækker!AB31,IF(AB26=Rækker!AD26,Rækker!AD31,IF(AB26=Rækker!AF26,Rækker!AF31,CX16))))))))</f>
        <v>2</v>
      </c>
      <c r="CX16" s="2" t="n">
        <f aca="false">IF(AB26=Rækker!AH26,Rækker!AH31,IF(AB26=Rækker!AJ26,Rækker!AJ31,IF(AB26=Rækker!AL26,Rækker!AL31,IF(AB26=Rækker!AN26,Rækker!AN31,0))))</f>
        <v>0</v>
      </c>
      <c r="CY16" s="2" t="n">
        <f aca="false">IF(AH26=Rækker!B26,Rækker!B31,IF(AH26=Rækker!D26,Rækker!D31,IF(AH26=Rækker!F26,Rækker!F31,IF(AH26=Rækker!H26,Rækker!H31,IF(AH26=Rækker!J26,Rækker!J31,IF(AH26=Rækker!L26,Rækker!L31,IF(AH26=Rækker!N26,Rækker!N31,IF(AH26=Rækker!P26,Rækker!P31,CZ16))))))))</f>
        <v>2</v>
      </c>
      <c r="CZ16" s="2" t="n">
        <f aca="false">IF(AH26=Rækker!R26,Rækker!R31,IF(AH26=Rækker!T26,Rækker!T31,IF(AH26=Rækker!V26,Rækker!V31,IF(AH26=Rækker!X26,Rækker!X31,IF(AH26=Rækker!Z26,Rækker!Z31,IF(AH26=Rækker!AB26,Rækker!AB31,IF(AH26=Rækker!AD26,Rækker!AD31,IF(AH26=Rækker!AF26,Rækker!AF31,DA16))))))))</f>
        <v>2</v>
      </c>
      <c r="DA16" s="2" t="n">
        <f aca="false">IF(AH26=Rækker!AH26,Rækker!AH31,IF(AH26=Rækker!AJ26,Rækker!AJ31,IF(AH26=Rækker!AL26,Rækker!AL31,IF(AH26=Rækker!AN26,Rækker!AN31,0))))</f>
        <v>0</v>
      </c>
      <c r="DB16" s="2" t="n">
        <f aca="false">IF(AN26=Rækker!B26,Rækker!B31,IF(AN26=Rækker!D26,Rækker!D31,IF(AN26=Rækker!F26,Rækker!F31,IF(AN26=Rækker!H26,Rækker!H31,IF(AN26=Rækker!J26,Rækker!J31,IF(AN26=Rækker!L26,Rækker!L31,IF(AN26=Rækker!N26,Rækker!N31,IF(AN26=Rækker!P26,Rækker!P31,DC16))))))))</f>
        <v>2</v>
      </c>
      <c r="DC16" s="2" t="n">
        <f aca="false">IF(AN26=Rækker!R26,Rækker!R31,IF(AN26=Rækker!T26,Rækker!T31,IF(AN26=Rækker!V26,Rækker!V31,IF(AN26=Rækker!X26,Rækker!X31,IF(AN26=Rækker!Z26,Rækker!Z31,IF(AN26=Rækker!AB26,Rækker!AB31,IF(AN26=Rækker!AD26,Rækker!AD31,IF(AN26=Rækker!AF26,Rækker!AF31,DD16))))))))</f>
        <v>2</v>
      </c>
      <c r="DD16" s="2" t="n">
        <f aca="false">IF(AN26=Rækker!AH26,Rækker!AH31,IF(AN26=Rækker!AJ26,Rækker!AJ31,IF(AN26=Rækker!AL26,Rækker!AL31,IF(AN26=Rækker!AN26,Rækker!AN31,0))))</f>
        <v>0</v>
      </c>
      <c r="DE16" s="2" t="n">
        <f aca="false">IF(AT26=Rækker!B26,Rækker!B31,IF(AT26=Rækker!D26,Rækker!D31,IF(AT26=Rækker!F26,Rækker!F31,IF(AT26=Rækker!H26,Rækker!H31,IF(AT26=Rækker!J26,Rækker!J31,IF(AT26=Rækker!L26,Rækker!L31,IF(AT26=Rækker!N26,Rækker!N31,IF(AT26=Rækker!P26,Rækker!P31,DF16))))))))</f>
        <v>2</v>
      </c>
      <c r="DF16" s="2" t="n">
        <f aca="false">IF(AT26=Rækker!R26,Rækker!R31,IF(AT26=Rækker!T26,Rækker!T31,IF(AT26=Rækker!V26,Rækker!V31,IF(AT26=Rækker!X26,Rækker!X31,IF(AT26=Rækker!Z26,Rækker!Z31,IF(AT26=Rækker!AB26,Rækker!AB31,IF(AT26=Rækker!AD26,Rækker!AD31,IF(AT26=Rækker!AF26,Rækker!AF31,DG16))))))))</f>
        <v>2</v>
      </c>
      <c r="DG16" s="2" t="n">
        <f aca="false">IF(AT26=Rækker!AH26,Rækker!AH31,IF(AT26=Rækker!AJ26,Rækker!AJ31,IF(AT26=Rækker!AL26,Rækker!AL31,IF(AT26=Rækker!AN26,Rækker!AN31,0))))</f>
        <v>0</v>
      </c>
      <c r="DH16" s="2" t="n">
        <f aca="false">IF(AZ26=Rækker!B26,Rækker!B31,IF(AZ26=Rækker!D26,Rækker!D31,IF(AZ26=Rækker!F26,Rækker!F31,IF(AZ26=Rækker!H26,Rækker!H31,IF(AZ26=Rækker!J26,Rækker!J31,IF(AZ26=Rækker!L26,Rækker!L31,IF(AZ26=Rækker!N26,Rækker!N31,IF(AZ26=Rækker!P26,Rækker!P31,DI16))))))))</f>
        <v>2</v>
      </c>
      <c r="DI16" s="2" t="n">
        <f aca="false">IF(AZ26=Rækker!R26,Rækker!R31,IF(AZ26=Rækker!T26,Rækker!T31,IF(AZ26=Rækker!V26,Rækker!V31,IF(AZ26=Rækker!X26,Rækker!X31,IF(AZ26=Rækker!Z26,Rækker!Z31,IF(AZ26=Rækker!AB26,Rækker!AB31,IF(AZ26=Rækker!AD26,Rækker!AD31,IF(AZ26=Rækker!AF26,Rækker!AF31,DJ16))))))))</f>
        <v>2</v>
      </c>
      <c r="DJ16" s="2" t="n">
        <f aca="false">IF(AZ26=Rækker!AH26,Rækker!AH31,IF(AZ26=Rækker!AJ26,Rækker!AJ31,IF(AZ26=Rækker!AL26,Rækker!AL31,IF(AZ26=Rækker!AN26,Rækker!AN31,0))))</f>
        <v>2</v>
      </c>
      <c r="DK16" s="2" t="n">
        <f aca="false">IF(BF26=Rækker!B26,Rækker!B31,IF(BF26=Rækker!D26,Rækker!D31,IF(BF26=Rækker!F26,Rækker!F31,IF(BF26=Rækker!H26,Rækker!H31,IF(BF26=Rækker!J26,Rækker!J31,IF(BF26=Rækker!L26,Rækker!L31,IF(BF26=Rækker!N26,Rækker!N31,IF(BF26=Rækker!P26,Rækker!P31,DL16))))))))</f>
        <v>2</v>
      </c>
      <c r="DL16" s="2" t="n">
        <f aca="false">IF(BF26=Rækker!R26,Rækker!R31,IF(BF26=Rækker!T26,Rækker!T31,IF(BF26=Rækker!V26,Rækker!V31,IF(BF26=Rækker!X26,Rækker!X31,IF(BF26=Rækker!Z26,Rækker!Z31,IF(BF26=Rækker!AB26,Rækker!AB31,IF(BF26=Rækker!AD26,Rækker!AD31,IF(BF26=Rækker!AF26,Rækker!AF31,DM16))))))))</f>
        <v>2</v>
      </c>
      <c r="DM16" s="2" t="n">
        <f aca="false">IF(BF26=Rækker!AH26,Rækker!AH31,IF(BF26=Rækker!AJ26,Rækker!AJ31,IF(BF26=Rækker!AL26,Rækker!AL31,IF(BF26=Rækker!AN26,Rækker!AN31,0))))</f>
        <v>2</v>
      </c>
      <c r="DN16" s="2" t="n">
        <f aca="false">IF(BL26=Rækker!B26,Rækker!B31,IF(BL26=Rækker!D26,Rækker!D31,IF(BL26=Rækker!F26,Rækker!F31,IF(BL26=Rækker!H26,Rækker!H31,IF(BL26=Rækker!J26,Rækker!J31,IF(BL26=Rækker!L26,Rækker!L31,IF(BL26=Rækker!N26,Rækker!N31,IF(BL26=Rækker!P26,Rækker!P31,DO16))))))))</f>
        <v>2</v>
      </c>
      <c r="DO16" s="2" t="n">
        <f aca="false">IF(BL26=Rækker!R26,Rækker!R31,IF(BL26=Rækker!T26,Rækker!T31,IF(BL26=Rækker!V26,Rækker!V31,IF(BL26=Rækker!X26,Rækker!X31,IF(BL26=Rækker!Z26,Rækker!Z31,IF(BL26=Rækker!AB26,Rækker!AB31,IF(BL26=Rækker!AD26,Rækker!AD31,IF(BL26=Rækker!AF26,Rækker!AF31,DP16))))))))</f>
        <v>0</v>
      </c>
      <c r="DP16" s="2" t="n">
        <f aca="false">IF(BL26=Rækker!AH26,Rækker!AH31,IF(BL26=Rækker!AJ26,Rækker!AJ31,IF(BL26=Rækker!AL26,Rækker!AL31,IF(BL26=Rækker!AN26,Rækker!AN31,0))))</f>
        <v>0</v>
      </c>
    </row>
    <row r="17" customFormat="false" ht="14.45" hidden="false" customHeight="true" outlineLevel="0" collapsed="false">
      <c r="A17" s="81"/>
      <c r="B17" s="82" t="s">
        <v>12</v>
      </c>
      <c r="C17" s="83" t="str">
        <f aca="false">CONCATENATE(Kampe!B11," - ",Kampe!D11,"..........................................................................................")</f>
        <v>Luton - Preston..........................................................................................</v>
      </c>
      <c r="D17" s="83"/>
      <c r="E17" s="83"/>
      <c r="F17" s="83"/>
      <c r="G17" s="84" t="s">
        <v>77</v>
      </c>
      <c r="H17" s="144" t="str">
        <f aca="false">IF('1. Division'!H17&lt;&gt;"",'1. Division'!H17,"")</f>
        <v>X</v>
      </c>
      <c r="I17" s="86" t="n">
        <f aca="false">IF(CM7=1,1,"")</f>
        <v>1</v>
      </c>
      <c r="J17" s="86"/>
      <c r="K17" s="87" t="str">
        <f aca="false">IF(CM7="X","X","")</f>
        <v/>
      </c>
      <c r="L17" s="87"/>
      <c r="M17" s="88" t="str">
        <f aca="false">IF(CM7=2,2,"")</f>
        <v/>
      </c>
      <c r="N17" s="88"/>
      <c r="O17" s="89" t="n">
        <f aca="false">IF(CP7=1,1,"")</f>
        <v>1</v>
      </c>
      <c r="P17" s="89"/>
      <c r="Q17" s="87" t="str">
        <f aca="false">IF(CP7="X","X","")</f>
        <v/>
      </c>
      <c r="R17" s="87"/>
      <c r="S17" s="88" t="str">
        <f aca="false">IF(CP7=2,2,"")</f>
        <v/>
      </c>
      <c r="T17" s="88"/>
      <c r="U17" s="108" t="str">
        <f aca="false">IF(CS7=1,1,"")</f>
        <v/>
      </c>
      <c r="V17" s="108"/>
      <c r="W17" s="109" t="str">
        <f aca="false">IF(CS7="X","X","")</f>
        <v/>
      </c>
      <c r="X17" s="109"/>
      <c r="Y17" s="110" t="n">
        <f aca="false">IF(CS7=2,2,"")</f>
        <v>2</v>
      </c>
      <c r="Z17" s="110"/>
      <c r="AA17" s="108" t="n">
        <f aca="false">IF(CV7=1,1,"")</f>
        <v>1</v>
      </c>
      <c r="AB17" s="108"/>
      <c r="AC17" s="109" t="str">
        <f aca="false">IF(CV7="X","X","")</f>
        <v/>
      </c>
      <c r="AD17" s="109"/>
      <c r="AE17" s="111" t="str">
        <f aca="false">IF(CV7=2,2,"")</f>
        <v/>
      </c>
      <c r="AF17" s="111"/>
      <c r="AG17" s="108" t="n">
        <f aca="false">IF(CY7=1,1,"")</f>
        <v>1</v>
      </c>
      <c r="AH17" s="108"/>
      <c r="AI17" s="109" t="str">
        <f aca="false">IF(CY7="X","X","")</f>
        <v/>
      </c>
      <c r="AJ17" s="109"/>
      <c r="AK17" s="110" t="str">
        <f aca="false">IF(CY7=2,2,"")</f>
        <v/>
      </c>
      <c r="AL17" s="110"/>
      <c r="AM17" s="108" t="str">
        <f aca="false">IF(DB7=1,1,"")</f>
        <v/>
      </c>
      <c r="AN17" s="108"/>
      <c r="AO17" s="109" t="str">
        <f aca="false">IF(DB7="X","X","")</f>
        <v>X</v>
      </c>
      <c r="AP17" s="109"/>
      <c r="AQ17" s="111" t="str">
        <f aca="false">IF(DB7=2,2,"")</f>
        <v/>
      </c>
      <c r="AR17" s="111"/>
      <c r="AS17" s="108" t="n">
        <f aca="false">IF(DE7=1,1,"")</f>
        <v>1</v>
      </c>
      <c r="AT17" s="108"/>
      <c r="AU17" s="109" t="str">
        <f aca="false">IF(DE7="X","X","")</f>
        <v/>
      </c>
      <c r="AV17" s="109"/>
      <c r="AW17" s="110" t="str">
        <f aca="false">IF(DE7=2,2,"")</f>
        <v/>
      </c>
      <c r="AX17" s="110"/>
      <c r="AY17" s="108" t="n">
        <f aca="false">IF(DH7=1,1,"")</f>
        <v>1</v>
      </c>
      <c r="AZ17" s="108"/>
      <c r="BA17" s="109" t="str">
        <f aca="false">IF(DH7="X","X","")</f>
        <v/>
      </c>
      <c r="BB17" s="109"/>
      <c r="BC17" s="111" t="str">
        <f aca="false">IF(DH7=2,2,"")</f>
        <v/>
      </c>
      <c r="BD17" s="111"/>
      <c r="BE17" s="108" t="n">
        <f aca="false">IF(DK7=1,1,"")</f>
        <v>1</v>
      </c>
      <c r="BF17" s="108"/>
      <c r="BG17" s="109" t="str">
        <f aca="false">IF(DK7="X","X","")</f>
        <v/>
      </c>
      <c r="BH17" s="109"/>
      <c r="BI17" s="110" t="str">
        <f aca="false">IF(DK7=2,2,"")</f>
        <v/>
      </c>
      <c r="BJ17" s="110"/>
      <c r="BK17" s="108" t="n">
        <f aca="false">IF(DN7=1,1,"")</f>
        <v>1</v>
      </c>
      <c r="BL17" s="108"/>
      <c r="BM17" s="109" t="str">
        <f aca="false">IF(DN7="X","X","")</f>
        <v/>
      </c>
      <c r="BN17" s="109"/>
      <c r="BO17" s="111" t="str">
        <f aca="false">IF(DN7=2,2,"")</f>
        <v/>
      </c>
      <c r="BP17" s="111"/>
      <c r="BQ17" s="9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6" t="n">
        <f aca="false">ROUND(CG16,0)</f>
        <v>5</v>
      </c>
      <c r="CH17" s="2" t="n">
        <f aca="false">IF(AS32="",DE28,0)</f>
        <v>4</v>
      </c>
      <c r="CI17" s="2" t="n">
        <f aca="false">IF(AS32="",1,0)</f>
        <v>1</v>
      </c>
      <c r="CJ17" s="2" t="str">
        <f aca="false">IF(AT26=DB!K27,DB!X27,IF(AT26=DB!K28,DB!X28,IF(AT26=DB!K29,DB!X29,IF(AT26=DB!K30,DB!X30,IF(AT26=DB!K31,DB!X31,IF(AT26=DB!K32,DB!X32,IF(AT26=DB!K33,DB!X33,IF(AT26=DB!K34,DB!X34,CK17))))))))</f>
        <v/>
      </c>
      <c r="CK17" s="2" t="str">
        <f aca="false">IF(AT26=DB!K35,DB!X35,IF(AT26=DB!K36,DB!X36,IF(AT26=DB!K37,DB!X37,IF(AT26=DB!K38,DB!X38,IF(AT26=DB!K39,DB!X39,IF(AT26=DB!K40,DB!X40,IF(AT26=DB!K41,DB!X41,IF(AT26=DB!K42,DB!X42,CL17))))))))</f>
        <v/>
      </c>
      <c r="CL17" s="2" t="str">
        <f aca="false">IF(AT26=DB!K43,DB!X43,IF(AT26=DB!K44,DB!X44,IF(AT26=DB!K45,DB!X45,DB!X46)))</f>
        <v/>
      </c>
      <c r="CM17" s="2" t="n">
        <f aca="false">IF(J26=Rækker!B26,Rækker!B32,IF(J26=Rækker!D26,Rækker!D32,IF(J26=Rækker!F26,Rækker!F32,IF(J26=Rækker!H26,Rækker!H32,IF(J26=Rækker!J26,Rækker!J32,IF(J26=Rækker!L26,Rækker!L32,IF(J26=Rækker!N26,Rækker!N32,IF(J26=Rækker!P26,Rækker!P32,CN17))))))))</f>
        <v>2</v>
      </c>
      <c r="CN17" s="2" t="n">
        <f aca="false">IF(J26=Rækker!R26,Rækker!R32,IF(J26=Rækker!T26,Rækker!T32,IF(J26=Rækker!V26,Rækker!V32,IF(J26=Rækker!X26,Rækker!X32,IF(J26=Rækker!Z26,Rækker!Z32,IF(J26=Rækker!AB26,Rækker!AB32,IF(J26=Rækker!AD26,Rækker!AD32,IF(J26=Rækker!AF26,Rækker!AF32,CO17))))))))</f>
        <v>0</v>
      </c>
      <c r="CO17" s="2" t="n">
        <f aca="false">IF(J26=Rækker!AH26,Rækker!AH32,IF(J26=Rækker!AJ26,Rækker!AJ32,IF(J26=Rækker!AL26,Rækker!AL32,IF(J26=Rækker!AN26,Rækker!AN32,0))))</f>
        <v>0</v>
      </c>
      <c r="CP17" s="2" t="n">
        <f aca="false">IF(P26=Rækker!B26,Rækker!B32,IF(P26=Rækker!D26,Rækker!D32,IF(P26=Rækker!F26,Rækker!F32,IF(P26=Rækker!H26,Rækker!H32,IF(P26=Rækker!J26,Rækker!J32,IF(P26=Rækker!L26,Rækker!L32,IF(P26=Rækker!N26,Rækker!N32,IF(P26=Rækker!P26,Rækker!P32,CQ17))))))))</f>
        <v>2</v>
      </c>
      <c r="CQ17" s="2" t="n">
        <f aca="false">IF(P26=Rækker!R26,Rækker!R32,IF(P26=Rækker!T26,Rækker!T32,IF(P26=Rækker!V26,Rækker!V32,IF(P26=Rækker!X26,Rækker!X32,IF(P26=Rækker!Z26,Rækker!Z32,IF(P26=Rækker!AB26,Rækker!AB32,IF(P26=Rækker!AD26,Rækker!AD32,IF(P26=Rækker!AF26,Rækker!AF32,CR17))))))))</f>
        <v>2</v>
      </c>
      <c r="CR17" s="2" t="n">
        <f aca="false">IF(P26=Rækker!AH26,Rækker!AH32,IF(P26=Rækker!AJ26,Rækker!AJ32,IF(P26=Rækker!AL26,Rækker!AL32,IF(P26=Rækker!AN26,Rækker!AN32,0))))</f>
        <v>2</v>
      </c>
      <c r="CS17" s="2" t="n">
        <f aca="false">IF(V26=Rækker!B26,Rækker!B32,IF(V26=Rækker!D26,Rækker!D32,IF(V26=Rækker!F26,Rækker!F32,IF(V26=Rækker!H26,Rækker!H32,IF(V26=Rækker!J26,Rækker!J32,IF(V26=Rækker!L26,Rækker!L32,IF(V26=Rækker!N26,Rækker!N32,IF(V26=Rækker!P26,Rækker!P32,CT17))))))))</f>
        <v>2</v>
      </c>
      <c r="CT17" s="2" t="n">
        <f aca="false">IF(V26=Rækker!R26,Rækker!R32,IF(V26=Rækker!T26,Rækker!T32,IF(V26=Rækker!V26,Rækker!V32,IF(V26=Rækker!X26,Rækker!X32,IF(V26=Rækker!Z26,Rækker!Z32,IF(V26=Rækker!AB26,Rækker!AB32,IF(V26=Rækker!AD26,Rækker!AD32,IF(V26=Rækker!AF26,Rækker!AF32,CU17))))))))</f>
        <v>2</v>
      </c>
      <c r="CU17" s="2" t="n">
        <f aca="false">IF(V26=Rækker!AH26,Rækker!AH32,IF(V26=Rækker!AJ26,Rækker!AJ32,IF(V26=Rækker!AL26,Rækker!AL32,IF(V26=Rækker!AN26,Rækker!AN32,0))))</f>
        <v>0</v>
      </c>
      <c r="CV17" s="2" t="n">
        <f aca="false">IF(AB26=Rækker!B26,Rækker!B32,IF(AB26=Rækker!D26,Rækker!D32,IF(AB26=Rækker!F26,Rækker!F32,IF(AB26=Rækker!H26,Rækker!H32,IF(AB26=Rækker!J26,Rækker!J32,IF(AB26=Rækker!L26,Rækker!L32,IF(AB26=Rækker!N26,Rækker!N32,IF(AB26=Rækker!P26,Rækker!P32,CW17))))))))</f>
        <v>2</v>
      </c>
      <c r="CW17" s="2" t="n">
        <f aca="false">IF(AB26=Rækker!R26,Rækker!R32,IF(AB26=Rækker!T26,Rækker!T32,IF(AB26=Rækker!V26,Rækker!V32,IF(AB26=Rækker!X26,Rækker!X32,IF(AB26=Rækker!Z26,Rækker!Z32,IF(AB26=Rækker!AB26,Rækker!AB32,IF(AB26=Rækker!AD26,Rækker!AD32,IF(AB26=Rækker!AF26,Rækker!AF32,CX17))))))))</f>
        <v>2</v>
      </c>
      <c r="CX17" s="2" t="n">
        <f aca="false">IF(AB26=Rækker!AH26,Rækker!AH32,IF(AB26=Rækker!AJ26,Rækker!AJ32,IF(AB26=Rækker!AL26,Rækker!AL32,IF(AB26=Rækker!AN26,Rækker!AN32,0))))</f>
        <v>0</v>
      </c>
      <c r="CY17" s="2" t="n">
        <f aca="false">IF(AH26=Rækker!B26,Rækker!B32,IF(AH26=Rækker!D26,Rækker!D32,IF(AH26=Rækker!F26,Rækker!F32,IF(AH26=Rækker!H26,Rækker!H32,IF(AH26=Rækker!J26,Rækker!J32,IF(AH26=Rækker!L26,Rækker!L32,IF(AH26=Rækker!N26,Rækker!N32,IF(AH26=Rækker!P26,Rækker!P32,CZ17))))))))</f>
        <v>2</v>
      </c>
      <c r="CZ17" s="2" t="n">
        <f aca="false">IF(AH26=Rækker!R26,Rækker!R32,IF(AH26=Rækker!T26,Rækker!T32,IF(AH26=Rækker!V26,Rækker!V32,IF(AH26=Rækker!X26,Rækker!X32,IF(AH26=Rækker!Z26,Rækker!Z32,IF(AH26=Rækker!AB26,Rækker!AB32,IF(AH26=Rækker!AD26,Rækker!AD32,IF(AH26=Rækker!AF26,Rækker!AF32,DA17))))))))</f>
        <v>2</v>
      </c>
      <c r="DA17" s="2" t="n">
        <f aca="false">IF(AH26=Rækker!AH26,Rækker!AH32,IF(AH26=Rækker!AJ26,Rækker!AJ32,IF(AH26=Rækker!AL26,Rækker!AL32,IF(AH26=Rækker!AN26,Rækker!AN32,0))))</f>
        <v>0</v>
      </c>
      <c r="DB17" s="2" t="n">
        <f aca="false">IF(AN26=Rækker!B26,Rækker!B32,IF(AN26=Rækker!D26,Rækker!D32,IF(AN26=Rækker!F26,Rækker!F32,IF(AN26=Rækker!H26,Rækker!H32,IF(AN26=Rækker!J26,Rækker!J32,IF(AN26=Rækker!L26,Rækker!L32,IF(AN26=Rækker!N26,Rækker!N32,IF(AN26=Rækker!P26,Rækker!P32,DC17))))))))</f>
        <v>2</v>
      </c>
      <c r="DC17" s="2" t="n">
        <f aca="false">IF(AN26=Rækker!R26,Rækker!R32,IF(AN26=Rækker!T26,Rækker!T32,IF(AN26=Rækker!V26,Rækker!V32,IF(AN26=Rækker!X26,Rækker!X32,IF(AN26=Rækker!Z26,Rækker!Z32,IF(AN26=Rækker!AB26,Rækker!AB32,IF(AN26=Rækker!AD26,Rækker!AD32,IF(AN26=Rækker!AF26,Rækker!AF32,DD17))))))))</f>
        <v>2</v>
      </c>
      <c r="DD17" s="2" t="n">
        <f aca="false">IF(AN26=Rækker!AH26,Rækker!AH32,IF(AN26=Rækker!AJ26,Rækker!AJ32,IF(AN26=Rækker!AL26,Rækker!AL32,IF(AN26=Rækker!AN26,Rækker!AN32,0))))</f>
        <v>0</v>
      </c>
      <c r="DE17" s="2" t="n">
        <f aca="false">IF(AT26=Rækker!B26,Rækker!B32,IF(AT26=Rækker!D26,Rækker!D32,IF(AT26=Rækker!F26,Rækker!F32,IF(AT26=Rækker!H26,Rækker!H32,IF(AT26=Rækker!J26,Rækker!J32,IF(AT26=Rækker!L26,Rækker!L32,IF(AT26=Rækker!N26,Rækker!N32,IF(AT26=Rækker!P26,Rækker!P32,DF17))))))))</f>
        <v>2</v>
      </c>
      <c r="DF17" s="2" t="n">
        <f aca="false">IF(AT26=Rækker!R26,Rækker!R32,IF(AT26=Rækker!T26,Rækker!T32,IF(AT26=Rækker!V26,Rækker!V32,IF(AT26=Rækker!X26,Rækker!X32,IF(AT26=Rækker!Z26,Rækker!Z32,IF(AT26=Rækker!AB26,Rækker!AB32,IF(AT26=Rækker!AD26,Rækker!AD32,IF(AT26=Rækker!AF26,Rækker!AF32,DG17))))))))</f>
        <v>2</v>
      </c>
      <c r="DG17" s="2" t="n">
        <f aca="false">IF(AT26=Rækker!AH26,Rækker!AH32,IF(AT26=Rækker!AJ26,Rækker!AJ32,IF(AT26=Rækker!AL26,Rækker!AL32,IF(AT26=Rækker!AN26,Rækker!AN32,0))))</f>
        <v>0</v>
      </c>
      <c r="DH17" s="2" t="n">
        <f aca="false">IF(AZ26=Rækker!B26,Rækker!B32,IF(AZ26=Rækker!D26,Rækker!D32,IF(AZ26=Rækker!F26,Rækker!F32,IF(AZ26=Rækker!H26,Rækker!H32,IF(AZ26=Rækker!J26,Rækker!J32,IF(AZ26=Rækker!L26,Rækker!L32,IF(AZ26=Rækker!N26,Rækker!N32,IF(AZ26=Rækker!P26,Rækker!P32,DI17))))))))</f>
        <v>2</v>
      </c>
      <c r="DI17" s="2" t="n">
        <f aca="false">IF(AZ26=Rækker!R26,Rækker!R32,IF(AZ26=Rækker!T26,Rækker!T32,IF(AZ26=Rækker!V26,Rækker!V32,IF(AZ26=Rækker!X26,Rækker!X32,IF(AZ26=Rækker!Z26,Rækker!Z32,IF(AZ26=Rækker!AB26,Rækker!AB32,IF(AZ26=Rækker!AD26,Rækker!AD32,IF(AZ26=Rækker!AF26,Rækker!AF32,DJ17))))))))</f>
        <v>2</v>
      </c>
      <c r="DJ17" s="2" t="n">
        <f aca="false">IF(AZ26=Rækker!AH26,Rækker!AH32,IF(AZ26=Rækker!AJ26,Rækker!AJ32,IF(AZ26=Rækker!AL26,Rækker!AL32,IF(AZ26=Rækker!AN26,Rækker!AN32,0))))</f>
        <v>2</v>
      </c>
      <c r="DK17" s="2" t="str">
        <f aca="false">IF(BF26=Rækker!B26,Rækker!B32,IF(BF26=Rækker!D26,Rækker!D32,IF(BF26=Rækker!F26,Rækker!F32,IF(BF26=Rækker!H26,Rækker!H32,IF(BF26=Rækker!J26,Rækker!J32,IF(BF26=Rækker!L26,Rækker!L32,IF(BF26=Rækker!N26,Rækker!N32,IF(BF26=Rækker!P26,Rækker!P32,DL17))))))))</f>
        <v>x</v>
      </c>
      <c r="DL17" s="2" t="str">
        <f aca="false">IF(BF26=Rækker!R26,Rækker!R32,IF(BF26=Rækker!T26,Rækker!T32,IF(BF26=Rækker!V26,Rækker!V32,IF(BF26=Rækker!X26,Rækker!X32,IF(BF26=Rækker!Z26,Rækker!Z32,IF(BF26=Rækker!AB26,Rækker!AB32,IF(BF26=Rækker!AD26,Rækker!AD32,IF(BF26=Rækker!AF26,Rækker!AF32,DM17))))))))</f>
        <v>x</v>
      </c>
      <c r="DM17" s="2" t="str">
        <f aca="false">IF(BF26=Rækker!AH26,Rækker!AH32,IF(BF26=Rækker!AJ26,Rækker!AJ32,IF(BF26=Rækker!AL26,Rækker!AL32,IF(BF26=Rækker!AN26,Rækker!AN32,0))))</f>
        <v>x</v>
      </c>
      <c r="DN17" s="2" t="n">
        <f aca="false">IF(BL26=Rækker!B26,Rækker!B32,IF(BL26=Rækker!D26,Rækker!D32,IF(BL26=Rækker!F26,Rækker!F32,IF(BL26=Rækker!H26,Rækker!H32,IF(BL26=Rækker!J26,Rækker!J32,IF(BL26=Rækker!L26,Rækker!L32,IF(BL26=Rækker!N26,Rækker!N32,IF(BL26=Rækker!P26,Rækker!P32,DO17))))))))</f>
        <v>2</v>
      </c>
      <c r="DO17" s="2" t="n">
        <f aca="false">IF(BL26=Rækker!R26,Rækker!R32,IF(BL26=Rækker!T26,Rækker!T32,IF(BL26=Rækker!V26,Rækker!V32,IF(BL26=Rækker!X26,Rækker!X32,IF(BL26=Rækker!Z26,Rækker!Z32,IF(BL26=Rækker!AB26,Rækker!AB32,IF(BL26=Rækker!AD26,Rækker!AD32,IF(BL26=Rækker!AF26,Rækker!AF32,DP17))))))))</f>
        <v>0</v>
      </c>
      <c r="DP17" s="2" t="n">
        <f aca="false">IF(BL26=Rækker!AH26,Rækker!AH32,IF(BL26=Rækker!AJ26,Rækker!AJ32,IF(BL26=Rækker!AL26,Rækker!AL32,IF(BL26=Rækker!AN26,Rækker!AN32,0))))</f>
        <v>0</v>
      </c>
    </row>
    <row r="18" customFormat="false" ht="14.45" hidden="false" customHeight="true" outlineLevel="0" collapsed="false">
      <c r="A18" s="81"/>
      <c r="B18" s="82" t="s">
        <v>13</v>
      </c>
      <c r="C18" s="83" t="str">
        <f aca="false">CONCATENATE(Kampe!B12," - ",Kampe!D12,"..........................................................................................")</f>
        <v>Oxford - Blackburn..........................................................................................</v>
      </c>
      <c r="D18" s="83"/>
      <c r="E18" s="83"/>
      <c r="F18" s="83"/>
      <c r="G18" s="84" t="s">
        <v>77</v>
      </c>
      <c r="H18" s="143" t="n">
        <f aca="false">IF('1. Division'!H18&lt;&gt;"",'1. Division'!H18,"")</f>
        <v>1</v>
      </c>
      <c r="I18" s="95" t="str">
        <f aca="false">IF(CM8=1,1,"")</f>
        <v/>
      </c>
      <c r="J18" s="95"/>
      <c r="K18" s="96" t="str">
        <f aca="false">IF(CM8="X","X","")</f>
        <v>X</v>
      </c>
      <c r="L18" s="96"/>
      <c r="M18" s="97" t="str">
        <f aca="false">IF(CM8=2,2,"")</f>
        <v/>
      </c>
      <c r="N18" s="97"/>
      <c r="O18" s="98" t="n">
        <f aca="false">IF(CP8=1,1,"")</f>
        <v>1</v>
      </c>
      <c r="P18" s="98"/>
      <c r="Q18" s="96" t="str">
        <f aca="false">IF(CP8="X","X","")</f>
        <v/>
      </c>
      <c r="R18" s="96"/>
      <c r="S18" s="97" t="str">
        <f aca="false">IF(CP8=2,2,"")</f>
        <v/>
      </c>
      <c r="T18" s="97"/>
      <c r="U18" s="99" t="str">
        <f aca="false">IF(CS8=1,1,"")</f>
        <v/>
      </c>
      <c r="V18" s="99"/>
      <c r="W18" s="96" t="str">
        <f aca="false">IF(CS8="X","X","")</f>
        <v/>
      </c>
      <c r="X18" s="96"/>
      <c r="Y18" s="95" t="n">
        <f aca="false">IF(CS8=2,2,"")</f>
        <v>2</v>
      </c>
      <c r="Z18" s="95"/>
      <c r="AA18" s="99" t="str">
        <f aca="false">IF(CV8=1,1,"")</f>
        <v/>
      </c>
      <c r="AB18" s="99"/>
      <c r="AC18" s="96" t="str">
        <f aca="false">IF(CV8="X","X","")</f>
        <v/>
      </c>
      <c r="AD18" s="96"/>
      <c r="AE18" s="97" t="n">
        <f aca="false">IF(CV8=2,2,"")</f>
        <v>2</v>
      </c>
      <c r="AF18" s="97"/>
      <c r="AG18" s="99" t="str">
        <f aca="false">IF(CY8=1,1,"")</f>
        <v/>
      </c>
      <c r="AH18" s="99"/>
      <c r="AI18" s="96" t="str">
        <f aca="false">IF(CY8="X","X","")</f>
        <v/>
      </c>
      <c r="AJ18" s="96"/>
      <c r="AK18" s="95" t="n">
        <f aca="false">IF(CY8=2,2,"")</f>
        <v>2</v>
      </c>
      <c r="AL18" s="95"/>
      <c r="AM18" s="99" t="str">
        <f aca="false">IF(DB8=1,1,"")</f>
        <v/>
      </c>
      <c r="AN18" s="99"/>
      <c r="AO18" s="96" t="str">
        <f aca="false">IF(DB8="X","X","")</f>
        <v/>
      </c>
      <c r="AP18" s="96"/>
      <c r="AQ18" s="97" t="n">
        <f aca="false">IF(DB8=2,2,"")</f>
        <v>2</v>
      </c>
      <c r="AR18" s="97"/>
      <c r="AS18" s="99" t="str">
        <f aca="false">IF(DE8=1,1,"")</f>
        <v/>
      </c>
      <c r="AT18" s="99"/>
      <c r="AU18" s="96" t="str">
        <f aca="false">IF(DE8="X","X","")</f>
        <v/>
      </c>
      <c r="AV18" s="96"/>
      <c r="AW18" s="95" t="n">
        <f aca="false">IF(DE8=2,2,"")</f>
        <v>2</v>
      </c>
      <c r="AX18" s="95"/>
      <c r="AY18" s="99" t="str">
        <f aca="false">IF(DH8=1,1,"")</f>
        <v/>
      </c>
      <c r="AZ18" s="99"/>
      <c r="BA18" s="96" t="str">
        <f aca="false">IF(DH8="X","X","")</f>
        <v/>
      </c>
      <c r="BB18" s="96"/>
      <c r="BC18" s="97" t="n">
        <f aca="false">IF(DH8=2,2,"")</f>
        <v>2</v>
      </c>
      <c r="BD18" s="97"/>
      <c r="BE18" s="99" t="str">
        <f aca="false">IF(DK8=1,1,"")</f>
        <v/>
      </c>
      <c r="BF18" s="99"/>
      <c r="BG18" s="96" t="str">
        <f aca="false">IF(DK8="X","X","")</f>
        <v>X</v>
      </c>
      <c r="BH18" s="96"/>
      <c r="BI18" s="95" t="str">
        <f aca="false">IF(DK8=2,2,"")</f>
        <v/>
      </c>
      <c r="BJ18" s="95"/>
      <c r="BK18" s="99" t="str">
        <f aca="false">IF(DN8=1,1,"")</f>
        <v/>
      </c>
      <c r="BL18" s="99"/>
      <c r="BM18" s="96" t="str">
        <f aca="false">IF(DN8="X","X","")</f>
        <v>X</v>
      </c>
      <c r="BN18" s="96"/>
      <c r="BO18" s="97" t="str">
        <f aca="false">IF(DN8=2,2,"")</f>
        <v/>
      </c>
      <c r="BP18" s="97"/>
      <c r="BQ18" s="9"/>
      <c r="BR18" s="117" t="s">
        <v>79</v>
      </c>
      <c r="BS18" s="118" t="s">
        <v>80</v>
      </c>
      <c r="BT18" s="117" t="s">
        <v>81</v>
      </c>
      <c r="BU18" s="117"/>
      <c r="BV18" s="117" t="s">
        <v>82</v>
      </c>
      <c r="BW18" s="117"/>
      <c r="BX18" s="117" t="s">
        <v>83</v>
      </c>
      <c r="BY18" s="117"/>
      <c r="BZ18" s="117" t="s">
        <v>84</v>
      </c>
      <c r="CA18" s="117"/>
      <c r="CB18" s="119" t="s">
        <v>85</v>
      </c>
      <c r="CC18" s="117"/>
      <c r="CD18" s="118" t="s">
        <v>86</v>
      </c>
      <c r="CE18" s="117"/>
      <c r="CF18" s="119" t="s">
        <v>87</v>
      </c>
      <c r="CH18" s="2" t="n">
        <f aca="false">IF(AY32="",DH28,0)</f>
        <v>5</v>
      </c>
      <c r="CI18" s="2" t="n">
        <f aca="false">IF(AY32="",1,0)</f>
        <v>1</v>
      </c>
      <c r="CJ18" s="2" t="str">
        <f aca="false">IF(AZ26=DB!K27,DB!X27,IF(AZ26=DB!K28,DB!X28,IF(AZ26=DB!K29,DB!X29,IF(AZ26=DB!K30,DB!X30,IF(AZ26=DB!K31,DB!X31,IF(AZ26=DB!K32,DB!X32,IF(AZ26=DB!K33,DB!X33,IF(AZ26=DB!K34,DB!X34,CK18))))))))</f>
        <v/>
      </c>
      <c r="CK18" s="2" t="str">
        <f aca="false">IF(AZ26=DB!K35,DB!X35,IF(AZ26=DB!K36,DB!X36,IF(AZ26=DB!K37,DB!X37,IF(AZ26=DB!K38,DB!X38,IF(AZ26=DB!K39,DB!X39,IF(AZ26=DB!K40,DB!X40,IF(AZ26=DB!K41,DB!X41,IF(AZ26=DB!K42,DB!X42,CL18))))))))</f>
        <v/>
      </c>
      <c r="CL18" s="2" t="str">
        <f aca="false">IF(AZ26=DB!K43,DB!X43,IF(AZ26=DB!K44,DB!X44,IF(AZ26=DB!K45,DB!X45,DB!X46)))</f>
        <v/>
      </c>
      <c r="CM18" s="2" t="n">
        <f aca="false">IF(J26=Rækker!B26,Rækker!B33,IF(J26=Rækker!D26,Rækker!D33,IF(J26=Rækker!F26,Rækker!F33,IF(J26=Rækker!H26,Rækker!H33,IF(J26=Rækker!J26,Rækker!J33,IF(J26=Rækker!L26,Rækker!L33,IF(J26=Rækker!N26,Rækker!N33,IF(J26=Rækker!P26,Rækker!P33,CN18))))))))</f>
        <v>1</v>
      </c>
      <c r="CN18" s="2" t="n">
        <f aca="false">IF(J26=Rækker!R26,Rækker!R33,IF(J26=Rækker!T26,Rækker!T33,IF(J26=Rækker!V26,Rækker!V33,IF(J26=Rækker!X26,Rækker!X33,IF(J26=Rækker!Z26,Rækker!Z33,IF(J26=Rækker!AB26,Rækker!AB33,IF(J26=Rækker!AD26,Rækker!AD33,IF(J26=Rækker!AF26,Rækker!AF33,CO18))))))))</f>
        <v>0</v>
      </c>
      <c r="CO18" s="2" t="n">
        <f aca="false">IF(J26=Rækker!AH26,Rækker!AH33,IF(J26=Rækker!AJ26,Rækker!AJ33,IF(J26=Rækker!AL26,Rækker!AL33,IF(J26=Rækker!AN26,Rækker!AN33,0))))</f>
        <v>0</v>
      </c>
      <c r="CP18" s="2" t="str">
        <f aca="false">IF(P26=Rækker!B26,Rækker!B33,IF(P26=Rækker!D26,Rækker!D33,IF(P26=Rækker!F26,Rækker!F33,IF(P26=Rækker!H26,Rækker!H33,IF(P26=Rækker!J26,Rækker!J33,IF(P26=Rækker!L26,Rækker!L33,IF(P26=Rækker!N26,Rækker!N33,IF(P26=Rækker!P26,Rækker!P33,CQ18))))))))</f>
        <v>x</v>
      </c>
      <c r="CQ18" s="2" t="str">
        <f aca="false">IF(P26=Rækker!R26,Rækker!R33,IF(P26=Rækker!T26,Rækker!T33,IF(P26=Rækker!V26,Rækker!V33,IF(P26=Rækker!X26,Rækker!X33,IF(P26=Rækker!Z26,Rækker!Z33,IF(P26=Rækker!AB26,Rækker!AB33,IF(P26=Rækker!AD26,Rækker!AD33,IF(P26=Rækker!AF26,Rækker!AF33,CR18))))))))</f>
        <v>x</v>
      </c>
      <c r="CR18" s="2" t="str">
        <f aca="false">IF(P26=Rækker!AH26,Rækker!AH33,IF(P26=Rækker!AJ26,Rækker!AJ33,IF(P26=Rækker!AL26,Rækker!AL33,IF(P26=Rækker!AN26,Rækker!AN33,0))))</f>
        <v>x</v>
      </c>
      <c r="CS18" s="2" t="n">
        <f aca="false">IF(V26=Rækker!B26,Rækker!B33,IF(V26=Rækker!D26,Rækker!D33,IF(V26=Rækker!F26,Rækker!F33,IF(V26=Rækker!H26,Rækker!H33,IF(V26=Rækker!J26,Rækker!J33,IF(V26=Rækker!L26,Rækker!L33,IF(V26=Rækker!N26,Rækker!N33,IF(V26=Rækker!P26,Rækker!P33,CT18))))))))</f>
        <v>1</v>
      </c>
      <c r="CT18" s="2" t="n">
        <f aca="false">IF(V26=Rækker!R26,Rækker!R33,IF(V26=Rækker!T26,Rækker!T33,IF(V26=Rækker!V26,Rækker!V33,IF(V26=Rækker!X26,Rækker!X33,IF(V26=Rækker!Z26,Rækker!Z33,IF(V26=Rækker!AB26,Rækker!AB33,IF(V26=Rækker!AD26,Rækker!AD33,IF(V26=Rækker!AF26,Rækker!AF33,CU18))))))))</f>
        <v>1</v>
      </c>
      <c r="CU18" s="2" t="n">
        <f aca="false">IF(V26=Rækker!AH26,Rækker!AH33,IF(V26=Rækker!AJ26,Rækker!AJ33,IF(V26=Rækker!AL26,Rækker!AL33,IF(V26=Rækker!AN26,Rækker!AN33,0))))</f>
        <v>0</v>
      </c>
      <c r="CV18" s="2" t="str">
        <f aca="false">IF(AB26=Rækker!B26,Rækker!B33,IF(AB26=Rækker!D26,Rækker!D33,IF(AB26=Rækker!F26,Rækker!F33,IF(AB26=Rækker!H26,Rækker!H33,IF(AB26=Rækker!J26,Rækker!J33,IF(AB26=Rækker!L26,Rækker!L33,IF(AB26=Rækker!N26,Rækker!N33,IF(AB26=Rækker!P26,Rækker!P33,CW18))))))))</f>
        <v>x</v>
      </c>
      <c r="CW18" s="2" t="str">
        <f aca="false">IF(AB26=Rækker!R26,Rækker!R33,IF(AB26=Rækker!T26,Rækker!T33,IF(AB26=Rækker!V26,Rækker!V33,IF(AB26=Rækker!X26,Rækker!X33,IF(AB26=Rækker!Z26,Rækker!Z33,IF(AB26=Rækker!AB26,Rækker!AB33,IF(AB26=Rækker!AD26,Rækker!AD33,IF(AB26=Rækker!AF26,Rækker!AF33,CX18))))))))</f>
        <v>x</v>
      </c>
      <c r="CX18" s="2" t="n">
        <f aca="false">IF(AB26=Rækker!AH26,Rækker!AH33,IF(AB26=Rækker!AJ26,Rækker!AJ33,IF(AB26=Rækker!AL26,Rækker!AL33,IF(AB26=Rækker!AN26,Rækker!AN33,0))))</f>
        <v>0</v>
      </c>
      <c r="CY18" s="2" t="str">
        <f aca="false">IF(AH26=Rækker!B26,Rækker!B33,IF(AH26=Rækker!D26,Rækker!D33,IF(AH26=Rækker!F26,Rækker!F33,IF(AH26=Rækker!H26,Rækker!H33,IF(AH26=Rækker!J26,Rækker!J33,IF(AH26=Rækker!L26,Rækker!L33,IF(AH26=Rækker!N26,Rækker!N33,IF(AH26=Rækker!P26,Rækker!P33,CZ18))))))))</f>
        <v>x</v>
      </c>
      <c r="CZ18" s="2" t="str">
        <f aca="false">IF(AH26=Rækker!R26,Rækker!R33,IF(AH26=Rækker!T26,Rækker!T33,IF(AH26=Rækker!V26,Rækker!V33,IF(AH26=Rækker!X26,Rækker!X33,IF(AH26=Rækker!Z26,Rækker!Z33,IF(AH26=Rækker!AB26,Rækker!AB33,IF(AH26=Rækker!AD26,Rækker!AD33,IF(AH26=Rækker!AF26,Rækker!AF33,DA18))))))))</f>
        <v>x</v>
      </c>
      <c r="DA18" s="2" t="n">
        <f aca="false">IF(AH26=Rækker!AH26,Rækker!AH33,IF(AH26=Rækker!AJ26,Rækker!AJ33,IF(AH26=Rækker!AL26,Rækker!AL33,IF(AH26=Rækker!AN26,Rækker!AN33,0))))</f>
        <v>0</v>
      </c>
      <c r="DB18" s="2" t="n">
        <f aca="false">IF(AN26=Rækker!B26,Rækker!B33,IF(AN26=Rækker!D26,Rækker!D33,IF(AN26=Rækker!F26,Rækker!F33,IF(AN26=Rækker!H26,Rækker!H33,IF(AN26=Rækker!J26,Rækker!J33,IF(AN26=Rækker!L26,Rækker!L33,IF(AN26=Rækker!N26,Rækker!N33,IF(AN26=Rækker!P26,Rækker!P33,DC18))))))))</f>
        <v>1</v>
      </c>
      <c r="DC18" s="2" t="n">
        <f aca="false">IF(AN26=Rækker!R26,Rækker!R33,IF(AN26=Rækker!T26,Rækker!T33,IF(AN26=Rækker!V26,Rækker!V33,IF(AN26=Rækker!X26,Rækker!X33,IF(AN26=Rækker!Z26,Rækker!Z33,IF(AN26=Rækker!AB26,Rækker!AB33,IF(AN26=Rækker!AD26,Rækker!AD33,IF(AN26=Rækker!AF26,Rækker!AF33,DD18))))))))</f>
        <v>1</v>
      </c>
      <c r="DD18" s="2" t="n">
        <f aca="false">IF(AN26=Rækker!AH26,Rækker!AH33,IF(AN26=Rækker!AJ26,Rækker!AJ33,IF(AN26=Rækker!AL26,Rækker!AL33,IF(AN26=Rækker!AN26,Rækker!AN33,0))))</f>
        <v>0</v>
      </c>
      <c r="DE18" s="2" t="n">
        <f aca="false">IF(AT26=Rækker!B26,Rækker!B33,IF(AT26=Rækker!D26,Rækker!D33,IF(AT26=Rækker!F26,Rækker!F33,IF(AT26=Rækker!H26,Rækker!H33,IF(AT26=Rækker!J26,Rækker!J33,IF(AT26=Rækker!L26,Rækker!L33,IF(AT26=Rækker!N26,Rækker!N33,IF(AT26=Rækker!P26,Rækker!P33,DF18))))))))</f>
        <v>1</v>
      </c>
      <c r="DF18" s="2" t="n">
        <f aca="false">IF(AT26=Rækker!R26,Rækker!R33,IF(AT26=Rækker!T26,Rækker!T33,IF(AT26=Rækker!V26,Rækker!V33,IF(AT26=Rækker!X26,Rækker!X33,IF(AT26=Rækker!Z26,Rækker!Z33,IF(AT26=Rækker!AB26,Rækker!AB33,IF(AT26=Rækker!AD26,Rækker!AD33,IF(AT26=Rækker!AF26,Rækker!AF33,DG18))))))))</f>
        <v>1</v>
      </c>
      <c r="DG18" s="2" t="n">
        <f aca="false">IF(AT26=Rækker!AH26,Rækker!AH33,IF(AT26=Rækker!AJ26,Rækker!AJ33,IF(AT26=Rækker!AL26,Rækker!AL33,IF(AT26=Rækker!AN26,Rækker!AN33,0))))</f>
        <v>0</v>
      </c>
      <c r="DH18" s="2" t="n">
        <f aca="false">IF(AZ26=Rækker!B26,Rækker!B33,IF(AZ26=Rækker!D26,Rækker!D33,IF(AZ26=Rækker!F26,Rækker!F33,IF(AZ26=Rækker!H26,Rækker!H33,IF(AZ26=Rækker!J26,Rækker!J33,IF(AZ26=Rækker!L26,Rækker!L33,IF(AZ26=Rækker!N26,Rækker!N33,IF(AZ26=Rækker!P26,Rækker!P33,DI18))))))))</f>
        <v>1</v>
      </c>
      <c r="DI18" s="2" t="n">
        <f aca="false">IF(AZ26=Rækker!R26,Rækker!R33,IF(AZ26=Rækker!T26,Rækker!T33,IF(AZ26=Rækker!V26,Rækker!V33,IF(AZ26=Rækker!X26,Rækker!X33,IF(AZ26=Rækker!Z26,Rækker!Z33,IF(AZ26=Rækker!AB26,Rækker!AB33,IF(AZ26=Rækker!AD26,Rækker!AD33,IF(AZ26=Rækker!AF26,Rækker!AF33,DJ18))))))))</f>
        <v>1</v>
      </c>
      <c r="DJ18" s="2" t="n">
        <f aca="false">IF(AZ26=Rækker!AH26,Rækker!AH33,IF(AZ26=Rækker!AJ26,Rækker!AJ33,IF(AZ26=Rækker!AL26,Rækker!AL33,IF(AZ26=Rækker!AN26,Rækker!AN33,0))))</f>
        <v>1</v>
      </c>
      <c r="DK18" s="2" t="n">
        <f aca="false">IF(BF26=Rækker!B26,Rækker!B33,IF(BF26=Rækker!D26,Rækker!D33,IF(BF26=Rækker!F26,Rækker!F33,IF(BF26=Rækker!H26,Rækker!H33,IF(BF26=Rækker!J26,Rækker!J33,IF(BF26=Rækker!L26,Rækker!L33,IF(BF26=Rækker!N26,Rækker!N33,IF(BF26=Rækker!P26,Rækker!P33,DL18))))))))</f>
        <v>1</v>
      </c>
      <c r="DL18" s="2" t="n">
        <f aca="false">IF(BF26=Rækker!R26,Rækker!R33,IF(BF26=Rækker!T26,Rækker!T33,IF(BF26=Rækker!V26,Rækker!V33,IF(BF26=Rækker!X26,Rækker!X33,IF(BF26=Rækker!Z26,Rækker!Z33,IF(BF26=Rækker!AB26,Rækker!AB33,IF(BF26=Rækker!AD26,Rækker!AD33,IF(BF26=Rækker!AF26,Rækker!AF33,DM18))))))))</f>
        <v>1</v>
      </c>
      <c r="DM18" s="2" t="n">
        <f aca="false">IF(BF26=Rækker!AH26,Rækker!AH33,IF(BF26=Rækker!AJ26,Rækker!AJ33,IF(BF26=Rækker!AL26,Rækker!AL33,IF(BF26=Rækker!AN26,Rækker!AN33,0))))</f>
        <v>1</v>
      </c>
      <c r="DN18" s="2" t="n">
        <f aca="false">IF(BL26=Rækker!B26,Rækker!B33,IF(BL26=Rækker!D26,Rækker!D33,IF(BL26=Rækker!F26,Rækker!F33,IF(BL26=Rækker!H26,Rækker!H33,IF(BL26=Rækker!J26,Rækker!J33,IF(BL26=Rækker!L26,Rækker!L33,IF(BL26=Rækker!N26,Rækker!N33,IF(BL26=Rækker!P26,Rækker!P33,DO18))))))))</f>
        <v>2</v>
      </c>
      <c r="DO18" s="2" t="n">
        <f aca="false">IF(BL26=Rækker!R26,Rækker!R33,IF(BL26=Rækker!T26,Rækker!T33,IF(BL26=Rækker!V26,Rækker!V33,IF(BL26=Rækker!X26,Rækker!X33,IF(BL26=Rækker!Z26,Rækker!Z33,IF(BL26=Rækker!AB26,Rækker!AB33,IF(BL26=Rækker!AD26,Rækker!AD33,IF(BL26=Rækker!AF26,Rækker!AF33,DP18))))))))</f>
        <v>0</v>
      </c>
      <c r="DP18" s="2" t="n">
        <f aca="false">IF(BL26=Rækker!AH26,Rækker!AH33,IF(BL26=Rækker!AJ26,Rækker!AJ33,IF(BL26=Rækker!AL26,Rækker!AL33,IF(BL26=Rækker!AN26,Rækker!AN33,0))))</f>
        <v>0</v>
      </c>
    </row>
    <row r="19" customFormat="false" ht="14.45" hidden="false" customHeight="true" outlineLevel="0" collapsed="false">
      <c r="A19" s="81"/>
      <c r="B19" s="100" t="s">
        <v>14</v>
      </c>
      <c r="C19" s="101" t="str">
        <f aca="false">CONCATENATE(Kampe!B13," - ",Kampe!D13,"..........................................................................................")</f>
        <v>Portsmouth - Middlesbrough..........................................................................................</v>
      </c>
      <c r="D19" s="101"/>
      <c r="E19" s="101"/>
      <c r="F19" s="101"/>
      <c r="G19" s="84" t="s">
        <v>77</v>
      </c>
      <c r="H19" s="142" t="n">
        <f aca="false">IF('1. Division'!H19&lt;&gt;"",'1. Division'!H19,"")</f>
        <v>1</v>
      </c>
      <c r="I19" s="103" t="str">
        <f aca="false">IF(CM9=1,1,"")</f>
        <v/>
      </c>
      <c r="J19" s="103"/>
      <c r="K19" s="104" t="str">
        <f aca="false">IF(CM9="X","X","")</f>
        <v/>
      </c>
      <c r="L19" s="104"/>
      <c r="M19" s="105" t="n">
        <f aca="false">IF(CM9=2,2,"")</f>
        <v>2</v>
      </c>
      <c r="N19" s="105"/>
      <c r="O19" s="106" t="str">
        <f aca="false">IF(CP9=1,1,"")</f>
        <v/>
      </c>
      <c r="P19" s="106"/>
      <c r="Q19" s="104" t="str">
        <f aca="false">IF(CP9="X","X","")</f>
        <v>X</v>
      </c>
      <c r="R19" s="104"/>
      <c r="S19" s="105" t="str">
        <f aca="false">IF(CP9=2,2,"")</f>
        <v/>
      </c>
      <c r="T19" s="105"/>
      <c r="U19" s="107" t="str">
        <f aca="false">IF(CS9=1,1,"")</f>
        <v/>
      </c>
      <c r="V19" s="107"/>
      <c r="W19" s="104" t="str">
        <f aca="false">IF(CS9="X","X","")</f>
        <v/>
      </c>
      <c r="X19" s="104"/>
      <c r="Y19" s="103" t="n">
        <f aca="false">IF(CS9=2,2,"")</f>
        <v>2</v>
      </c>
      <c r="Z19" s="103"/>
      <c r="AA19" s="107" t="str">
        <f aca="false">IF(CV9=1,1,"")</f>
        <v/>
      </c>
      <c r="AB19" s="107"/>
      <c r="AC19" s="104" t="str">
        <f aca="false">IF(CV9="X","X","")</f>
        <v/>
      </c>
      <c r="AD19" s="104"/>
      <c r="AE19" s="105" t="n">
        <f aca="false">IF(CV9=2,2,"")</f>
        <v>2</v>
      </c>
      <c r="AF19" s="105"/>
      <c r="AG19" s="107" t="str">
        <f aca="false">IF(CY9=1,1,"")</f>
        <v/>
      </c>
      <c r="AH19" s="107"/>
      <c r="AI19" s="104" t="str">
        <f aca="false">IF(CY9="X","X","")</f>
        <v/>
      </c>
      <c r="AJ19" s="104"/>
      <c r="AK19" s="103" t="n">
        <f aca="false">IF(CY9=2,2,"")</f>
        <v>2</v>
      </c>
      <c r="AL19" s="103"/>
      <c r="AM19" s="107" t="str">
        <f aca="false">IF(DB9=1,1,"")</f>
        <v/>
      </c>
      <c r="AN19" s="107"/>
      <c r="AO19" s="104" t="str">
        <f aca="false">IF(DB9="X","X","")</f>
        <v/>
      </c>
      <c r="AP19" s="104"/>
      <c r="AQ19" s="105" t="n">
        <f aca="false">IF(DB9=2,2,"")</f>
        <v>2</v>
      </c>
      <c r="AR19" s="105"/>
      <c r="AS19" s="107" t="str">
        <f aca="false">IF(DE9=1,1,"")</f>
        <v/>
      </c>
      <c r="AT19" s="107"/>
      <c r="AU19" s="104" t="str">
        <f aca="false">IF(DE9="X","X","")</f>
        <v/>
      </c>
      <c r="AV19" s="104"/>
      <c r="AW19" s="103" t="n">
        <f aca="false">IF(DE9=2,2,"")</f>
        <v>2</v>
      </c>
      <c r="AX19" s="103"/>
      <c r="AY19" s="107" t="str">
        <f aca="false">IF(DH9=1,1,"")</f>
        <v/>
      </c>
      <c r="AZ19" s="107"/>
      <c r="BA19" s="104" t="str">
        <f aca="false">IF(DH9="X","X","")</f>
        <v/>
      </c>
      <c r="BB19" s="104"/>
      <c r="BC19" s="105" t="n">
        <f aca="false">IF(DH9=2,2,"")</f>
        <v>2</v>
      </c>
      <c r="BD19" s="105"/>
      <c r="BE19" s="107" t="str">
        <f aca="false">IF(DK9=1,1,"")</f>
        <v/>
      </c>
      <c r="BF19" s="107"/>
      <c r="BG19" s="104" t="str">
        <f aca="false">IF(DK9="X","X","")</f>
        <v/>
      </c>
      <c r="BH19" s="104"/>
      <c r="BI19" s="103" t="n">
        <f aca="false">IF(DK9=2,2,"")</f>
        <v>2</v>
      </c>
      <c r="BJ19" s="103"/>
      <c r="BK19" s="107" t="str">
        <f aca="false">IF(DN9=1,1,"")</f>
        <v/>
      </c>
      <c r="BL19" s="107"/>
      <c r="BM19" s="104" t="str">
        <f aca="false">IF(DN9="X","X","")</f>
        <v/>
      </c>
      <c r="BN19" s="104"/>
      <c r="BO19" s="105" t="n">
        <f aca="false">IF(DN9=2,2,"")</f>
        <v>2</v>
      </c>
      <c r="BP19" s="105"/>
      <c r="BQ19" s="9"/>
      <c r="BR19" s="70" t="str">
        <f aca="false">IF(CG14=13,CONCATENATE(DB!BF27,"."),CONCATENATE(DB!BB27,"."))</f>
        <v>1.</v>
      </c>
      <c r="BS19" s="71" t="str">
        <f aca="false">IF(CG14=13,DB!BG27,DB!Y27)</f>
        <v>Cottee</v>
      </c>
      <c r="BT19" s="2" t="n">
        <f aca="false">IF(CG14=13,DB!BN27,DB!AK27)</f>
        <v>3</v>
      </c>
      <c r="BU19" s="2"/>
      <c r="BV19" s="2" t="n">
        <f aca="false">IF(CG14=13,DB!BO27,DB!AM27)</f>
        <v>2</v>
      </c>
      <c r="BW19" s="2"/>
      <c r="BX19" s="2" t="n">
        <f aca="false">IF(CG14=13,DB!BP27,DB!AO27)</f>
        <v>1</v>
      </c>
      <c r="BY19" s="2"/>
      <c r="BZ19" s="2" t="n">
        <f aca="false">IF(CG14=13,DB!BQ27,DB!AQ27)</f>
        <v>0</v>
      </c>
      <c r="CA19" s="2"/>
      <c r="CB19" s="70" t="n">
        <f aca="false">IF(CG14=13,DB!BR27,DB!AS27)</f>
        <v>19</v>
      </c>
      <c r="CC19" s="2" t="s">
        <v>75</v>
      </c>
      <c r="CD19" s="71" t="n">
        <f aca="false">IF(CG14=13,DB!BS27,DB!AV27)</f>
        <v>17</v>
      </c>
      <c r="CE19" s="2"/>
      <c r="CF19" s="70" t="n">
        <f aca="false">IF(CG14=13,DB!BT27,DB!AY27)</f>
        <v>7</v>
      </c>
      <c r="CH19" s="2" t="n">
        <f aca="false">IF(BE32="",DK28,0)</f>
        <v>6</v>
      </c>
      <c r="CI19" s="2" t="n">
        <f aca="false">IF(BE32="",1,0)</f>
        <v>1</v>
      </c>
      <c r="CJ19" s="2" t="str">
        <f aca="false">IF(BF26=DB!K27,DB!X27,IF(BF26=DB!K28,DB!X28,IF(BF26=DB!K29,DB!X29,IF(BF26=DB!K30,DB!X30,IF(BF26=DB!K31,DB!X31,IF(BF26=DB!K32,DB!X32,IF(BF26=DB!K33,DB!X33,IF(BF26=DB!K34,DB!X34,CK19))))))))</f>
        <v/>
      </c>
      <c r="CK19" s="2" t="str">
        <f aca="false">IF(BF26=DB!K35,DB!X35,IF(BF26=DB!K36,DB!X36,IF(BF26=DB!K37,DB!X37,IF(BF26=DB!K38,DB!X38,IF(BF26=DB!K39,DB!X39,IF(BF26=DB!K40,DB!X40,IF(BF26=DB!K41,DB!X41,IF(BF26=DB!K42,DB!X42,CL19))))))))</f>
        <v/>
      </c>
      <c r="CL19" s="2" t="str">
        <f aca="false">IF(BF26=DB!K43,DB!X43,IF(BF26=DB!K44,DB!X44,IF(BF26=DB!K45,DB!X45,DB!X46)))</f>
        <v/>
      </c>
      <c r="CM19" s="2" t="n">
        <f aca="false">IF(J26=Rækker!B26,Rækker!B34,IF(J26=Rækker!D26,Rækker!D34,IF(J26=Rækker!F26,Rækker!F34,IF(J26=Rækker!H26,Rækker!H34,IF(J26=Rækker!J26,Rækker!J34,IF(J26=Rækker!L26,Rækker!L34,IF(J26=Rækker!N26,Rækker!N34,IF(J26=Rækker!P26,Rækker!P34,CN19))))))))</f>
        <v>1</v>
      </c>
      <c r="CN19" s="2" t="n">
        <f aca="false">IF(J26=Rækker!R26,Rækker!R34,IF(J26=Rækker!T26,Rækker!T34,IF(J26=Rækker!V26,Rækker!V34,IF(J26=Rækker!X26,Rækker!X34,IF(J26=Rækker!Z26,Rækker!Z34,IF(J26=Rækker!AB26,Rækker!AB34,IF(J26=Rækker!AD26,Rækker!AD34,IF(J26=Rækker!AF26,Rækker!AF34,CO19))))))))</f>
        <v>0</v>
      </c>
      <c r="CO19" s="2" t="n">
        <f aca="false">IF(J26=Rækker!AH26,Rækker!AH34,IF(J26=Rækker!AJ26,Rækker!AJ34,IF(J26=Rækker!AL26,Rækker!AL34,IF(J26=Rækker!AN26,Rækker!AN34,0))))</f>
        <v>0</v>
      </c>
      <c r="CP19" s="2" t="str">
        <f aca="false">IF(P26=Rækker!B26,Rækker!B34,IF(P26=Rækker!D26,Rækker!D34,IF(P26=Rækker!F26,Rækker!F34,IF(P26=Rækker!H26,Rækker!H34,IF(P26=Rækker!J26,Rækker!J34,IF(P26=Rækker!L26,Rækker!L34,IF(P26=Rækker!N26,Rækker!N34,IF(P26=Rækker!P26,Rækker!P34,CQ19))))))))</f>
        <v>x</v>
      </c>
      <c r="CQ19" s="2" t="str">
        <f aca="false">IF(P26=Rækker!R26,Rækker!R34,IF(P26=Rækker!T26,Rækker!T34,IF(P26=Rækker!V26,Rækker!V34,IF(P26=Rækker!X26,Rækker!X34,IF(P26=Rækker!Z26,Rækker!Z34,IF(P26=Rækker!AB26,Rækker!AB34,IF(P26=Rækker!AD26,Rækker!AD34,IF(P26=Rækker!AF26,Rækker!AF34,CR19))))))))</f>
        <v>x</v>
      </c>
      <c r="CR19" s="2" t="str">
        <f aca="false">IF(P26=Rækker!AH26,Rækker!AH34,IF(P26=Rækker!AJ26,Rækker!AJ34,IF(P26=Rækker!AL26,Rækker!AL34,IF(P26=Rækker!AN26,Rækker!AN34,0))))</f>
        <v>x</v>
      </c>
      <c r="CS19" s="2" t="n">
        <f aca="false">IF(V26=Rækker!B26,Rækker!B34,IF(V26=Rækker!D26,Rækker!D34,IF(V26=Rækker!F26,Rækker!F34,IF(V26=Rækker!H26,Rækker!H34,IF(V26=Rækker!J26,Rækker!J34,IF(V26=Rækker!L26,Rækker!L34,IF(V26=Rækker!N26,Rækker!N34,IF(V26=Rækker!P26,Rækker!P34,CT19))))))))</f>
        <v>1</v>
      </c>
      <c r="CT19" s="2" t="n">
        <f aca="false">IF(V26=Rækker!R26,Rækker!R34,IF(V26=Rækker!T26,Rækker!T34,IF(V26=Rækker!V26,Rækker!V34,IF(V26=Rækker!X26,Rækker!X34,IF(V26=Rækker!Z26,Rækker!Z34,IF(V26=Rækker!AB26,Rækker!AB34,IF(V26=Rækker!AD26,Rækker!AD34,IF(V26=Rækker!AF26,Rækker!AF34,CU19))))))))</f>
        <v>1</v>
      </c>
      <c r="CU19" s="2" t="n">
        <f aca="false">IF(V26=Rækker!AH26,Rækker!AH34,IF(V26=Rækker!AJ26,Rækker!AJ34,IF(V26=Rækker!AL26,Rækker!AL34,IF(V26=Rækker!AN26,Rækker!AN34,0))))</f>
        <v>0</v>
      </c>
      <c r="CV19" s="2" t="n">
        <f aca="false">IF(AB26=Rækker!B26,Rækker!B34,IF(AB26=Rækker!D26,Rækker!D34,IF(AB26=Rækker!F26,Rækker!F34,IF(AB26=Rækker!H26,Rækker!H34,IF(AB26=Rækker!J26,Rækker!J34,IF(AB26=Rækker!L26,Rækker!L34,IF(AB26=Rækker!N26,Rækker!N34,IF(AB26=Rækker!P26,Rækker!P34,CW19))))))))</f>
        <v>1</v>
      </c>
      <c r="CW19" s="2" t="n">
        <f aca="false">IF(AB26=Rækker!R26,Rækker!R34,IF(AB26=Rækker!T26,Rækker!T34,IF(AB26=Rækker!V26,Rækker!V34,IF(AB26=Rækker!X26,Rækker!X34,IF(AB26=Rækker!Z26,Rækker!Z34,IF(AB26=Rækker!AB26,Rækker!AB34,IF(AB26=Rækker!AD26,Rækker!AD34,IF(AB26=Rækker!AF26,Rækker!AF34,CX19))))))))</f>
        <v>1</v>
      </c>
      <c r="CX19" s="2" t="n">
        <f aca="false">IF(AB26=Rækker!AH26,Rækker!AH34,IF(AB26=Rækker!AJ26,Rækker!AJ34,IF(AB26=Rækker!AL26,Rækker!AL34,IF(AB26=Rækker!AN26,Rækker!AN34,0))))</f>
        <v>0</v>
      </c>
      <c r="CY19" s="2" t="n">
        <f aca="false">IF(AH26=Rækker!B26,Rækker!B34,IF(AH26=Rækker!D26,Rækker!D34,IF(AH26=Rækker!F26,Rækker!F34,IF(AH26=Rækker!H26,Rækker!H34,IF(AH26=Rækker!J26,Rækker!J34,IF(AH26=Rækker!L26,Rækker!L34,IF(AH26=Rækker!N26,Rækker!N34,IF(AH26=Rækker!P26,Rækker!P34,CZ19))))))))</f>
        <v>1</v>
      </c>
      <c r="CZ19" s="2" t="n">
        <f aca="false">IF(AH26=Rækker!R26,Rækker!R34,IF(AH26=Rækker!T26,Rækker!T34,IF(AH26=Rækker!V26,Rækker!V34,IF(AH26=Rækker!X26,Rækker!X34,IF(AH26=Rækker!Z26,Rækker!Z34,IF(AH26=Rækker!AB26,Rækker!AB34,IF(AH26=Rækker!AD26,Rækker!AD34,IF(AH26=Rækker!AF26,Rækker!AF34,DA19))))))))</f>
        <v>1</v>
      </c>
      <c r="DA19" s="2" t="n">
        <f aca="false">IF(AH26=Rækker!AH26,Rækker!AH34,IF(AH26=Rækker!AJ26,Rækker!AJ34,IF(AH26=Rækker!AL26,Rækker!AL34,IF(AH26=Rækker!AN26,Rækker!AN34,0))))</f>
        <v>0</v>
      </c>
      <c r="DB19" s="2" t="n">
        <f aca="false">IF(AN26=Rækker!B26,Rækker!B34,IF(AN26=Rækker!D26,Rækker!D34,IF(AN26=Rækker!F26,Rækker!F34,IF(AN26=Rækker!H26,Rækker!H34,IF(AN26=Rækker!J26,Rækker!J34,IF(AN26=Rækker!L26,Rækker!L34,IF(AN26=Rækker!N26,Rækker!N34,IF(AN26=Rækker!P26,Rækker!P34,DC19))))))))</f>
        <v>1</v>
      </c>
      <c r="DC19" s="2" t="n">
        <f aca="false">IF(AN26=Rækker!R26,Rækker!R34,IF(AN26=Rækker!T26,Rækker!T34,IF(AN26=Rækker!V26,Rækker!V34,IF(AN26=Rækker!X26,Rækker!X34,IF(AN26=Rækker!Z26,Rækker!Z34,IF(AN26=Rækker!AB26,Rækker!AB34,IF(AN26=Rækker!AD26,Rækker!AD34,IF(AN26=Rækker!AF26,Rækker!AF34,DD19))))))))</f>
        <v>1</v>
      </c>
      <c r="DD19" s="2" t="n">
        <f aca="false">IF(AN26=Rækker!AH26,Rækker!AH34,IF(AN26=Rækker!AJ26,Rækker!AJ34,IF(AN26=Rækker!AL26,Rækker!AL34,IF(AN26=Rækker!AN26,Rækker!AN34,0))))</f>
        <v>0</v>
      </c>
      <c r="DE19" s="2" t="str">
        <f aca="false">IF(AT26=Rækker!B26,Rækker!B34,IF(AT26=Rækker!D26,Rækker!D34,IF(AT26=Rækker!F26,Rækker!F34,IF(AT26=Rækker!H26,Rækker!H34,IF(AT26=Rækker!J26,Rækker!J34,IF(AT26=Rækker!L26,Rækker!L34,IF(AT26=Rækker!N26,Rækker!N34,IF(AT26=Rækker!P26,Rækker!P34,DF19))))))))</f>
        <v>X</v>
      </c>
      <c r="DF19" s="2" t="str">
        <f aca="false">IF(AT26=Rækker!R26,Rækker!R34,IF(AT26=Rækker!T26,Rækker!T34,IF(AT26=Rækker!V26,Rækker!V34,IF(AT26=Rækker!X26,Rækker!X34,IF(AT26=Rækker!Z26,Rækker!Z34,IF(AT26=Rækker!AB26,Rækker!AB34,IF(AT26=Rækker!AD26,Rækker!AD34,IF(AT26=Rækker!AF26,Rækker!AF34,DG19))))))))</f>
        <v>X</v>
      </c>
      <c r="DG19" s="2" t="n">
        <f aca="false">IF(AT26=Rækker!AH26,Rækker!AH34,IF(AT26=Rækker!AJ26,Rækker!AJ34,IF(AT26=Rækker!AL26,Rækker!AL34,IF(AT26=Rækker!AN26,Rækker!AN34,0))))</f>
        <v>0</v>
      </c>
      <c r="DH19" s="2" t="n">
        <f aca="false">IF(AZ26=Rækker!B26,Rækker!B34,IF(AZ26=Rækker!D26,Rækker!D34,IF(AZ26=Rækker!F26,Rækker!F34,IF(AZ26=Rækker!H26,Rækker!H34,IF(AZ26=Rækker!J26,Rækker!J34,IF(AZ26=Rækker!L26,Rækker!L34,IF(AZ26=Rækker!N26,Rækker!N34,IF(AZ26=Rækker!P26,Rækker!P34,DI19))))))))</f>
        <v>1</v>
      </c>
      <c r="DI19" s="2" t="n">
        <f aca="false">IF(AZ26=Rækker!R26,Rækker!R34,IF(AZ26=Rækker!T26,Rækker!T34,IF(AZ26=Rækker!V26,Rækker!V34,IF(AZ26=Rækker!X26,Rækker!X34,IF(AZ26=Rækker!Z26,Rækker!Z34,IF(AZ26=Rækker!AB26,Rækker!AB34,IF(AZ26=Rækker!AD26,Rækker!AD34,IF(AZ26=Rækker!AF26,Rækker!AF34,DJ19))))))))</f>
        <v>1</v>
      </c>
      <c r="DJ19" s="2" t="n">
        <f aca="false">IF(AZ26=Rækker!AH26,Rækker!AH34,IF(AZ26=Rækker!AJ26,Rækker!AJ34,IF(AZ26=Rækker!AL26,Rækker!AL34,IF(AZ26=Rækker!AN26,Rækker!AN34,0))))</f>
        <v>1</v>
      </c>
      <c r="DK19" s="2" t="n">
        <f aca="false">IF(BF26=Rækker!B26,Rækker!B34,IF(BF26=Rækker!D26,Rækker!D34,IF(BF26=Rækker!F26,Rækker!F34,IF(BF26=Rækker!H26,Rækker!H34,IF(BF26=Rækker!J26,Rækker!J34,IF(BF26=Rækker!L26,Rækker!L34,IF(BF26=Rækker!N26,Rækker!N34,IF(BF26=Rækker!P26,Rækker!P34,DL19))))))))</f>
        <v>1</v>
      </c>
      <c r="DL19" s="2" t="n">
        <f aca="false">IF(BF26=Rækker!R26,Rækker!R34,IF(BF26=Rækker!T26,Rækker!T34,IF(BF26=Rækker!V26,Rækker!V34,IF(BF26=Rækker!X26,Rækker!X34,IF(BF26=Rækker!Z26,Rækker!Z34,IF(BF26=Rækker!AB26,Rækker!AB34,IF(BF26=Rækker!AD26,Rækker!AD34,IF(BF26=Rækker!AF26,Rækker!AF34,DM19))))))))</f>
        <v>1</v>
      </c>
      <c r="DM19" s="2" t="n">
        <f aca="false">IF(BF26=Rækker!AH26,Rækker!AH34,IF(BF26=Rækker!AJ26,Rækker!AJ34,IF(BF26=Rækker!AL26,Rækker!AL34,IF(BF26=Rækker!AN26,Rækker!AN34,0))))</f>
        <v>1</v>
      </c>
      <c r="DN19" s="2" t="str">
        <f aca="false">IF(BL26=Rækker!B26,Rækker!B34,IF(BL26=Rækker!D26,Rækker!D34,IF(BL26=Rækker!F26,Rækker!F34,IF(BL26=Rækker!H26,Rækker!H34,IF(BL26=Rækker!J26,Rækker!J34,IF(BL26=Rækker!L26,Rækker!L34,IF(BL26=Rækker!N26,Rækker!N34,IF(BL26=Rækker!P26,Rækker!P34,DO19))))))))</f>
        <v>x</v>
      </c>
      <c r="DO19" s="2" t="n">
        <f aca="false">IF(BL26=Rækker!R26,Rækker!R34,IF(BL26=Rækker!T26,Rækker!T34,IF(BL26=Rækker!V26,Rækker!V34,IF(BL26=Rækker!X26,Rækker!X34,IF(BL26=Rækker!Z26,Rækker!Z34,IF(BL26=Rækker!AB26,Rækker!AB34,IF(BL26=Rækker!AD26,Rækker!AD34,IF(BL26=Rækker!AF26,Rækker!AF34,DP19))))))))</f>
        <v>0</v>
      </c>
      <c r="DP19" s="2" t="n">
        <f aca="false">IF(BL26=Rækker!AH26,Rækker!AH34,IF(BL26=Rækker!AJ26,Rækker!AJ34,IF(BL26=Rækker!AL26,Rækker!AL34,IF(BL26=Rækker!AN26,Rækker!AN34,0))))</f>
        <v>0</v>
      </c>
    </row>
    <row r="20" customFormat="false" ht="14.45" hidden="false" customHeight="true" outlineLevel="0" collapsed="false">
      <c r="A20" s="81"/>
      <c r="B20" s="82" t="s">
        <v>15</v>
      </c>
      <c r="C20" s="83" t="str">
        <f aca="false">CONCATENATE(Kampe!B14," - ",Kampe!D14,"..........................................................................................")</f>
        <v>Sheffield U - Norwich..........................................................................................</v>
      </c>
      <c r="D20" s="83"/>
      <c r="E20" s="83"/>
      <c r="F20" s="83"/>
      <c r="G20" s="84" t="s">
        <v>77</v>
      </c>
      <c r="H20" s="144" t="n">
        <f aca="false">IF('1. Division'!H20&lt;&gt;"",'1. Division'!H20,"")</f>
        <v>1</v>
      </c>
      <c r="I20" s="86" t="n">
        <f aca="false">IF(CM10=1,1,"")</f>
        <v>1</v>
      </c>
      <c r="J20" s="86"/>
      <c r="K20" s="87" t="str">
        <f aca="false">IF(CM10="X","X","")</f>
        <v/>
      </c>
      <c r="L20" s="87"/>
      <c r="M20" s="88" t="str">
        <f aca="false">IF(CM10=2,2,"")</f>
        <v/>
      </c>
      <c r="N20" s="88"/>
      <c r="O20" s="89" t="n">
        <f aca="false">IF(CP10=1,1,"")</f>
        <v>1</v>
      </c>
      <c r="P20" s="89"/>
      <c r="Q20" s="87" t="str">
        <f aca="false">IF(CP10="X","X","")</f>
        <v/>
      </c>
      <c r="R20" s="87"/>
      <c r="S20" s="88" t="str">
        <f aca="false">IF(CP10=2,2,"")</f>
        <v/>
      </c>
      <c r="T20" s="88"/>
      <c r="U20" s="108" t="n">
        <f aca="false">IF(CS10=1,1,"")</f>
        <v>1</v>
      </c>
      <c r="V20" s="108"/>
      <c r="W20" s="109" t="str">
        <f aca="false">IF(CS10="X","X","")</f>
        <v/>
      </c>
      <c r="X20" s="109"/>
      <c r="Y20" s="110" t="str">
        <f aca="false">IF(CS10=2,2,"")</f>
        <v/>
      </c>
      <c r="Z20" s="110"/>
      <c r="AA20" s="108" t="n">
        <f aca="false">IF(CV10=1,1,"")</f>
        <v>1</v>
      </c>
      <c r="AB20" s="108"/>
      <c r="AC20" s="109" t="str">
        <f aca="false">IF(CV10="X","X","")</f>
        <v/>
      </c>
      <c r="AD20" s="109"/>
      <c r="AE20" s="111" t="str">
        <f aca="false">IF(CV10=2,2,"")</f>
        <v/>
      </c>
      <c r="AF20" s="111"/>
      <c r="AG20" s="108" t="n">
        <f aca="false">IF(CY10=1,1,"")</f>
        <v>1</v>
      </c>
      <c r="AH20" s="108"/>
      <c r="AI20" s="109" t="str">
        <f aca="false">IF(CY10="X","X","")</f>
        <v/>
      </c>
      <c r="AJ20" s="109"/>
      <c r="AK20" s="110" t="str">
        <f aca="false">IF(CY10=2,2,"")</f>
        <v/>
      </c>
      <c r="AL20" s="110"/>
      <c r="AM20" s="108" t="n">
        <f aca="false">IF(DB10=1,1,"")</f>
        <v>1</v>
      </c>
      <c r="AN20" s="108"/>
      <c r="AO20" s="109" t="str">
        <f aca="false">IF(DB10="X","X","")</f>
        <v/>
      </c>
      <c r="AP20" s="109"/>
      <c r="AQ20" s="111" t="str">
        <f aca="false">IF(DB10=2,2,"")</f>
        <v/>
      </c>
      <c r="AR20" s="111"/>
      <c r="AS20" s="108" t="n">
        <f aca="false">IF(DE10=1,1,"")</f>
        <v>1</v>
      </c>
      <c r="AT20" s="108"/>
      <c r="AU20" s="109" t="str">
        <f aca="false">IF(DE10="X","X","")</f>
        <v/>
      </c>
      <c r="AV20" s="109"/>
      <c r="AW20" s="110" t="str">
        <f aca="false">IF(DE10=2,2,"")</f>
        <v/>
      </c>
      <c r="AX20" s="110"/>
      <c r="AY20" s="108" t="n">
        <f aca="false">IF(DH10=1,1,"")</f>
        <v>1</v>
      </c>
      <c r="AZ20" s="108"/>
      <c r="BA20" s="109" t="str">
        <f aca="false">IF(DH10="X","X","")</f>
        <v/>
      </c>
      <c r="BB20" s="109"/>
      <c r="BC20" s="111" t="str">
        <f aca="false">IF(DH10=2,2,"")</f>
        <v/>
      </c>
      <c r="BD20" s="111"/>
      <c r="BE20" s="108" t="n">
        <f aca="false">IF(DK10=1,1,"")</f>
        <v>1</v>
      </c>
      <c r="BF20" s="108"/>
      <c r="BG20" s="109" t="str">
        <f aca="false">IF(DK10="X","X","")</f>
        <v/>
      </c>
      <c r="BH20" s="109"/>
      <c r="BI20" s="110" t="str">
        <f aca="false">IF(DK10=2,2,"")</f>
        <v/>
      </c>
      <c r="BJ20" s="110"/>
      <c r="BK20" s="108" t="n">
        <f aca="false">IF(DN10=1,1,"")</f>
        <v>1</v>
      </c>
      <c r="BL20" s="108"/>
      <c r="BM20" s="109" t="str">
        <f aca="false">IF(DN10="X","X","")</f>
        <v/>
      </c>
      <c r="BN20" s="109"/>
      <c r="BO20" s="111" t="str">
        <f aca="false">IF(DN10=2,2,"")</f>
        <v/>
      </c>
      <c r="BP20" s="111"/>
      <c r="BQ20" s="9"/>
      <c r="BR20" s="70" t="str">
        <f aca="false">IF(CG14=13,CONCATENATE(DB!BF28,"."),CONCATENATE(DB!BB28,"."))</f>
        <v>2.</v>
      </c>
      <c r="BS20" s="71" t="str">
        <f aca="false">IF(CG14=13,DB!BG28,DB!Y28)</f>
        <v>Nando</v>
      </c>
      <c r="BT20" s="2" t="n">
        <f aca="false">IF(CG14=13,DB!BN28,DB!AK28)</f>
        <v>3</v>
      </c>
      <c r="BU20" s="2"/>
      <c r="BV20" s="2" t="n">
        <f aca="false">IF(CG14=13,DB!BO28,DB!AM28)</f>
        <v>2</v>
      </c>
      <c r="BW20" s="2"/>
      <c r="BX20" s="2" t="n">
        <f aca="false">IF(CG14=13,DB!BP28,DB!AO28)</f>
        <v>0</v>
      </c>
      <c r="BY20" s="2"/>
      <c r="BZ20" s="2" t="n">
        <f aca="false">IF(CG14=13,DB!BQ28,DB!AQ28)</f>
        <v>1</v>
      </c>
      <c r="CA20" s="2"/>
      <c r="CB20" s="70" t="n">
        <f aca="false">IF(CG14=13,DB!BR28,DB!AS28)</f>
        <v>20</v>
      </c>
      <c r="CC20" s="2" t="s">
        <v>75</v>
      </c>
      <c r="CD20" s="71" t="n">
        <f aca="false">IF(CG14=13,DB!BS28,DB!AV28)</f>
        <v>18</v>
      </c>
      <c r="CE20" s="2"/>
      <c r="CF20" s="70" t="n">
        <f aca="false">IF(CG14=13,DB!BT28,DB!AY28)</f>
        <v>6</v>
      </c>
      <c r="CH20" s="2" t="n">
        <f aca="false">IF(BK32="",DN28,0)</f>
        <v>5</v>
      </c>
      <c r="CI20" s="2" t="n">
        <f aca="false">IF(BK32="",1,0)</f>
        <v>1</v>
      </c>
      <c r="CJ20" s="2" t="str">
        <f aca="false">IF(BL26=DB!K27,DB!X27,IF(BL26=DB!K28,DB!X28,IF(BL26=DB!K29,DB!X29,IF(BL26=DB!K30,DB!X30,IF(BL26=DB!K31,DB!X31,IF(BL26=DB!K32,DB!X32,IF(BL26=DB!K33,DB!X33,IF(BL26=DB!K34,DB!X34,CK20))))))))</f>
        <v/>
      </c>
      <c r="CK20" s="2" t="str">
        <f aca="false">IF(BL26=DB!K35,DB!X35,IF(BL26=DB!K36,DB!X36,IF(BL26=DB!K37,DB!X37,IF(BL26=DB!K38,DB!X38,IF(BL26=DB!K39,DB!X39,IF(BL26=DB!K40,DB!X40,IF(BL26=DB!K41,DB!X41,IF(BL26=DB!K42,DB!X42,CL20))))))))</f>
        <v/>
      </c>
      <c r="CL20" s="2" t="str">
        <f aca="false">IF(BL26=DB!K43,DB!X43,IF(BL26=DB!K44,DB!X44,IF(BL26=DB!K45,DB!X45,DB!X46)))</f>
        <v/>
      </c>
      <c r="CM20" s="2" t="str">
        <f aca="false">IF(J26=Rækker!B26,Rækker!B35,IF(J26=Rækker!D26,Rækker!D35,IF(J26=Rækker!F26,Rækker!F35,IF(J26=Rækker!H26,Rækker!H35,IF(J26=Rækker!J26,Rækker!J35,IF(J26=Rækker!L26,Rækker!L35,IF(J26=Rækker!N26,Rækker!N35,IF(J26=Rækker!P26,Rækker!P35,CN20))))))))</f>
        <v>x</v>
      </c>
      <c r="CN20" s="2" t="n">
        <f aca="false">IF(J26=Rækker!R26,Rækker!R35,IF(J26=Rækker!T26,Rækker!T35,IF(J26=Rækker!V26,Rækker!V35,IF(J26=Rækker!X26,Rækker!X35,IF(J26=Rækker!Z26,Rækker!Z35,IF(J26=Rækker!AB26,Rækker!AB35,IF(J26=Rækker!AD26,Rækker!AD35,IF(J26=Rækker!AF26,Rækker!AF35,CO20))))))))</f>
        <v>0</v>
      </c>
      <c r="CO20" s="2" t="n">
        <f aca="false">IF(J26=Rækker!AH26,Rækker!AH35,IF(J26=Rækker!AJ26,Rækker!AJ35,IF(J26=Rækker!AL26,Rækker!AL35,IF(J26=Rækker!AN26,Rækker!AN35,0))))</f>
        <v>0</v>
      </c>
      <c r="CP20" s="2" t="n">
        <f aca="false">IF(P26=Rækker!B26,Rækker!B35,IF(P26=Rækker!D26,Rækker!D35,IF(P26=Rækker!F26,Rækker!F35,IF(P26=Rækker!H26,Rækker!H35,IF(P26=Rækker!J26,Rækker!J35,IF(P26=Rækker!L26,Rækker!L35,IF(P26=Rækker!N26,Rækker!N35,IF(P26=Rækker!P26,Rækker!P35,CQ20))))))))</f>
        <v>1</v>
      </c>
      <c r="CQ20" s="2" t="n">
        <f aca="false">IF(P26=Rækker!R26,Rækker!R35,IF(P26=Rækker!T26,Rækker!T35,IF(P26=Rækker!V26,Rækker!V35,IF(P26=Rækker!X26,Rækker!X35,IF(P26=Rækker!Z26,Rækker!Z35,IF(P26=Rækker!AB26,Rækker!AB35,IF(P26=Rækker!AD26,Rækker!AD35,IF(P26=Rækker!AF26,Rækker!AF35,CR20))))))))</f>
        <v>1</v>
      </c>
      <c r="CR20" s="2" t="n">
        <f aca="false">IF(P26=Rækker!AH26,Rækker!AH35,IF(P26=Rækker!AJ26,Rækker!AJ35,IF(P26=Rækker!AL26,Rækker!AL35,IF(P26=Rækker!AN26,Rækker!AN35,0))))</f>
        <v>1</v>
      </c>
      <c r="CS20" s="2" t="str">
        <f aca="false">IF(V26=Rækker!B26,Rækker!B35,IF(V26=Rækker!D26,Rækker!D35,IF(V26=Rækker!F26,Rækker!F35,IF(V26=Rækker!H26,Rækker!H35,IF(V26=Rækker!J26,Rækker!J35,IF(V26=Rækker!L26,Rækker!L35,IF(V26=Rækker!N26,Rækker!N35,IF(V26=Rækker!P26,Rækker!P35,CT20))))))))</f>
        <v>x</v>
      </c>
      <c r="CT20" s="2" t="str">
        <f aca="false">IF(V26=Rækker!R26,Rækker!R35,IF(V26=Rækker!T26,Rækker!T35,IF(V26=Rækker!V26,Rækker!V35,IF(V26=Rækker!X26,Rækker!X35,IF(V26=Rækker!Z26,Rækker!Z35,IF(V26=Rækker!AB26,Rækker!AB35,IF(V26=Rækker!AD26,Rækker!AD35,IF(V26=Rækker!AF26,Rækker!AF35,CU20))))))))</f>
        <v>x</v>
      </c>
      <c r="CU20" s="2" t="n">
        <f aca="false">IF(V26=Rækker!AH26,Rækker!AH35,IF(V26=Rækker!AJ26,Rækker!AJ35,IF(V26=Rækker!AL26,Rækker!AL35,IF(V26=Rækker!AN26,Rækker!AN35,0))))</f>
        <v>0</v>
      </c>
      <c r="CV20" s="2" t="n">
        <f aca="false">IF(AB26=Rækker!B26,Rækker!B35,IF(AB26=Rækker!D26,Rækker!D35,IF(AB26=Rækker!F26,Rækker!F35,IF(AB26=Rækker!H26,Rækker!H35,IF(AB26=Rækker!J26,Rækker!J35,IF(AB26=Rækker!L26,Rækker!L35,IF(AB26=Rækker!N26,Rækker!N35,IF(AB26=Rækker!P26,Rækker!P35,CW20))))))))</f>
        <v>1</v>
      </c>
      <c r="CW20" s="2" t="n">
        <f aca="false">IF(AB26=Rækker!R26,Rækker!R35,IF(AB26=Rækker!T26,Rækker!T35,IF(AB26=Rækker!V26,Rækker!V35,IF(AB26=Rækker!X26,Rækker!X35,IF(AB26=Rækker!Z26,Rækker!Z35,IF(AB26=Rækker!AB26,Rækker!AB35,IF(AB26=Rækker!AD26,Rækker!AD35,IF(AB26=Rækker!AF26,Rækker!AF35,CX20))))))))</f>
        <v>1</v>
      </c>
      <c r="CX20" s="2" t="n">
        <f aca="false">IF(AB26=Rækker!AH26,Rækker!AH35,IF(AB26=Rækker!AJ26,Rækker!AJ35,IF(AB26=Rækker!AL26,Rækker!AL35,IF(AB26=Rækker!AN26,Rækker!AN35,0))))</f>
        <v>0</v>
      </c>
      <c r="CY20" s="2" t="str">
        <f aca="false">IF(AH26=Rækker!B26,Rækker!B35,IF(AH26=Rækker!D26,Rækker!D35,IF(AH26=Rækker!F26,Rækker!F35,IF(AH26=Rækker!H26,Rækker!H35,IF(AH26=Rækker!J26,Rækker!J35,IF(AH26=Rækker!L26,Rækker!L35,IF(AH26=Rækker!N26,Rækker!N35,IF(AH26=Rækker!P26,Rækker!P35,CZ20))))))))</f>
        <v>x</v>
      </c>
      <c r="CZ20" s="2" t="str">
        <f aca="false">IF(AH26=Rækker!R26,Rækker!R35,IF(AH26=Rækker!T26,Rækker!T35,IF(AH26=Rækker!V26,Rækker!V35,IF(AH26=Rækker!X26,Rækker!X35,IF(AH26=Rækker!Z26,Rækker!Z35,IF(AH26=Rækker!AB26,Rækker!AB35,IF(AH26=Rækker!AD26,Rækker!AD35,IF(AH26=Rækker!AF26,Rækker!AF35,DA20))))))))</f>
        <v>x</v>
      </c>
      <c r="DA20" s="2" t="n">
        <f aca="false">IF(AH26=Rækker!AH26,Rækker!AH35,IF(AH26=Rækker!AJ26,Rækker!AJ35,IF(AH26=Rækker!AL26,Rækker!AL35,IF(AH26=Rækker!AN26,Rækker!AN35,0))))</f>
        <v>0</v>
      </c>
      <c r="DB20" s="2" t="n">
        <f aca="false">IF(AN26=Rækker!B26,Rækker!B35,IF(AN26=Rækker!D26,Rækker!D35,IF(AN26=Rækker!F26,Rækker!F35,IF(AN26=Rækker!H26,Rækker!H35,IF(AN26=Rækker!J26,Rækker!J35,IF(AN26=Rækker!L26,Rækker!L35,IF(AN26=Rækker!N26,Rækker!N35,IF(AN26=Rækker!P26,Rækker!P35,DC20))))))))</f>
        <v>1</v>
      </c>
      <c r="DC20" s="2" t="n">
        <f aca="false">IF(AN26=Rækker!R26,Rækker!R35,IF(AN26=Rækker!T26,Rækker!T35,IF(AN26=Rækker!V26,Rækker!V35,IF(AN26=Rækker!X26,Rækker!X35,IF(AN26=Rækker!Z26,Rækker!Z35,IF(AN26=Rækker!AB26,Rækker!AB35,IF(AN26=Rækker!AD26,Rækker!AD35,IF(AN26=Rækker!AF26,Rækker!AF35,DD20))))))))</f>
        <v>1</v>
      </c>
      <c r="DD20" s="2" t="n">
        <f aca="false">IF(AN26=Rækker!AH26,Rækker!AH35,IF(AN26=Rækker!AJ26,Rækker!AJ35,IF(AN26=Rækker!AL26,Rækker!AL35,IF(AN26=Rækker!AN26,Rækker!AN35,0))))</f>
        <v>0</v>
      </c>
      <c r="DE20" s="2" t="n">
        <f aca="false">IF(AT26=Rækker!B26,Rækker!B35,IF(AT26=Rækker!D26,Rækker!D35,IF(AT26=Rækker!F26,Rækker!F35,IF(AT26=Rækker!H26,Rækker!H35,IF(AT26=Rækker!J26,Rækker!J35,IF(AT26=Rækker!L26,Rækker!L35,IF(AT26=Rækker!N26,Rækker!N35,IF(AT26=Rækker!P26,Rækker!P35,DF20))))))))</f>
        <v>1</v>
      </c>
      <c r="DF20" s="2" t="n">
        <f aca="false">IF(AT26=Rækker!R26,Rækker!R35,IF(AT26=Rækker!T26,Rækker!T35,IF(AT26=Rækker!V26,Rækker!V35,IF(AT26=Rækker!X26,Rækker!X35,IF(AT26=Rækker!Z26,Rækker!Z35,IF(AT26=Rækker!AB26,Rækker!AB35,IF(AT26=Rækker!AD26,Rækker!AD35,IF(AT26=Rækker!AF26,Rækker!AF35,DG20))))))))</f>
        <v>1</v>
      </c>
      <c r="DG20" s="2" t="n">
        <f aca="false">IF(AT26=Rækker!AH26,Rækker!AH35,IF(AT26=Rækker!AJ26,Rækker!AJ35,IF(AT26=Rækker!AL26,Rækker!AL35,IF(AT26=Rækker!AN26,Rækker!AN35,0))))</f>
        <v>0</v>
      </c>
      <c r="DH20" s="2" t="n">
        <f aca="false">IF(AZ26=Rækker!B26,Rækker!B35,IF(AZ26=Rækker!D26,Rækker!D35,IF(AZ26=Rækker!F26,Rækker!F35,IF(AZ26=Rækker!H26,Rækker!H35,IF(AZ26=Rækker!J26,Rækker!J35,IF(AZ26=Rækker!L26,Rækker!L35,IF(AZ26=Rækker!N26,Rækker!N35,IF(AZ26=Rækker!P26,Rækker!P35,DI20))))))))</f>
        <v>1</v>
      </c>
      <c r="DI20" s="2" t="n">
        <f aca="false">IF(AZ26=Rækker!R26,Rækker!R35,IF(AZ26=Rækker!T26,Rækker!T35,IF(AZ26=Rækker!V26,Rækker!V35,IF(AZ26=Rækker!X26,Rækker!X35,IF(AZ26=Rækker!Z26,Rækker!Z35,IF(AZ26=Rækker!AB26,Rækker!AB35,IF(AZ26=Rækker!AD26,Rækker!AD35,IF(AZ26=Rækker!AF26,Rækker!AF35,DJ20))))))))</f>
        <v>1</v>
      </c>
      <c r="DJ20" s="2" t="n">
        <f aca="false">IF(AZ26=Rækker!AH26,Rækker!AH35,IF(AZ26=Rækker!AJ26,Rækker!AJ35,IF(AZ26=Rækker!AL26,Rækker!AL35,IF(AZ26=Rækker!AN26,Rækker!AN35,0))))</f>
        <v>1</v>
      </c>
      <c r="DK20" s="2" t="n">
        <f aca="false">IF(BF26=Rækker!B26,Rækker!B35,IF(BF26=Rækker!D26,Rækker!D35,IF(BF26=Rækker!F26,Rækker!F35,IF(BF26=Rækker!H26,Rækker!H35,IF(BF26=Rækker!J26,Rækker!J35,IF(BF26=Rækker!L26,Rækker!L35,IF(BF26=Rækker!N26,Rækker!N35,IF(BF26=Rækker!P26,Rækker!P35,DL20))))))))</f>
        <v>1</v>
      </c>
      <c r="DL20" s="2" t="n">
        <f aca="false">IF(BF26=Rækker!R26,Rækker!R35,IF(BF26=Rækker!T26,Rækker!T35,IF(BF26=Rækker!V26,Rækker!V35,IF(BF26=Rækker!X26,Rækker!X35,IF(BF26=Rækker!Z26,Rækker!Z35,IF(BF26=Rækker!AB26,Rækker!AB35,IF(BF26=Rækker!AD26,Rækker!AD35,IF(BF26=Rækker!AF26,Rækker!AF35,DM20))))))))</f>
        <v>1</v>
      </c>
      <c r="DM20" s="2" t="n">
        <f aca="false">IF(BF26=Rækker!AH26,Rækker!AH35,IF(BF26=Rækker!AJ26,Rækker!AJ35,IF(BF26=Rækker!AL26,Rækker!AL35,IF(BF26=Rækker!AN26,Rækker!AN35,0))))</f>
        <v>1</v>
      </c>
      <c r="DN20" s="2" t="n">
        <f aca="false">IF(BL26=Rækker!B26,Rækker!B35,IF(BL26=Rækker!D26,Rækker!D35,IF(BL26=Rækker!F26,Rækker!F35,IF(BL26=Rækker!H26,Rækker!H35,IF(BL26=Rækker!J26,Rækker!J35,IF(BL26=Rækker!L26,Rækker!L35,IF(BL26=Rækker!N26,Rækker!N35,IF(BL26=Rækker!P26,Rækker!P35,DO20))))))))</f>
        <v>1</v>
      </c>
      <c r="DO20" s="2" t="n">
        <f aca="false">IF(BL26=Rækker!R26,Rækker!R35,IF(BL26=Rækker!T26,Rækker!T35,IF(BL26=Rækker!V26,Rækker!V35,IF(BL26=Rækker!X26,Rækker!X35,IF(BL26=Rækker!Z26,Rækker!Z35,IF(BL26=Rækker!AB26,Rækker!AB35,IF(BL26=Rækker!AD26,Rækker!AD35,IF(BL26=Rækker!AF26,Rækker!AF35,DP20))))))))</f>
        <v>0</v>
      </c>
      <c r="DP20" s="2" t="n">
        <f aca="false">IF(BL26=Rækker!AH26,Rækker!AH35,IF(BL26=Rækker!AJ26,Rækker!AJ35,IF(BL26=Rækker!AL26,Rækker!AL35,IF(BL26=Rækker!AN26,Rækker!AN35,0))))</f>
        <v>0</v>
      </c>
    </row>
    <row r="21" customFormat="false" ht="14.45" hidden="false" customHeight="true" outlineLevel="0" collapsed="false">
      <c r="A21" s="81"/>
      <c r="B21" s="82" t="s">
        <v>16</v>
      </c>
      <c r="C21" s="83" t="str">
        <f aca="false">CONCATENATE(Kampe!B15," - ",Kampe!D15,"..........................................................................................")</f>
        <v>West Bromwich - Stoke..........................................................................................</v>
      </c>
      <c r="D21" s="83"/>
      <c r="E21" s="83"/>
      <c r="F21" s="83"/>
      <c r="G21" s="84" t="s">
        <v>77</v>
      </c>
      <c r="H21" s="143" t="str">
        <f aca="false">IF('1. Division'!H21&lt;&gt;"",'1. Division'!H21,"")</f>
        <v>X</v>
      </c>
      <c r="I21" s="95" t="n">
        <f aca="false">IF(CM11=1,1,"")</f>
        <v>1</v>
      </c>
      <c r="J21" s="95"/>
      <c r="K21" s="96" t="str">
        <f aca="false">IF(CM11="X","X","")</f>
        <v/>
      </c>
      <c r="L21" s="96"/>
      <c r="M21" s="97" t="str">
        <f aca="false">IF(CM11=2,2,"")</f>
        <v/>
      </c>
      <c r="N21" s="97"/>
      <c r="O21" s="98" t="n">
        <f aca="false">IF(CP11=1,1,"")</f>
        <v>1</v>
      </c>
      <c r="P21" s="98"/>
      <c r="Q21" s="96" t="str">
        <f aca="false">IF(CP11="X","X","")</f>
        <v/>
      </c>
      <c r="R21" s="96"/>
      <c r="S21" s="97" t="str">
        <f aca="false">IF(CP11=2,2,"")</f>
        <v/>
      </c>
      <c r="T21" s="97"/>
      <c r="U21" s="99" t="n">
        <f aca="false">IF(CS11=1,1,"")</f>
        <v>1</v>
      </c>
      <c r="V21" s="99"/>
      <c r="W21" s="96" t="str">
        <f aca="false">IF(CS11="X","X","")</f>
        <v/>
      </c>
      <c r="X21" s="96"/>
      <c r="Y21" s="95" t="str">
        <f aca="false">IF(CS11=2,2,"")</f>
        <v/>
      </c>
      <c r="Z21" s="95"/>
      <c r="AA21" s="99" t="n">
        <f aca="false">IF(CV11=1,1,"")</f>
        <v>1</v>
      </c>
      <c r="AB21" s="99"/>
      <c r="AC21" s="96" t="str">
        <f aca="false">IF(CV11="X","X","")</f>
        <v/>
      </c>
      <c r="AD21" s="96"/>
      <c r="AE21" s="97" t="str">
        <f aca="false">IF(CV11=2,2,"")</f>
        <v/>
      </c>
      <c r="AF21" s="97"/>
      <c r="AG21" s="99" t="n">
        <f aca="false">IF(CY11=1,1,"")</f>
        <v>1</v>
      </c>
      <c r="AH21" s="99"/>
      <c r="AI21" s="96" t="str">
        <f aca="false">IF(CY11="X","X","")</f>
        <v/>
      </c>
      <c r="AJ21" s="96"/>
      <c r="AK21" s="95" t="str">
        <f aca="false">IF(CY11=2,2,"")</f>
        <v/>
      </c>
      <c r="AL21" s="95"/>
      <c r="AM21" s="99" t="n">
        <f aca="false">IF(DB11=1,1,"")</f>
        <v>1</v>
      </c>
      <c r="AN21" s="99"/>
      <c r="AO21" s="96" t="str">
        <f aca="false">IF(DB11="X","X","")</f>
        <v/>
      </c>
      <c r="AP21" s="96"/>
      <c r="AQ21" s="97" t="str">
        <f aca="false">IF(DB11=2,2,"")</f>
        <v/>
      </c>
      <c r="AR21" s="97"/>
      <c r="AS21" s="99" t="n">
        <f aca="false">IF(DE11=1,1,"")</f>
        <v>1</v>
      </c>
      <c r="AT21" s="99"/>
      <c r="AU21" s="96" t="str">
        <f aca="false">IF(DE11="X","X","")</f>
        <v/>
      </c>
      <c r="AV21" s="96"/>
      <c r="AW21" s="95" t="str">
        <f aca="false">IF(DE11=2,2,"")</f>
        <v/>
      </c>
      <c r="AX21" s="95"/>
      <c r="AY21" s="99" t="n">
        <f aca="false">IF(DH11=1,1,"")</f>
        <v>1</v>
      </c>
      <c r="AZ21" s="99"/>
      <c r="BA21" s="96" t="str">
        <f aca="false">IF(DH11="X","X","")</f>
        <v/>
      </c>
      <c r="BB21" s="96"/>
      <c r="BC21" s="97" t="str">
        <f aca="false">IF(DH11=2,2,"")</f>
        <v/>
      </c>
      <c r="BD21" s="97"/>
      <c r="BE21" s="99" t="n">
        <f aca="false">IF(DK11=1,1,"")</f>
        <v>1</v>
      </c>
      <c r="BF21" s="99"/>
      <c r="BG21" s="96" t="str">
        <f aca="false">IF(DK11="X","X","")</f>
        <v/>
      </c>
      <c r="BH21" s="96"/>
      <c r="BI21" s="95" t="str">
        <f aca="false">IF(DK11=2,2,"")</f>
        <v/>
      </c>
      <c r="BJ21" s="95"/>
      <c r="BK21" s="99" t="n">
        <f aca="false">IF(DN11=1,1,"")</f>
        <v>1</v>
      </c>
      <c r="BL21" s="99"/>
      <c r="BM21" s="96" t="str">
        <f aca="false">IF(DN11="X","X","")</f>
        <v/>
      </c>
      <c r="BN21" s="96"/>
      <c r="BO21" s="97" t="str">
        <f aca="false">IF(DN11=2,2,"")</f>
        <v/>
      </c>
      <c r="BP21" s="97"/>
      <c r="BQ21" s="9"/>
      <c r="BR21" s="70" t="str">
        <f aca="false">IF(CG14=13,CONCATENATE(DB!BF29,"."),CONCATENATE(DB!BB29,"."))</f>
        <v>3.</v>
      </c>
      <c r="BS21" s="71" t="str">
        <f aca="false">IF(CG14=13,DB!BG29,DB!Y29)</f>
        <v>United</v>
      </c>
      <c r="BT21" s="2" t="n">
        <f aca="false">IF(CG14=13,DB!BN29,DB!AK29)</f>
        <v>3</v>
      </c>
      <c r="BU21" s="2"/>
      <c r="BV21" s="2" t="n">
        <f aca="false">IF(CG14=13,DB!BO29,DB!AM29)</f>
        <v>2</v>
      </c>
      <c r="BW21" s="2"/>
      <c r="BX21" s="2" t="n">
        <f aca="false">IF(CG14=13,DB!BP29,DB!AO29)</f>
        <v>0</v>
      </c>
      <c r="BY21" s="2"/>
      <c r="BZ21" s="2" t="n">
        <f aca="false">IF(CG14=13,DB!BQ29,DB!AQ29)</f>
        <v>1</v>
      </c>
      <c r="CA21" s="2"/>
      <c r="CB21" s="70" t="n">
        <f aca="false">IF(CG14=13,DB!BR29,DB!AS29)</f>
        <v>20</v>
      </c>
      <c r="CC21" s="2" t="s">
        <v>75</v>
      </c>
      <c r="CD21" s="71" t="n">
        <f aca="false">IF(CG14=13,DB!BS29,DB!AV29)</f>
        <v>20</v>
      </c>
      <c r="CE21" s="2"/>
      <c r="CF21" s="70" t="n">
        <f aca="false">IF(CG14=13,DB!BT29,DB!AY29)</f>
        <v>6</v>
      </c>
      <c r="CH21" s="2" t="n">
        <f aca="false">SUM(CH1:CH20)</f>
        <v>107</v>
      </c>
      <c r="CI21" s="2" t="n">
        <f aca="false">SUM(CI1:CI20)</f>
        <v>20</v>
      </c>
      <c r="CM21" s="2" t="str">
        <f aca="false">IF(J26=Rækker!B26,Rækker!B36,IF(J26=Rækker!D26,Rækker!D36,IF(J26=Rækker!F26,Rækker!F36,IF(J26=Rækker!H26,Rækker!H36,IF(J26=Rækker!J26,Rækker!J36,IF(J26=Rækker!L26,Rækker!L36,IF(J26=Rækker!N26,Rækker!N36,IF(J26=Rækker!P26,Rækker!P36,CN21))))))))</f>
        <v>x</v>
      </c>
      <c r="CN21" s="2" t="n">
        <f aca="false">IF(J26=Rækker!R26,Rækker!R36,IF(J26=Rækker!T26,Rækker!T36,IF(J26=Rækker!V26,Rækker!V36,IF(J26=Rækker!X26,Rækker!X36,IF(J26=Rækker!Z26,Rækker!Z36,IF(J26=Rækker!AB26,Rækker!AB36,IF(J26=Rækker!AD26,Rækker!AD36,IF(J26=Rækker!AF26,Rækker!AF36,CO21))))))))</f>
        <v>0</v>
      </c>
      <c r="CO21" s="2" t="n">
        <f aca="false">IF(J26=Rækker!AH26,Rækker!AH36,IF(J26=Rækker!AJ26,Rækker!AJ36,IF(J26=Rækker!AL26,Rækker!AL36,IF(J26=Rækker!AN26,Rækker!AN36,0))))</f>
        <v>0</v>
      </c>
      <c r="CP21" s="2" t="str">
        <f aca="false">IF(P26=Rækker!B26,Rækker!B36,IF(P26=Rækker!D26,Rækker!D36,IF(P26=Rækker!F26,Rækker!F36,IF(P26=Rækker!H26,Rækker!H36,IF(P26=Rækker!J26,Rækker!J36,IF(P26=Rækker!L26,Rækker!L36,IF(P26=Rækker!N26,Rækker!N36,IF(P26=Rækker!P26,Rækker!P36,CQ21))))))))</f>
        <v>x</v>
      </c>
      <c r="CQ21" s="2" t="str">
        <f aca="false">IF(P26=Rækker!R26,Rækker!R36,IF(P26=Rækker!T26,Rækker!T36,IF(P26=Rækker!V26,Rækker!V36,IF(P26=Rækker!X26,Rækker!X36,IF(P26=Rækker!Z26,Rækker!Z36,IF(P26=Rækker!AB26,Rækker!AB36,IF(P26=Rækker!AD26,Rækker!AD36,IF(P26=Rækker!AF26,Rækker!AF36,CR21))))))))</f>
        <v>x</v>
      </c>
      <c r="CR21" s="2" t="str">
        <f aca="false">IF(P26=Rækker!AH26,Rækker!AH36,IF(P26=Rækker!AJ26,Rækker!AJ36,IF(P26=Rækker!AL26,Rækker!AL36,IF(P26=Rækker!AN26,Rækker!AN36,0))))</f>
        <v>x</v>
      </c>
      <c r="CS21" s="2" t="n">
        <f aca="false">IF(V26=Rækker!B26,Rækker!B36,IF(V26=Rækker!D26,Rækker!D36,IF(V26=Rækker!F26,Rækker!F36,IF(V26=Rækker!H26,Rækker!H36,IF(V26=Rækker!J26,Rækker!J36,IF(V26=Rækker!L26,Rækker!L36,IF(V26=Rækker!N26,Rækker!N36,IF(V26=Rækker!P26,Rækker!P36,CT21))))))))</f>
        <v>1</v>
      </c>
      <c r="CT21" s="2" t="n">
        <f aca="false">IF(V26=Rækker!R26,Rækker!R36,IF(V26=Rækker!T26,Rækker!T36,IF(V26=Rækker!V26,Rækker!V36,IF(V26=Rækker!X26,Rækker!X36,IF(V26=Rækker!Z26,Rækker!Z36,IF(V26=Rækker!AB26,Rækker!AB36,IF(V26=Rækker!AD26,Rækker!AD36,IF(V26=Rækker!AF26,Rækker!AF36,CU21))))))))</f>
        <v>1</v>
      </c>
      <c r="CU21" s="2" t="n">
        <f aca="false">IF(V26=Rækker!AH26,Rækker!AH36,IF(V26=Rækker!AJ26,Rækker!AJ36,IF(V26=Rækker!AL26,Rækker!AL36,IF(V26=Rækker!AN26,Rækker!AN36,0))))</f>
        <v>0</v>
      </c>
      <c r="CV21" s="2" t="n">
        <f aca="false">IF(AB26=Rækker!B26,Rækker!B36,IF(AB26=Rækker!D26,Rækker!D36,IF(AB26=Rækker!F26,Rækker!F36,IF(AB26=Rækker!H26,Rækker!H36,IF(AB26=Rækker!J26,Rækker!J36,IF(AB26=Rækker!L26,Rækker!L36,IF(AB26=Rækker!N26,Rækker!N36,IF(AB26=Rækker!P26,Rækker!P36,CW21))))))))</f>
        <v>1</v>
      </c>
      <c r="CW21" s="2" t="n">
        <f aca="false">IF(AB26=Rækker!R26,Rækker!R36,IF(AB26=Rækker!T26,Rækker!T36,IF(AB26=Rækker!V26,Rækker!V36,IF(AB26=Rækker!X26,Rækker!X36,IF(AB26=Rækker!Z26,Rækker!Z36,IF(AB26=Rækker!AB26,Rækker!AB36,IF(AB26=Rækker!AD26,Rækker!AD36,IF(AB26=Rækker!AF26,Rækker!AF36,CX21))))))))</f>
        <v>1</v>
      </c>
      <c r="CX21" s="2" t="n">
        <f aca="false">IF(AB26=Rækker!AH26,Rækker!AH36,IF(AB26=Rækker!AJ26,Rækker!AJ36,IF(AB26=Rækker!AL26,Rækker!AL36,IF(AB26=Rækker!AN26,Rækker!AN36,0))))</f>
        <v>0</v>
      </c>
      <c r="CY21" s="2" t="n">
        <f aca="false">IF(AH26=Rækker!B26,Rækker!B36,IF(AH26=Rækker!D26,Rækker!D36,IF(AH26=Rækker!F26,Rækker!F36,IF(AH26=Rækker!H26,Rækker!H36,IF(AH26=Rækker!J26,Rækker!J36,IF(AH26=Rækker!L26,Rækker!L36,IF(AH26=Rækker!N26,Rækker!N36,IF(AH26=Rækker!P26,Rækker!P36,CZ21))))))))</f>
        <v>1</v>
      </c>
      <c r="CZ21" s="2" t="n">
        <f aca="false">IF(AH26=Rækker!R26,Rækker!R36,IF(AH26=Rækker!T26,Rækker!T36,IF(AH26=Rækker!V26,Rækker!V36,IF(AH26=Rækker!X26,Rækker!X36,IF(AH26=Rækker!Z26,Rækker!Z36,IF(AH26=Rækker!AB26,Rækker!AB36,IF(AH26=Rækker!AD26,Rækker!AD36,IF(AH26=Rækker!AF26,Rækker!AF36,DA21))))))))</f>
        <v>1</v>
      </c>
      <c r="DA21" s="2" t="n">
        <f aca="false">IF(AH26=Rækker!AH26,Rækker!AH36,IF(AH26=Rækker!AJ26,Rækker!AJ36,IF(AH26=Rækker!AL26,Rækker!AL36,IF(AH26=Rækker!AN26,Rækker!AN36,0))))</f>
        <v>0</v>
      </c>
      <c r="DB21" s="2" t="str">
        <f aca="false">IF(AN26=Rækker!B26,Rækker!B36,IF(AN26=Rækker!D26,Rækker!D36,IF(AN26=Rækker!F26,Rækker!F36,IF(AN26=Rækker!H26,Rækker!H36,IF(AN26=Rækker!J26,Rækker!J36,IF(AN26=Rækker!L26,Rækker!L36,IF(AN26=Rækker!N26,Rækker!N36,IF(AN26=Rækker!P26,Rækker!P36,DC21))))))))</f>
        <v>x</v>
      </c>
      <c r="DC21" s="2" t="str">
        <f aca="false">IF(AN26=Rækker!R26,Rækker!R36,IF(AN26=Rækker!T26,Rækker!T36,IF(AN26=Rækker!V26,Rækker!V36,IF(AN26=Rækker!X26,Rækker!X36,IF(AN26=Rækker!Z26,Rækker!Z36,IF(AN26=Rækker!AB26,Rækker!AB36,IF(AN26=Rækker!AD26,Rækker!AD36,IF(AN26=Rækker!AF26,Rækker!AF36,DD21))))))))</f>
        <v>x</v>
      </c>
      <c r="DD21" s="2" t="n">
        <f aca="false">IF(AN26=Rækker!AH26,Rækker!AH36,IF(AN26=Rækker!AJ26,Rækker!AJ36,IF(AN26=Rækker!AL26,Rækker!AL36,IF(AN26=Rækker!AN26,Rækker!AN36,0))))</f>
        <v>0</v>
      </c>
      <c r="DE21" s="2" t="n">
        <f aca="false">IF(AT26=Rækker!B26,Rækker!B36,IF(AT26=Rækker!D26,Rækker!D36,IF(AT26=Rækker!F26,Rækker!F36,IF(AT26=Rækker!H26,Rækker!H36,IF(AT26=Rækker!J26,Rækker!J36,IF(AT26=Rækker!L26,Rækker!L36,IF(AT26=Rækker!N26,Rækker!N36,IF(AT26=Rækker!P26,Rækker!P36,DF21))))))))</f>
        <v>1</v>
      </c>
      <c r="DF21" s="2" t="n">
        <f aca="false">IF(AT26=Rækker!R26,Rækker!R36,IF(AT26=Rækker!T26,Rækker!T36,IF(AT26=Rækker!V26,Rækker!V36,IF(AT26=Rækker!X26,Rækker!X36,IF(AT26=Rækker!Z26,Rækker!Z36,IF(AT26=Rækker!AB26,Rækker!AB36,IF(AT26=Rækker!AD26,Rækker!AD36,IF(AT26=Rækker!AF26,Rækker!AF36,DG21))))))))</f>
        <v>1</v>
      </c>
      <c r="DG21" s="2" t="n">
        <f aca="false">IF(AT26=Rækker!AH26,Rækker!AH36,IF(AT26=Rækker!AJ26,Rækker!AJ36,IF(AT26=Rækker!AL26,Rækker!AL36,IF(AT26=Rækker!AN26,Rækker!AN36,0))))</f>
        <v>0</v>
      </c>
      <c r="DH21" s="2" t="n">
        <f aca="false">IF(AZ26=Rækker!B26,Rækker!B36,IF(AZ26=Rækker!D26,Rækker!D36,IF(AZ26=Rækker!F26,Rækker!F36,IF(AZ26=Rækker!H26,Rækker!H36,IF(AZ26=Rækker!J26,Rækker!J36,IF(AZ26=Rækker!L26,Rækker!L36,IF(AZ26=Rækker!N26,Rækker!N36,IF(AZ26=Rækker!P26,Rækker!P36,DI21))))))))</f>
        <v>1</v>
      </c>
      <c r="DI21" s="2" t="n">
        <f aca="false">IF(AZ26=Rækker!R26,Rækker!R36,IF(AZ26=Rækker!T26,Rækker!T36,IF(AZ26=Rækker!V26,Rækker!V36,IF(AZ26=Rækker!X26,Rækker!X36,IF(AZ26=Rækker!Z26,Rækker!Z36,IF(AZ26=Rækker!AB26,Rækker!AB36,IF(AZ26=Rækker!AD26,Rækker!AD36,IF(AZ26=Rækker!AF26,Rækker!AF36,DJ21))))))))</f>
        <v>1</v>
      </c>
      <c r="DJ21" s="2" t="n">
        <f aca="false">IF(AZ26=Rækker!AH26,Rækker!AH36,IF(AZ26=Rækker!AJ26,Rækker!AJ36,IF(AZ26=Rækker!AL26,Rækker!AL36,IF(AZ26=Rækker!AN26,Rækker!AN36,0))))</f>
        <v>1</v>
      </c>
      <c r="DK21" s="2" t="n">
        <f aca="false">IF(BF26=Rækker!B26,Rækker!B36,IF(BF26=Rækker!D26,Rækker!D36,IF(BF26=Rækker!F26,Rækker!F36,IF(BF26=Rækker!H26,Rækker!H36,IF(BF26=Rækker!J26,Rækker!J36,IF(BF26=Rækker!L26,Rækker!L36,IF(BF26=Rækker!N26,Rækker!N36,IF(BF26=Rækker!P26,Rækker!P36,DL21))))))))</f>
        <v>1</v>
      </c>
      <c r="DL21" s="2" t="n">
        <f aca="false">IF(BF26=Rækker!R26,Rækker!R36,IF(BF26=Rækker!T26,Rækker!T36,IF(BF26=Rækker!V26,Rækker!V36,IF(BF26=Rækker!X26,Rækker!X36,IF(BF26=Rækker!Z26,Rækker!Z36,IF(BF26=Rækker!AB26,Rækker!AB36,IF(BF26=Rækker!AD26,Rækker!AD36,IF(BF26=Rækker!AF26,Rækker!AF36,DM21))))))))</f>
        <v>1</v>
      </c>
      <c r="DM21" s="2" t="n">
        <f aca="false">IF(BF26=Rækker!AH26,Rækker!AH36,IF(BF26=Rækker!AJ26,Rækker!AJ36,IF(BF26=Rækker!AL26,Rækker!AL36,IF(BF26=Rækker!AN26,Rækker!AN36,0))))</f>
        <v>1</v>
      </c>
      <c r="DN21" s="2" t="n">
        <f aca="false">IF(BL26=Rækker!B26,Rækker!B36,IF(BL26=Rækker!D26,Rækker!D36,IF(BL26=Rækker!F26,Rækker!F36,IF(BL26=Rækker!H26,Rækker!H36,IF(BL26=Rækker!J26,Rækker!J36,IF(BL26=Rækker!L26,Rækker!L36,IF(BL26=Rækker!N26,Rækker!N36,IF(BL26=Rækker!P26,Rækker!P36,DO21))))))))</f>
        <v>1</v>
      </c>
      <c r="DO21" s="2" t="n">
        <f aca="false">IF(BL26=Rækker!R26,Rækker!R36,IF(BL26=Rækker!T26,Rækker!T36,IF(BL26=Rækker!V26,Rækker!V36,IF(BL26=Rækker!X26,Rækker!X36,IF(BL26=Rækker!Z26,Rækker!Z36,IF(BL26=Rækker!AB26,Rækker!AB36,IF(BL26=Rækker!AD26,Rækker!AD36,IF(BL26=Rækker!AF26,Rækker!AF36,DP21))))))))</f>
        <v>0</v>
      </c>
      <c r="DP21" s="2" t="n">
        <f aca="false">IF(BL26=Rækker!AH26,Rækker!AH36,IF(BL26=Rækker!AJ26,Rækker!AJ36,IF(BL26=Rækker!AL26,Rækker!AL36,IF(BL26=Rækker!AN26,Rækker!AN36,0))))</f>
        <v>0</v>
      </c>
    </row>
    <row r="22" customFormat="false" ht="14.45" hidden="false" customHeight="true" outlineLevel="0" collapsed="false">
      <c r="A22" s="81"/>
      <c r="B22" s="82" t="s">
        <v>17</v>
      </c>
      <c r="C22" s="83" t="str">
        <f aca="false">CONCATENATE(Kampe!B16," - ",Kampe!D16,"..........................................................................................")</f>
        <v>Reading - Stockport..........................................................................................</v>
      </c>
      <c r="D22" s="83"/>
      <c r="E22" s="83"/>
      <c r="F22" s="83"/>
      <c r="G22" s="84" t="s">
        <v>77</v>
      </c>
      <c r="H22" s="143" t="n">
        <f aca="false">IF('1. Division'!H22&lt;&gt;"",'1. Division'!H22,"")</f>
        <v>2</v>
      </c>
      <c r="I22" s="95" t="n">
        <f aca="false">IF(CM12=1,1,"")</f>
        <v>1</v>
      </c>
      <c r="J22" s="95"/>
      <c r="K22" s="96" t="str">
        <f aca="false">IF(CM12="X","X","")</f>
        <v/>
      </c>
      <c r="L22" s="96"/>
      <c r="M22" s="97" t="str">
        <f aca="false">IF(CM12=2,2,"")</f>
        <v/>
      </c>
      <c r="N22" s="97"/>
      <c r="O22" s="98" t="str">
        <f aca="false">IF(CP12=1,1,"")</f>
        <v/>
      </c>
      <c r="P22" s="98"/>
      <c r="Q22" s="96" t="str">
        <f aca="false">IF(CP12="X","X","")</f>
        <v/>
      </c>
      <c r="R22" s="96"/>
      <c r="S22" s="97" t="n">
        <f aca="false">IF(CP12=2,2,"")</f>
        <v>2</v>
      </c>
      <c r="T22" s="97"/>
      <c r="U22" s="99" t="str">
        <f aca="false">IF(CS12=1,1,"")</f>
        <v/>
      </c>
      <c r="V22" s="99"/>
      <c r="W22" s="96" t="str">
        <f aca="false">IF(CS12="X","X","")</f>
        <v/>
      </c>
      <c r="X22" s="96"/>
      <c r="Y22" s="95" t="n">
        <f aca="false">IF(CS12=2,2,"")</f>
        <v>2</v>
      </c>
      <c r="Z22" s="95"/>
      <c r="AA22" s="99" t="str">
        <f aca="false">IF(CV12=1,1,"")</f>
        <v/>
      </c>
      <c r="AB22" s="99"/>
      <c r="AC22" s="96" t="str">
        <f aca="false">IF(CV12="X","X","")</f>
        <v/>
      </c>
      <c r="AD22" s="96"/>
      <c r="AE22" s="97" t="n">
        <f aca="false">IF(CV12=2,2,"")</f>
        <v>2</v>
      </c>
      <c r="AF22" s="97"/>
      <c r="AG22" s="99" t="n">
        <f aca="false">IF(CY12=1,1,"")</f>
        <v>1</v>
      </c>
      <c r="AH22" s="99"/>
      <c r="AI22" s="96" t="str">
        <f aca="false">IF(CY12="X","X","")</f>
        <v/>
      </c>
      <c r="AJ22" s="96"/>
      <c r="AK22" s="95" t="str">
        <f aca="false">IF(CY12=2,2,"")</f>
        <v/>
      </c>
      <c r="AL22" s="95"/>
      <c r="AM22" s="99" t="str">
        <f aca="false">IF(DB12=1,1,"")</f>
        <v/>
      </c>
      <c r="AN22" s="99"/>
      <c r="AO22" s="96" t="str">
        <f aca="false">IF(DB12="X","X","")</f>
        <v>X</v>
      </c>
      <c r="AP22" s="96"/>
      <c r="AQ22" s="97" t="str">
        <f aca="false">IF(DB12=2,2,"")</f>
        <v/>
      </c>
      <c r="AR22" s="97"/>
      <c r="AS22" s="99" t="n">
        <f aca="false">IF(DE12=1,1,"")</f>
        <v>1</v>
      </c>
      <c r="AT22" s="99"/>
      <c r="AU22" s="96" t="str">
        <f aca="false">IF(DE12="X","X","")</f>
        <v/>
      </c>
      <c r="AV22" s="96"/>
      <c r="AW22" s="95" t="str">
        <f aca="false">IF(DE12=2,2,"")</f>
        <v/>
      </c>
      <c r="AX22" s="95"/>
      <c r="AY22" s="99" t="n">
        <f aca="false">IF(DH12=1,1,"")</f>
        <v>1</v>
      </c>
      <c r="AZ22" s="99"/>
      <c r="BA22" s="96" t="str">
        <f aca="false">IF(DH12="X","X","")</f>
        <v/>
      </c>
      <c r="BB22" s="96"/>
      <c r="BC22" s="97" t="str">
        <f aca="false">IF(DH12=2,2,"")</f>
        <v/>
      </c>
      <c r="BD22" s="97"/>
      <c r="BE22" s="99" t="str">
        <f aca="false">IF(DK12=1,1,"")</f>
        <v/>
      </c>
      <c r="BF22" s="99"/>
      <c r="BG22" s="96" t="str">
        <f aca="false">IF(DK12="X","X","")</f>
        <v/>
      </c>
      <c r="BH22" s="96"/>
      <c r="BI22" s="95" t="n">
        <f aca="false">IF(DK12=2,2,"")</f>
        <v>2</v>
      </c>
      <c r="BJ22" s="95"/>
      <c r="BK22" s="99" t="n">
        <f aca="false">IF(DN12=1,1,"")</f>
        <v>1</v>
      </c>
      <c r="BL22" s="99"/>
      <c r="BM22" s="96" t="str">
        <f aca="false">IF(DN12="X","X","")</f>
        <v/>
      </c>
      <c r="BN22" s="96"/>
      <c r="BO22" s="97" t="str">
        <f aca="false">IF(DN12=2,2,"")</f>
        <v/>
      </c>
      <c r="BP22" s="97"/>
      <c r="BQ22" s="9"/>
      <c r="BR22" s="70" t="str">
        <f aca="false">IF(CG14=13,CONCATENATE(DB!BF30,"."),CONCATENATE(DB!BB30,"."))</f>
        <v>4.</v>
      </c>
      <c r="BS22" s="71" t="str">
        <f aca="false">IF(CG14=13,DB!BG30,DB!Y30)</f>
        <v>Zico</v>
      </c>
      <c r="BT22" s="2" t="n">
        <f aca="false">IF(CG14=13,DB!BN30,DB!AK30)</f>
        <v>3</v>
      </c>
      <c r="BU22" s="2"/>
      <c r="BV22" s="2" t="n">
        <f aca="false">IF(CG14=13,DB!BO30,DB!AM30)</f>
        <v>2</v>
      </c>
      <c r="BW22" s="2"/>
      <c r="BX22" s="2" t="n">
        <f aca="false">IF(CG14=13,DB!BP30,DB!AO30)</f>
        <v>0</v>
      </c>
      <c r="BY22" s="2"/>
      <c r="BZ22" s="2" t="n">
        <f aca="false">IF(CG14=13,DB!BQ30,DB!AQ30)</f>
        <v>1</v>
      </c>
      <c r="CA22" s="2"/>
      <c r="CB22" s="70" t="n">
        <f aca="false">IF(CG14=13,DB!BR30,DB!AS30)</f>
        <v>19</v>
      </c>
      <c r="CC22" s="2" t="s">
        <v>75</v>
      </c>
      <c r="CD22" s="71" t="n">
        <f aca="false">IF(CG14=13,DB!BS30,DB!AV30)</f>
        <v>17</v>
      </c>
      <c r="CE22" s="2"/>
      <c r="CF22" s="70" t="n">
        <f aca="false">IF(CG14=13,DB!BT30,DB!AY30)</f>
        <v>6</v>
      </c>
      <c r="CM22" s="2" t="str">
        <f aca="false">IF(J26=Rækker!B26,Rækker!B37,IF(J26=Rækker!D26,Rækker!D37,IF(J26=Rækker!F26,Rækker!F37,IF(J26=Rækker!H26,Rækker!H37,IF(J26=Rækker!J26,Rækker!J37,IF(J26=Rækker!L26,Rækker!L37,IF(J26=Rækker!N26,Rækker!N37,IF(J26=Rækker!P26,Rækker!P37,CN22))))))))</f>
        <v>x</v>
      </c>
      <c r="CN22" s="2" t="n">
        <f aca="false">IF(J26=Rækker!R26,Rækker!R37,IF(J26=Rækker!T26,Rækker!T37,IF(J26=Rækker!V26,Rækker!V37,IF(J26=Rækker!X26,Rækker!X37,IF(J26=Rækker!Z26,Rækker!Z37,IF(J26=Rækker!AB26,Rækker!AB37,IF(J26=Rækker!AD26,Rækker!AD37,IF(J26=Rækker!AF26,Rækker!AF37,CO22))))))))</f>
        <v>0</v>
      </c>
      <c r="CO22" s="2" t="n">
        <f aca="false">IF(J26=Rækker!AH26,Rækker!AH37,IF(J26=Rækker!AJ26,Rækker!AJ37,IF(J26=Rækker!AL26,Rækker!AL37,IF(J26=Rækker!AN26,Rækker!AN37,0))))</f>
        <v>0</v>
      </c>
      <c r="CP22" s="2" t="n">
        <f aca="false">IF(P26=Rækker!B26,Rækker!B37,IF(P26=Rækker!D26,Rækker!D37,IF(P26=Rækker!F26,Rækker!F37,IF(P26=Rækker!H26,Rækker!H37,IF(P26=Rækker!J26,Rækker!J37,IF(P26=Rækker!L26,Rækker!L37,IF(P26=Rækker!N26,Rækker!N37,IF(P26=Rækker!P26,Rækker!P37,CQ22))))))))</f>
        <v>1</v>
      </c>
      <c r="CQ22" s="2" t="n">
        <f aca="false">IF(P26=Rækker!R26,Rækker!R37,IF(P26=Rækker!T26,Rækker!T37,IF(P26=Rækker!V26,Rækker!V37,IF(P26=Rækker!X26,Rækker!X37,IF(P26=Rækker!Z26,Rækker!Z37,IF(P26=Rækker!AB26,Rækker!AB37,IF(P26=Rækker!AD26,Rækker!AD37,IF(P26=Rækker!AF26,Rækker!AF37,CR22))))))))</f>
        <v>1</v>
      </c>
      <c r="CR22" s="2" t="n">
        <f aca="false">IF(P26=Rækker!AH26,Rækker!AH37,IF(P26=Rækker!AJ26,Rækker!AJ37,IF(P26=Rækker!AL26,Rækker!AL37,IF(P26=Rækker!AN26,Rækker!AN37,0))))</f>
        <v>1</v>
      </c>
      <c r="CS22" s="2" t="n">
        <f aca="false">IF(V26=Rækker!B26,Rækker!B37,IF(V26=Rækker!D26,Rækker!D37,IF(V26=Rækker!F26,Rækker!F37,IF(V26=Rækker!H26,Rækker!H37,IF(V26=Rækker!J26,Rækker!J37,IF(V26=Rækker!L26,Rækker!L37,IF(V26=Rækker!N26,Rækker!N37,IF(V26=Rækker!P26,Rækker!P37,CT22))))))))</f>
        <v>2</v>
      </c>
      <c r="CT22" s="2" t="n">
        <f aca="false">IF(V26=Rækker!R26,Rækker!R37,IF(V26=Rækker!T26,Rækker!T37,IF(V26=Rækker!V26,Rækker!V37,IF(V26=Rækker!X26,Rækker!X37,IF(V26=Rækker!Z26,Rækker!Z37,IF(V26=Rækker!AB26,Rækker!AB37,IF(V26=Rækker!AD26,Rækker!AD37,IF(V26=Rækker!AF26,Rækker!AF37,CU22))))))))</f>
        <v>2</v>
      </c>
      <c r="CU22" s="2" t="n">
        <f aca="false">IF(V26=Rækker!AH26,Rækker!AH37,IF(V26=Rækker!AJ26,Rækker!AJ37,IF(V26=Rækker!AL26,Rækker!AL37,IF(V26=Rækker!AN26,Rækker!AN37,0))))</f>
        <v>0</v>
      </c>
      <c r="CV22" s="2" t="n">
        <f aca="false">IF(AB26=Rækker!B26,Rækker!B37,IF(AB26=Rækker!D26,Rækker!D37,IF(AB26=Rækker!F26,Rækker!F37,IF(AB26=Rækker!H26,Rækker!H37,IF(AB26=Rækker!J26,Rækker!J37,IF(AB26=Rækker!L26,Rækker!L37,IF(AB26=Rækker!N26,Rækker!N37,IF(AB26=Rækker!P26,Rækker!P37,CW22))))))))</f>
        <v>2</v>
      </c>
      <c r="CW22" s="2" t="n">
        <f aca="false">IF(AB26=Rækker!R26,Rækker!R37,IF(AB26=Rækker!T26,Rækker!T37,IF(AB26=Rækker!V26,Rækker!V37,IF(AB26=Rækker!X26,Rækker!X37,IF(AB26=Rækker!Z26,Rækker!Z37,IF(AB26=Rækker!AB26,Rækker!AB37,IF(AB26=Rækker!AD26,Rækker!AD37,IF(AB26=Rækker!AF26,Rækker!AF37,CX22))))))))</f>
        <v>2</v>
      </c>
      <c r="CX22" s="2" t="n">
        <f aca="false">IF(AB26=Rækker!AH26,Rækker!AH37,IF(AB26=Rækker!AJ26,Rækker!AJ37,IF(AB26=Rækker!AL26,Rækker!AL37,IF(AB26=Rækker!AN26,Rækker!AN37,0))))</f>
        <v>0</v>
      </c>
      <c r="CY22" s="2" t="n">
        <f aca="false">IF(AH26=Rækker!B26,Rækker!B37,IF(AH26=Rækker!D26,Rækker!D37,IF(AH26=Rækker!F26,Rækker!F37,IF(AH26=Rækker!H26,Rækker!H37,IF(AH26=Rækker!J26,Rækker!J37,IF(AH26=Rækker!L26,Rækker!L37,IF(AH26=Rækker!N26,Rækker!N37,IF(AH26=Rækker!P26,Rækker!P37,CZ22))))))))</f>
        <v>2</v>
      </c>
      <c r="CZ22" s="2" t="n">
        <f aca="false">IF(AH26=Rækker!R26,Rækker!R37,IF(AH26=Rækker!T26,Rækker!T37,IF(AH26=Rækker!V26,Rækker!V37,IF(AH26=Rækker!X26,Rækker!X37,IF(AH26=Rækker!Z26,Rækker!Z37,IF(AH26=Rækker!AB26,Rækker!AB37,IF(AH26=Rækker!AD26,Rækker!AD37,IF(AH26=Rækker!AF26,Rækker!AF37,DA22))))))))</f>
        <v>2</v>
      </c>
      <c r="DA22" s="2" t="n">
        <f aca="false">IF(AH26=Rækker!AH26,Rækker!AH37,IF(AH26=Rækker!AJ26,Rækker!AJ37,IF(AH26=Rækker!AL26,Rækker!AL37,IF(AH26=Rækker!AN26,Rækker!AN37,0))))</f>
        <v>0</v>
      </c>
      <c r="DB22" s="2" t="n">
        <f aca="false">IF(AN26=Rækker!B26,Rækker!B37,IF(AN26=Rækker!D26,Rækker!D37,IF(AN26=Rækker!F26,Rækker!F37,IF(AN26=Rækker!H26,Rækker!H37,IF(AN26=Rækker!J26,Rækker!J37,IF(AN26=Rækker!L26,Rækker!L37,IF(AN26=Rækker!N26,Rækker!N37,IF(AN26=Rækker!P26,Rækker!P37,DC22))))))))</f>
        <v>2</v>
      </c>
      <c r="DC22" s="2" t="n">
        <f aca="false">IF(AN26=Rækker!R26,Rækker!R37,IF(AN26=Rækker!T26,Rækker!T37,IF(AN26=Rækker!V26,Rækker!V37,IF(AN26=Rækker!X26,Rækker!X37,IF(AN26=Rækker!Z26,Rækker!Z37,IF(AN26=Rækker!AB26,Rækker!AB37,IF(AN26=Rækker!AD26,Rækker!AD37,IF(AN26=Rækker!AF26,Rækker!AF37,DD22))))))))</f>
        <v>2</v>
      </c>
      <c r="DD22" s="2" t="n">
        <f aca="false">IF(AN26=Rækker!AH26,Rækker!AH37,IF(AN26=Rækker!AJ26,Rækker!AJ37,IF(AN26=Rækker!AL26,Rækker!AL37,IF(AN26=Rækker!AN26,Rækker!AN37,0))))</f>
        <v>0</v>
      </c>
      <c r="DE22" s="2" t="str">
        <f aca="false">IF(AT26=Rækker!B26,Rækker!B37,IF(AT26=Rækker!D26,Rækker!D37,IF(AT26=Rækker!F26,Rækker!F37,IF(AT26=Rækker!H26,Rækker!H37,IF(AT26=Rækker!J26,Rækker!J37,IF(AT26=Rækker!L26,Rækker!L37,IF(AT26=Rækker!N26,Rækker!N37,IF(AT26=Rækker!P26,Rækker!P37,DF22))))))))</f>
        <v>X</v>
      </c>
      <c r="DF22" s="2" t="str">
        <f aca="false">IF(AT26=Rækker!R26,Rækker!R37,IF(AT26=Rækker!T26,Rækker!T37,IF(AT26=Rækker!V26,Rækker!V37,IF(AT26=Rækker!X26,Rækker!X37,IF(AT26=Rækker!Z26,Rækker!Z37,IF(AT26=Rækker!AB26,Rækker!AB37,IF(AT26=Rækker!AD26,Rækker!AD37,IF(AT26=Rækker!AF26,Rækker!AF37,DG22))))))))</f>
        <v>X</v>
      </c>
      <c r="DG22" s="2" t="n">
        <f aca="false">IF(AT26=Rækker!AH26,Rækker!AH37,IF(AT26=Rækker!AJ26,Rækker!AJ37,IF(AT26=Rækker!AL26,Rækker!AL37,IF(AT26=Rækker!AN26,Rækker!AN37,0))))</f>
        <v>0</v>
      </c>
      <c r="DH22" s="2" t="str">
        <f aca="false">IF(AZ26=Rækker!B26,Rækker!B37,IF(AZ26=Rækker!D26,Rækker!D37,IF(AZ26=Rækker!F26,Rækker!F37,IF(AZ26=Rækker!H26,Rækker!H37,IF(AZ26=Rækker!J26,Rækker!J37,IF(AZ26=Rækker!L26,Rækker!L37,IF(AZ26=Rækker!N26,Rækker!N37,IF(AZ26=Rækker!P26,Rækker!P37,DI22))))))))</f>
        <v>x</v>
      </c>
      <c r="DI22" s="2" t="str">
        <f aca="false">IF(AZ26=Rækker!R26,Rækker!R37,IF(AZ26=Rækker!T26,Rækker!T37,IF(AZ26=Rækker!V26,Rækker!V37,IF(AZ26=Rækker!X26,Rækker!X37,IF(AZ26=Rækker!Z26,Rækker!Z37,IF(AZ26=Rækker!AB26,Rækker!AB37,IF(AZ26=Rækker!AD26,Rækker!AD37,IF(AZ26=Rækker!AF26,Rækker!AF37,DJ22))))))))</f>
        <v>x</v>
      </c>
      <c r="DJ22" s="2" t="str">
        <f aca="false">IF(AZ26=Rækker!AH26,Rækker!AH37,IF(AZ26=Rækker!AJ26,Rækker!AJ37,IF(AZ26=Rækker!AL26,Rækker!AL37,IF(AZ26=Rækker!AN26,Rækker!AN37,0))))</f>
        <v>x</v>
      </c>
      <c r="DK22" s="2" t="n">
        <f aca="false">IF(BF26=Rækker!B26,Rækker!B37,IF(BF26=Rækker!D26,Rækker!D37,IF(BF26=Rækker!F26,Rækker!F37,IF(BF26=Rækker!H26,Rækker!H37,IF(BF26=Rækker!J26,Rækker!J37,IF(BF26=Rækker!L26,Rækker!L37,IF(BF26=Rækker!N26,Rækker!N37,IF(BF26=Rækker!P26,Rækker!P37,DL22))))))))</f>
        <v>1</v>
      </c>
      <c r="DL22" s="2" t="n">
        <f aca="false">IF(BF26=Rækker!R26,Rækker!R37,IF(BF26=Rækker!T26,Rækker!T37,IF(BF26=Rækker!V26,Rækker!V37,IF(BF26=Rækker!X26,Rækker!X37,IF(BF26=Rækker!Z26,Rækker!Z37,IF(BF26=Rækker!AB26,Rækker!AB37,IF(BF26=Rækker!AD26,Rækker!AD37,IF(BF26=Rækker!AF26,Rækker!AF37,DM22))))))))</f>
        <v>1</v>
      </c>
      <c r="DM22" s="2" t="n">
        <f aca="false">IF(BF26=Rækker!AH26,Rækker!AH37,IF(BF26=Rækker!AJ26,Rækker!AJ37,IF(BF26=Rækker!AL26,Rækker!AL37,IF(BF26=Rækker!AN26,Rækker!AN37,0))))</f>
        <v>1</v>
      </c>
      <c r="DN22" s="2" t="n">
        <f aca="false">IF(BL26=Rækker!B26,Rækker!B37,IF(BL26=Rækker!D26,Rækker!D37,IF(BL26=Rækker!F26,Rækker!F37,IF(BL26=Rækker!H26,Rækker!H37,IF(BL26=Rækker!J26,Rækker!J37,IF(BL26=Rækker!L26,Rækker!L37,IF(BL26=Rækker!N26,Rækker!N37,IF(BL26=Rækker!P26,Rækker!P37,DO22))))))))</f>
        <v>2</v>
      </c>
      <c r="DO22" s="2" t="n">
        <f aca="false">IF(BL26=Rækker!R26,Rækker!R37,IF(BL26=Rækker!T26,Rækker!T37,IF(BL26=Rækker!V26,Rækker!V37,IF(BL26=Rækker!X26,Rækker!X37,IF(BL26=Rækker!Z26,Rækker!Z37,IF(BL26=Rækker!AB26,Rækker!AB37,IF(BL26=Rækker!AD26,Rækker!AD37,IF(BL26=Rækker!AF26,Rækker!AF37,DP22))))))))</f>
        <v>0</v>
      </c>
      <c r="DP22" s="2" t="n">
        <f aca="false">IF(BL26=Rækker!AH26,Rækker!AH37,IF(BL26=Rækker!AJ26,Rækker!AJ37,IF(BL26=Rækker!AL26,Rækker!AL37,IF(BL26=Rækker!AN26,Rækker!AN37,0))))</f>
        <v>0</v>
      </c>
    </row>
    <row r="23" customFormat="false" ht="14.45" hidden="false" customHeight="true" outlineLevel="0" collapsed="false">
      <c r="A23" s="81"/>
      <c r="B23" s="82" t="s">
        <v>18</v>
      </c>
      <c r="C23" s="83" t="str">
        <f aca="false">CONCATENATE(Kampe!B17," - ",Kampe!D17,"..........................................................................................")</f>
        <v>Rotherham - Charlton..........................................................................................</v>
      </c>
      <c r="D23" s="83"/>
      <c r="E23" s="83"/>
      <c r="F23" s="83"/>
      <c r="G23" s="84" t="s">
        <v>77</v>
      </c>
      <c r="H23" s="148" t="n">
        <f aca="false">IF('1. Division'!H23&lt;&gt;"",'1. Division'!H23,"")</f>
        <v>1</v>
      </c>
      <c r="I23" s="103" t="n">
        <f aca="false">IF(CM13=1,1,"")</f>
        <v>1</v>
      </c>
      <c r="J23" s="103"/>
      <c r="K23" s="104" t="str">
        <f aca="false">IF(CM13="X","X","")</f>
        <v/>
      </c>
      <c r="L23" s="104"/>
      <c r="M23" s="105" t="str">
        <f aca="false">IF(CM13=2,2,"")</f>
        <v/>
      </c>
      <c r="N23" s="105"/>
      <c r="O23" s="106" t="str">
        <f aca="false">IF(CP13=1,1,"")</f>
        <v/>
      </c>
      <c r="P23" s="106"/>
      <c r="Q23" s="104" t="str">
        <f aca="false">IF(CP13="X","X","")</f>
        <v>X</v>
      </c>
      <c r="R23" s="104"/>
      <c r="S23" s="105" t="str">
        <f aca="false">IF(CP13=2,2,"")</f>
        <v/>
      </c>
      <c r="T23" s="105"/>
      <c r="U23" s="121" t="n">
        <f aca="false">IF(CS13=1,1,"")</f>
        <v>1</v>
      </c>
      <c r="V23" s="121"/>
      <c r="W23" s="122" t="str">
        <f aca="false">IF(CS13="X","X","")</f>
        <v/>
      </c>
      <c r="X23" s="122"/>
      <c r="Y23" s="123" t="str">
        <f aca="false">IF(CS13=2,2,"")</f>
        <v/>
      </c>
      <c r="Z23" s="123"/>
      <c r="AA23" s="121" t="str">
        <f aca="false">IF(CV13=1,1,"")</f>
        <v/>
      </c>
      <c r="AB23" s="121"/>
      <c r="AC23" s="122" t="str">
        <f aca="false">IF(CV13="X","X","")</f>
        <v>X</v>
      </c>
      <c r="AD23" s="122"/>
      <c r="AE23" s="124" t="str">
        <f aca="false">IF(CV13=2,2,"")</f>
        <v/>
      </c>
      <c r="AF23" s="124"/>
      <c r="AG23" s="121" t="n">
        <f aca="false">IF(CY13=1,1,"")</f>
        <v>1</v>
      </c>
      <c r="AH23" s="121"/>
      <c r="AI23" s="122" t="str">
        <f aca="false">IF(CY13="X","X","")</f>
        <v/>
      </c>
      <c r="AJ23" s="122"/>
      <c r="AK23" s="123" t="str">
        <f aca="false">IF(CY13=2,2,"")</f>
        <v/>
      </c>
      <c r="AL23" s="123"/>
      <c r="AM23" s="121" t="n">
        <f aca="false">IF(DB13=1,1,"")</f>
        <v>1</v>
      </c>
      <c r="AN23" s="121"/>
      <c r="AO23" s="122" t="str">
        <f aca="false">IF(DB13="X","X","")</f>
        <v/>
      </c>
      <c r="AP23" s="122"/>
      <c r="AQ23" s="124" t="str">
        <f aca="false">IF(DB13=2,2,"")</f>
        <v/>
      </c>
      <c r="AR23" s="124"/>
      <c r="AS23" s="121" t="n">
        <f aca="false">IF(DE13=1,1,"")</f>
        <v>1</v>
      </c>
      <c r="AT23" s="121"/>
      <c r="AU23" s="122" t="str">
        <f aca="false">IF(DE13="X","X","")</f>
        <v/>
      </c>
      <c r="AV23" s="122"/>
      <c r="AW23" s="123" t="str">
        <f aca="false">IF(DE13=2,2,"")</f>
        <v/>
      </c>
      <c r="AX23" s="123"/>
      <c r="AY23" s="121" t="n">
        <f aca="false">IF(DH13=1,1,"")</f>
        <v>1</v>
      </c>
      <c r="AZ23" s="121"/>
      <c r="BA23" s="122" t="str">
        <f aca="false">IF(DH13="X","X","")</f>
        <v/>
      </c>
      <c r="BB23" s="122"/>
      <c r="BC23" s="124" t="str">
        <f aca="false">IF(DH13=2,2,"")</f>
        <v/>
      </c>
      <c r="BD23" s="124"/>
      <c r="BE23" s="121" t="str">
        <f aca="false">IF(DK13=1,1,"")</f>
        <v/>
      </c>
      <c r="BF23" s="121"/>
      <c r="BG23" s="122" t="str">
        <f aca="false">IF(DK13="X","X","")</f>
        <v>X</v>
      </c>
      <c r="BH23" s="122"/>
      <c r="BI23" s="123" t="str">
        <f aca="false">IF(DK13=2,2,"")</f>
        <v/>
      </c>
      <c r="BJ23" s="123"/>
      <c r="BK23" s="121" t="n">
        <f aca="false">IF(DN13=1,1,"")</f>
        <v>1</v>
      </c>
      <c r="BL23" s="121"/>
      <c r="BM23" s="122" t="str">
        <f aca="false">IF(DN13="X","X","")</f>
        <v/>
      </c>
      <c r="BN23" s="122"/>
      <c r="BO23" s="124" t="str">
        <f aca="false">IF(DN13=2,2,"")</f>
        <v/>
      </c>
      <c r="BP23" s="124"/>
      <c r="BQ23" s="9"/>
      <c r="BR23" s="70" t="str">
        <f aca="false">IF(CG14=13,CONCATENATE(DB!BF31,"."),CONCATENATE(DB!BB31,"."))</f>
        <v>5.</v>
      </c>
      <c r="BS23" s="71" t="str">
        <f aca="false">IF(CG14=13,DB!BG31,DB!Y31)</f>
        <v>Anderup</v>
      </c>
      <c r="BT23" s="2" t="n">
        <f aca="false">IF(CG14=13,DB!BN31,DB!AK31)</f>
        <v>3</v>
      </c>
      <c r="BU23" s="2"/>
      <c r="BV23" s="2" t="n">
        <f aca="false">IF(CG14=13,DB!BO31,DB!AM31)</f>
        <v>2</v>
      </c>
      <c r="BW23" s="2"/>
      <c r="BX23" s="2" t="n">
        <f aca="false">IF(CG14=13,DB!BP31,DB!AO31)</f>
        <v>0</v>
      </c>
      <c r="BY23" s="2"/>
      <c r="BZ23" s="2" t="n">
        <f aca="false">IF(CG14=13,DB!BQ31,DB!AQ31)</f>
        <v>1</v>
      </c>
      <c r="CA23" s="2"/>
      <c r="CB23" s="70" t="n">
        <f aca="false">IF(CG14=13,DB!BR31,DB!AS31)</f>
        <v>19</v>
      </c>
      <c r="CC23" s="2" t="s">
        <v>75</v>
      </c>
      <c r="CD23" s="71" t="n">
        <f aca="false">IF(CG14=13,DB!BS31,DB!AV31)</f>
        <v>18</v>
      </c>
      <c r="CE23" s="2"/>
      <c r="CF23" s="70" t="n">
        <f aca="false">IF(CG14=13,DB!BT31,DB!AY31)</f>
        <v>6</v>
      </c>
      <c r="CM23" s="2" t="n">
        <f aca="false">IF(J26=Rækker!B26,Rækker!B38,IF(J26=Rækker!D26,Rækker!D38,IF(J26=Rækker!F26,Rækker!F38,IF(J26=Rækker!H26,Rækker!H38,IF(J26=Rækker!J26,Rækker!J38,IF(J26=Rækker!L26,Rækker!L38,IF(J26=Rækker!N26,Rækker!N38,IF(J26=Rækker!P26,Rækker!P38,CN23))))))))</f>
        <v>2</v>
      </c>
      <c r="CN23" s="2" t="n">
        <f aca="false">IF(J26=Rækker!R26,Rækker!R38,IF(J26=Rækker!T26,Rækker!T38,IF(J26=Rækker!V26,Rækker!V38,IF(J26=Rækker!X26,Rækker!X38,IF(J26=Rækker!Z26,Rækker!Z38,IF(J26=Rækker!AB26,Rækker!AB38,IF(J26=Rækker!AD26,Rækker!AD38,IF(J26=Rækker!AF26,Rækker!AF38,CO23))))))))</f>
        <v>0</v>
      </c>
      <c r="CO23" s="2" t="n">
        <f aca="false">IF(J26=Rækker!AH26,Rækker!AH38,IF(J26=Rækker!AJ26,Rækker!AJ38,IF(J26=Rækker!AL26,Rækker!AL38,IF(J26=Rækker!AN26,Rækker!AN38,0))))</f>
        <v>0</v>
      </c>
      <c r="CP23" s="2" t="n">
        <f aca="false">IF(P26=Rækker!B26,Rækker!B38,IF(P26=Rækker!D26,Rækker!D38,IF(P26=Rækker!F26,Rækker!F38,IF(P26=Rækker!H26,Rækker!H38,IF(P26=Rækker!J26,Rækker!J38,IF(P26=Rækker!L26,Rækker!L38,IF(P26=Rækker!N26,Rækker!N38,IF(P26=Rækker!P26,Rækker!P38,CQ23))))))))</f>
        <v>2</v>
      </c>
      <c r="CQ23" s="2" t="n">
        <f aca="false">IF(P26=Rækker!R26,Rækker!R38,IF(P26=Rækker!T26,Rækker!T38,IF(P26=Rækker!V26,Rækker!V38,IF(P26=Rækker!X26,Rækker!X38,IF(P26=Rækker!Z26,Rækker!Z38,IF(P26=Rækker!AB26,Rækker!AB38,IF(P26=Rækker!AD26,Rækker!AD38,IF(P26=Rækker!AF26,Rækker!AF38,CR23))))))))</f>
        <v>2</v>
      </c>
      <c r="CR23" s="2" t="n">
        <f aca="false">IF(P26=Rækker!AH26,Rækker!AH38,IF(P26=Rækker!AJ26,Rækker!AJ38,IF(P26=Rækker!AL26,Rækker!AL38,IF(P26=Rækker!AN26,Rækker!AN38,0))))</f>
        <v>2</v>
      </c>
      <c r="CS23" s="2" t="n">
        <f aca="false">IF(V26=Rækker!B26,Rækker!B38,IF(V26=Rækker!D26,Rækker!D38,IF(V26=Rækker!F26,Rækker!F38,IF(V26=Rækker!H26,Rækker!H38,IF(V26=Rækker!J26,Rækker!J38,IF(V26=Rækker!L26,Rækker!L38,IF(V26=Rækker!N26,Rækker!N38,IF(V26=Rækker!P26,Rækker!P38,CT23))))))))</f>
        <v>2</v>
      </c>
      <c r="CT23" s="2" t="n">
        <f aca="false">IF(V26=Rækker!R26,Rækker!R38,IF(V26=Rækker!T26,Rækker!T38,IF(V26=Rækker!V26,Rækker!V38,IF(V26=Rækker!X26,Rækker!X38,IF(V26=Rækker!Z26,Rækker!Z38,IF(V26=Rækker!AB26,Rækker!AB38,IF(V26=Rækker!AD26,Rækker!AD38,IF(V26=Rækker!AF26,Rækker!AF38,CU23))))))))</f>
        <v>2</v>
      </c>
      <c r="CU23" s="2" t="n">
        <f aca="false">IF(V26=Rækker!AH26,Rækker!AH38,IF(V26=Rækker!AJ26,Rækker!AJ38,IF(V26=Rækker!AL26,Rækker!AL38,IF(V26=Rækker!AN26,Rækker!AN38,0))))</f>
        <v>0</v>
      </c>
      <c r="CV23" s="2" t="n">
        <f aca="false">IF(AB26=Rækker!B26,Rækker!B38,IF(AB26=Rækker!D26,Rækker!D38,IF(AB26=Rækker!F26,Rækker!F38,IF(AB26=Rækker!H26,Rækker!H38,IF(AB26=Rækker!J26,Rækker!J38,IF(AB26=Rækker!L26,Rækker!L38,IF(AB26=Rækker!N26,Rækker!N38,IF(AB26=Rækker!P26,Rækker!P38,CW23))))))))</f>
        <v>1</v>
      </c>
      <c r="CW23" s="2" t="n">
        <f aca="false">IF(AB26=Rækker!R26,Rækker!R38,IF(AB26=Rækker!T26,Rækker!T38,IF(AB26=Rækker!V26,Rækker!V38,IF(AB26=Rækker!X26,Rækker!X38,IF(AB26=Rækker!Z26,Rækker!Z38,IF(AB26=Rækker!AB26,Rækker!AB38,IF(AB26=Rækker!AD26,Rækker!AD38,IF(AB26=Rækker!AF26,Rækker!AF38,CX23))))))))</f>
        <v>1</v>
      </c>
      <c r="CX23" s="2" t="n">
        <f aca="false">IF(AB26=Rækker!AH26,Rækker!AH38,IF(AB26=Rækker!AJ26,Rækker!AJ38,IF(AB26=Rækker!AL26,Rækker!AL38,IF(AB26=Rækker!AN26,Rækker!AN38,0))))</f>
        <v>0</v>
      </c>
      <c r="CY23" s="2" t="n">
        <f aca="false">IF(AH26=Rækker!B26,Rækker!B38,IF(AH26=Rækker!D26,Rækker!D38,IF(AH26=Rækker!F26,Rækker!F38,IF(AH26=Rækker!H26,Rækker!H38,IF(AH26=Rækker!J26,Rækker!J38,IF(AH26=Rækker!L26,Rækker!L38,IF(AH26=Rækker!N26,Rækker!N38,IF(AH26=Rækker!P26,Rækker!P38,CZ23))))))))</f>
        <v>2</v>
      </c>
      <c r="CZ23" s="2" t="n">
        <f aca="false">IF(AH26=Rækker!R26,Rækker!R38,IF(AH26=Rækker!T26,Rækker!T38,IF(AH26=Rækker!V26,Rækker!V38,IF(AH26=Rækker!X26,Rækker!X38,IF(AH26=Rækker!Z26,Rækker!Z38,IF(AH26=Rækker!AB26,Rækker!AB38,IF(AH26=Rækker!AD26,Rækker!AD38,IF(AH26=Rækker!AF26,Rækker!AF38,DA23))))))))</f>
        <v>2</v>
      </c>
      <c r="DA23" s="2" t="n">
        <f aca="false">IF(AH26=Rækker!AH26,Rækker!AH38,IF(AH26=Rækker!AJ26,Rækker!AJ38,IF(AH26=Rækker!AL26,Rækker!AL38,IF(AH26=Rækker!AN26,Rækker!AN38,0))))</f>
        <v>0</v>
      </c>
      <c r="DB23" s="2" t="n">
        <f aca="false">IF(AN26=Rækker!B26,Rækker!B38,IF(AN26=Rækker!D26,Rækker!D38,IF(AN26=Rækker!F26,Rækker!F38,IF(AN26=Rækker!H26,Rækker!H38,IF(AN26=Rækker!J26,Rækker!J38,IF(AN26=Rækker!L26,Rækker!L38,IF(AN26=Rækker!N26,Rækker!N38,IF(AN26=Rækker!P26,Rækker!P38,DC23))))))))</f>
        <v>2</v>
      </c>
      <c r="DC23" s="2" t="n">
        <f aca="false">IF(AN26=Rækker!R26,Rækker!R38,IF(AN26=Rækker!T26,Rækker!T38,IF(AN26=Rækker!V26,Rækker!V38,IF(AN26=Rækker!X26,Rækker!X38,IF(AN26=Rækker!Z26,Rækker!Z38,IF(AN26=Rækker!AB26,Rækker!AB38,IF(AN26=Rækker!AD26,Rækker!AD38,IF(AN26=Rækker!AF26,Rækker!AF38,DD23))))))))</f>
        <v>2</v>
      </c>
      <c r="DD23" s="2" t="n">
        <f aca="false">IF(AN26=Rækker!AH26,Rækker!AH38,IF(AN26=Rækker!AJ26,Rækker!AJ38,IF(AN26=Rækker!AL26,Rækker!AL38,IF(AN26=Rækker!AN26,Rækker!AN38,0))))</f>
        <v>0</v>
      </c>
      <c r="DE23" s="2" t="n">
        <f aca="false">IF(AT26=Rækker!B26,Rækker!B38,IF(AT26=Rækker!D26,Rækker!D38,IF(AT26=Rækker!F26,Rækker!F38,IF(AT26=Rækker!H26,Rækker!H38,IF(AT26=Rækker!J26,Rækker!J38,IF(AT26=Rækker!L26,Rækker!L38,IF(AT26=Rækker!N26,Rækker!N38,IF(AT26=Rækker!P26,Rækker!P38,DF23))))))))</f>
        <v>2</v>
      </c>
      <c r="DF23" s="2" t="n">
        <f aca="false">IF(AT26=Rækker!R26,Rækker!R38,IF(AT26=Rækker!T26,Rækker!T38,IF(AT26=Rækker!V26,Rækker!V38,IF(AT26=Rækker!X26,Rækker!X38,IF(AT26=Rækker!Z26,Rækker!Z38,IF(AT26=Rækker!AB26,Rækker!AB38,IF(AT26=Rækker!AD26,Rækker!AD38,IF(AT26=Rækker!AF26,Rækker!AF38,DG23))))))))</f>
        <v>2</v>
      </c>
      <c r="DG23" s="2" t="n">
        <f aca="false">IF(AT26=Rækker!AH26,Rækker!AH38,IF(AT26=Rækker!AJ26,Rækker!AJ38,IF(AT26=Rækker!AL26,Rækker!AL38,IF(AT26=Rækker!AN26,Rækker!AN38,0))))</f>
        <v>0</v>
      </c>
      <c r="DH23" s="2" t="n">
        <f aca="false">IF(AZ26=Rækker!B26,Rækker!B38,IF(AZ26=Rækker!D26,Rækker!D38,IF(AZ26=Rækker!F26,Rækker!F38,IF(AZ26=Rækker!H26,Rækker!H38,IF(AZ26=Rækker!J26,Rækker!J38,IF(AZ26=Rækker!L26,Rækker!L38,IF(AZ26=Rækker!N26,Rækker!N38,IF(AZ26=Rækker!P26,Rækker!P38,DI23))))))))</f>
        <v>2</v>
      </c>
      <c r="DI23" s="2" t="n">
        <f aca="false">IF(AZ26=Rækker!R26,Rækker!R38,IF(AZ26=Rækker!T26,Rækker!T38,IF(AZ26=Rækker!V26,Rækker!V38,IF(AZ26=Rækker!X26,Rækker!X38,IF(AZ26=Rækker!Z26,Rækker!Z38,IF(AZ26=Rækker!AB26,Rækker!AB38,IF(AZ26=Rækker!AD26,Rækker!AD38,IF(AZ26=Rækker!AF26,Rækker!AF38,DJ23))))))))</f>
        <v>2</v>
      </c>
      <c r="DJ23" s="2" t="n">
        <f aca="false">IF(AZ26=Rækker!AH26,Rækker!AH38,IF(AZ26=Rækker!AJ26,Rækker!AJ38,IF(AZ26=Rækker!AL26,Rækker!AL38,IF(AZ26=Rækker!AN26,Rækker!AN38,0))))</f>
        <v>2</v>
      </c>
      <c r="DK23" s="2" t="n">
        <f aca="false">IF(BF26=Rækker!B26,Rækker!B38,IF(BF26=Rækker!D26,Rækker!D38,IF(BF26=Rækker!F26,Rækker!F38,IF(BF26=Rækker!H26,Rækker!H38,IF(BF26=Rækker!J26,Rækker!J38,IF(BF26=Rækker!L26,Rækker!L38,IF(BF26=Rækker!N26,Rækker!N38,IF(BF26=Rækker!P26,Rækker!P38,DL23))))))))</f>
        <v>2</v>
      </c>
      <c r="DL23" s="2" t="n">
        <f aca="false">IF(BF26=Rækker!R26,Rækker!R38,IF(BF26=Rækker!T26,Rækker!T38,IF(BF26=Rækker!V26,Rækker!V38,IF(BF26=Rækker!X26,Rækker!X38,IF(BF26=Rækker!Z26,Rækker!Z38,IF(BF26=Rækker!AB26,Rækker!AB38,IF(BF26=Rækker!AD26,Rækker!AD38,IF(BF26=Rækker!AF26,Rækker!AF38,DM23))))))))</f>
        <v>2</v>
      </c>
      <c r="DM23" s="2" t="n">
        <f aca="false">IF(BF26=Rækker!AH26,Rækker!AH38,IF(BF26=Rækker!AJ26,Rækker!AJ38,IF(BF26=Rækker!AL26,Rækker!AL38,IF(BF26=Rækker!AN26,Rækker!AN38,0))))</f>
        <v>2</v>
      </c>
      <c r="DN23" s="2" t="n">
        <f aca="false">IF(BL26=Rækker!B26,Rækker!B38,IF(BL26=Rækker!D26,Rækker!D38,IF(BL26=Rækker!F26,Rækker!F38,IF(BL26=Rækker!H26,Rækker!H38,IF(BL26=Rækker!J26,Rækker!J38,IF(BL26=Rækker!L26,Rækker!L38,IF(BL26=Rækker!N26,Rækker!N38,IF(BL26=Rækker!P26,Rækker!P38,DO23))))))))</f>
        <v>2</v>
      </c>
      <c r="DO23" s="2" t="n">
        <f aca="false">IF(BL26=Rækker!R26,Rækker!R38,IF(BL26=Rækker!T26,Rækker!T38,IF(BL26=Rækker!V26,Rækker!V38,IF(BL26=Rækker!X26,Rækker!X38,IF(BL26=Rækker!Z26,Rækker!Z38,IF(BL26=Rækker!AB26,Rækker!AB38,IF(BL26=Rækker!AD26,Rækker!AD38,IF(BL26=Rækker!AF26,Rækker!AF38,DP23))))))))</f>
        <v>0</v>
      </c>
      <c r="DP23" s="2" t="n">
        <f aca="false">IF(BL26=Rækker!AH26,Rækker!AH38,IF(BL26=Rækker!AJ26,Rækker!AJ38,IF(BL26=Rækker!AL26,Rækker!AL38,IF(BL26=Rækker!AN26,Rækker!AN38,0))))</f>
        <v>0</v>
      </c>
    </row>
    <row r="24" customFormat="false" ht="14.45" hidden="false" customHeight="true" outlineLevel="0" collapsed="false">
      <c r="A24" s="125" t="s">
        <v>88</v>
      </c>
      <c r="B24" s="125"/>
      <c r="C24" s="125"/>
      <c r="D24" s="125"/>
      <c r="E24" s="125"/>
      <c r="F24" s="125"/>
      <c r="G24" s="125"/>
      <c r="H24" s="126"/>
      <c r="I24" s="127"/>
      <c r="J24" s="128" t="n">
        <f aca="false">IF(CG14=13,IF(I9="",CM14,CG17),"")</f>
        <v>5</v>
      </c>
      <c r="K24" s="128"/>
      <c r="L24" s="128"/>
      <c r="M24" s="128"/>
      <c r="N24" s="129" t="s">
        <v>75</v>
      </c>
      <c r="O24" s="129"/>
      <c r="P24" s="128" t="n">
        <f aca="false">IF(CG14=13,IF(O9="",CP14,CG17),"")</f>
        <v>6</v>
      </c>
      <c r="Q24" s="128"/>
      <c r="R24" s="128"/>
      <c r="S24" s="128"/>
      <c r="T24" s="130"/>
      <c r="U24" s="127"/>
      <c r="V24" s="128" t="n">
        <f aca="false">IF(CG14=13,IF(U9="",CS14,CG17),"")</f>
        <v>7</v>
      </c>
      <c r="W24" s="128"/>
      <c r="X24" s="128"/>
      <c r="Y24" s="128"/>
      <c r="Z24" s="129" t="s">
        <v>75</v>
      </c>
      <c r="AA24" s="129"/>
      <c r="AB24" s="128" t="n">
        <f aca="false">IF(CG14=13,IF(AA9="",CV14,CG17),"")</f>
        <v>5</v>
      </c>
      <c r="AC24" s="128"/>
      <c r="AD24" s="128"/>
      <c r="AE24" s="128"/>
      <c r="AF24" s="130"/>
      <c r="AG24" s="127"/>
      <c r="AH24" s="128" t="n">
        <f aca="false">IF(CG14=13,IF(AG9="",CY14,CG17),"")</f>
        <v>5</v>
      </c>
      <c r="AI24" s="128"/>
      <c r="AJ24" s="128"/>
      <c r="AK24" s="128"/>
      <c r="AL24" s="129" t="s">
        <v>75</v>
      </c>
      <c r="AM24" s="129"/>
      <c r="AN24" s="128" t="n">
        <f aca="false">IF(CG14=13,IF(AM9="",DB14,CG17),"")</f>
        <v>5</v>
      </c>
      <c r="AO24" s="128"/>
      <c r="AP24" s="128"/>
      <c r="AQ24" s="128"/>
      <c r="AR24" s="130"/>
      <c r="AS24" s="127"/>
      <c r="AT24" s="128" t="n">
        <f aca="false">IF(CG14=13,IF(AS9="",DE14,CG17),"")</f>
        <v>5</v>
      </c>
      <c r="AU24" s="128"/>
      <c r="AV24" s="128"/>
      <c r="AW24" s="128"/>
      <c r="AX24" s="129" t="s">
        <v>75</v>
      </c>
      <c r="AY24" s="129"/>
      <c r="AZ24" s="128" t="n">
        <f aca="false">IF(CG14=13,IF(AY9="",DH14,CG17),"")</f>
        <v>5</v>
      </c>
      <c r="BA24" s="128"/>
      <c r="BB24" s="128"/>
      <c r="BC24" s="128"/>
      <c r="BD24" s="130"/>
      <c r="BE24" s="127"/>
      <c r="BF24" s="128" t="n">
        <f aca="false">IF(CG14=13,IF(BE9="",DK14,CG17),"")</f>
        <v>5</v>
      </c>
      <c r="BG24" s="128"/>
      <c r="BH24" s="128"/>
      <c r="BI24" s="128"/>
      <c r="BJ24" s="129" t="s">
        <v>75</v>
      </c>
      <c r="BK24" s="129"/>
      <c r="BL24" s="128" t="n">
        <f aca="false">IF(CG14=13,IF(BK9="",DN14,CG17),"")</f>
        <v>6</v>
      </c>
      <c r="BM24" s="128"/>
      <c r="BN24" s="128"/>
      <c r="BO24" s="128"/>
      <c r="BP24" s="130"/>
      <c r="BQ24" s="9"/>
      <c r="BR24" s="70" t="str">
        <f aca="false">IF(CG14=13,CONCATENATE(DB!BF32,"."),CONCATENATE(DB!BB32,"."))</f>
        <v>5.</v>
      </c>
      <c r="BS24" s="71" t="str">
        <f aca="false">IF(CG14=13,DB!BG32,DB!Y32)</f>
        <v>Murer</v>
      </c>
      <c r="BT24" s="2" t="n">
        <f aca="false">IF(CG14=13,DB!BN32,DB!AK32)</f>
        <v>3</v>
      </c>
      <c r="BU24" s="2"/>
      <c r="BV24" s="2" t="n">
        <f aca="false">IF(CG14=13,DB!BO32,DB!AM32)</f>
        <v>2</v>
      </c>
      <c r="BW24" s="2"/>
      <c r="BX24" s="2" t="n">
        <f aca="false">IF(CG14=13,DB!BP32,DB!AO32)</f>
        <v>0</v>
      </c>
      <c r="BY24" s="2"/>
      <c r="BZ24" s="2" t="n">
        <f aca="false">IF(CG14=13,DB!BQ32,DB!AQ32)</f>
        <v>1</v>
      </c>
      <c r="CA24" s="2"/>
      <c r="CB24" s="70" t="n">
        <f aca="false">IF(CG14=13,DB!BR32,DB!AS32)</f>
        <v>19</v>
      </c>
      <c r="CC24" s="2" t="s">
        <v>75</v>
      </c>
      <c r="CD24" s="71" t="n">
        <f aca="false">IF(CG14=13,DB!BS32,DB!AV32)</f>
        <v>18</v>
      </c>
      <c r="CE24" s="2"/>
      <c r="CF24" s="70" t="n">
        <f aca="false">IF(CG14=13,DB!BT32,DB!AY32)</f>
        <v>6</v>
      </c>
      <c r="CM24" s="2" t="n">
        <f aca="false">IF(J26=Rækker!B26,Rækker!B39,IF(J26=Rækker!D26,Rækker!D39,IF(J26=Rækker!F26,Rækker!F39,IF(J26=Rækker!H26,Rækker!H39,IF(J26=Rækker!J26,Rækker!J39,IF(J26=Rækker!L26,Rækker!L39,IF(J26=Rækker!N26,Rækker!N39,IF(J26=Rækker!P26,Rækker!P39,CN24))))))))</f>
        <v>1</v>
      </c>
      <c r="CN24" s="2" t="n">
        <f aca="false">IF(J26=Rækker!R26,Rækker!R39,IF(J26=Rækker!T26,Rækker!T39,IF(J26=Rækker!V26,Rækker!V39,IF(J26=Rækker!X26,Rækker!X39,IF(J26=Rækker!Z26,Rækker!Z39,IF(J26=Rækker!AB26,Rækker!AB39,IF(J26=Rækker!AD26,Rækker!AD39,IF(J26=Rækker!AF26,Rækker!AF39,CO24))))))))</f>
        <v>0</v>
      </c>
      <c r="CO24" s="2" t="n">
        <f aca="false">IF(J26=Rækker!AH26,Rækker!AH39,IF(J26=Rækker!AJ26,Rækker!AJ39,IF(J26=Rækker!AL26,Rækker!AL39,IF(J26=Rækker!AN26,Rækker!AN39,0))))</f>
        <v>0</v>
      </c>
      <c r="CP24" s="2" t="n">
        <f aca="false">IF(P26=Rækker!B26,Rækker!B39,IF(P26=Rækker!D26,Rækker!D39,IF(P26=Rækker!F26,Rækker!F39,IF(P26=Rækker!H26,Rækker!H39,IF(P26=Rækker!J26,Rækker!J39,IF(P26=Rækker!L26,Rækker!L39,IF(P26=Rækker!N26,Rækker!N39,IF(P26=Rækker!P26,Rækker!P39,CQ24))))))))</f>
        <v>1</v>
      </c>
      <c r="CQ24" s="2" t="n">
        <f aca="false">IF(P26=Rækker!R26,Rækker!R39,IF(P26=Rækker!T26,Rækker!T39,IF(P26=Rækker!V26,Rækker!V39,IF(P26=Rækker!X26,Rækker!X39,IF(P26=Rækker!Z26,Rækker!Z39,IF(P26=Rækker!AB26,Rækker!AB39,IF(P26=Rækker!AD26,Rækker!AD39,IF(P26=Rækker!AF26,Rækker!AF39,CR24))))))))</f>
        <v>1</v>
      </c>
      <c r="CR24" s="2" t="n">
        <f aca="false">IF(P26=Rækker!AH26,Rækker!AH39,IF(P26=Rækker!AJ26,Rækker!AJ39,IF(P26=Rækker!AL26,Rækker!AL39,IF(P26=Rækker!AN26,Rækker!AN39,0))))</f>
        <v>1</v>
      </c>
      <c r="CS24" s="2" t="n">
        <f aca="false">IF(V26=Rækker!B26,Rækker!B39,IF(V26=Rækker!D26,Rækker!D39,IF(V26=Rækker!F26,Rækker!F39,IF(V26=Rækker!H26,Rækker!H39,IF(V26=Rækker!J26,Rækker!J39,IF(V26=Rækker!L26,Rækker!L39,IF(V26=Rækker!N26,Rækker!N39,IF(V26=Rækker!P26,Rækker!P39,CT24))))))))</f>
        <v>1</v>
      </c>
      <c r="CT24" s="2" t="n">
        <f aca="false">IF(V26=Rækker!R26,Rækker!R39,IF(V26=Rækker!T26,Rækker!T39,IF(V26=Rækker!V26,Rækker!V39,IF(V26=Rækker!X26,Rækker!X39,IF(V26=Rækker!Z26,Rækker!Z39,IF(V26=Rækker!AB26,Rækker!AB39,IF(V26=Rækker!AD26,Rækker!AD39,IF(V26=Rækker!AF26,Rækker!AF39,CU24))))))))</f>
        <v>1</v>
      </c>
      <c r="CU24" s="2" t="n">
        <f aca="false">IF(V26=Rækker!AH26,Rækker!AH39,IF(V26=Rækker!AJ26,Rækker!AJ39,IF(V26=Rækker!AL26,Rækker!AL39,IF(V26=Rækker!AN26,Rækker!AN39,0))))</f>
        <v>0</v>
      </c>
      <c r="CV24" s="2" t="n">
        <f aca="false">IF(AB26=Rækker!B26,Rækker!B39,IF(AB26=Rækker!D26,Rækker!D39,IF(AB26=Rækker!F26,Rækker!F39,IF(AB26=Rækker!H26,Rækker!H39,IF(AB26=Rækker!J26,Rækker!J39,IF(AB26=Rækker!L26,Rækker!L39,IF(AB26=Rækker!N26,Rækker!N39,IF(AB26=Rækker!P26,Rækker!P39,CW24))))))))</f>
        <v>1</v>
      </c>
      <c r="CW24" s="2" t="n">
        <f aca="false">IF(AB26=Rækker!R26,Rækker!R39,IF(AB26=Rækker!T26,Rækker!T39,IF(AB26=Rækker!V26,Rækker!V39,IF(AB26=Rækker!X26,Rækker!X39,IF(AB26=Rækker!Z26,Rækker!Z39,IF(AB26=Rækker!AB26,Rækker!AB39,IF(AB26=Rækker!AD26,Rækker!AD39,IF(AB26=Rækker!AF26,Rækker!AF39,CX24))))))))</f>
        <v>1</v>
      </c>
      <c r="CX24" s="2" t="n">
        <f aca="false">IF(AB26=Rækker!AH26,Rækker!AH39,IF(AB26=Rækker!AJ26,Rækker!AJ39,IF(AB26=Rækker!AL26,Rækker!AL39,IF(AB26=Rækker!AN26,Rækker!AN39,0))))</f>
        <v>0</v>
      </c>
      <c r="CY24" s="2" t="n">
        <f aca="false">IF(AH26=Rækker!B26,Rækker!B39,IF(AH26=Rækker!D26,Rækker!D39,IF(AH26=Rækker!F26,Rækker!F39,IF(AH26=Rækker!H26,Rækker!H39,IF(AH26=Rækker!J26,Rækker!J39,IF(AH26=Rækker!L26,Rækker!L39,IF(AH26=Rækker!N26,Rækker!N39,IF(AH26=Rækker!P26,Rækker!P39,CZ24))))))))</f>
        <v>1</v>
      </c>
      <c r="CZ24" s="2" t="n">
        <f aca="false">IF(AH26=Rækker!R26,Rækker!R39,IF(AH26=Rækker!T26,Rækker!T39,IF(AH26=Rækker!V26,Rækker!V39,IF(AH26=Rækker!X26,Rækker!X39,IF(AH26=Rækker!Z26,Rækker!Z39,IF(AH26=Rækker!AB26,Rækker!AB39,IF(AH26=Rækker!AD26,Rækker!AD39,IF(AH26=Rækker!AF26,Rækker!AF39,DA24))))))))</f>
        <v>1</v>
      </c>
      <c r="DA24" s="2" t="n">
        <f aca="false">IF(AH26=Rækker!AH26,Rækker!AH39,IF(AH26=Rækker!AJ26,Rækker!AJ39,IF(AH26=Rækker!AL26,Rækker!AL39,IF(AH26=Rækker!AN26,Rækker!AN39,0))))</f>
        <v>0</v>
      </c>
      <c r="DB24" s="2" t="n">
        <f aca="false">IF(AN26=Rækker!B26,Rækker!B39,IF(AN26=Rækker!D26,Rækker!D39,IF(AN26=Rækker!F26,Rækker!F39,IF(AN26=Rækker!H26,Rækker!H39,IF(AN26=Rækker!J26,Rækker!J39,IF(AN26=Rækker!L26,Rækker!L39,IF(AN26=Rækker!N26,Rækker!N39,IF(AN26=Rækker!P26,Rækker!P39,DC24))))))))</f>
        <v>1</v>
      </c>
      <c r="DC24" s="2" t="n">
        <f aca="false">IF(AN26=Rækker!R26,Rækker!R39,IF(AN26=Rækker!T26,Rækker!T39,IF(AN26=Rækker!V26,Rækker!V39,IF(AN26=Rækker!X26,Rækker!X39,IF(AN26=Rækker!Z26,Rækker!Z39,IF(AN26=Rækker!AB26,Rækker!AB39,IF(AN26=Rækker!AD26,Rækker!AD39,IF(AN26=Rækker!AF26,Rækker!AF39,DD24))))))))</f>
        <v>1</v>
      </c>
      <c r="DD24" s="2" t="n">
        <f aca="false">IF(AN26=Rækker!AH26,Rækker!AH39,IF(AN26=Rækker!AJ26,Rækker!AJ39,IF(AN26=Rækker!AL26,Rækker!AL39,IF(AN26=Rækker!AN26,Rækker!AN39,0))))</f>
        <v>0</v>
      </c>
      <c r="DE24" s="2" t="n">
        <f aca="false">IF(AT26=Rækker!B26,Rækker!B39,IF(AT26=Rækker!D26,Rækker!D39,IF(AT26=Rækker!F26,Rækker!F39,IF(AT26=Rækker!H26,Rækker!H39,IF(AT26=Rækker!J26,Rækker!J39,IF(AT26=Rækker!L26,Rækker!L39,IF(AT26=Rækker!N26,Rækker!N39,IF(AT26=Rækker!P26,Rækker!P39,DF24))))))))</f>
        <v>1</v>
      </c>
      <c r="DF24" s="2" t="n">
        <f aca="false">IF(AT26=Rækker!R26,Rækker!R39,IF(AT26=Rækker!T26,Rækker!T39,IF(AT26=Rækker!V26,Rækker!V39,IF(AT26=Rækker!X26,Rækker!X39,IF(AT26=Rækker!Z26,Rækker!Z39,IF(AT26=Rækker!AB26,Rækker!AB39,IF(AT26=Rækker!AD26,Rækker!AD39,IF(AT26=Rækker!AF26,Rækker!AF39,DG24))))))))</f>
        <v>1</v>
      </c>
      <c r="DG24" s="2" t="n">
        <f aca="false">IF(AT26=Rækker!AH26,Rækker!AH39,IF(AT26=Rækker!AJ26,Rækker!AJ39,IF(AT26=Rækker!AL26,Rækker!AL39,IF(AT26=Rækker!AN26,Rækker!AN39,0))))</f>
        <v>0</v>
      </c>
      <c r="DH24" s="2" t="n">
        <f aca="false">IF(AZ26=Rækker!B26,Rækker!B39,IF(AZ26=Rækker!D26,Rækker!D39,IF(AZ26=Rækker!F26,Rækker!F39,IF(AZ26=Rækker!H26,Rækker!H39,IF(AZ26=Rækker!J26,Rækker!J39,IF(AZ26=Rækker!L26,Rækker!L39,IF(AZ26=Rækker!N26,Rækker!N39,IF(AZ26=Rækker!P26,Rækker!P39,DI24))))))))</f>
        <v>1</v>
      </c>
      <c r="DI24" s="2" t="n">
        <f aca="false">IF(AZ26=Rækker!R26,Rækker!R39,IF(AZ26=Rækker!T26,Rækker!T39,IF(AZ26=Rækker!V26,Rækker!V39,IF(AZ26=Rækker!X26,Rækker!X39,IF(AZ26=Rækker!Z26,Rækker!Z39,IF(AZ26=Rækker!AB26,Rækker!AB39,IF(AZ26=Rækker!AD26,Rækker!AD39,IF(AZ26=Rækker!AF26,Rækker!AF39,DJ24))))))))</f>
        <v>1</v>
      </c>
      <c r="DJ24" s="2" t="n">
        <f aca="false">IF(AZ26=Rækker!AH26,Rækker!AH39,IF(AZ26=Rækker!AJ26,Rækker!AJ39,IF(AZ26=Rækker!AL26,Rækker!AL39,IF(AZ26=Rækker!AN26,Rækker!AN39,0))))</f>
        <v>1</v>
      </c>
      <c r="DK24" s="2" t="n">
        <f aca="false">IF(BF26=Rækker!B26,Rækker!B39,IF(BF26=Rækker!D26,Rækker!D39,IF(BF26=Rækker!F26,Rækker!F39,IF(BF26=Rækker!H26,Rækker!H39,IF(BF26=Rækker!J26,Rækker!J39,IF(BF26=Rækker!L26,Rækker!L39,IF(BF26=Rækker!N26,Rækker!N39,IF(BF26=Rækker!P26,Rækker!P39,DL24))))))))</f>
        <v>1</v>
      </c>
      <c r="DL24" s="2" t="n">
        <f aca="false">IF(BF26=Rækker!R26,Rækker!R39,IF(BF26=Rækker!T26,Rækker!T39,IF(BF26=Rækker!V26,Rækker!V39,IF(BF26=Rækker!X26,Rækker!X39,IF(BF26=Rækker!Z26,Rækker!Z39,IF(BF26=Rækker!AB26,Rækker!AB39,IF(BF26=Rækker!AD26,Rækker!AD39,IF(BF26=Rækker!AF26,Rækker!AF39,DM24))))))))</f>
        <v>1</v>
      </c>
      <c r="DM24" s="2" t="n">
        <f aca="false">IF(BF26=Rækker!AH26,Rækker!AH39,IF(BF26=Rækker!AJ26,Rækker!AJ39,IF(BF26=Rækker!AL26,Rækker!AL39,IF(BF26=Rækker!AN26,Rækker!AN39,0))))</f>
        <v>1</v>
      </c>
      <c r="DN24" s="2" t="n">
        <f aca="false">IF(BL26=Rækker!B26,Rækker!B39,IF(BL26=Rækker!D26,Rækker!D39,IF(BL26=Rækker!F26,Rækker!F39,IF(BL26=Rækker!H26,Rækker!H39,IF(BL26=Rækker!J26,Rækker!J39,IF(BL26=Rækker!L26,Rækker!L39,IF(BL26=Rækker!N26,Rækker!N39,IF(BL26=Rækker!P26,Rækker!P39,DO24))))))))</f>
        <v>1</v>
      </c>
      <c r="DO24" s="2" t="n">
        <f aca="false">IF(BL26=Rækker!R26,Rækker!R39,IF(BL26=Rækker!T26,Rækker!T39,IF(BL26=Rækker!V26,Rækker!V39,IF(BL26=Rækker!X26,Rækker!X39,IF(BL26=Rækker!Z26,Rækker!Z39,IF(BL26=Rækker!AB26,Rækker!AB39,IF(BL26=Rækker!AD26,Rækker!AD39,IF(BL26=Rækker!AF26,Rækker!AF39,DP24))))))))</f>
        <v>0</v>
      </c>
      <c r="DP24" s="2" t="n">
        <f aca="false">IF(BL26=Rækker!AH26,Rækker!AH39,IF(BL26=Rækker!AJ26,Rækker!AJ39,IF(BL26=Rækker!AL26,Rækker!AL39,IF(BL26=Rækker!AN26,Rækker!AN39,0))))</f>
        <v>0</v>
      </c>
    </row>
    <row r="25" customFormat="false" ht="14.4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9"/>
      <c r="BR25" s="70" t="str">
        <f aca="false">IF(CG14=13,CONCATENATE(DB!BF33,"."),CONCATENATE(DB!BB33,"."))</f>
        <v>7.</v>
      </c>
      <c r="BS25" s="71" t="str">
        <f aca="false">IF(CG14=13,DB!BG33,DB!Y33)</f>
        <v>Magpies</v>
      </c>
      <c r="BT25" s="2" t="n">
        <f aca="false">IF(CG14=13,DB!BN33,DB!AK33)</f>
        <v>3</v>
      </c>
      <c r="BU25" s="2"/>
      <c r="BV25" s="2" t="n">
        <f aca="false">IF(CG14=13,DB!BO33,DB!AM33)</f>
        <v>2</v>
      </c>
      <c r="BW25" s="2"/>
      <c r="BX25" s="2" t="n">
        <f aca="false">IF(CG14=13,DB!BP33,DB!AO33)</f>
        <v>0</v>
      </c>
      <c r="BY25" s="2"/>
      <c r="BZ25" s="2" t="n">
        <f aca="false">IF(CG14=13,DB!BQ33,DB!AQ33)</f>
        <v>1</v>
      </c>
      <c r="CA25" s="2"/>
      <c r="CB25" s="70" t="n">
        <f aca="false">IF(CG14=13,DB!BR33,DB!AS33)</f>
        <v>18</v>
      </c>
      <c r="CC25" s="2" t="s">
        <v>75</v>
      </c>
      <c r="CD25" s="71" t="n">
        <f aca="false">IF(CG14=13,DB!BS33,DB!AV33)</f>
        <v>17</v>
      </c>
      <c r="CE25" s="2"/>
      <c r="CF25" s="70" t="n">
        <f aca="false">IF(CG14=13,DB!BT33,DB!AY33)</f>
        <v>6</v>
      </c>
      <c r="CM25" s="2" t="n">
        <f aca="false">IF(J26=Rækker!B26,Rækker!B40,IF(J26=Rækker!D26,Rækker!D40,IF(J26=Rækker!F26,Rækker!F40,IF(J26=Rækker!H26,Rækker!H40,IF(J26=Rækker!J26,Rækker!J40,IF(J26=Rækker!L26,Rækker!L40,IF(J26=Rækker!N26,Rækker!N40,IF(J26=Rækker!P26,Rækker!P40,CN25))))))))</f>
        <v>1</v>
      </c>
      <c r="CN25" s="2" t="n">
        <f aca="false">IF(J26=Rækker!R26,Rækker!R40,IF(J26=Rækker!T26,Rækker!T40,IF(J26=Rækker!V26,Rækker!V40,IF(J26=Rækker!X26,Rækker!X40,IF(J26=Rækker!Z26,Rækker!Z40,IF(J26=Rækker!AB26,Rækker!AB40,IF(J26=Rækker!AD26,Rækker!AD40,IF(J26=Rækker!AF26,Rækker!AF40,CO25))))))))</f>
        <v>0</v>
      </c>
      <c r="CO25" s="2" t="n">
        <f aca="false">IF(J26=Rækker!AH26,Rækker!AH40,IF(J26=Rækker!AJ26,Rækker!AJ40,IF(J26=Rækker!AL26,Rækker!AL40,IF(J26=Rækker!AN26,Rækker!AN40,0))))</f>
        <v>0</v>
      </c>
      <c r="CP25" s="2" t="n">
        <f aca="false">IF(P26=Rækker!B26,Rækker!B40,IF(P26=Rækker!D26,Rækker!D40,IF(P26=Rækker!F26,Rækker!F40,IF(P26=Rækker!H26,Rækker!H40,IF(P26=Rækker!J26,Rækker!J40,IF(P26=Rækker!L26,Rækker!L40,IF(P26=Rækker!N26,Rækker!N40,IF(P26=Rækker!P26,Rækker!P40,CQ25))))))))</f>
        <v>1</v>
      </c>
      <c r="CQ25" s="2" t="n">
        <f aca="false">IF(P26=Rækker!R26,Rækker!R40,IF(P26=Rækker!T26,Rækker!T40,IF(P26=Rækker!V26,Rækker!V40,IF(P26=Rækker!X26,Rækker!X40,IF(P26=Rækker!Z26,Rækker!Z40,IF(P26=Rækker!AB26,Rækker!AB40,IF(P26=Rækker!AD26,Rækker!AD40,IF(P26=Rækker!AF26,Rækker!AF40,CR25))))))))</f>
        <v>1</v>
      </c>
      <c r="CR25" s="2" t="n">
        <f aca="false">IF(P26=Rækker!AH26,Rækker!AH40,IF(P26=Rækker!AJ26,Rækker!AJ40,IF(P26=Rækker!AL26,Rækker!AL40,IF(P26=Rækker!AN26,Rækker!AN40,0))))</f>
        <v>1</v>
      </c>
      <c r="CS25" s="2" t="n">
        <f aca="false">IF(V26=Rækker!B26,Rækker!B40,IF(V26=Rækker!D26,Rækker!D40,IF(V26=Rækker!F26,Rækker!F40,IF(V26=Rækker!H26,Rækker!H40,IF(V26=Rækker!J26,Rækker!J40,IF(V26=Rækker!L26,Rækker!L40,IF(V26=Rækker!N26,Rækker!N40,IF(V26=Rækker!P26,Rækker!P40,CT25))))))))</f>
        <v>1</v>
      </c>
      <c r="CT25" s="2" t="n">
        <f aca="false">IF(V26=Rækker!R26,Rækker!R40,IF(V26=Rækker!T26,Rækker!T40,IF(V26=Rækker!V26,Rækker!V40,IF(V26=Rækker!X26,Rækker!X40,IF(V26=Rækker!Z26,Rækker!Z40,IF(V26=Rækker!AB26,Rækker!AB40,IF(V26=Rækker!AD26,Rækker!AD40,IF(V26=Rækker!AF26,Rækker!AF40,CU25))))))))</f>
        <v>1</v>
      </c>
      <c r="CU25" s="2" t="n">
        <f aca="false">IF(V26=Rækker!AH26,Rækker!AH40,IF(V26=Rækker!AJ26,Rækker!AJ40,IF(V26=Rækker!AL26,Rækker!AL40,IF(V26=Rækker!AN26,Rækker!AN40,0))))</f>
        <v>0</v>
      </c>
      <c r="CV25" s="2" t="n">
        <f aca="false">IF(AB26=Rækker!B26,Rækker!B40,IF(AB26=Rækker!D26,Rækker!D40,IF(AB26=Rækker!F26,Rækker!F40,IF(AB26=Rækker!H26,Rækker!H40,IF(AB26=Rækker!J26,Rækker!J40,IF(AB26=Rækker!L26,Rækker!L40,IF(AB26=Rækker!N26,Rækker!N40,IF(AB26=Rækker!P26,Rækker!P40,CW25))))))))</f>
        <v>1</v>
      </c>
      <c r="CW25" s="2" t="n">
        <f aca="false">IF(AB26=Rækker!R26,Rækker!R40,IF(AB26=Rækker!T26,Rækker!T40,IF(AB26=Rækker!V26,Rækker!V40,IF(AB26=Rækker!X26,Rækker!X40,IF(AB26=Rækker!Z26,Rækker!Z40,IF(AB26=Rækker!AB26,Rækker!AB40,IF(AB26=Rækker!AD26,Rækker!AD40,IF(AB26=Rækker!AF26,Rækker!AF40,CX25))))))))</f>
        <v>1</v>
      </c>
      <c r="CX25" s="2" t="n">
        <f aca="false">IF(AB26=Rækker!AH26,Rækker!AH40,IF(AB26=Rækker!AJ26,Rækker!AJ40,IF(AB26=Rækker!AL26,Rækker!AL40,IF(AB26=Rækker!AN26,Rækker!AN40,0))))</f>
        <v>0</v>
      </c>
      <c r="CY25" s="2" t="n">
        <f aca="false">IF(AH26=Rækker!B26,Rækker!B40,IF(AH26=Rækker!D26,Rækker!D40,IF(AH26=Rækker!F26,Rækker!F40,IF(AH26=Rækker!H26,Rækker!H40,IF(AH26=Rækker!J26,Rækker!J40,IF(AH26=Rækker!L26,Rækker!L40,IF(AH26=Rækker!N26,Rækker!N40,IF(AH26=Rækker!P26,Rækker!P40,CZ25))))))))</f>
        <v>1</v>
      </c>
      <c r="CZ25" s="2" t="n">
        <f aca="false">IF(AH26=Rækker!R26,Rækker!R40,IF(AH26=Rækker!T26,Rækker!T40,IF(AH26=Rækker!V26,Rækker!V40,IF(AH26=Rækker!X26,Rækker!X40,IF(AH26=Rækker!Z26,Rækker!Z40,IF(AH26=Rækker!AB26,Rækker!AB40,IF(AH26=Rækker!AD26,Rækker!AD40,IF(AH26=Rækker!AF26,Rækker!AF40,DA25))))))))</f>
        <v>1</v>
      </c>
      <c r="DA25" s="2" t="n">
        <f aca="false">IF(AH26=Rækker!AH26,Rækker!AH40,IF(AH26=Rækker!AJ26,Rækker!AJ40,IF(AH26=Rækker!AL26,Rækker!AL40,IF(AH26=Rækker!AN26,Rækker!AN40,0))))</f>
        <v>0</v>
      </c>
      <c r="DB25" s="2" t="n">
        <f aca="false">IF(AN26=Rækker!B26,Rækker!B40,IF(AN26=Rækker!D26,Rækker!D40,IF(AN26=Rækker!F26,Rækker!F40,IF(AN26=Rækker!H26,Rækker!H40,IF(AN26=Rækker!J26,Rækker!J40,IF(AN26=Rækker!L26,Rækker!L40,IF(AN26=Rækker!N26,Rækker!N40,IF(AN26=Rækker!P26,Rækker!P40,DC25))))))))</f>
        <v>1</v>
      </c>
      <c r="DC25" s="2" t="n">
        <f aca="false">IF(AN26=Rækker!R26,Rækker!R40,IF(AN26=Rækker!T26,Rækker!T40,IF(AN26=Rækker!V26,Rækker!V40,IF(AN26=Rækker!X26,Rækker!X40,IF(AN26=Rækker!Z26,Rækker!Z40,IF(AN26=Rækker!AB26,Rækker!AB40,IF(AN26=Rækker!AD26,Rækker!AD40,IF(AN26=Rækker!AF26,Rækker!AF40,DD25))))))))</f>
        <v>1</v>
      </c>
      <c r="DD25" s="2" t="n">
        <f aca="false">IF(AN26=Rækker!AH26,Rækker!AH40,IF(AN26=Rækker!AJ26,Rækker!AJ40,IF(AN26=Rækker!AL26,Rækker!AL40,IF(AN26=Rækker!AN26,Rækker!AN40,0))))</f>
        <v>0</v>
      </c>
      <c r="DE25" s="2" t="n">
        <f aca="false">IF(AT26=Rækker!B26,Rækker!B40,IF(AT26=Rækker!D26,Rækker!D40,IF(AT26=Rækker!F26,Rækker!F40,IF(AT26=Rækker!H26,Rækker!H40,IF(AT26=Rækker!J26,Rækker!J40,IF(AT26=Rækker!L26,Rækker!L40,IF(AT26=Rækker!N26,Rækker!N40,IF(AT26=Rækker!P26,Rækker!P40,DF25))))))))</f>
        <v>1</v>
      </c>
      <c r="DF25" s="2" t="n">
        <f aca="false">IF(AT26=Rækker!R26,Rækker!R40,IF(AT26=Rækker!T26,Rækker!T40,IF(AT26=Rækker!V26,Rækker!V40,IF(AT26=Rækker!X26,Rækker!X40,IF(AT26=Rækker!Z26,Rækker!Z40,IF(AT26=Rækker!AB26,Rækker!AB40,IF(AT26=Rækker!AD26,Rækker!AD40,IF(AT26=Rækker!AF26,Rækker!AF40,DG25))))))))</f>
        <v>1</v>
      </c>
      <c r="DG25" s="2" t="n">
        <f aca="false">IF(AT26=Rækker!AH26,Rækker!AH40,IF(AT26=Rækker!AJ26,Rækker!AJ40,IF(AT26=Rækker!AL26,Rækker!AL40,IF(AT26=Rækker!AN26,Rækker!AN40,0))))</f>
        <v>0</v>
      </c>
      <c r="DH25" s="2" t="n">
        <f aca="false">IF(AZ26=Rækker!B26,Rækker!B40,IF(AZ26=Rækker!D26,Rækker!D40,IF(AZ26=Rækker!F26,Rækker!F40,IF(AZ26=Rækker!H26,Rækker!H40,IF(AZ26=Rækker!J26,Rækker!J40,IF(AZ26=Rækker!L26,Rækker!L40,IF(AZ26=Rækker!N26,Rækker!N40,IF(AZ26=Rækker!P26,Rækker!P40,DI25))))))))</f>
        <v>1</v>
      </c>
      <c r="DI25" s="2" t="n">
        <f aca="false">IF(AZ26=Rækker!R26,Rækker!R40,IF(AZ26=Rækker!T26,Rækker!T40,IF(AZ26=Rækker!V26,Rækker!V40,IF(AZ26=Rækker!X26,Rækker!X40,IF(AZ26=Rækker!Z26,Rækker!Z40,IF(AZ26=Rækker!AB26,Rækker!AB40,IF(AZ26=Rækker!AD26,Rækker!AD40,IF(AZ26=Rækker!AF26,Rækker!AF40,DJ25))))))))</f>
        <v>1</v>
      </c>
      <c r="DJ25" s="2" t="n">
        <f aca="false">IF(AZ26=Rækker!AH26,Rækker!AH40,IF(AZ26=Rækker!AJ26,Rækker!AJ40,IF(AZ26=Rækker!AL26,Rækker!AL40,IF(AZ26=Rækker!AN26,Rækker!AN40,0))))</f>
        <v>1</v>
      </c>
      <c r="DK25" s="2" t="n">
        <f aca="false">IF(BF26=Rækker!B26,Rækker!B40,IF(BF26=Rækker!D26,Rækker!D40,IF(BF26=Rækker!F26,Rækker!F40,IF(BF26=Rækker!H26,Rækker!H40,IF(BF26=Rækker!J26,Rækker!J40,IF(BF26=Rækker!L26,Rækker!L40,IF(BF26=Rækker!N26,Rækker!N40,IF(BF26=Rækker!P26,Rækker!P40,DL25))))))))</f>
        <v>1</v>
      </c>
      <c r="DL25" s="2" t="n">
        <f aca="false">IF(BF26=Rækker!R26,Rækker!R40,IF(BF26=Rækker!T26,Rækker!T40,IF(BF26=Rækker!V26,Rækker!V40,IF(BF26=Rækker!X26,Rækker!X40,IF(BF26=Rækker!Z26,Rækker!Z40,IF(BF26=Rækker!AB26,Rækker!AB40,IF(BF26=Rækker!AD26,Rækker!AD40,IF(BF26=Rækker!AF26,Rækker!AF40,DM25))))))))</f>
        <v>1</v>
      </c>
      <c r="DM25" s="2" t="n">
        <f aca="false">IF(BF26=Rækker!AH26,Rækker!AH40,IF(BF26=Rækker!AJ26,Rækker!AJ40,IF(BF26=Rækker!AL26,Rækker!AL40,IF(BF26=Rækker!AN26,Rækker!AN40,0))))</f>
        <v>1</v>
      </c>
      <c r="DN25" s="2" t="n">
        <f aca="false">IF(BL26=Rækker!B26,Rækker!B40,IF(BL26=Rækker!D26,Rækker!D40,IF(BL26=Rækker!F26,Rækker!F40,IF(BL26=Rækker!H26,Rækker!H40,IF(BL26=Rækker!J26,Rækker!J40,IF(BL26=Rækker!L26,Rækker!L40,IF(BL26=Rækker!N26,Rækker!N40,IF(BL26=Rækker!P26,Rækker!P40,DO25))))))))</f>
        <v>1</v>
      </c>
      <c r="DO25" s="2" t="n">
        <f aca="false">IF(BL26=Rækker!R26,Rækker!R40,IF(BL26=Rækker!T26,Rækker!T40,IF(BL26=Rækker!V26,Rækker!V40,IF(BL26=Rækker!X26,Rækker!X40,IF(BL26=Rækker!Z26,Rækker!Z40,IF(BL26=Rækker!AB26,Rækker!AB40,IF(BL26=Rækker!AD26,Rækker!AD40,IF(BL26=Rækker!AF26,Rækker!AF40,DP25))))))))</f>
        <v>0</v>
      </c>
      <c r="DP25" s="2" t="n">
        <f aca="false">IF(BL26=Rækker!AH26,Rækker!AH40,IF(BL26=Rækker!AJ26,Rækker!AJ40,IF(BL26=Rækker!AL26,Rækker!AL40,IF(BL26=Rækker!AN26,Rækker!AN40,0))))</f>
        <v>0</v>
      </c>
    </row>
    <row r="26" customFormat="false" ht="14.4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61" t="s">
        <v>74</v>
      </c>
      <c r="I26" s="62"/>
      <c r="J26" s="63" t="str">
        <f aca="false">DB!E22</f>
        <v>Anderup</v>
      </c>
      <c r="K26" s="63"/>
      <c r="L26" s="63"/>
      <c r="M26" s="63"/>
      <c r="N26" s="64" t="s">
        <v>75</v>
      </c>
      <c r="O26" s="64"/>
      <c r="P26" s="63" t="str">
        <f aca="false">DB!F22</f>
        <v>Steam</v>
      </c>
      <c r="Q26" s="63"/>
      <c r="R26" s="63"/>
      <c r="S26" s="63"/>
      <c r="T26" s="65"/>
      <c r="U26" s="62"/>
      <c r="V26" s="63" t="str">
        <f aca="false">DB!E23</f>
        <v>Halvor</v>
      </c>
      <c r="W26" s="63"/>
      <c r="X26" s="63"/>
      <c r="Y26" s="63"/>
      <c r="Z26" s="64" t="s">
        <v>75</v>
      </c>
      <c r="AA26" s="64"/>
      <c r="AB26" s="63" t="str">
        <f aca="false">DB!F23</f>
        <v>Murer</v>
      </c>
      <c r="AC26" s="63"/>
      <c r="AD26" s="63"/>
      <c r="AE26" s="63"/>
      <c r="AF26" s="65"/>
      <c r="AG26" s="62"/>
      <c r="AH26" s="63" t="str">
        <f aca="false">DB!E24</f>
        <v>Nemelig</v>
      </c>
      <c r="AI26" s="63"/>
      <c r="AJ26" s="63"/>
      <c r="AK26" s="63"/>
      <c r="AL26" s="64" t="s">
        <v>75</v>
      </c>
      <c r="AM26" s="64"/>
      <c r="AN26" s="63" t="str">
        <f aca="false">DB!F24</f>
        <v>Nando</v>
      </c>
      <c r="AO26" s="63"/>
      <c r="AP26" s="63"/>
      <c r="AQ26" s="63"/>
      <c r="AR26" s="65"/>
      <c r="AS26" s="62"/>
      <c r="AT26" s="63" t="str">
        <f aca="false">DB!E25</f>
        <v>Magpies</v>
      </c>
      <c r="AU26" s="63"/>
      <c r="AV26" s="63"/>
      <c r="AW26" s="63"/>
      <c r="AX26" s="64" t="s">
        <v>75</v>
      </c>
      <c r="AY26" s="64"/>
      <c r="AZ26" s="63" t="str">
        <f aca="false">DB!F25</f>
        <v>Zico</v>
      </c>
      <c r="BA26" s="63"/>
      <c r="BB26" s="63"/>
      <c r="BC26" s="63"/>
      <c r="BD26" s="65"/>
      <c r="BE26" s="62"/>
      <c r="BF26" s="63" t="str">
        <f aca="false">DB!E26</f>
        <v>United</v>
      </c>
      <c r="BG26" s="63"/>
      <c r="BH26" s="63"/>
      <c r="BI26" s="63"/>
      <c r="BJ26" s="64" t="s">
        <v>75</v>
      </c>
      <c r="BK26" s="64"/>
      <c r="BL26" s="63" t="str">
        <f aca="false">DB!F26</f>
        <v>Far</v>
      </c>
      <c r="BM26" s="63"/>
      <c r="BN26" s="63"/>
      <c r="BO26" s="63"/>
      <c r="BP26" s="65"/>
      <c r="BQ26" s="66"/>
      <c r="BR26" s="70" t="str">
        <f aca="false">IF(CG14=13,CONCATENATE(DB!BF34,"."),CONCATENATE(DB!BB34,"."))</f>
        <v>8.</v>
      </c>
      <c r="BS26" s="71" t="str">
        <f aca="false">IF(CG14=13,DB!BG34,DB!Y34)</f>
        <v>Anfield</v>
      </c>
      <c r="BT26" s="2" t="n">
        <f aca="false">IF(CG14=13,DB!BN34,DB!AK34)</f>
        <v>3</v>
      </c>
      <c r="BU26" s="2"/>
      <c r="BV26" s="2" t="n">
        <f aca="false">IF(CG14=13,DB!BO34,DB!AM34)</f>
        <v>1</v>
      </c>
      <c r="BW26" s="2"/>
      <c r="BX26" s="2" t="n">
        <f aca="false">IF(CG14=13,DB!BP34,DB!AO34)</f>
        <v>2</v>
      </c>
      <c r="BY26" s="2"/>
      <c r="BZ26" s="2" t="n">
        <f aca="false">IF(CG14=13,DB!BQ34,DB!AQ34)</f>
        <v>0</v>
      </c>
      <c r="CA26" s="2"/>
      <c r="CB26" s="70" t="n">
        <f aca="false">IF(CG14=13,DB!BR34,DB!AS34)</f>
        <v>19</v>
      </c>
      <c r="CC26" s="2" t="s">
        <v>75</v>
      </c>
      <c r="CD26" s="71" t="n">
        <f aca="false">IF(CG14=13,DB!BS34,DB!AV34)</f>
        <v>16</v>
      </c>
      <c r="CE26" s="2"/>
      <c r="CF26" s="70" t="n">
        <f aca="false">IF(CG14=13,DB!BT34,DB!AY34)</f>
        <v>5</v>
      </c>
      <c r="CM26" s="2" t="n">
        <f aca="false">IF(J26=Rækker!B26,Rækker!B41,IF(J26=Rækker!D26,Rækker!D41,IF(J26=Rækker!F26,Rækker!F41,IF(J26=Rækker!H26,Rækker!H41,IF(J26=Rækker!J26,Rækker!J41,IF(J26=Rækker!L26,Rækker!L41,IF(J26=Rækker!N26,Rækker!N41,IF(J26=Rækker!P26,Rækker!P41,CN26))))))))</f>
        <v>1</v>
      </c>
      <c r="CN26" s="2" t="n">
        <f aca="false">IF(J26=Rækker!R26,Rækker!R41,IF(J26=Rækker!T26,Rækker!T41,IF(J26=Rækker!V26,Rækker!V41,IF(J26=Rækker!X26,Rækker!X41,IF(J26=Rækker!Z26,Rækker!Z41,IF(J26=Rækker!AB26,Rækker!AB41,IF(J26=Rækker!AD26,Rækker!AD41,IF(J26=Rækker!AF26,Rækker!AF41,CO26))))))))</f>
        <v>0</v>
      </c>
      <c r="CO26" s="2" t="n">
        <f aca="false">IF(J26=Rækker!AH26,Rækker!AH41,IF(J26=Rækker!AJ26,Rækker!AJ41,IF(J26=Rækker!AL26,Rækker!AL41,IF(J26=Rækker!AN26,Rækker!AN41,0))))</f>
        <v>0</v>
      </c>
      <c r="CP26" s="2" t="n">
        <f aca="false">IF(P26=Rækker!B26,Rækker!B41,IF(P26=Rækker!D26,Rækker!D41,IF(P26=Rækker!F26,Rækker!F41,IF(P26=Rækker!H26,Rækker!H41,IF(P26=Rækker!J26,Rækker!J41,IF(P26=Rækker!L26,Rækker!L41,IF(P26=Rækker!N26,Rækker!N41,IF(P26=Rækker!P26,Rækker!P41,CQ26))))))))</f>
        <v>1</v>
      </c>
      <c r="CQ26" s="2" t="n">
        <f aca="false">IF(P26=Rækker!R26,Rækker!R41,IF(P26=Rækker!T26,Rækker!T41,IF(P26=Rækker!V26,Rækker!V41,IF(P26=Rækker!X26,Rækker!X41,IF(P26=Rækker!Z26,Rækker!Z41,IF(P26=Rækker!AB26,Rækker!AB41,IF(P26=Rækker!AD26,Rækker!AD41,IF(P26=Rækker!AF26,Rækker!AF41,CR26))))))))</f>
        <v>1</v>
      </c>
      <c r="CR26" s="2" t="n">
        <f aca="false">IF(P26=Rækker!AH26,Rækker!AH41,IF(P26=Rækker!AJ26,Rækker!AJ41,IF(P26=Rækker!AL26,Rækker!AL41,IF(P26=Rækker!AN26,Rækker!AN41,0))))</f>
        <v>1</v>
      </c>
      <c r="CS26" s="2" t="n">
        <f aca="false">IF(V26=Rækker!B26,Rækker!B41,IF(V26=Rækker!D26,Rækker!D41,IF(V26=Rækker!F26,Rækker!F41,IF(V26=Rækker!H26,Rækker!H41,IF(V26=Rækker!J26,Rækker!J41,IF(V26=Rækker!L26,Rækker!L41,IF(V26=Rækker!N26,Rækker!N41,IF(V26=Rækker!P26,Rækker!P41,CT26))))))))</f>
        <v>1</v>
      </c>
      <c r="CT26" s="2" t="n">
        <f aca="false">IF(V26=Rækker!R26,Rækker!R41,IF(V26=Rækker!T26,Rækker!T41,IF(V26=Rækker!V26,Rækker!V41,IF(V26=Rækker!X26,Rækker!X41,IF(V26=Rækker!Z26,Rækker!Z41,IF(V26=Rækker!AB26,Rækker!AB41,IF(V26=Rækker!AD26,Rækker!AD41,IF(V26=Rækker!AF26,Rækker!AF41,CU26))))))))</f>
        <v>1</v>
      </c>
      <c r="CU26" s="2" t="n">
        <f aca="false">IF(V26=Rækker!AH26,Rækker!AH41,IF(V26=Rækker!AJ26,Rækker!AJ41,IF(V26=Rækker!AL26,Rækker!AL41,IF(V26=Rækker!AN26,Rækker!AN41,0))))</f>
        <v>0</v>
      </c>
      <c r="CV26" s="2" t="n">
        <f aca="false">IF(AB26=Rækker!B26,Rækker!B41,IF(AB26=Rækker!D26,Rækker!D41,IF(AB26=Rækker!F26,Rækker!F41,IF(AB26=Rækker!H26,Rækker!H41,IF(AB26=Rækker!J26,Rækker!J41,IF(AB26=Rækker!L26,Rækker!L41,IF(AB26=Rækker!N26,Rækker!N41,IF(AB26=Rækker!P26,Rækker!P41,CW26))))))))</f>
        <v>1</v>
      </c>
      <c r="CW26" s="2" t="n">
        <f aca="false">IF(AB26=Rækker!R26,Rækker!R41,IF(AB26=Rækker!T26,Rækker!T41,IF(AB26=Rækker!V26,Rækker!V41,IF(AB26=Rækker!X26,Rækker!X41,IF(AB26=Rækker!Z26,Rækker!Z41,IF(AB26=Rækker!AB26,Rækker!AB41,IF(AB26=Rækker!AD26,Rækker!AD41,IF(AB26=Rækker!AF26,Rækker!AF41,CX26))))))))</f>
        <v>1</v>
      </c>
      <c r="CX26" s="2" t="n">
        <f aca="false">IF(AB26=Rækker!AH26,Rækker!AH41,IF(AB26=Rækker!AJ26,Rækker!AJ41,IF(AB26=Rækker!AL26,Rækker!AL41,IF(AB26=Rækker!AN26,Rækker!AN41,0))))</f>
        <v>0</v>
      </c>
      <c r="CY26" s="2" t="n">
        <f aca="false">IF(AH26=Rækker!B26,Rækker!B41,IF(AH26=Rækker!D26,Rækker!D41,IF(AH26=Rækker!F26,Rækker!F41,IF(AH26=Rækker!H26,Rækker!H41,IF(AH26=Rækker!J26,Rækker!J41,IF(AH26=Rækker!L26,Rækker!L41,IF(AH26=Rækker!N26,Rækker!N41,IF(AH26=Rækker!P26,Rækker!P41,CZ26))))))))</f>
        <v>2</v>
      </c>
      <c r="CZ26" s="2" t="n">
        <f aca="false">IF(AH26=Rækker!R26,Rækker!R41,IF(AH26=Rækker!T26,Rækker!T41,IF(AH26=Rækker!V26,Rækker!V41,IF(AH26=Rækker!X26,Rækker!X41,IF(AH26=Rækker!Z26,Rækker!Z41,IF(AH26=Rækker!AB26,Rækker!AB41,IF(AH26=Rækker!AD26,Rækker!AD41,IF(AH26=Rækker!AF26,Rækker!AF41,DA26))))))))</f>
        <v>2</v>
      </c>
      <c r="DA26" s="2" t="n">
        <f aca="false">IF(AH26=Rækker!AH26,Rækker!AH41,IF(AH26=Rækker!AJ26,Rækker!AJ41,IF(AH26=Rækker!AL26,Rækker!AL41,IF(AH26=Rækker!AN26,Rækker!AN41,0))))</f>
        <v>0</v>
      </c>
      <c r="DB26" s="2" t="n">
        <f aca="false">IF(AN26=Rækker!B26,Rækker!B41,IF(AN26=Rækker!D26,Rækker!D41,IF(AN26=Rækker!F26,Rækker!F41,IF(AN26=Rækker!H26,Rækker!H41,IF(AN26=Rækker!J26,Rækker!J41,IF(AN26=Rækker!L26,Rækker!L41,IF(AN26=Rækker!N26,Rækker!N41,IF(AN26=Rækker!P26,Rækker!P41,DC26))))))))</f>
        <v>1</v>
      </c>
      <c r="DC26" s="2" t="n">
        <f aca="false">IF(AN26=Rækker!R26,Rækker!R41,IF(AN26=Rækker!T26,Rækker!T41,IF(AN26=Rækker!V26,Rækker!V41,IF(AN26=Rækker!X26,Rækker!X41,IF(AN26=Rækker!Z26,Rækker!Z41,IF(AN26=Rækker!AB26,Rækker!AB41,IF(AN26=Rækker!AD26,Rækker!AD41,IF(AN26=Rækker!AF26,Rækker!AF41,DD26))))))))</f>
        <v>1</v>
      </c>
      <c r="DD26" s="2" t="n">
        <f aca="false">IF(AN26=Rækker!AH26,Rækker!AH41,IF(AN26=Rækker!AJ26,Rækker!AJ41,IF(AN26=Rækker!AL26,Rækker!AL41,IF(AN26=Rækker!AN26,Rækker!AN41,0))))</f>
        <v>0</v>
      </c>
      <c r="DE26" s="2" t="n">
        <f aca="false">IF(AT26=Rækker!B26,Rækker!B41,IF(AT26=Rækker!D26,Rækker!D41,IF(AT26=Rækker!F26,Rækker!F41,IF(AT26=Rækker!H26,Rækker!H41,IF(AT26=Rækker!J26,Rækker!J41,IF(AT26=Rækker!L26,Rækker!L41,IF(AT26=Rækker!N26,Rækker!N41,IF(AT26=Rækker!P26,Rækker!P41,DF26))))))))</f>
        <v>1</v>
      </c>
      <c r="DF26" s="2" t="n">
        <f aca="false">IF(AT26=Rækker!R26,Rækker!R41,IF(AT26=Rækker!T26,Rækker!T41,IF(AT26=Rækker!V26,Rækker!V41,IF(AT26=Rækker!X26,Rækker!X41,IF(AT26=Rækker!Z26,Rækker!Z41,IF(AT26=Rækker!AB26,Rækker!AB41,IF(AT26=Rækker!AD26,Rækker!AD41,IF(AT26=Rækker!AF26,Rækker!AF41,DG26))))))))</f>
        <v>1</v>
      </c>
      <c r="DG26" s="2" t="n">
        <f aca="false">IF(AT26=Rækker!AH26,Rækker!AH41,IF(AT26=Rækker!AJ26,Rækker!AJ41,IF(AT26=Rækker!AL26,Rækker!AL41,IF(AT26=Rækker!AN26,Rækker!AN41,0))))</f>
        <v>0</v>
      </c>
      <c r="DH26" s="2" t="n">
        <f aca="false">IF(AZ26=Rækker!B26,Rækker!B41,IF(AZ26=Rækker!D26,Rækker!D41,IF(AZ26=Rækker!F26,Rækker!F41,IF(AZ26=Rækker!H26,Rækker!H41,IF(AZ26=Rækker!J26,Rækker!J41,IF(AZ26=Rækker!L26,Rækker!L41,IF(AZ26=Rækker!N26,Rækker!N41,IF(AZ26=Rækker!P26,Rækker!P41,DI26))))))))</f>
        <v>1</v>
      </c>
      <c r="DI26" s="2" t="n">
        <f aca="false">IF(AZ26=Rækker!R26,Rækker!R41,IF(AZ26=Rækker!T26,Rækker!T41,IF(AZ26=Rækker!V26,Rækker!V41,IF(AZ26=Rækker!X26,Rækker!X41,IF(AZ26=Rækker!Z26,Rækker!Z41,IF(AZ26=Rækker!AB26,Rækker!AB41,IF(AZ26=Rækker!AD26,Rækker!AD41,IF(AZ26=Rækker!AF26,Rækker!AF41,DJ26))))))))</f>
        <v>1</v>
      </c>
      <c r="DJ26" s="2" t="n">
        <f aca="false">IF(AZ26=Rækker!AH26,Rækker!AH41,IF(AZ26=Rækker!AJ26,Rækker!AJ41,IF(AZ26=Rækker!AL26,Rækker!AL41,IF(AZ26=Rækker!AN26,Rækker!AN41,0))))</f>
        <v>1</v>
      </c>
      <c r="DK26" s="2" t="n">
        <f aca="false">IF(BF26=Rækker!B26,Rækker!B41,IF(BF26=Rækker!D26,Rækker!D41,IF(BF26=Rækker!F26,Rækker!F41,IF(BF26=Rækker!H26,Rækker!H41,IF(BF26=Rækker!J26,Rækker!J41,IF(BF26=Rækker!L26,Rækker!L41,IF(BF26=Rækker!N26,Rækker!N41,IF(BF26=Rækker!P26,Rækker!P41,DL26))))))))</f>
        <v>2</v>
      </c>
      <c r="DL26" s="2" t="n">
        <f aca="false">IF(BF26=Rækker!R26,Rækker!R41,IF(BF26=Rækker!T26,Rækker!T41,IF(BF26=Rækker!V26,Rækker!V41,IF(BF26=Rækker!X26,Rækker!X41,IF(BF26=Rækker!Z26,Rækker!Z41,IF(BF26=Rækker!AB26,Rækker!AB41,IF(BF26=Rækker!AD26,Rækker!AD41,IF(BF26=Rækker!AF26,Rækker!AF41,DM26))))))))</f>
        <v>2</v>
      </c>
      <c r="DM26" s="2" t="n">
        <f aca="false">IF(BF26=Rækker!AH26,Rækker!AH41,IF(BF26=Rækker!AJ26,Rækker!AJ41,IF(BF26=Rækker!AL26,Rækker!AL41,IF(BF26=Rækker!AN26,Rækker!AN41,0))))</f>
        <v>2</v>
      </c>
      <c r="DN26" s="2" t="n">
        <f aca="false">IF(BL26=Rækker!B26,Rækker!B41,IF(BL26=Rækker!D26,Rækker!D41,IF(BL26=Rækker!F26,Rækker!F41,IF(BL26=Rækker!H26,Rækker!H41,IF(BL26=Rækker!J26,Rækker!J41,IF(BL26=Rækker!L26,Rækker!L41,IF(BL26=Rækker!N26,Rækker!N41,IF(BL26=Rækker!P26,Rækker!P41,DO26))))))))</f>
        <v>1</v>
      </c>
      <c r="DO26" s="2" t="n">
        <f aca="false">IF(BL26=Rækker!R26,Rækker!R41,IF(BL26=Rækker!T26,Rækker!T41,IF(BL26=Rækker!V26,Rækker!V41,IF(BL26=Rækker!X26,Rækker!X41,IF(BL26=Rækker!Z26,Rækker!Z41,IF(BL26=Rækker!AB26,Rækker!AB41,IF(BL26=Rækker!AD26,Rækker!AD41,IF(BL26=Rækker!AF26,Rækker!AF41,DP26))))))))</f>
        <v>0</v>
      </c>
      <c r="DP26" s="2" t="n">
        <f aca="false">IF(BL26=Rækker!AH26,Rækker!AH41,IF(BL26=Rækker!AJ26,Rækker!AJ41,IF(BL26=Rækker!AL26,Rækker!AL41,IF(BL26=Rækker!AN26,Rækker!AN41,0))))</f>
        <v>0</v>
      </c>
    </row>
    <row r="27" customFormat="false" ht="14.4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61"/>
      <c r="I27" s="62"/>
      <c r="J27" s="63"/>
      <c r="K27" s="63"/>
      <c r="L27" s="63"/>
      <c r="M27" s="63"/>
      <c r="N27" s="64"/>
      <c r="O27" s="64"/>
      <c r="P27" s="63"/>
      <c r="Q27" s="63"/>
      <c r="R27" s="63"/>
      <c r="S27" s="63"/>
      <c r="T27" s="65"/>
      <c r="U27" s="62"/>
      <c r="V27" s="63"/>
      <c r="W27" s="63"/>
      <c r="X27" s="63"/>
      <c r="Y27" s="63"/>
      <c r="Z27" s="64"/>
      <c r="AA27" s="64"/>
      <c r="AB27" s="63"/>
      <c r="AC27" s="63"/>
      <c r="AD27" s="63"/>
      <c r="AE27" s="63"/>
      <c r="AF27" s="65"/>
      <c r="AG27" s="62"/>
      <c r="AH27" s="63"/>
      <c r="AI27" s="63"/>
      <c r="AJ27" s="63"/>
      <c r="AK27" s="63"/>
      <c r="AL27" s="64"/>
      <c r="AM27" s="64"/>
      <c r="AN27" s="63"/>
      <c r="AO27" s="63"/>
      <c r="AP27" s="63"/>
      <c r="AQ27" s="63"/>
      <c r="AR27" s="65"/>
      <c r="AS27" s="62"/>
      <c r="AT27" s="63"/>
      <c r="AU27" s="63"/>
      <c r="AV27" s="63"/>
      <c r="AW27" s="63"/>
      <c r="AX27" s="64"/>
      <c r="AY27" s="64"/>
      <c r="AZ27" s="63"/>
      <c r="BA27" s="63"/>
      <c r="BB27" s="63"/>
      <c r="BC27" s="63"/>
      <c r="BD27" s="65"/>
      <c r="BE27" s="62"/>
      <c r="BF27" s="63"/>
      <c r="BG27" s="63"/>
      <c r="BH27" s="63"/>
      <c r="BI27" s="63"/>
      <c r="BJ27" s="64"/>
      <c r="BK27" s="64"/>
      <c r="BL27" s="63"/>
      <c r="BM27" s="63"/>
      <c r="BN27" s="63"/>
      <c r="BO27" s="63"/>
      <c r="BP27" s="65"/>
      <c r="BQ27" s="66"/>
      <c r="BR27" s="70" t="str">
        <f aca="false">IF(CG14=13,CONCATENATE(DB!BF35,"."),CONCATENATE(DB!BB35,"."))</f>
        <v>9.</v>
      </c>
      <c r="BS27" s="71" t="str">
        <f aca="false">IF(CG14=13,DB!BG35,DB!Y35)</f>
        <v>Fox</v>
      </c>
      <c r="BT27" s="2" t="n">
        <f aca="false">IF(CG14=13,DB!BN35,DB!AK35)</f>
        <v>3</v>
      </c>
      <c r="BU27" s="2"/>
      <c r="BV27" s="2" t="n">
        <f aca="false">IF(CG14=13,DB!BO35,DB!AM35)</f>
        <v>1</v>
      </c>
      <c r="BW27" s="2"/>
      <c r="BX27" s="2" t="n">
        <f aca="false">IF(CG14=13,DB!BP35,DB!AO35)</f>
        <v>2</v>
      </c>
      <c r="BY27" s="2"/>
      <c r="BZ27" s="2" t="n">
        <f aca="false">IF(CG14=13,DB!BQ35,DB!AQ35)</f>
        <v>0</v>
      </c>
      <c r="CA27" s="2"/>
      <c r="CB27" s="70" t="n">
        <f aca="false">IF(CG14=13,DB!BR35,DB!AS35)</f>
        <v>19</v>
      </c>
      <c r="CC27" s="2" t="s">
        <v>75</v>
      </c>
      <c r="CD27" s="71" t="n">
        <f aca="false">IF(CG14=13,DB!BS35,DB!AV35)</f>
        <v>18</v>
      </c>
      <c r="CE27" s="2"/>
      <c r="CF27" s="70" t="n">
        <f aca="false">IF(CG14=13,DB!BT35,DB!AY35)</f>
        <v>5</v>
      </c>
      <c r="CM27" s="2" t="n">
        <f aca="false">IF(J26=Rækker!B26,Rækker!B42,IF(J26=Rækker!D26,Rækker!D42,IF(J26=Rækker!F26,Rækker!F42,IF(J26=Rækker!H26,Rækker!H42,IF(J26=Rækker!J26,Rækker!J42,IF(J26=Rækker!L26,Rækker!L42,IF(J26=Rækker!N26,Rækker!N42,IF(J26=Rækker!P26,Rækker!P42,CN27))))))))</f>
        <v>1</v>
      </c>
      <c r="CN27" s="2" t="n">
        <f aca="false">IF(J26=Rækker!R26,Rækker!R42,IF(J26=Rækker!T26,Rækker!T42,IF(J26=Rækker!V26,Rækker!V42,IF(J26=Rækker!X26,Rækker!X42,IF(J26=Rækker!Z26,Rækker!Z42,IF(J26=Rækker!AB26,Rækker!AB42,IF(J26=Rækker!AD26,Rækker!AD42,IF(J26=Rækker!AF26,Rækker!AF42,CO27))))))))</f>
        <v>0</v>
      </c>
      <c r="CO27" s="2" t="n">
        <f aca="false">IF(J26=Rækker!AH26,Rækker!AH42,IF(J26=Rækker!AJ26,Rækker!AJ42,IF(J26=Rækker!AL26,Rækker!AL42,IF(J26=Rækker!AN26,Rækker!AN42,0))))</f>
        <v>0</v>
      </c>
      <c r="CP27" s="2" t="n">
        <f aca="false">IF(P26=Rækker!B26,Rækker!B42,IF(P26=Rækker!D26,Rækker!D42,IF(P26=Rækker!F26,Rækker!F42,IF(P26=Rækker!H26,Rækker!H42,IF(P26=Rækker!J26,Rækker!J42,IF(P26=Rækker!L26,Rækker!L42,IF(P26=Rækker!N26,Rækker!N42,IF(P26=Rækker!P26,Rækker!P42,CQ27))))))))</f>
        <v>2</v>
      </c>
      <c r="CQ27" s="2" t="n">
        <f aca="false">IF(P26=Rækker!R26,Rækker!R42,IF(P26=Rækker!T26,Rækker!T42,IF(P26=Rækker!V26,Rækker!V42,IF(P26=Rækker!X26,Rækker!X42,IF(P26=Rækker!Z26,Rækker!Z42,IF(P26=Rækker!AB26,Rækker!AB42,IF(P26=Rækker!AD26,Rækker!AD42,IF(P26=Rækker!AF26,Rækker!AF42,CR27))))))))</f>
        <v>2</v>
      </c>
      <c r="CR27" s="2" t="n">
        <f aca="false">IF(P26=Rækker!AH26,Rækker!AH42,IF(P26=Rækker!AJ26,Rækker!AJ42,IF(P26=Rækker!AL26,Rækker!AL42,IF(P26=Rækker!AN26,Rækker!AN42,0))))</f>
        <v>2</v>
      </c>
      <c r="CS27" s="2" t="n">
        <f aca="false">IF(V26=Rækker!B26,Rækker!B42,IF(V26=Rækker!D26,Rækker!D42,IF(V26=Rækker!F26,Rækker!F42,IF(V26=Rækker!H26,Rækker!H42,IF(V26=Rækker!J26,Rækker!J42,IF(V26=Rækker!L26,Rækker!L42,IF(V26=Rækker!N26,Rækker!N42,IF(V26=Rækker!P26,Rækker!P42,CT27))))))))</f>
        <v>1</v>
      </c>
      <c r="CT27" s="2" t="n">
        <f aca="false">IF(V26=Rækker!R26,Rækker!R42,IF(V26=Rækker!T26,Rækker!T42,IF(V26=Rækker!V26,Rækker!V42,IF(V26=Rækker!X26,Rækker!X42,IF(V26=Rækker!Z26,Rækker!Z42,IF(V26=Rækker!AB26,Rækker!AB42,IF(V26=Rækker!AD26,Rækker!AD42,IF(V26=Rækker!AF26,Rækker!AF42,CU27))))))))</f>
        <v>1</v>
      </c>
      <c r="CU27" s="2" t="n">
        <f aca="false">IF(V26=Rækker!AH26,Rækker!AH42,IF(V26=Rækker!AJ26,Rækker!AJ42,IF(V26=Rækker!AL26,Rækker!AL42,IF(V26=Rækker!AN26,Rækker!AN42,0))))</f>
        <v>0</v>
      </c>
      <c r="CV27" s="2" t="n">
        <f aca="false">IF(AB26=Rækker!B26,Rækker!B42,IF(AB26=Rækker!D26,Rækker!D42,IF(AB26=Rækker!F26,Rækker!F42,IF(AB26=Rækker!H26,Rækker!H42,IF(AB26=Rækker!J26,Rækker!J42,IF(AB26=Rækker!L26,Rækker!L42,IF(AB26=Rækker!N26,Rækker!N42,IF(AB26=Rækker!P26,Rækker!P42,CW27))))))))</f>
        <v>1</v>
      </c>
      <c r="CW27" s="2" t="n">
        <f aca="false">IF(AB26=Rækker!R26,Rækker!R42,IF(AB26=Rækker!T26,Rækker!T42,IF(AB26=Rækker!V26,Rækker!V42,IF(AB26=Rækker!X26,Rækker!X42,IF(AB26=Rækker!Z26,Rækker!Z42,IF(AB26=Rækker!AB26,Rækker!AB42,IF(AB26=Rækker!AD26,Rækker!AD42,IF(AB26=Rækker!AF26,Rækker!AF42,CX27))))))))</f>
        <v>1</v>
      </c>
      <c r="CX27" s="2" t="n">
        <f aca="false">IF(AB26=Rækker!AH26,Rækker!AH42,IF(AB26=Rækker!AJ26,Rækker!AJ42,IF(AB26=Rækker!AL26,Rækker!AL42,IF(AB26=Rækker!AN26,Rækker!AN42,0))))</f>
        <v>0</v>
      </c>
      <c r="CY27" s="2" t="str">
        <f aca="false">IF(AH26=Rækker!B26,Rækker!B42,IF(AH26=Rækker!D26,Rækker!D42,IF(AH26=Rækker!F26,Rækker!F42,IF(AH26=Rækker!H26,Rækker!H42,IF(AH26=Rækker!J26,Rækker!J42,IF(AH26=Rækker!L26,Rækker!L42,IF(AH26=Rækker!N26,Rækker!N42,IF(AH26=Rækker!P26,Rækker!P42,CZ27))))))))</f>
        <v>x</v>
      </c>
      <c r="CZ27" s="2" t="str">
        <f aca="false">IF(AH26=Rækker!R26,Rækker!R42,IF(AH26=Rækker!T26,Rækker!T42,IF(AH26=Rækker!V26,Rækker!V42,IF(AH26=Rækker!X26,Rækker!X42,IF(AH26=Rækker!Z26,Rækker!Z42,IF(AH26=Rækker!AB26,Rækker!AB42,IF(AH26=Rækker!AD26,Rækker!AD42,IF(AH26=Rækker!AF26,Rækker!AF42,DA27))))))))</f>
        <v>x</v>
      </c>
      <c r="DA27" s="2" t="n">
        <f aca="false">IF(AH26=Rækker!AH26,Rækker!AH42,IF(AH26=Rækker!AJ26,Rækker!AJ42,IF(AH26=Rækker!AL26,Rækker!AL42,IF(AH26=Rækker!AN26,Rækker!AN42,0))))</f>
        <v>0</v>
      </c>
      <c r="DB27" s="2" t="n">
        <f aca="false">IF(AN26=Rækker!B26,Rækker!B42,IF(AN26=Rækker!D26,Rækker!D42,IF(AN26=Rækker!F26,Rækker!F42,IF(AN26=Rækker!H26,Rækker!H42,IF(AN26=Rækker!J26,Rækker!J42,IF(AN26=Rækker!L26,Rækker!L42,IF(AN26=Rækker!N26,Rækker!N42,IF(AN26=Rækker!P26,Rækker!P42,DC27))))))))</f>
        <v>1</v>
      </c>
      <c r="DC27" s="2" t="n">
        <f aca="false">IF(AN26=Rækker!R26,Rækker!R42,IF(AN26=Rækker!T26,Rækker!T42,IF(AN26=Rækker!V26,Rækker!V42,IF(AN26=Rækker!X26,Rækker!X42,IF(AN26=Rækker!Z26,Rækker!Z42,IF(AN26=Rækker!AB26,Rækker!AB42,IF(AN26=Rækker!AD26,Rækker!AD42,IF(AN26=Rækker!AF26,Rækker!AF42,DD27))))))))</f>
        <v>1</v>
      </c>
      <c r="DD27" s="2" t="n">
        <f aca="false">IF(AN26=Rækker!AH26,Rækker!AH42,IF(AN26=Rækker!AJ26,Rækker!AJ42,IF(AN26=Rækker!AL26,Rækker!AL42,IF(AN26=Rækker!AN26,Rækker!AN42,0))))</f>
        <v>0</v>
      </c>
      <c r="DE27" s="2" t="n">
        <f aca="false">IF(AT26=Rækker!B26,Rækker!B42,IF(AT26=Rækker!D26,Rækker!D42,IF(AT26=Rækker!F26,Rækker!F42,IF(AT26=Rækker!H26,Rækker!H42,IF(AT26=Rækker!J26,Rækker!J42,IF(AT26=Rækker!L26,Rækker!L42,IF(AT26=Rækker!N26,Rækker!N42,IF(AT26=Rækker!P26,Rækker!P42,DF27))))))))</f>
        <v>1</v>
      </c>
      <c r="DF27" s="2" t="n">
        <f aca="false">IF(AT26=Rækker!R26,Rækker!R42,IF(AT26=Rækker!T26,Rækker!T42,IF(AT26=Rækker!V26,Rækker!V42,IF(AT26=Rækker!X26,Rækker!X42,IF(AT26=Rækker!Z26,Rækker!Z42,IF(AT26=Rækker!AB26,Rækker!AB42,IF(AT26=Rækker!AD26,Rækker!AD42,IF(AT26=Rækker!AF26,Rækker!AF42,DG27))))))))</f>
        <v>1</v>
      </c>
      <c r="DG27" s="2" t="n">
        <f aca="false">IF(AT26=Rækker!AH26,Rækker!AH42,IF(AT26=Rækker!AJ26,Rækker!AJ42,IF(AT26=Rækker!AL26,Rækker!AL42,IF(AT26=Rækker!AN26,Rækker!AN42,0))))</f>
        <v>0</v>
      </c>
      <c r="DH27" s="2" t="n">
        <f aca="false">IF(AZ26=Rækker!B26,Rækker!B42,IF(AZ26=Rækker!D26,Rækker!D42,IF(AZ26=Rækker!F26,Rækker!F42,IF(AZ26=Rækker!H26,Rækker!H42,IF(AZ26=Rækker!J26,Rækker!J42,IF(AZ26=Rækker!L26,Rækker!L42,IF(AZ26=Rækker!N26,Rækker!N42,IF(AZ26=Rækker!P26,Rækker!P42,DI27))))))))</f>
        <v>1</v>
      </c>
      <c r="DI27" s="2" t="n">
        <f aca="false">IF(AZ26=Rækker!R26,Rækker!R42,IF(AZ26=Rækker!T26,Rækker!T42,IF(AZ26=Rækker!V26,Rækker!V42,IF(AZ26=Rækker!X26,Rækker!X42,IF(AZ26=Rækker!Z26,Rækker!Z42,IF(AZ26=Rækker!AB26,Rækker!AB42,IF(AZ26=Rækker!AD26,Rækker!AD42,IF(AZ26=Rækker!AF26,Rækker!AF42,DJ27))))))))</f>
        <v>1</v>
      </c>
      <c r="DJ27" s="2" t="n">
        <f aca="false">IF(AZ26=Rækker!AH26,Rækker!AH42,IF(AZ26=Rækker!AJ26,Rækker!AJ42,IF(AZ26=Rækker!AL26,Rækker!AL42,IF(AZ26=Rækker!AN26,Rækker!AN42,0))))</f>
        <v>1</v>
      </c>
      <c r="DK27" s="2" t="n">
        <f aca="false">IF(BF26=Rækker!B26,Rækker!B42,IF(BF26=Rækker!D26,Rækker!D42,IF(BF26=Rækker!F26,Rækker!F42,IF(BF26=Rækker!H26,Rækker!H42,IF(BF26=Rækker!J26,Rækker!J42,IF(BF26=Rækker!L26,Rækker!L42,IF(BF26=Rækker!N26,Rækker!N42,IF(BF26=Rækker!P26,Rækker!P42,DL27))))))))</f>
        <v>1</v>
      </c>
      <c r="DL27" s="2" t="n">
        <f aca="false">IF(BF26=Rækker!R26,Rækker!R42,IF(BF26=Rækker!T26,Rækker!T42,IF(BF26=Rækker!V26,Rækker!V42,IF(BF26=Rækker!X26,Rækker!X42,IF(BF26=Rækker!Z26,Rækker!Z42,IF(BF26=Rækker!AB26,Rækker!AB42,IF(BF26=Rækker!AD26,Rækker!AD42,IF(BF26=Rækker!AF26,Rækker!AF42,DM27))))))))</f>
        <v>1</v>
      </c>
      <c r="DM27" s="2" t="n">
        <f aca="false">IF(BF26=Rækker!AH26,Rækker!AH42,IF(BF26=Rækker!AJ26,Rækker!AJ42,IF(BF26=Rækker!AL26,Rækker!AL42,IF(BF26=Rækker!AN26,Rækker!AN42,0))))</f>
        <v>1</v>
      </c>
      <c r="DN27" s="2" t="n">
        <f aca="false">IF(BL26=Rækker!B26,Rækker!B42,IF(BL26=Rækker!D26,Rækker!D42,IF(BL26=Rækker!F26,Rækker!F42,IF(BL26=Rækker!H26,Rækker!H42,IF(BL26=Rækker!J26,Rækker!J42,IF(BL26=Rækker!L26,Rækker!L42,IF(BL26=Rækker!N26,Rækker!N42,IF(BL26=Rækker!P26,Rækker!P42,DO27))))))))</f>
        <v>1</v>
      </c>
      <c r="DO27" s="2" t="n">
        <f aca="false">IF(BL26=Rækker!R26,Rækker!R42,IF(BL26=Rækker!T26,Rækker!T42,IF(BL26=Rækker!V26,Rækker!V42,IF(BL26=Rækker!X26,Rækker!X42,IF(BL26=Rækker!Z26,Rækker!Z42,IF(BL26=Rækker!AB26,Rækker!AB42,IF(BL26=Rækker!AD26,Rækker!AD42,IF(BL26=Rækker!AF26,Rækker!AF42,DP27))))))))</f>
        <v>0</v>
      </c>
      <c r="DP27" s="2" t="n">
        <f aca="false">IF(BL26=Rækker!AH26,Rækker!AH42,IF(BL26=Rækker!AJ26,Rækker!AJ42,IF(BL26=Rækker!AL26,Rækker!AL42,IF(BL26=Rækker!AN26,Rækker!AN42,0))))</f>
        <v>0</v>
      </c>
    </row>
    <row r="28" customFormat="false" ht="14.4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61"/>
      <c r="I28" s="62"/>
      <c r="J28" s="63"/>
      <c r="K28" s="63"/>
      <c r="L28" s="63"/>
      <c r="M28" s="63"/>
      <c r="N28" s="64"/>
      <c r="O28" s="64"/>
      <c r="P28" s="63"/>
      <c r="Q28" s="63"/>
      <c r="R28" s="63"/>
      <c r="S28" s="63"/>
      <c r="T28" s="65"/>
      <c r="U28" s="62"/>
      <c r="V28" s="63"/>
      <c r="W28" s="63"/>
      <c r="X28" s="63"/>
      <c r="Y28" s="63"/>
      <c r="Z28" s="64"/>
      <c r="AA28" s="64"/>
      <c r="AB28" s="63"/>
      <c r="AC28" s="63"/>
      <c r="AD28" s="63"/>
      <c r="AE28" s="63"/>
      <c r="AF28" s="65"/>
      <c r="AG28" s="62"/>
      <c r="AH28" s="63"/>
      <c r="AI28" s="63"/>
      <c r="AJ28" s="63"/>
      <c r="AK28" s="63"/>
      <c r="AL28" s="64"/>
      <c r="AM28" s="64"/>
      <c r="AN28" s="63"/>
      <c r="AO28" s="63"/>
      <c r="AP28" s="63"/>
      <c r="AQ28" s="63"/>
      <c r="AR28" s="65"/>
      <c r="AS28" s="62"/>
      <c r="AT28" s="63"/>
      <c r="AU28" s="63"/>
      <c r="AV28" s="63"/>
      <c r="AW28" s="63"/>
      <c r="AX28" s="64"/>
      <c r="AY28" s="64"/>
      <c r="AZ28" s="63"/>
      <c r="BA28" s="63"/>
      <c r="BB28" s="63"/>
      <c r="BC28" s="63"/>
      <c r="BD28" s="65"/>
      <c r="BE28" s="62"/>
      <c r="BF28" s="63"/>
      <c r="BG28" s="63"/>
      <c r="BH28" s="63"/>
      <c r="BI28" s="63"/>
      <c r="BJ28" s="64"/>
      <c r="BK28" s="64"/>
      <c r="BL28" s="63"/>
      <c r="BM28" s="63"/>
      <c r="BN28" s="63"/>
      <c r="BO28" s="63"/>
      <c r="BP28" s="65"/>
      <c r="BQ28" s="66"/>
      <c r="BR28" s="134" t="str">
        <f aca="false">IF(CG14=13,CONCATENATE(DB!BF36,"."),CONCATENATE(DB!BB36,"."))</f>
        <v>10.</v>
      </c>
      <c r="BS28" s="135" t="str">
        <f aca="false">IF(CG14=13,DB!BG36,DB!Y36)</f>
        <v>Chelsea</v>
      </c>
      <c r="BT28" s="136" t="n">
        <f aca="false">IF(CG14=13,DB!BN36,DB!AK36)</f>
        <v>3</v>
      </c>
      <c r="BU28" s="136"/>
      <c r="BV28" s="136" t="n">
        <f aca="false">IF(CG14=13,DB!BO36,DB!AM36)</f>
        <v>1</v>
      </c>
      <c r="BW28" s="136"/>
      <c r="BX28" s="136" t="n">
        <f aca="false">IF(CG14=13,DB!BP36,DB!AO36)</f>
        <v>1</v>
      </c>
      <c r="BY28" s="136"/>
      <c r="BZ28" s="136" t="n">
        <f aca="false">IF(CG14=13,DB!BQ36,DB!AQ36)</f>
        <v>1</v>
      </c>
      <c r="CA28" s="136"/>
      <c r="CB28" s="134" t="n">
        <f aca="false">IF(CG14=13,DB!BR36,DB!AS36)</f>
        <v>20</v>
      </c>
      <c r="CC28" s="136" t="s">
        <v>75</v>
      </c>
      <c r="CD28" s="135" t="n">
        <f aca="false">IF(CG14=13,DB!BS36,DB!AV36)</f>
        <v>19</v>
      </c>
      <c r="CE28" s="136"/>
      <c r="CF28" s="134" t="n">
        <f aca="false">IF(CG14=13,DB!BT36,DB!AY36)</f>
        <v>4</v>
      </c>
      <c r="CM28" s="2" t="n">
        <f aca="false">IF(H11=CM15,1,0)+IF(H12=CM16,1,0)+IF(H13=CM17,1,0)+IF(H14=CM18,1,0)+IF(H15=CM19,1,0)+IF(H16=CM20,1,0)+IF(H17=CM21,1,0)+IF(H18=CM22,1,0)+IF(H19=CM23,1,0)+IF(H20=CM24,1,0)+IF(H21=CM25,1,0)+IF(H22=CM26,1,0)+IF(H23=CM27,1,0)</f>
        <v>6</v>
      </c>
      <c r="CP28" s="2" t="n">
        <f aca="false">IF(H11=CP15,1,0)+IF(H12=CP16,1,0)+IF(H13=CP17,1,0)+IF(H14=CP18,1,0)+IF(H15=CP19,1,0)+IF(H16=CP20,1,0)+IF(H17=CP21,1,0)+IF(H18=CP22,1,0)+IF(H19=CP23,1,0)+IF(H20=CP24,1,0)+IF(H21=CP25,1,0)+IF(H22=CP26,1,0)+IF(H23=CP27,1,0)</f>
        <v>5</v>
      </c>
      <c r="CS28" s="2" t="n">
        <f aca="false">IF(H11=CS15,1,0)+IF(H12=CS16,1,0)+IF(H13=CS17,1,0)+IF(H14=CS18,1,0)+IF(H15=CS19,1,0)+IF(H16=CS20,1,0)+IF(H17=CS21,1,0)+IF(H18=CS22,1,0)+IF(H19=CS23,1,0)+IF(H20=CS24,1,0)+IF(H21=CS25,1,0)+IF(H22=CS26,1,0)+IF(H23=CS27,1,0)</f>
        <v>5</v>
      </c>
      <c r="CV28" s="2" t="n">
        <f aca="false">IF(H11=CV15,1,0)+IF(H12=CV16,1,0)+IF(H13=CV17,1,0)+IF(H14=CV18,1,0)+IF(H15=CV19,1,0)+IF(H16=CV20,1,0)+IF(H17=CV21,1,0)+IF(H18=CV22,1,0)+IF(H19=CV23,1,0)+IF(H20=CV24,1,0)+IF(H21=CV25,1,0)+IF(H22=CV26,1,0)+IF(H23=CV27,1,0)</f>
        <v>6</v>
      </c>
      <c r="CY28" s="2" t="n">
        <f aca="false">IF(H11=CY15,1,0)+IF(H12=CY16,1,0)+IF(H13=CY17,1,0)+IF(H14=CY18,1,0)+IF(H15=CY19,1,0)+IF(H16=CY20,1,0)+IF(H17=CY21,1,0)+IF(H18=CY22,1,0)+IF(H19=CY23,1,0)+IF(H20=CY24,1,0)+IF(H21=CY25,1,0)+IF(H22=CY26,1,0)+IF(H23=CY27,1,0)</f>
        <v>5</v>
      </c>
      <c r="DB28" s="2" t="n">
        <f aca="false">IF(H11=DB15,1,0)+IF(H12=DB16,1,0)+IF(H13=DB17,1,0)+IF(H14=DB18,1,0)+IF(H15=DB19,1,0)+IF(H16=DB20,1,0)+IF(H17=DB21,1,0)+IF(H18=DB22,1,0)+IF(H19=DB23,1,0)+IF(H20=DB24,1,0)+IF(H21=DB25,1,0)+IF(H22=DB26,1,0)+IF(H23=DB27,1,0)</f>
        <v>6</v>
      </c>
      <c r="DE28" s="2" t="n">
        <f aca="false">IF(H11=DE15,1,0)+IF(H12=DE16,1,0)+IF(H13=DE17,1,0)+IF(H14=DE18,1,0)+IF(H15=DE19,1,0)+IF(H16=DE20,1,0)+IF(H17=DE21,1,0)+IF(H18=DE22,1,0)+IF(H19=DE23,1,0)+IF(H20=DE24,1,0)+IF(H21=DE25,1,0)+IF(H22=DE26,1,0)+IF(H23=DE27,1,0)</f>
        <v>4</v>
      </c>
      <c r="DH28" s="2" t="n">
        <f aca="false">IF(H11=DH15,1,0)+IF(H12=DH16,1,0)+IF(H13=DH17,1,0)+IF(H14=DH18,1,0)+IF(H15=DH19,1,0)+IF(H16=DH20,1,0)+IF(H17=DH21,1,0)+IF(H18=DH22,1,0)+IF(H19=DH23,1,0)+IF(H20=DH24,1,0)+IF(H21=DH25,1,0)+IF(H22=DH26,1,0)+IF(H23=DH27,1,0)</f>
        <v>5</v>
      </c>
      <c r="DK28" s="2" t="n">
        <f aca="false">IF(H11=DK15,1,0)+IF(H12=DK16,1,0)+IF(H13=DK17,1,0)+IF(H14=DK18,1,0)+IF(H15=DK19,1,0)+IF(H16=DK20,1,0)+IF(H17=DK21,1,0)+IF(H18=DK22,1,0)+IF(H19=DK23,1,0)+IF(H20=DK24,1,0)+IF(H21=DK25,1,0)+IF(H22=DK26,1,0)+IF(H23=DK27,1,0)</f>
        <v>6</v>
      </c>
      <c r="DN28" s="2" t="n">
        <f aca="false">IF(H11=DN15,1,0)+IF(H12=DN16,1,0)+IF(H13=DN17,1,0)+IF(H14=DN18,1,0)+IF(H15=DN19,1,0)+IF(H16=DN20,1,0)+IF(H17=DN21,1,0)+IF(H18=DN22,1,0)+IF(H19=DN23,1,0)+IF(H20=DN24,1,0)+IF(H21=DN25,1,0)+IF(H22=DN26,1,0)+IF(H23=DN27,1,0)</f>
        <v>5</v>
      </c>
    </row>
    <row r="29" customFormat="false" ht="14.4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61"/>
      <c r="I29" s="62"/>
      <c r="J29" s="63"/>
      <c r="K29" s="63"/>
      <c r="L29" s="63"/>
      <c r="M29" s="63"/>
      <c r="N29" s="64"/>
      <c r="O29" s="64"/>
      <c r="P29" s="63"/>
      <c r="Q29" s="63"/>
      <c r="R29" s="63"/>
      <c r="S29" s="63"/>
      <c r="T29" s="65"/>
      <c r="U29" s="62"/>
      <c r="V29" s="63"/>
      <c r="W29" s="63"/>
      <c r="X29" s="63"/>
      <c r="Y29" s="63"/>
      <c r="Z29" s="64"/>
      <c r="AA29" s="64"/>
      <c r="AB29" s="63"/>
      <c r="AC29" s="63"/>
      <c r="AD29" s="63"/>
      <c r="AE29" s="63"/>
      <c r="AF29" s="65"/>
      <c r="AG29" s="62"/>
      <c r="AH29" s="63"/>
      <c r="AI29" s="63"/>
      <c r="AJ29" s="63"/>
      <c r="AK29" s="63"/>
      <c r="AL29" s="64"/>
      <c r="AM29" s="64"/>
      <c r="AN29" s="63"/>
      <c r="AO29" s="63"/>
      <c r="AP29" s="63"/>
      <c r="AQ29" s="63"/>
      <c r="AR29" s="65"/>
      <c r="AS29" s="62"/>
      <c r="AT29" s="63"/>
      <c r="AU29" s="63"/>
      <c r="AV29" s="63"/>
      <c r="AW29" s="63"/>
      <c r="AX29" s="64"/>
      <c r="AY29" s="64"/>
      <c r="AZ29" s="63"/>
      <c r="BA29" s="63"/>
      <c r="BB29" s="63"/>
      <c r="BC29" s="63"/>
      <c r="BD29" s="65"/>
      <c r="BE29" s="62"/>
      <c r="BF29" s="63"/>
      <c r="BG29" s="63"/>
      <c r="BH29" s="63"/>
      <c r="BI29" s="63"/>
      <c r="BJ29" s="64"/>
      <c r="BK29" s="64"/>
      <c r="BL29" s="63"/>
      <c r="BM29" s="63"/>
      <c r="BN29" s="63"/>
      <c r="BO29" s="63"/>
      <c r="BP29" s="65"/>
      <c r="BQ29" s="66"/>
      <c r="BR29" s="70" t="str">
        <f aca="false">IF(CG14=13,CONCATENATE(DB!BF37,"."),CONCATENATE(DB!BB37,"."))</f>
        <v>11.</v>
      </c>
      <c r="BS29" s="71" t="str">
        <f aca="false">IF(CG14=13,DB!BG37,DB!Y37)</f>
        <v>Far</v>
      </c>
      <c r="BT29" s="2" t="n">
        <f aca="false">IF(CG14=13,DB!BN37,DB!AK37)</f>
        <v>3</v>
      </c>
      <c r="BU29" s="2"/>
      <c r="BV29" s="2" t="n">
        <f aca="false">IF(CG14=13,DB!BO37,DB!AM37)</f>
        <v>1</v>
      </c>
      <c r="BW29" s="2"/>
      <c r="BX29" s="2" t="n">
        <f aca="false">IF(CG14=13,DB!BP37,DB!AO37)</f>
        <v>1</v>
      </c>
      <c r="BY29" s="2"/>
      <c r="BZ29" s="2" t="n">
        <f aca="false">IF(CG14=13,DB!BQ37,DB!AQ37)</f>
        <v>1</v>
      </c>
      <c r="CA29" s="2"/>
      <c r="CB29" s="70" t="n">
        <f aca="false">IF(CG14=13,DB!BR37,DB!AS37)</f>
        <v>19</v>
      </c>
      <c r="CC29" s="2" t="s">
        <v>75</v>
      </c>
      <c r="CD29" s="71" t="n">
        <f aca="false">IF(CG14=13,DB!BS37,DB!AV37)</f>
        <v>18</v>
      </c>
      <c r="CE29" s="2"/>
      <c r="CF29" s="70" t="n">
        <f aca="false">IF(CG14=13,DB!BT37,DB!AY37)</f>
        <v>4</v>
      </c>
    </row>
    <row r="30" customFormat="false" ht="14.4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61"/>
      <c r="I30" s="62"/>
      <c r="J30" s="63"/>
      <c r="K30" s="63"/>
      <c r="L30" s="63"/>
      <c r="M30" s="63"/>
      <c r="N30" s="64"/>
      <c r="O30" s="64"/>
      <c r="P30" s="63"/>
      <c r="Q30" s="63"/>
      <c r="R30" s="63"/>
      <c r="S30" s="63"/>
      <c r="T30" s="65"/>
      <c r="U30" s="62"/>
      <c r="V30" s="63"/>
      <c r="W30" s="63"/>
      <c r="X30" s="63"/>
      <c r="Y30" s="63"/>
      <c r="Z30" s="64"/>
      <c r="AA30" s="64"/>
      <c r="AB30" s="63"/>
      <c r="AC30" s="63"/>
      <c r="AD30" s="63"/>
      <c r="AE30" s="63"/>
      <c r="AF30" s="65"/>
      <c r="AG30" s="62"/>
      <c r="AH30" s="63"/>
      <c r="AI30" s="63"/>
      <c r="AJ30" s="63"/>
      <c r="AK30" s="63"/>
      <c r="AL30" s="64"/>
      <c r="AM30" s="64"/>
      <c r="AN30" s="63"/>
      <c r="AO30" s="63"/>
      <c r="AP30" s="63"/>
      <c r="AQ30" s="63"/>
      <c r="AR30" s="65"/>
      <c r="AS30" s="62"/>
      <c r="AT30" s="63"/>
      <c r="AU30" s="63"/>
      <c r="AV30" s="63"/>
      <c r="AW30" s="63"/>
      <c r="AX30" s="64"/>
      <c r="AY30" s="64"/>
      <c r="AZ30" s="63"/>
      <c r="BA30" s="63"/>
      <c r="BB30" s="63"/>
      <c r="BC30" s="63"/>
      <c r="BD30" s="65"/>
      <c r="BE30" s="62"/>
      <c r="BF30" s="63"/>
      <c r="BG30" s="63"/>
      <c r="BH30" s="63"/>
      <c r="BI30" s="63"/>
      <c r="BJ30" s="64"/>
      <c r="BK30" s="64"/>
      <c r="BL30" s="63"/>
      <c r="BM30" s="63"/>
      <c r="BN30" s="63"/>
      <c r="BO30" s="63"/>
      <c r="BP30" s="65"/>
      <c r="BQ30" s="66"/>
      <c r="BR30" s="70" t="str">
        <f aca="false">IF(CG14=13,CONCATENATE(DB!BF38,"."),CONCATENATE(DB!BB38,"."))</f>
        <v>12.</v>
      </c>
      <c r="BS30" s="71" t="str">
        <f aca="false">IF(CG14=13,DB!BG38,DB!Y38)</f>
        <v>CSKA</v>
      </c>
      <c r="BT30" s="2" t="n">
        <f aca="false">IF(CG14=13,DB!BN38,DB!AK38)</f>
        <v>3</v>
      </c>
      <c r="BU30" s="2"/>
      <c r="BV30" s="2" t="n">
        <f aca="false">IF(CG14=13,DB!BO38,DB!AM38)</f>
        <v>1</v>
      </c>
      <c r="BW30" s="2"/>
      <c r="BX30" s="2" t="n">
        <f aca="false">IF(CG14=13,DB!BP38,DB!AO38)</f>
        <v>1</v>
      </c>
      <c r="BY30" s="2"/>
      <c r="BZ30" s="2" t="n">
        <f aca="false">IF(CG14=13,DB!BQ38,DB!AQ38)</f>
        <v>1</v>
      </c>
      <c r="CA30" s="2"/>
      <c r="CB30" s="70" t="n">
        <f aca="false">IF(CG14=13,DB!BR38,DB!AS38)</f>
        <v>19</v>
      </c>
      <c r="CC30" s="2" t="s">
        <v>75</v>
      </c>
      <c r="CD30" s="71" t="n">
        <f aca="false">IF(CG14=13,DB!BS38,DB!AV38)</f>
        <v>19</v>
      </c>
      <c r="CE30" s="2"/>
      <c r="CF30" s="70" t="n">
        <f aca="false">IF(CG14=13,DB!BT38,DB!AY38)</f>
        <v>4</v>
      </c>
    </row>
    <row r="31" customFormat="false" ht="14.45" hidden="false" customHeight="true" outlineLevel="0" collapsed="false">
      <c r="A31" s="137" t="s">
        <v>89</v>
      </c>
      <c r="B31" s="137"/>
      <c r="C31" s="137"/>
      <c r="D31" s="137"/>
      <c r="E31" s="137"/>
      <c r="F31" s="137"/>
      <c r="G31" s="137"/>
      <c r="H31" s="61"/>
      <c r="I31" s="62"/>
      <c r="J31" s="63"/>
      <c r="K31" s="63"/>
      <c r="L31" s="63"/>
      <c r="M31" s="63"/>
      <c r="N31" s="64"/>
      <c r="O31" s="64"/>
      <c r="P31" s="63"/>
      <c r="Q31" s="63"/>
      <c r="R31" s="63"/>
      <c r="S31" s="63"/>
      <c r="T31" s="65"/>
      <c r="U31" s="62"/>
      <c r="V31" s="63"/>
      <c r="W31" s="63"/>
      <c r="X31" s="63"/>
      <c r="Y31" s="63"/>
      <c r="Z31" s="64"/>
      <c r="AA31" s="64"/>
      <c r="AB31" s="63"/>
      <c r="AC31" s="63"/>
      <c r="AD31" s="63"/>
      <c r="AE31" s="63"/>
      <c r="AF31" s="65"/>
      <c r="AG31" s="62"/>
      <c r="AH31" s="63"/>
      <c r="AI31" s="63"/>
      <c r="AJ31" s="63"/>
      <c r="AK31" s="63"/>
      <c r="AL31" s="64"/>
      <c r="AM31" s="64"/>
      <c r="AN31" s="63"/>
      <c r="AO31" s="63"/>
      <c r="AP31" s="63"/>
      <c r="AQ31" s="63"/>
      <c r="AR31" s="65"/>
      <c r="AS31" s="62"/>
      <c r="AT31" s="63"/>
      <c r="AU31" s="63"/>
      <c r="AV31" s="63"/>
      <c r="AW31" s="63"/>
      <c r="AX31" s="64"/>
      <c r="AY31" s="64"/>
      <c r="AZ31" s="63"/>
      <c r="BA31" s="63"/>
      <c r="BB31" s="63"/>
      <c r="BC31" s="63"/>
      <c r="BD31" s="65"/>
      <c r="BE31" s="62"/>
      <c r="BF31" s="63"/>
      <c r="BG31" s="63"/>
      <c r="BH31" s="63"/>
      <c r="BI31" s="63"/>
      <c r="BJ31" s="64"/>
      <c r="BK31" s="64"/>
      <c r="BL31" s="63"/>
      <c r="BM31" s="63"/>
      <c r="BN31" s="63"/>
      <c r="BO31" s="63"/>
      <c r="BP31" s="65"/>
      <c r="BQ31" s="66"/>
      <c r="BR31" s="70" t="str">
        <f aca="false">IF(CG14=13,CONCATENATE(DB!BF39,"."),CONCATENATE(DB!BB39,"."))</f>
        <v>13.</v>
      </c>
      <c r="BS31" s="71" t="str">
        <f aca="false">IF(CG14=13,DB!BG39,DB!Y39)</f>
        <v>Kinks</v>
      </c>
      <c r="BT31" s="2" t="n">
        <f aca="false">IF(CG14=13,DB!BN39,DB!AK39)</f>
        <v>3</v>
      </c>
      <c r="BU31" s="2"/>
      <c r="BV31" s="2" t="n">
        <f aca="false">IF(CG14=13,DB!BO39,DB!AM39)</f>
        <v>1</v>
      </c>
      <c r="BW31" s="2"/>
      <c r="BX31" s="2" t="n">
        <f aca="false">IF(CG14=13,DB!BP39,DB!AO39)</f>
        <v>1</v>
      </c>
      <c r="BY31" s="2"/>
      <c r="BZ31" s="2" t="n">
        <f aca="false">IF(CG14=13,DB!BQ39,DB!AQ39)</f>
        <v>1</v>
      </c>
      <c r="CA31" s="2"/>
      <c r="CB31" s="70" t="n">
        <f aca="false">IF(CG14=13,DB!BR39,DB!AS39)</f>
        <v>18</v>
      </c>
      <c r="CC31" s="2" t="s">
        <v>75</v>
      </c>
      <c r="CD31" s="71" t="n">
        <f aca="false">IF(CG14=13,DB!BS39,DB!AV39)</f>
        <v>18</v>
      </c>
      <c r="CE31" s="2"/>
      <c r="CF31" s="70" t="n">
        <f aca="false">IF(CG14=13,DB!BT39,DB!AY39)</f>
        <v>4</v>
      </c>
    </row>
    <row r="32" customFormat="false" ht="14.45" hidden="false" customHeight="true" outlineLevel="0" collapsed="false">
      <c r="A32" s="138" t="str">
        <f aca="false">DB!I17</f>
        <v>Anfield</v>
      </c>
      <c r="B32" s="138"/>
      <c r="C32" s="138"/>
      <c r="D32" s="139" t="s">
        <v>75</v>
      </c>
      <c r="E32" s="140" t="str">
        <f aca="false">DB!J17</f>
        <v>Chelsea</v>
      </c>
      <c r="F32" s="140"/>
      <c r="G32" s="140"/>
      <c r="H32" s="61"/>
      <c r="I32" s="72" t="str">
        <f aca="false">CJ11</f>
        <v/>
      </c>
      <c r="J32" s="72"/>
      <c r="K32" s="72"/>
      <c r="L32" s="72"/>
      <c r="M32" s="72"/>
      <c r="N32" s="72"/>
      <c r="O32" s="73" t="str">
        <f aca="false">CJ12</f>
        <v/>
      </c>
      <c r="P32" s="73"/>
      <c r="Q32" s="73"/>
      <c r="R32" s="73"/>
      <c r="S32" s="73"/>
      <c r="T32" s="73"/>
      <c r="U32" s="72" t="str">
        <f aca="false">CJ13</f>
        <v/>
      </c>
      <c r="V32" s="72"/>
      <c r="W32" s="72"/>
      <c r="X32" s="72"/>
      <c r="Y32" s="72"/>
      <c r="Z32" s="72"/>
      <c r="AA32" s="73" t="str">
        <f aca="false">CJ14</f>
        <v/>
      </c>
      <c r="AB32" s="73"/>
      <c r="AC32" s="73"/>
      <c r="AD32" s="73"/>
      <c r="AE32" s="73"/>
      <c r="AF32" s="73"/>
      <c r="AG32" s="72" t="str">
        <f aca="false">CJ15</f>
        <v/>
      </c>
      <c r="AH32" s="72"/>
      <c r="AI32" s="72"/>
      <c r="AJ32" s="72"/>
      <c r="AK32" s="72"/>
      <c r="AL32" s="72"/>
      <c r="AM32" s="73" t="str">
        <f aca="false">CJ16</f>
        <v/>
      </c>
      <c r="AN32" s="73"/>
      <c r="AO32" s="73"/>
      <c r="AP32" s="73"/>
      <c r="AQ32" s="73"/>
      <c r="AR32" s="73"/>
      <c r="AS32" s="72" t="str">
        <f aca="false">CJ17</f>
        <v/>
      </c>
      <c r="AT32" s="72"/>
      <c r="AU32" s="72"/>
      <c r="AV32" s="72"/>
      <c r="AW32" s="72"/>
      <c r="AX32" s="72"/>
      <c r="AY32" s="73" t="str">
        <f aca="false">CJ18</f>
        <v/>
      </c>
      <c r="AZ32" s="73"/>
      <c r="BA32" s="73"/>
      <c r="BB32" s="73"/>
      <c r="BC32" s="73"/>
      <c r="BD32" s="73"/>
      <c r="BE32" s="72" t="str">
        <f aca="false">CJ19</f>
        <v/>
      </c>
      <c r="BF32" s="72"/>
      <c r="BG32" s="72"/>
      <c r="BH32" s="72"/>
      <c r="BI32" s="72"/>
      <c r="BJ32" s="72"/>
      <c r="BK32" s="73" t="str">
        <f aca="false">CJ20</f>
        <v/>
      </c>
      <c r="BL32" s="73"/>
      <c r="BM32" s="73"/>
      <c r="BN32" s="73"/>
      <c r="BO32" s="73"/>
      <c r="BP32" s="73"/>
      <c r="BQ32" s="66"/>
      <c r="BR32" s="70" t="str">
        <f aca="false">IF(CG14=13,CONCATENATE(DB!BF40,"."),CONCATENATE(DB!BB40,"."))</f>
        <v>14.</v>
      </c>
      <c r="BS32" s="71" t="str">
        <f aca="false">IF(CG14=13,DB!BG40,DB!Y40)</f>
        <v>Percy</v>
      </c>
      <c r="BT32" s="2" t="n">
        <f aca="false">IF(CG14=13,DB!BN40,DB!AK40)</f>
        <v>3</v>
      </c>
      <c r="BU32" s="2"/>
      <c r="BV32" s="2" t="n">
        <f aca="false">IF(CG14=13,DB!BO40,DB!AM40)</f>
        <v>1</v>
      </c>
      <c r="BW32" s="2"/>
      <c r="BX32" s="2" t="n">
        <f aca="false">IF(CG14=13,DB!BP40,DB!AO40)</f>
        <v>0</v>
      </c>
      <c r="BY32" s="2"/>
      <c r="BZ32" s="2" t="n">
        <f aca="false">IF(CG14=13,DB!BQ40,DB!AQ40)</f>
        <v>2</v>
      </c>
      <c r="CA32" s="2"/>
      <c r="CB32" s="70" t="n">
        <f aca="false">IF(CG14=13,DB!BR40,DB!AS40)</f>
        <v>18</v>
      </c>
      <c r="CC32" s="2" t="s">
        <v>75</v>
      </c>
      <c r="CD32" s="71" t="n">
        <f aca="false">IF(CG14=13,DB!BS40,DB!AV40)</f>
        <v>20</v>
      </c>
      <c r="CE32" s="2"/>
      <c r="CF32" s="70" t="n">
        <f aca="false">IF(CG14=13,DB!BT40,DB!AY40)</f>
        <v>3</v>
      </c>
    </row>
    <row r="33" customFormat="false" ht="14.45" hidden="false" customHeight="true" outlineLevel="0" collapsed="false">
      <c r="A33" s="138" t="str">
        <f aca="false">DB!I18</f>
        <v>Zico</v>
      </c>
      <c r="B33" s="138"/>
      <c r="C33" s="138"/>
      <c r="D33" s="139" t="s">
        <v>75</v>
      </c>
      <c r="E33" s="141" t="str">
        <f aca="false">DB!J18</f>
        <v>Anderup</v>
      </c>
      <c r="F33" s="141"/>
      <c r="G33" s="141"/>
      <c r="H33" s="75" t="s">
        <v>76</v>
      </c>
      <c r="I33" s="76" t="n">
        <v>1</v>
      </c>
      <c r="J33" s="76"/>
      <c r="K33" s="77" t="s">
        <v>66</v>
      </c>
      <c r="L33" s="77"/>
      <c r="M33" s="78" t="n">
        <v>2</v>
      </c>
      <c r="N33" s="78"/>
      <c r="O33" s="76" t="n">
        <v>1</v>
      </c>
      <c r="P33" s="76"/>
      <c r="Q33" s="77" t="s">
        <v>66</v>
      </c>
      <c r="R33" s="77"/>
      <c r="S33" s="78" t="n">
        <v>2</v>
      </c>
      <c r="T33" s="78"/>
      <c r="U33" s="79" t="n">
        <v>1</v>
      </c>
      <c r="V33" s="79"/>
      <c r="W33" s="77" t="s">
        <v>66</v>
      </c>
      <c r="X33" s="77"/>
      <c r="Y33" s="78" t="n">
        <v>2</v>
      </c>
      <c r="Z33" s="78"/>
      <c r="AA33" s="76" t="n">
        <v>1</v>
      </c>
      <c r="AB33" s="76"/>
      <c r="AC33" s="77" t="s">
        <v>66</v>
      </c>
      <c r="AD33" s="77"/>
      <c r="AE33" s="78" t="n">
        <v>2</v>
      </c>
      <c r="AF33" s="78"/>
      <c r="AG33" s="79" t="n">
        <v>1</v>
      </c>
      <c r="AH33" s="79"/>
      <c r="AI33" s="77" t="s">
        <v>66</v>
      </c>
      <c r="AJ33" s="77"/>
      <c r="AK33" s="78" t="n">
        <v>2</v>
      </c>
      <c r="AL33" s="78"/>
      <c r="AM33" s="76" t="n">
        <v>1</v>
      </c>
      <c r="AN33" s="76"/>
      <c r="AO33" s="77" t="s">
        <v>66</v>
      </c>
      <c r="AP33" s="77"/>
      <c r="AQ33" s="78" t="n">
        <v>2</v>
      </c>
      <c r="AR33" s="78"/>
      <c r="AS33" s="79" t="n">
        <v>1</v>
      </c>
      <c r="AT33" s="79"/>
      <c r="AU33" s="77" t="s">
        <v>66</v>
      </c>
      <c r="AV33" s="77"/>
      <c r="AW33" s="78" t="n">
        <v>2</v>
      </c>
      <c r="AX33" s="78"/>
      <c r="AY33" s="76" t="n">
        <v>1</v>
      </c>
      <c r="AZ33" s="76"/>
      <c r="BA33" s="77" t="s">
        <v>66</v>
      </c>
      <c r="BB33" s="77"/>
      <c r="BC33" s="78" t="n">
        <v>2</v>
      </c>
      <c r="BD33" s="78"/>
      <c r="BE33" s="79" t="n">
        <v>1</v>
      </c>
      <c r="BF33" s="79"/>
      <c r="BG33" s="77" t="s">
        <v>66</v>
      </c>
      <c r="BH33" s="77"/>
      <c r="BI33" s="78" t="n">
        <v>2</v>
      </c>
      <c r="BJ33" s="78"/>
      <c r="BK33" s="76" t="n">
        <v>1</v>
      </c>
      <c r="BL33" s="76"/>
      <c r="BM33" s="77" t="s">
        <v>66</v>
      </c>
      <c r="BN33" s="77"/>
      <c r="BO33" s="78" t="n">
        <v>2</v>
      </c>
      <c r="BP33" s="78"/>
      <c r="BQ33" s="80"/>
      <c r="BR33" s="70" t="str">
        <f aca="false">IF(CG14=13,CONCATENATE(DB!BF41,"."),CONCATENATE(DB!BB41,"."))</f>
        <v>14.</v>
      </c>
      <c r="BS33" s="71" t="str">
        <f aca="false">IF(CG14=13,DB!BG41,DB!Y41)</f>
        <v>Steam</v>
      </c>
      <c r="BT33" s="2" t="n">
        <f aca="false">IF(CG14=13,DB!BN41,DB!AK41)</f>
        <v>3</v>
      </c>
      <c r="BU33" s="2"/>
      <c r="BV33" s="2" t="n">
        <f aca="false">IF(CG14=13,DB!BO41,DB!AM41)</f>
        <v>1</v>
      </c>
      <c r="BW33" s="2"/>
      <c r="BX33" s="2" t="n">
        <f aca="false">IF(CG14=13,DB!BP41,DB!AO41)</f>
        <v>0</v>
      </c>
      <c r="BY33" s="2"/>
      <c r="BZ33" s="2" t="n">
        <f aca="false">IF(CG14=13,DB!BQ41,DB!AQ41)</f>
        <v>2</v>
      </c>
      <c r="CA33" s="2"/>
      <c r="CB33" s="70" t="n">
        <f aca="false">IF(CG14=13,DB!BR41,DB!AS41)</f>
        <v>18</v>
      </c>
      <c r="CC33" s="2" t="s">
        <v>75</v>
      </c>
      <c r="CD33" s="71" t="n">
        <f aca="false">IF(CG14=13,DB!BS41,DB!AV41)</f>
        <v>20</v>
      </c>
      <c r="CE33" s="2"/>
      <c r="CF33" s="70" t="n">
        <f aca="false">IF(CG14=13,DB!BT41,DB!AY41)</f>
        <v>3</v>
      </c>
    </row>
    <row r="34" customFormat="false" ht="14.45" hidden="false" customHeight="true" outlineLevel="0" collapsed="false">
      <c r="A34" s="138" t="str">
        <f aca="false">DB!I19</f>
        <v>CSKA</v>
      </c>
      <c r="B34" s="138"/>
      <c r="C34" s="138"/>
      <c r="D34" s="139" t="s">
        <v>75</v>
      </c>
      <c r="E34" s="141" t="str">
        <f aca="false">DB!J19</f>
        <v>brula</v>
      </c>
      <c r="F34" s="141"/>
      <c r="G34" s="141"/>
      <c r="H34" s="142" t="str">
        <f aca="false">IF(H11&lt;&gt;"",H11,"")</f>
        <v>X</v>
      </c>
      <c r="I34" s="86" t="n">
        <f aca="false">IF(CM15=1,1,"")</f>
        <v>1</v>
      </c>
      <c r="J34" s="86"/>
      <c r="K34" s="87" t="str">
        <f aca="false">IF(CM15="X","X","")</f>
        <v/>
      </c>
      <c r="L34" s="87"/>
      <c r="M34" s="88" t="str">
        <f aca="false">IF(CM15=2,2,"")</f>
        <v/>
      </c>
      <c r="N34" s="88"/>
      <c r="O34" s="89" t="n">
        <f aca="false">IF(CP15=1,1,"")</f>
        <v>1</v>
      </c>
      <c r="P34" s="89"/>
      <c r="Q34" s="87" t="str">
        <f aca="false">IF(CP15="X","X","")</f>
        <v/>
      </c>
      <c r="R34" s="87"/>
      <c r="S34" s="88" t="str">
        <f aca="false">IF(CP15=2,2,"")</f>
        <v/>
      </c>
      <c r="T34" s="88"/>
      <c r="U34" s="90" t="n">
        <f aca="false">IF(CS15=1,1,"")</f>
        <v>1</v>
      </c>
      <c r="V34" s="90"/>
      <c r="W34" s="91" t="str">
        <f aca="false">IF(CS15="X","X","")</f>
        <v/>
      </c>
      <c r="X34" s="91"/>
      <c r="Y34" s="92" t="str">
        <f aca="false">IF(CS15=2,2,"")</f>
        <v/>
      </c>
      <c r="Z34" s="92"/>
      <c r="AA34" s="90" t="n">
        <f aca="false">IF(CV15=1,1,"")</f>
        <v>1</v>
      </c>
      <c r="AB34" s="90"/>
      <c r="AC34" s="91" t="str">
        <f aca="false">IF(CV15="X","X","")</f>
        <v/>
      </c>
      <c r="AD34" s="91"/>
      <c r="AE34" s="93" t="str">
        <f aca="false">IF(CV15=2,2,"")</f>
        <v/>
      </c>
      <c r="AF34" s="93"/>
      <c r="AG34" s="90" t="n">
        <f aca="false">IF(CY15=1,1,"")</f>
        <v>1</v>
      </c>
      <c r="AH34" s="90"/>
      <c r="AI34" s="91" t="str">
        <f aca="false">IF(CY15="X","X","")</f>
        <v/>
      </c>
      <c r="AJ34" s="91"/>
      <c r="AK34" s="92" t="str">
        <f aca="false">IF(CY15=2,2,"")</f>
        <v/>
      </c>
      <c r="AL34" s="92"/>
      <c r="AM34" s="90" t="n">
        <f aca="false">IF(DB15=1,1,"")</f>
        <v>1</v>
      </c>
      <c r="AN34" s="90"/>
      <c r="AO34" s="91" t="str">
        <f aca="false">IF(DB15="X","X","")</f>
        <v/>
      </c>
      <c r="AP34" s="91"/>
      <c r="AQ34" s="93" t="str">
        <f aca="false">IF(DB15=2,2,"")</f>
        <v/>
      </c>
      <c r="AR34" s="93"/>
      <c r="AS34" s="90" t="n">
        <f aca="false">IF(DE15=1,1,"")</f>
        <v>1</v>
      </c>
      <c r="AT34" s="90"/>
      <c r="AU34" s="91" t="str">
        <f aca="false">IF(DE15="X","X","")</f>
        <v/>
      </c>
      <c r="AV34" s="91"/>
      <c r="AW34" s="92" t="str">
        <f aca="false">IF(DE15=2,2,"")</f>
        <v/>
      </c>
      <c r="AX34" s="92"/>
      <c r="AY34" s="90" t="n">
        <f aca="false">IF(DH15=1,1,"")</f>
        <v>1</v>
      </c>
      <c r="AZ34" s="90"/>
      <c r="BA34" s="91" t="str">
        <f aca="false">IF(DH15="X","X","")</f>
        <v/>
      </c>
      <c r="BB34" s="91"/>
      <c r="BC34" s="93" t="str">
        <f aca="false">IF(DH15=2,2,"")</f>
        <v/>
      </c>
      <c r="BD34" s="93"/>
      <c r="BE34" s="90" t="n">
        <f aca="false">IF(DK15=1,1,"")</f>
        <v>1</v>
      </c>
      <c r="BF34" s="90"/>
      <c r="BG34" s="91" t="str">
        <f aca="false">IF(DK15="X","X","")</f>
        <v/>
      </c>
      <c r="BH34" s="91"/>
      <c r="BI34" s="92" t="str">
        <f aca="false">IF(DK15=2,2,"")</f>
        <v/>
      </c>
      <c r="BJ34" s="92"/>
      <c r="BK34" s="90" t="n">
        <f aca="false">IF(DN15=1,1,"")</f>
        <v>1</v>
      </c>
      <c r="BL34" s="90"/>
      <c r="BM34" s="91" t="str">
        <f aca="false">IF(DN15="X","X","")</f>
        <v/>
      </c>
      <c r="BN34" s="91"/>
      <c r="BO34" s="93" t="str">
        <f aca="false">IF(DN15=2,2,"")</f>
        <v/>
      </c>
      <c r="BP34" s="93"/>
      <c r="BQ34" s="9"/>
      <c r="BR34" s="70" t="str">
        <f aca="false">IF(CG14=13,CONCATENATE(DB!BF42,"."),CONCATENATE(DB!BB42,"."))</f>
        <v>16.</v>
      </c>
      <c r="BS34" s="71" t="str">
        <f aca="false">IF(CG14=13,DB!BG42,DB!Y42)</f>
        <v>Amigo</v>
      </c>
      <c r="BT34" s="2" t="n">
        <f aca="false">IF(CG14=13,DB!BN42,DB!AK42)</f>
        <v>3</v>
      </c>
      <c r="BU34" s="2"/>
      <c r="BV34" s="2" t="n">
        <f aca="false">IF(CG14=13,DB!BO42,DB!AM42)</f>
        <v>1</v>
      </c>
      <c r="BW34" s="2"/>
      <c r="BX34" s="2" t="n">
        <f aca="false">IF(CG14=13,DB!BP42,DB!AO42)</f>
        <v>0</v>
      </c>
      <c r="BY34" s="2"/>
      <c r="BZ34" s="2" t="n">
        <f aca="false">IF(CG14=13,DB!BQ42,DB!AQ42)</f>
        <v>2</v>
      </c>
      <c r="CA34" s="2"/>
      <c r="CB34" s="70" t="n">
        <f aca="false">IF(CG14=13,DB!BR42,DB!AS42)</f>
        <v>17</v>
      </c>
      <c r="CC34" s="2" t="s">
        <v>75</v>
      </c>
      <c r="CD34" s="71" t="n">
        <f aca="false">IF(CG14=13,DB!BS42,DB!AV42)</f>
        <v>18</v>
      </c>
      <c r="CE34" s="2"/>
      <c r="CF34" s="70" t="n">
        <f aca="false">IF(CG14=13,DB!BT42,DB!AY42)</f>
        <v>3</v>
      </c>
    </row>
    <row r="35" customFormat="false" ht="14.45" hidden="false" customHeight="true" outlineLevel="0" collapsed="false">
      <c r="A35" s="138" t="str">
        <f aca="false">DB!I20</f>
        <v>Nando</v>
      </c>
      <c r="B35" s="138"/>
      <c r="C35" s="138"/>
      <c r="D35" s="139" t="s">
        <v>75</v>
      </c>
      <c r="E35" s="141" t="str">
        <f aca="false">DB!J20</f>
        <v>Halvor</v>
      </c>
      <c r="F35" s="141"/>
      <c r="G35" s="141"/>
      <c r="H35" s="143" t="n">
        <f aca="false">IF(H12&lt;&gt;"",H12,"")</f>
        <v>2</v>
      </c>
      <c r="I35" s="95" t="str">
        <f aca="false">IF(CM16=1,1,"")</f>
        <v/>
      </c>
      <c r="J35" s="95"/>
      <c r="K35" s="96" t="str">
        <f aca="false">IF(CM16="X","X","")</f>
        <v/>
      </c>
      <c r="L35" s="96"/>
      <c r="M35" s="97" t="n">
        <f aca="false">IF(CM16=2,2,"")</f>
        <v>2</v>
      </c>
      <c r="N35" s="97"/>
      <c r="O35" s="98" t="str">
        <f aca="false">IF(CP16=1,1,"")</f>
        <v/>
      </c>
      <c r="P35" s="98"/>
      <c r="Q35" s="96" t="str">
        <f aca="false">IF(CP16="X","X","")</f>
        <v/>
      </c>
      <c r="R35" s="96"/>
      <c r="S35" s="97" t="n">
        <f aca="false">IF(CP16=2,2,"")</f>
        <v>2</v>
      </c>
      <c r="T35" s="97"/>
      <c r="U35" s="99" t="str">
        <f aca="false">IF(CS16=1,1,"")</f>
        <v/>
      </c>
      <c r="V35" s="99"/>
      <c r="W35" s="96" t="str">
        <f aca="false">IF(CS16="X","X","")</f>
        <v/>
      </c>
      <c r="X35" s="96"/>
      <c r="Y35" s="95" t="n">
        <f aca="false">IF(CS16=2,2,"")</f>
        <v>2</v>
      </c>
      <c r="Z35" s="95"/>
      <c r="AA35" s="99" t="str">
        <f aca="false">IF(CV16=1,1,"")</f>
        <v/>
      </c>
      <c r="AB35" s="99"/>
      <c r="AC35" s="96" t="str">
        <f aca="false">IF(CV16="X","X","")</f>
        <v/>
      </c>
      <c r="AD35" s="96"/>
      <c r="AE35" s="97" t="n">
        <f aca="false">IF(CV16=2,2,"")</f>
        <v>2</v>
      </c>
      <c r="AF35" s="97"/>
      <c r="AG35" s="99" t="str">
        <f aca="false">IF(CY16=1,1,"")</f>
        <v/>
      </c>
      <c r="AH35" s="99"/>
      <c r="AI35" s="96" t="str">
        <f aca="false">IF(CY16="X","X","")</f>
        <v/>
      </c>
      <c r="AJ35" s="96"/>
      <c r="AK35" s="95" t="n">
        <f aca="false">IF(CY16=2,2,"")</f>
        <v>2</v>
      </c>
      <c r="AL35" s="95"/>
      <c r="AM35" s="99" t="str">
        <f aca="false">IF(DB16=1,1,"")</f>
        <v/>
      </c>
      <c r="AN35" s="99"/>
      <c r="AO35" s="96" t="str">
        <f aca="false">IF(DB16="X","X","")</f>
        <v/>
      </c>
      <c r="AP35" s="96"/>
      <c r="AQ35" s="97" t="n">
        <f aca="false">IF(DB16=2,2,"")</f>
        <v>2</v>
      </c>
      <c r="AR35" s="97"/>
      <c r="AS35" s="99" t="str">
        <f aca="false">IF(DE16=1,1,"")</f>
        <v/>
      </c>
      <c r="AT35" s="99"/>
      <c r="AU35" s="96" t="str">
        <f aca="false">IF(DE16="X","X","")</f>
        <v/>
      </c>
      <c r="AV35" s="96"/>
      <c r="AW35" s="95" t="n">
        <f aca="false">IF(DE16=2,2,"")</f>
        <v>2</v>
      </c>
      <c r="AX35" s="95"/>
      <c r="AY35" s="99" t="str">
        <f aca="false">IF(DH16=1,1,"")</f>
        <v/>
      </c>
      <c r="AZ35" s="99"/>
      <c r="BA35" s="96" t="str">
        <f aca="false">IF(DH16="X","X","")</f>
        <v/>
      </c>
      <c r="BB35" s="96"/>
      <c r="BC35" s="97" t="n">
        <f aca="false">IF(DH16=2,2,"")</f>
        <v>2</v>
      </c>
      <c r="BD35" s="97"/>
      <c r="BE35" s="99" t="str">
        <f aca="false">IF(DK16=1,1,"")</f>
        <v/>
      </c>
      <c r="BF35" s="99"/>
      <c r="BG35" s="96" t="str">
        <f aca="false">IF(DK16="X","X","")</f>
        <v/>
      </c>
      <c r="BH35" s="96"/>
      <c r="BI35" s="95" t="n">
        <f aca="false">IF(DK16=2,2,"")</f>
        <v>2</v>
      </c>
      <c r="BJ35" s="95"/>
      <c r="BK35" s="99" t="str">
        <f aca="false">IF(DN16=1,1,"")</f>
        <v/>
      </c>
      <c r="BL35" s="99"/>
      <c r="BM35" s="96" t="str">
        <f aca="false">IF(DN16="X","X","")</f>
        <v/>
      </c>
      <c r="BN35" s="96"/>
      <c r="BO35" s="97" t="n">
        <f aca="false">IF(DN16=2,2,"")</f>
        <v>2</v>
      </c>
      <c r="BP35" s="97"/>
      <c r="BQ35" s="9"/>
      <c r="BR35" s="70" t="str">
        <f aca="false">IF(CG14=13,CONCATENATE(DB!BF43,"."),CONCATENATE(DB!BB43,"."))</f>
        <v>17.</v>
      </c>
      <c r="BS35" s="71" t="str">
        <f aca="false">IF(CG14=13,DB!BG43,DB!Y43)</f>
        <v>Norwich</v>
      </c>
      <c r="BT35" s="2" t="n">
        <f aca="false">IF(CG14=13,DB!BN43,DB!AK43)</f>
        <v>3</v>
      </c>
      <c r="BU35" s="2"/>
      <c r="BV35" s="2" t="n">
        <f aca="false">IF(CG14=13,DB!BO43,DB!AM43)</f>
        <v>0</v>
      </c>
      <c r="BW35" s="2"/>
      <c r="BX35" s="2" t="n">
        <f aca="false">IF(CG14=13,DB!BP43,DB!AO43)</f>
        <v>2</v>
      </c>
      <c r="BY35" s="2"/>
      <c r="BZ35" s="2" t="n">
        <f aca="false">IF(CG14=13,DB!BQ43,DB!AQ43)</f>
        <v>1</v>
      </c>
      <c r="CA35" s="2"/>
      <c r="CB35" s="70" t="n">
        <f aca="false">IF(CG14=13,DB!BR43,DB!AS43)</f>
        <v>17</v>
      </c>
      <c r="CC35" s="2" t="s">
        <v>75</v>
      </c>
      <c r="CD35" s="71" t="n">
        <f aca="false">IF(CG14=13,DB!BS43,DB!AV43)</f>
        <v>18</v>
      </c>
      <c r="CE35" s="2"/>
      <c r="CF35" s="70" t="n">
        <f aca="false">IF(CG14=13,DB!BT43,DB!AY43)</f>
        <v>2</v>
      </c>
    </row>
    <row r="36" customFormat="false" ht="14.45" hidden="false" customHeight="true" outlineLevel="0" collapsed="false">
      <c r="A36" s="138" t="str">
        <f aca="false">DB!I21</f>
        <v>Far</v>
      </c>
      <c r="B36" s="138"/>
      <c r="C36" s="138"/>
      <c r="D36" s="139" t="s">
        <v>75</v>
      </c>
      <c r="E36" s="141" t="str">
        <f aca="false">DB!J21</f>
        <v>Kinks</v>
      </c>
      <c r="F36" s="141"/>
      <c r="G36" s="141"/>
      <c r="H36" s="142" t="n">
        <f aca="false">IF(H13&lt;&gt;"",H13,"")</f>
        <v>2</v>
      </c>
      <c r="I36" s="103" t="str">
        <f aca="false">IF(CM17=1,1,"")</f>
        <v/>
      </c>
      <c r="J36" s="103"/>
      <c r="K36" s="104" t="str">
        <f aca="false">IF(CM17="X","X","")</f>
        <v/>
      </c>
      <c r="L36" s="104"/>
      <c r="M36" s="105" t="n">
        <f aca="false">IF(CM17=2,2,"")</f>
        <v>2</v>
      </c>
      <c r="N36" s="105"/>
      <c r="O36" s="106" t="str">
        <f aca="false">IF(CP17=1,1,"")</f>
        <v/>
      </c>
      <c r="P36" s="106"/>
      <c r="Q36" s="104" t="str">
        <f aca="false">IF(CP17="X","X","")</f>
        <v/>
      </c>
      <c r="R36" s="104"/>
      <c r="S36" s="105" t="n">
        <f aca="false">IF(CP17=2,2,"")</f>
        <v>2</v>
      </c>
      <c r="T36" s="105"/>
      <c r="U36" s="107" t="str">
        <f aca="false">IF(CS17=1,1,"")</f>
        <v/>
      </c>
      <c r="V36" s="107"/>
      <c r="W36" s="104" t="str">
        <f aca="false">IF(CS17="X","X","")</f>
        <v/>
      </c>
      <c r="X36" s="104"/>
      <c r="Y36" s="103" t="n">
        <f aca="false">IF(CS17=2,2,"")</f>
        <v>2</v>
      </c>
      <c r="Z36" s="103"/>
      <c r="AA36" s="107" t="str">
        <f aca="false">IF(CV17=1,1,"")</f>
        <v/>
      </c>
      <c r="AB36" s="107"/>
      <c r="AC36" s="104" t="str">
        <f aca="false">IF(CV17="X","X","")</f>
        <v/>
      </c>
      <c r="AD36" s="104"/>
      <c r="AE36" s="105" t="n">
        <f aca="false">IF(CV17=2,2,"")</f>
        <v>2</v>
      </c>
      <c r="AF36" s="105"/>
      <c r="AG36" s="107" t="str">
        <f aca="false">IF(CY17=1,1,"")</f>
        <v/>
      </c>
      <c r="AH36" s="107"/>
      <c r="AI36" s="104" t="str">
        <f aca="false">IF(CY17="X","X","")</f>
        <v/>
      </c>
      <c r="AJ36" s="104"/>
      <c r="AK36" s="103" t="n">
        <f aca="false">IF(CY17=2,2,"")</f>
        <v>2</v>
      </c>
      <c r="AL36" s="103"/>
      <c r="AM36" s="107" t="str">
        <f aca="false">IF(DB17=1,1,"")</f>
        <v/>
      </c>
      <c r="AN36" s="107"/>
      <c r="AO36" s="104" t="str">
        <f aca="false">IF(DB17="X","X","")</f>
        <v/>
      </c>
      <c r="AP36" s="104"/>
      <c r="AQ36" s="105" t="n">
        <f aca="false">IF(DB17=2,2,"")</f>
        <v>2</v>
      </c>
      <c r="AR36" s="105"/>
      <c r="AS36" s="107" t="str">
        <f aca="false">IF(DE17=1,1,"")</f>
        <v/>
      </c>
      <c r="AT36" s="107"/>
      <c r="AU36" s="104" t="str">
        <f aca="false">IF(DE17="X","X","")</f>
        <v/>
      </c>
      <c r="AV36" s="104"/>
      <c r="AW36" s="103" t="n">
        <f aca="false">IF(DE17=2,2,"")</f>
        <v>2</v>
      </c>
      <c r="AX36" s="103"/>
      <c r="AY36" s="107" t="str">
        <f aca="false">IF(DH17=1,1,"")</f>
        <v/>
      </c>
      <c r="AZ36" s="107"/>
      <c r="BA36" s="104" t="str">
        <f aca="false">IF(DH17="X","X","")</f>
        <v/>
      </c>
      <c r="BB36" s="104"/>
      <c r="BC36" s="105" t="n">
        <f aca="false">IF(DH17=2,2,"")</f>
        <v>2</v>
      </c>
      <c r="BD36" s="105"/>
      <c r="BE36" s="107" t="str">
        <f aca="false">IF(DK17=1,1,"")</f>
        <v/>
      </c>
      <c r="BF36" s="107"/>
      <c r="BG36" s="104" t="str">
        <f aca="false">IF(DK17="X","X","")</f>
        <v>X</v>
      </c>
      <c r="BH36" s="104"/>
      <c r="BI36" s="103" t="str">
        <f aca="false">IF(DK17=2,2,"")</f>
        <v/>
      </c>
      <c r="BJ36" s="103"/>
      <c r="BK36" s="107" t="str">
        <f aca="false">IF(DN17=1,1,"")</f>
        <v/>
      </c>
      <c r="BL36" s="107"/>
      <c r="BM36" s="104" t="str">
        <f aca="false">IF(DN17="X","X","")</f>
        <v/>
      </c>
      <c r="BN36" s="104"/>
      <c r="BO36" s="105" t="n">
        <f aca="false">IF(DN17=2,2,"")</f>
        <v>2</v>
      </c>
      <c r="BP36" s="105"/>
      <c r="BQ36" s="9"/>
      <c r="BR36" s="70" t="str">
        <f aca="false">IF(CG14=13,CONCATENATE(DB!BF44,"."),CONCATENATE(DB!BB44,"."))</f>
        <v>18.</v>
      </c>
      <c r="BS36" s="71" t="str">
        <f aca="false">IF(CG14=13,DB!BG44,DB!Y44)</f>
        <v>Nemelig</v>
      </c>
      <c r="BT36" s="2" t="n">
        <f aca="false">IF(CG14=13,DB!BN44,DB!AK44)</f>
        <v>3</v>
      </c>
      <c r="BU36" s="2"/>
      <c r="BV36" s="2" t="n">
        <f aca="false">IF(CG14=13,DB!BO44,DB!AM44)</f>
        <v>0</v>
      </c>
      <c r="BW36" s="2"/>
      <c r="BX36" s="2" t="n">
        <f aca="false">IF(CG14=13,DB!BP44,DB!AO44)</f>
        <v>2</v>
      </c>
      <c r="BY36" s="2"/>
      <c r="BZ36" s="2" t="n">
        <f aca="false">IF(CG14=13,DB!BQ44,DB!AQ44)</f>
        <v>1</v>
      </c>
      <c r="CA36" s="2"/>
      <c r="CB36" s="70" t="n">
        <f aca="false">IF(CG14=13,DB!BR44,DB!AS44)</f>
        <v>16</v>
      </c>
      <c r="CC36" s="2" t="s">
        <v>75</v>
      </c>
      <c r="CD36" s="71" t="n">
        <f aca="false">IF(CG14=13,DB!BS44,DB!AV44)</f>
        <v>17</v>
      </c>
      <c r="CE36" s="2"/>
      <c r="CF36" s="70" t="n">
        <f aca="false">IF(CG14=13,DB!BT44,DB!AY44)</f>
        <v>2</v>
      </c>
    </row>
    <row r="37" customFormat="false" ht="14.45" hidden="false" customHeight="true" outlineLevel="0" collapsed="false">
      <c r="A37" s="138" t="str">
        <f aca="false">DB!I22</f>
        <v>Steam</v>
      </c>
      <c r="B37" s="138"/>
      <c r="C37" s="138"/>
      <c r="D37" s="139" t="s">
        <v>75</v>
      </c>
      <c r="E37" s="141" t="str">
        <f aca="false">DB!J22</f>
        <v>United</v>
      </c>
      <c r="F37" s="141"/>
      <c r="G37" s="141"/>
      <c r="H37" s="144" t="n">
        <f aca="false">IF(H14&lt;&gt;"",H14,"")</f>
        <v>2</v>
      </c>
      <c r="I37" s="86" t="n">
        <f aca="false">IF(CM18=1,1,"")</f>
        <v>1</v>
      </c>
      <c r="J37" s="86"/>
      <c r="K37" s="87" t="str">
        <f aca="false">IF(CM18="X","X","")</f>
        <v/>
      </c>
      <c r="L37" s="87"/>
      <c r="M37" s="88" t="str">
        <f aca="false">IF(CM18=2,2,"")</f>
        <v/>
      </c>
      <c r="N37" s="88"/>
      <c r="O37" s="89" t="str">
        <f aca="false">IF(CP18=1,1,"")</f>
        <v/>
      </c>
      <c r="P37" s="89"/>
      <c r="Q37" s="87" t="str">
        <f aca="false">IF(CP18="X","X","")</f>
        <v>X</v>
      </c>
      <c r="R37" s="87"/>
      <c r="S37" s="88" t="str">
        <f aca="false">IF(CP18=2,2,"")</f>
        <v/>
      </c>
      <c r="T37" s="88"/>
      <c r="U37" s="108" t="n">
        <f aca="false">IF(CS18=1,1,"")</f>
        <v>1</v>
      </c>
      <c r="V37" s="108"/>
      <c r="W37" s="109" t="str">
        <f aca="false">IF(CS18="X","X","")</f>
        <v/>
      </c>
      <c r="X37" s="109"/>
      <c r="Y37" s="110" t="str">
        <f aca="false">IF(CS18=2,2,"")</f>
        <v/>
      </c>
      <c r="Z37" s="110"/>
      <c r="AA37" s="108" t="str">
        <f aca="false">IF(CV18=1,1,"")</f>
        <v/>
      </c>
      <c r="AB37" s="108"/>
      <c r="AC37" s="109" t="str">
        <f aca="false">IF(CV18="X","X","")</f>
        <v>X</v>
      </c>
      <c r="AD37" s="109"/>
      <c r="AE37" s="111" t="str">
        <f aca="false">IF(CV18=2,2,"")</f>
        <v/>
      </c>
      <c r="AF37" s="111"/>
      <c r="AG37" s="108" t="str">
        <f aca="false">IF(CY18=1,1,"")</f>
        <v/>
      </c>
      <c r="AH37" s="108"/>
      <c r="AI37" s="109" t="str">
        <f aca="false">IF(CY18="X","X","")</f>
        <v>X</v>
      </c>
      <c r="AJ37" s="109"/>
      <c r="AK37" s="110" t="str">
        <f aca="false">IF(CY18=2,2,"")</f>
        <v/>
      </c>
      <c r="AL37" s="110"/>
      <c r="AM37" s="108" t="n">
        <f aca="false">IF(DB18=1,1,"")</f>
        <v>1</v>
      </c>
      <c r="AN37" s="108"/>
      <c r="AO37" s="109" t="str">
        <f aca="false">IF(DB18="X","X","")</f>
        <v/>
      </c>
      <c r="AP37" s="109"/>
      <c r="AQ37" s="111" t="str">
        <f aca="false">IF(DB18=2,2,"")</f>
        <v/>
      </c>
      <c r="AR37" s="111"/>
      <c r="AS37" s="108" t="n">
        <f aca="false">IF(DE18=1,1,"")</f>
        <v>1</v>
      </c>
      <c r="AT37" s="108"/>
      <c r="AU37" s="109" t="str">
        <f aca="false">IF(DE18="X","X","")</f>
        <v/>
      </c>
      <c r="AV37" s="109"/>
      <c r="AW37" s="110" t="str">
        <f aca="false">IF(DE18=2,2,"")</f>
        <v/>
      </c>
      <c r="AX37" s="110"/>
      <c r="AY37" s="108" t="n">
        <f aca="false">IF(DH18=1,1,"")</f>
        <v>1</v>
      </c>
      <c r="AZ37" s="108"/>
      <c r="BA37" s="109" t="str">
        <f aca="false">IF(DH18="X","X","")</f>
        <v/>
      </c>
      <c r="BB37" s="109"/>
      <c r="BC37" s="111" t="str">
        <f aca="false">IF(DH18=2,2,"")</f>
        <v/>
      </c>
      <c r="BD37" s="111"/>
      <c r="BE37" s="108" t="n">
        <f aca="false">IF(DK18=1,1,"")</f>
        <v>1</v>
      </c>
      <c r="BF37" s="108"/>
      <c r="BG37" s="109" t="str">
        <f aca="false">IF(DK18="X","X","")</f>
        <v/>
      </c>
      <c r="BH37" s="109"/>
      <c r="BI37" s="110" t="str">
        <f aca="false">IF(DK18=2,2,"")</f>
        <v/>
      </c>
      <c r="BJ37" s="110"/>
      <c r="BK37" s="108" t="str">
        <f aca="false">IF(DN18=1,1,"")</f>
        <v/>
      </c>
      <c r="BL37" s="108"/>
      <c r="BM37" s="109" t="str">
        <f aca="false">IF(DN18="X","X","")</f>
        <v/>
      </c>
      <c r="BN37" s="109"/>
      <c r="BO37" s="111" t="n">
        <f aca="false">IF(DN18=2,2,"")</f>
        <v>2</v>
      </c>
      <c r="BP37" s="111"/>
      <c r="BQ37" s="9"/>
      <c r="BR37" s="70" t="str">
        <f aca="false">IF(CG14=13,CONCATENATE(DB!BF45,"."),CONCATENATE(DB!BB45,"."))</f>
        <v>19.</v>
      </c>
      <c r="BS37" s="71" t="str">
        <f aca="false">IF(CG14=13,DB!BG45,DB!Y45)</f>
        <v>Halvor</v>
      </c>
      <c r="BT37" s="2" t="n">
        <f aca="false">IF(CG14=13,DB!BN45,DB!AK45)</f>
        <v>3</v>
      </c>
      <c r="BU37" s="2"/>
      <c r="BV37" s="2" t="n">
        <f aca="false">IF(CG14=13,DB!BO45,DB!AM45)</f>
        <v>0</v>
      </c>
      <c r="BW37" s="2"/>
      <c r="BX37" s="2" t="n">
        <f aca="false">IF(CG14=13,DB!BP45,DB!AO45)</f>
        <v>1</v>
      </c>
      <c r="BY37" s="2"/>
      <c r="BZ37" s="2" t="n">
        <f aca="false">IF(CG14=13,DB!BQ45,DB!AQ45)</f>
        <v>2</v>
      </c>
      <c r="CA37" s="2"/>
      <c r="CB37" s="70" t="n">
        <f aca="false">IF(CG14=13,DB!BR45,DB!AS45)</f>
        <v>17</v>
      </c>
      <c r="CC37" s="2" t="s">
        <v>75</v>
      </c>
      <c r="CD37" s="71" t="n">
        <f aca="false">IF(CG14=13,DB!BS45,DB!AV45)</f>
        <v>19</v>
      </c>
      <c r="CE37" s="2"/>
      <c r="CF37" s="70" t="n">
        <f aca="false">IF(CG14=13,DB!BT45,DB!AY45)</f>
        <v>1</v>
      </c>
    </row>
    <row r="38" customFormat="false" ht="14.45" hidden="false" customHeight="true" outlineLevel="0" collapsed="false">
      <c r="A38" s="138" t="str">
        <f aca="false">DB!I23</f>
        <v>Murer</v>
      </c>
      <c r="B38" s="138"/>
      <c r="C38" s="138"/>
      <c r="D38" s="139" t="s">
        <v>75</v>
      </c>
      <c r="E38" s="141" t="str">
        <f aca="false">DB!J23</f>
        <v>Amigo</v>
      </c>
      <c r="F38" s="141"/>
      <c r="G38" s="141"/>
      <c r="H38" s="143" t="n">
        <f aca="false">IF(H15&lt;&gt;"",H15,"")</f>
        <v>1</v>
      </c>
      <c r="I38" s="95" t="n">
        <f aca="false">IF(CM19=1,1,"")</f>
        <v>1</v>
      </c>
      <c r="J38" s="95"/>
      <c r="K38" s="96" t="str">
        <f aca="false">IF(CM19="X","X","")</f>
        <v/>
      </c>
      <c r="L38" s="96"/>
      <c r="M38" s="97" t="str">
        <f aca="false">IF(CM19=2,2,"")</f>
        <v/>
      </c>
      <c r="N38" s="97"/>
      <c r="O38" s="98" t="str">
        <f aca="false">IF(CP19=1,1,"")</f>
        <v/>
      </c>
      <c r="P38" s="98"/>
      <c r="Q38" s="96" t="str">
        <f aca="false">IF(CP19="X","X","")</f>
        <v>X</v>
      </c>
      <c r="R38" s="96"/>
      <c r="S38" s="97" t="str">
        <f aca="false">IF(CP19=2,2,"")</f>
        <v/>
      </c>
      <c r="T38" s="97"/>
      <c r="U38" s="99" t="n">
        <f aca="false">IF(CS19=1,1,"")</f>
        <v>1</v>
      </c>
      <c r="V38" s="99"/>
      <c r="W38" s="96" t="str">
        <f aca="false">IF(CS19="X","X","")</f>
        <v/>
      </c>
      <c r="X38" s="96"/>
      <c r="Y38" s="95" t="str">
        <f aca="false">IF(CS19=2,2,"")</f>
        <v/>
      </c>
      <c r="Z38" s="95"/>
      <c r="AA38" s="99" t="n">
        <f aca="false">IF(CV19=1,1,"")</f>
        <v>1</v>
      </c>
      <c r="AB38" s="99"/>
      <c r="AC38" s="96" t="str">
        <f aca="false">IF(CV19="X","X","")</f>
        <v/>
      </c>
      <c r="AD38" s="96"/>
      <c r="AE38" s="97" t="str">
        <f aca="false">IF(CV19=2,2,"")</f>
        <v/>
      </c>
      <c r="AF38" s="97"/>
      <c r="AG38" s="99" t="n">
        <f aca="false">IF(CY19=1,1,"")</f>
        <v>1</v>
      </c>
      <c r="AH38" s="99"/>
      <c r="AI38" s="96" t="str">
        <f aca="false">IF(CY19="X","X","")</f>
        <v/>
      </c>
      <c r="AJ38" s="96"/>
      <c r="AK38" s="95" t="str">
        <f aca="false">IF(CY19=2,2,"")</f>
        <v/>
      </c>
      <c r="AL38" s="95"/>
      <c r="AM38" s="99" t="n">
        <f aca="false">IF(DB19=1,1,"")</f>
        <v>1</v>
      </c>
      <c r="AN38" s="99"/>
      <c r="AO38" s="96" t="str">
        <f aca="false">IF(DB19="X","X","")</f>
        <v/>
      </c>
      <c r="AP38" s="96"/>
      <c r="AQ38" s="97" t="str">
        <f aca="false">IF(DB19=2,2,"")</f>
        <v/>
      </c>
      <c r="AR38" s="97"/>
      <c r="AS38" s="99" t="str">
        <f aca="false">IF(DE19=1,1,"")</f>
        <v/>
      </c>
      <c r="AT38" s="99"/>
      <c r="AU38" s="96" t="str">
        <f aca="false">IF(DE19="X","X","")</f>
        <v>X</v>
      </c>
      <c r="AV38" s="96"/>
      <c r="AW38" s="95" t="str">
        <f aca="false">IF(DE19=2,2,"")</f>
        <v/>
      </c>
      <c r="AX38" s="95"/>
      <c r="AY38" s="99" t="n">
        <f aca="false">IF(DH19=1,1,"")</f>
        <v>1</v>
      </c>
      <c r="AZ38" s="99"/>
      <c r="BA38" s="96" t="str">
        <f aca="false">IF(DH19="X","X","")</f>
        <v/>
      </c>
      <c r="BB38" s="96"/>
      <c r="BC38" s="97" t="str">
        <f aca="false">IF(DH19=2,2,"")</f>
        <v/>
      </c>
      <c r="BD38" s="97"/>
      <c r="BE38" s="99" t="n">
        <f aca="false">IF(DK19=1,1,"")</f>
        <v>1</v>
      </c>
      <c r="BF38" s="99"/>
      <c r="BG38" s="96" t="str">
        <f aca="false">IF(DK19="X","X","")</f>
        <v/>
      </c>
      <c r="BH38" s="96"/>
      <c r="BI38" s="95" t="str">
        <f aca="false">IF(DK19=2,2,"")</f>
        <v/>
      </c>
      <c r="BJ38" s="95"/>
      <c r="BK38" s="99" t="str">
        <f aca="false">IF(DN19=1,1,"")</f>
        <v/>
      </c>
      <c r="BL38" s="99"/>
      <c r="BM38" s="96" t="str">
        <f aca="false">IF(DN19="X","X","")</f>
        <v>X</v>
      </c>
      <c r="BN38" s="96"/>
      <c r="BO38" s="97" t="str">
        <f aca="false">IF(DN19=2,2,"")</f>
        <v/>
      </c>
      <c r="BP38" s="97"/>
      <c r="BQ38" s="9"/>
      <c r="BR38" s="70" t="str">
        <f aca="false">IF(CG14=13,CONCATENATE(DB!BF46,"."),CONCATENATE(DB!BB46,"."))</f>
        <v>20.</v>
      </c>
      <c r="BS38" s="71" t="str">
        <f aca="false">IF(CG14=13,DB!BG46,DB!Y46)</f>
        <v>brula</v>
      </c>
      <c r="BT38" s="2" t="n">
        <f aca="false">IF(CG14=13,DB!BN46,DB!AK46)</f>
        <v>3</v>
      </c>
      <c r="BU38" s="2"/>
      <c r="BV38" s="2" t="n">
        <f aca="false">IF(CG14=13,DB!BO46,DB!AM46)</f>
        <v>0</v>
      </c>
      <c r="BW38" s="2"/>
      <c r="BX38" s="2" t="n">
        <f aca="false">IF(CG14=13,DB!BP46,DB!AO46)</f>
        <v>0</v>
      </c>
      <c r="BY38" s="2"/>
      <c r="BZ38" s="2" t="n">
        <f aca="false">IF(CG14=13,DB!BQ46,DB!AQ46)</f>
        <v>3</v>
      </c>
      <c r="CA38" s="2"/>
      <c r="CB38" s="70" t="n">
        <f aca="false">IF(CG14=13,DB!BR46,DB!AS46)</f>
        <v>16</v>
      </c>
      <c r="CC38" s="2" t="s">
        <v>75</v>
      </c>
      <c r="CD38" s="71" t="n">
        <f aca="false">IF(CG14=13,DB!BS46,DB!AV46)</f>
        <v>22</v>
      </c>
      <c r="CE38" s="2"/>
      <c r="CF38" s="70" t="n">
        <f aca="false">IF(CG14=13,DB!BT46,DB!AY46)</f>
        <v>0</v>
      </c>
    </row>
    <row r="39" customFormat="false" ht="14.45" hidden="false" customHeight="true" outlineLevel="0" collapsed="false">
      <c r="A39" s="138" t="str">
        <f aca="false">DB!I24</f>
        <v>Norwich</v>
      </c>
      <c r="B39" s="138"/>
      <c r="C39" s="138"/>
      <c r="D39" s="139" t="s">
        <v>75</v>
      </c>
      <c r="E39" s="141" t="str">
        <f aca="false">DB!J24</f>
        <v>Magpies</v>
      </c>
      <c r="F39" s="141"/>
      <c r="G39" s="141"/>
      <c r="H39" s="142" t="n">
        <f aca="false">IF(H16&lt;&gt;"",H16,"")</f>
        <v>2</v>
      </c>
      <c r="I39" s="103" t="str">
        <f aca="false">IF(CM20=1,1,"")</f>
        <v/>
      </c>
      <c r="J39" s="103"/>
      <c r="K39" s="104" t="str">
        <f aca="false">IF(CM20="X","X","")</f>
        <v>X</v>
      </c>
      <c r="L39" s="104"/>
      <c r="M39" s="105" t="str">
        <f aca="false">IF(CM20=2,2,"")</f>
        <v/>
      </c>
      <c r="N39" s="105"/>
      <c r="O39" s="106" t="n">
        <f aca="false">IF(CP20=1,1,"")</f>
        <v>1</v>
      </c>
      <c r="P39" s="106"/>
      <c r="Q39" s="104" t="str">
        <f aca="false">IF(CP20="X","X","")</f>
        <v/>
      </c>
      <c r="R39" s="104"/>
      <c r="S39" s="105" t="str">
        <f aca="false">IF(CP20=2,2,"")</f>
        <v/>
      </c>
      <c r="T39" s="105"/>
      <c r="U39" s="107" t="str">
        <f aca="false">IF(CS20=1,1,"")</f>
        <v/>
      </c>
      <c r="V39" s="107"/>
      <c r="W39" s="104" t="str">
        <f aca="false">IF(CS20="X","X","")</f>
        <v>X</v>
      </c>
      <c r="X39" s="104"/>
      <c r="Y39" s="103" t="str">
        <f aca="false">IF(CS20=2,2,"")</f>
        <v/>
      </c>
      <c r="Z39" s="103"/>
      <c r="AA39" s="107" t="n">
        <f aca="false">IF(CV20=1,1,"")</f>
        <v>1</v>
      </c>
      <c r="AB39" s="107"/>
      <c r="AC39" s="104" t="str">
        <f aca="false">IF(CV20="X","X","")</f>
        <v/>
      </c>
      <c r="AD39" s="104"/>
      <c r="AE39" s="105" t="str">
        <f aca="false">IF(CV20=2,2,"")</f>
        <v/>
      </c>
      <c r="AF39" s="105"/>
      <c r="AG39" s="107" t="str">
        <f aca="false">IF(CY20=1,1,"")</f>
        <v/>
      </c>
      <c r="AH39" s="107"/>
      <c r="AI39" s="104" t="str">
        <f aca="false">IF(CY20="X","X","")</f>
        <v>X</v>
      </c>
      <c r="AJ39" s="104"/>
      <c r="AK39" s="103" t="str">
        <f aca="false">IF(CY20=2,2,"")</f>
        <v/>
      </c>
      <c r="AL39" s="103"/>
      <c r="AM39" s="107" t="n">
        <f aca="false">IF(DB20=1,1,"")</f>
        <v>1</v>
      </c>
      <c r="AN39" s="107"/>
      <c r="AO39" s="104" t="str">
        <f aca="false">IF(DB20="X","X","")</f>
        <v/>
      </c>
      <c r="AP39" s="104"/>
      <c r="AQ39" s="105" t="str">
        <f aca="false">IF(DB20=2,2,"")</f>
        <v/>
      </c>
      <c r="AR39" s="105"/>
      <c r="AS39" s="107" t="n">
        <f aca="false">IF(DE20=1,1,"")</f>
        <v>1</v>
      </c>
      <c r="AT39" s="107"/>
      <c r="AU39" s="104" t="str">
        <f aca="false">IF(DE20="X","X","")</f>
        <v/>
      </c>
      <c r="AV39" s="104"/>
      <c r="AW39" s="103" t="str">
        <f aca="false">IF(DE20=2,2,"")</f>
        <v/>
      </c>
      <c r="AX39" s="103"/>
      <c r="AY39" s="107" t="n">
        <f aca="false">IF(DH20=1,1,"")</f>
        <v>1</v>
      </c>
      <c r="AZ39" s="107"/>
      <c r="BA39" s="104" t="str">
        <f aca="false">IF(DH20="X","X","")</f>
        <v/>
      </c>
      <c r="BB39" s="104"/>
      <c r="BC39" s="105" t="str">
        <f aca="false">IF(DH20=2,2,"")</f>
        <v/>
      </c>
      <c r="BD39" s="105"/>
      <c r="BE39" s="107" t="n">
        <f aca="false">IF(DK20=1,1,"")</f>
        <v>1</v>
      </c>
      <c r="BF39" s="107"/>
      <c r="BG39" s="104" t="str">
        <f aca="false">IF(DK20="X","X","")</f>
        <v/>
      </c>
      <c r="BH39" s="104"/>
      <c r="BI39" s="103" t="str">
        <f aca="false">IF(DK20=2,2,"")</f>
        <v/>
      </c>
      <c r="BJ39" s="103"/>
      <c r="BK39" s="107" t="n">
        <f aca="false">IF(DN20=1,1,"")</f>
        <v>1</v>
      </c>
      <c r="BL39" s="107"/>
      <c r="BM39" s="104" t="str">
        <f aca="false">IF(DN20="X","X","")</f>
        <v/>
      </c>
      <c r="BN39" s="104"/>
      <c r="BO39" s="105" t="str">
        <f aca="false">IF(DN20=2,2,"")</f>
        <v/>
      </c>
      <c r="BP39" s="105"/>
      <c r="BQ39" s="9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</row>
    <row r="40" customFormat="false" ht="14.45" hidden="false" customHeight="true" outlineLevel="0" collapsed="false">
      <c r="A40" s="138" t="str">
        <f aca="false">DB!I25</f>
        <v>Cottee</v>
      </c>
      <c r="B40" s="138"/>
      <c r="C40" s="138"/>
      <c r="D40" s="139" t="s">
        <v>75</v>
      </c>
      <c r="E40" s="141" t="str">
        <f aca="false">DB!J25</f>
        <v>Nemelig</v>
      </c>
      <c r="F40" s="141"/>
      <c r="G40" s="141"/>
      <c r="H40" s="144" t="str">
        <f aca="false">IF(H17&lt;&gt;"",H17,"")</f>
        <v>X</v>
      </c>
      <c r="I40" s="86" t="str">
        <f aca="false">IF(CM21=1,1,"")</f>
        <v/>
      </c>
      <c r="J40" s="86"/>
      <c r="K40" s="87" t="str">
        <f aca="false">IF(CM21="X","X","")</f>
        <v>X</v>
      </c>
      <c r="L40" s="87"/>
      <c r="M40" s="88" t="str">
        <f aca="false">IF(CM21=2,2,"")</f>
        <v/>
      </c>
      <c r="N40" s="88"/>
      <c r="O40" s="89" t="str">
        <f aca="false">IF(CP21=1,1,"")</f>
        <v/>
      </c>
      <c r="P40" s="89"/>
      <c r="Q40" s="87" t="str">
        <f aca="false">IF(CP21="X","X","")</f>
        <v>X</v>
      </c>
      <c r="R40" s="87"/>
      <c r="S40" s="88" t="str">
        <f aca="false">IF(CP21=2,2,"")</f>
        <v/>
      </c>
      <c r="T40" s="88"/>
      <c r="U40" s="108" t="n">
        <f aca="false">IF(CS21=1,1,"")</f>
        <v>1</v>
      </c>
      <c r="V40" s="108"/>
      <c r="W40" s="109" t="str">
        <f aca="false">IF(CS21="X","X","")</f>
        <v/>
      </c>
      <c r="X40" s="109"/>
      <c r="Y40" s="110" t="str">
        <f aca="false">IF(CS21=2,2,"")</f>
        <v/>
      </c>
      <c r="Z40" s="110"/>
      <c r="AA40" s="108" t="n">
        <f aca="false">IF(CV21=1,1,"")</f>
        <v>1</v>
      </c>
      <c r="AB40" s="108"/>
      <c r="AC40" s="109" t="str">
        <f aca="false">IF(CV21="X","X","")</f>
        <v/>
      </c>
      <c r="AD40" s="109"/>
      <c r="AE40" s="111" t="str">
        <f aca="false">IF(CV21=2,2,"")</f>
        <v/>
      </c>
      <c r="AF40" s="111"/>
      <c r="AG40" s="108" t="n">
        <f aca="false">IF(CY21=1,1,"")</f>
        <v>1</v>
      </c>
      <c r="AH40" s="108"/>
      <c r="AI40" s="109" t="str">
        <f aca="false">IF(CY21="X","X","")</f>
        <v/>
      </c>
      <c r="AJ40" s="109"/>
      <c r="AK40" s="110" t="str">
        <f aca="false">IF(CY21=2,2,"")</f>
        <v/>
      </c>
      <c r="AL40" s="110"/>
      <c r="AM40" s="108" t="str">
        <f aca="false">IF(DB21=1,1,"")</f>
        <v/>
      </c>
      <c r="AN40" s="108"/>
      <c r="AO40" s="109" t="str">
        <f aca="false">IF(DB21="X","X","")</f>
        <v>X</v>
      </c>
      <c r="AP40" s="109"/>
      <c r="AQ40" s="111" t="str">
        <f aca="false">IF(DB21=2,2,"")</f>
        <v/>
      </c>
      <c r="AR40" s="111"/>
      <c r="AS40" s="108" t="n">
        <f aca="false">IF(DE21=1,1,"")</f>
        <v>1</v>
      </c>
      <c r="AT40" s="108"/>
      <c r="AU40" s="109" t="str">
        <f aca="false">IF(DE21="X","X","")</f>
        <v/>
      </c>
      <c r="AV40" s="109"/>
      <c r="AW40" s="110" t="str">
        <f aca="false">IF(DE21=2,2,"")</f>
        <v/>
      </c>
      <c r="AX40" s="110"/>
      <c r="AY40" s="108" t="n">
        <f aca="false">IF(DH21=1,1,"")</f>
        <v>1</v>
      </c>
      <c r="AZ40" s="108"/>
      <c r="BA40" s="109" t="str">
        <f aca="false">IF(DH21="X","X","")</f>
        <v/>
      </c>
      <c r="BB40" s="109"/>
      <c r="BC40" s="111" t="str">
        <f aca="false">IF(DH21=2,2,"")</f>
        <v/>
      </c>
      <c r="BD40" s="111"/>
      <c r="BE40" s="108" t="n">
        <f aca="false">IF(DK21=1,1,"")</f>
        <v>1</v>
      </c>
      <c r="BF40" s="108"/>
      <c r="BG40" s="109" t="str">
        <f aca="false">IF(DK21="X","X","")</f>
        <v/>
      </c>
      <c r="BH40" s="109"/>
      <c r="BI40" s="110" t="str">
        <f aca="false">IF(DK21=2,2,"")</f>
        <v/>
      </c>
      <c r="BJ40" s="110"/>
      <c r="BK40" s="108" t="n">
        <f aca="false">IF(DN21=1,1,"")</f>
        <v>1</v>
      </c>
      <c r="BL40" s="108"/>
      <c r="BM40" s="109" t="str">
        <f aca="false">IF(DN21="X","X","")</f>
        <v/>
      </c>
      <c r="BN40" s="109"/>
      <c r="BO40" s="111" t="str">
        <f aca="false">IF(DN21=2,2,"")</f>
        <v/>
      </c>
      <c r="BP40" s="111"/>
      <c r="BQ40" s="9"/>
      <c r="BR40" s="67" t="s">
        <v>90</v>
      </c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</row>
    <row r="41" customFormat="false" ht="14.45" hidden="false" customHeight="true" outlineLevel="0" collapsed="false">
      <c r="A41" s="138" t="str">
        <f aca="false">DB!I26</f>
        <v>Percy</v>
      </c>
      <c r="B41" s="138"/>
      <c r="C41" s="138"/>
      <c r="D41" s="139" t="s">
        <v>75</v>
      </c>
      <c r="E41" s="141" t="str">
        <f aca="false">DB!J26</f>
        <v>Fox</v>
      </c>
      <c r="F41" s="141"/>
      <c r="G41" s="141"/>
      <c r="H41" s="143" t="n">
        <f aca="false">IF(H18&lt;&gt;"",H18,"")</f>
        <v>1</v>
      </c>
      <c r="I41" s="95" t="str">
        <f aca="false">IF(CM22=1,1,"")</f>
        <v/>
      </c>
      <c r="J41" s="95"/>
      <c r="K41" s="96" t="str">
        <f aca="false">IF(CM22="X","X","")</f>
        <v>X</v>
      </c>
      <c r="L41" s="96"/>
      <c r="M41" s="97" t="str">
        <f aca="false">IF(CM22=2,2,"")</f>
        <v/>
      </c>
      <c r="N41" s="97"/>
      <c r="O41" s="98" t="n">
        <f aca="false">IF(CP22=1,1,"")</f>
        <v>1</v>
      </c>
      <c r="P41" s="98"/>
      <c r="Q41" s="96" t="str">
        <f aca="false">IF(CP22="X","X","")</f>
        <v/>
      </c>
      <c r="R41" s="96"/>
      <c r="S41" s="97" t="str">
        <f aca="false">IF(CP22=2,2,"")</f>
        <v/>
      </c>
      <c r="T41" s="97"/>
      <c r="U41" s="99" t="str">
        <f aca="false">IF(CS22=1,1,"")</f>
        <v/>
      </c>
      <c r="V41" s="99"/>
      <c r="W41" s="96" t="str">
        <f aca="false">IF(CS22="X","X","")</f>
        <v/>
      </c>
      <c r="X41" s="96"/>
      <c r="Y41" s="95" t="n">
        <f aca="false">IF(CS22=2,2,"")</f>
        <v>2</v>
      </c>
      <c r="Z41" s="95"/>
      <c r="AA41" s="99" t="str">
        <f aca="false">IF(CV22=1,1,"")</f>
        <v/>
      </c>
      <c r="AB41" s="99"/>
      <c r="AC41" s="96" t="str">
        <f aca="false">IF(CV22="X","X","")</f>
        <v/>
      </c>
      <c r="AD41" s="96"/>
      <c r="AE41" s="97" t="n">
        <f aca="false">IF(CV22=2,2,"")</f>
        <v>2</v>
      </c>
      <c r="AF41" s="97"/>
      <c r="AG41" s="99" t="str">
        <f aca="false">IF(CY22=1,1,"")</f>
        <v/>
      </c>
      <c r="AH41" s="99"/>
      <c r="AI41" s="96" t="str">
        <f aca="false">IF(CY22="X","X","")</f>
        <v/>
      </c>
      <c r="AJ41" s="96"/>
      <c r="AK41" s="95" t="n">
        <f aca="false">IF(CY22=2,2,"")</f>
        <v>2</v>
      </c>
      <c r="AL41" s="95"/>
      <c r="AM41" s="99" t="str">
        <f aca="false">IF(DB22=1,1,"")</f>
        <v/>
      </c>
      <c r="AN41" s="99"/>
      <c r="AO41" s="96" t="str">
        <f aca="false">IF(DB22="X","X","")</f>
        <v/>
      </c>
      <c r="AP41" s="96"/>
      <c r="AQ41" s="97" t="n">
        <f aca="false">IF(DB22=2,2,"")</f>
        <v>2</v>
      </c>
      <c r="AR41" s="97"/>
      <c r="AS41" s="99" t="str">
        <f aca="false">IF(DE22=1,1,"")</f>
        <v/>
      </c>
      <c r="AT41" s="99"/>
      <c r="AU41" s="96" t="str">
        <f aca="false">IF(DE22="X","X","")</f>
        <v>X</v>
      </c>
      <c r="AV41" s="96"/>
      <c r="AW41" s="95" t="str">
        <f aca="false">IF(DE22=2,2,"")</f>
        <v/>
      </c>
      <c r="AX41" s="95"/>
      <c r="AY41" s="99" t="str">
        <f aca="false">IF(DH22=1,1,"")</f>
        <v/>
      </c>
      <c r="AZ41" s="99"/>
      <c r="BA41" s="96" t="str">
        <f aca="false">IF(DH22="X","X","")</f>
        <v>X</v>
      </c>
      <c r="BB41" s="96"/>
      <c r="BC41" s="97" t="str">
        <f aca="false">IF(DH22=2,2,"")</f>
        <v/>
      </c>
      <c r="BD41" s="97"/>
      <c r="BE41" s="99" t="n">
        <f aca="false">IF(DK22=1,1,"")</f>
        <v>1</v>
      </c>
      <c r="BF41" s="99"/>
      <c r="BG41" s="96" t="str">
        <f aca="false">IF(DK22="X","X","")</f>
        <v/>
      </c>
      <c r="BH41" s="96"/>
      <c r="BI41" s="95" t="str">
        <f aca="false">IF(DK22=2,2,"")</f>
        <v/>
      </c>
      <c r="BJ41" s="95"/>
      <c r="BK41" s="99" t="str">
        <f aca="false">IF(DN22=1,1,"")</f>
        <v/>
      </c>
      <c r="BL41" s="99"/>
      <c r="BM41" s="96" t="str">
        <f aca="false">IF(DN22="X","X","")</f>
        <v/>
      </c>
      <c r="BN41" s="96"/>
      <c r="BO41" s="97" t="n">
        <f aca="false">IF(DN22=2,2,"")</f>
        <v>2</v>
      </c>
      <c r="BP41" s="97"/>
      <c r="BQ41" s="9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</row>
    <row r="42" customFormat="false" ht="14.4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2" t="n">
        <f aca="false">IF(H19&lt;&gt;"",H19,"")</f>
        <v>1</v>
      </c>
      <c r="I42" s="103" t="str">
        <f aca="false">IF(CM23=1,1,"")</f>
        <v/>
      </c>
      <c r="J42" s="103"/>
      <c r="K42" s="104" t="str">
        <f aca="false">IF(CM23="X","X","")</f>
        <v/>
      </c>
      <c r="L42" s="104"/>
      <c r="M42" s="105" t="n">
        <f aca="false">IF(CM23=2,2,"")</f>
        <v>2</v>
      </c>
      <c r="N42" s="105"/>
      <c r="O42" s="106" t="str">
        <f aca="false">IF(CP23=1,1,"")</f>
        <v/>
      </c>
      <c r="P42" s="106"/>
      <c r="Q42" s="104" t="str">
        <f aca="false">IF(CP23="X","X","")</f>
        <v/>
      </c>
      <c r="R42" s="104"/>
      <c r="S42" s="105" t="n">
        <f aca="false">IF(CP23=2,2,"")</f>
        <v>2</v>
      </c>
      <c r="T42" s="105"/>
      <c r="U42" s="107" t="str">
        <f aca="false">IF(CS23=1,1,"")</f>
        <v/>
      </c>
      <c r="V42" s="107"/>
      <c r="W42" s="104" t="str">
        <f aca="false">IF(CS23="X","X","")</f>
        <v/>
      </c>
      <c r="X42" s="104"/>
      <c r="Y42" s="103" t="n">
        <f aca="false">IF(CS23=2,2,"")</f>
        <v>2</v>
      </c>
      <c r="Z42" s="103"/>
      <c r="AA42" s="107" t="n">
        <f aca="false">IF(CV23=1,1,"")</f>
        <v>1</v>
      </c>
      <c r="AB42" s="107"/>
      <c r="AC42" s="104" t="str">
        <f aca="false">IF(CV23="X","X","")</f>
        <v/>
      </c>
      <c r="AD42" s="104"/>
      <c r="AE42" s="105" t="str">
        <f aca="false">IF(CV23=2,2,"")</f>
        <v/>
      </c>
      <c r="AF42" s="105"/>
      <c r="AG42" s="107" t="str">
        <f aca="false">IF(CY23=1,1,"")</f>
        <v/>
      </c>
      <c r="AH42" s="107"/>
      <c r="AI42" s="104" t="str">
        <f aca="false">IF(CY23="X","X","")</f>
        <v/>
      </c>
      <c r="AJ42" s="104"/>
      <c r="AK42" s="103" t="n">
        <f aca="false">IF(CY23=2,2,"")</f>
        <v>2</v>
      </c>
      <c r="AL42" s="103"/>
      <c r="AM42" s="107" t="str">
        <f aca="false">IF(DB23=1,1,"")</f>
        <v/>
      </c>
      <c r="AN42" s="107"/>
      <c r="AO42" s="104" t="str">
        <f aca="false">IF(DB23="X","X","")</f>
        <v/>
      </c>
      <c r="AP42" s="104"/>
      <c r="AQ42" s="105" t="n">
        <f aca="false">IF(DB23=2,2,"")</f>
        <v>2</v>
      </c>
      <c r="AR42" s="105"/>
      <c r="AS42" s="107" t="str">
        <f aca="false">IF(DE23=1,1,"")</f>
        <v/>
      </c>
      <c r="AT42" s="107"/>
      <c r="AU42" s="104" t="str">
        <f aca="false">IF(DE23="X","X","")</f>
        <v/>
      </c>
      <c r="AV42" s="104"/>
      <c r="AW42" s="103" t="n">
        <f aca="false">IF(DE23=2,2,"")</f>
        <v>2</v>
      </c>
      <c r="AX42" s="103"/>
      <c r="AY42" s="107" t="str">
        <f aca="false">IF(DH23=1,1,"")</f>
        <v/>
      </c>
      <c r="AZ42" s="107"/>
      <c r="BA42" s="104" t="str">
        <f aca="false">IF(DH23="X","X","")</f>
        <v/>
      </c>
      <c r="BB42" s="104"/>
      <c r="BC42" s="105" t="n">
        <f aca="false">IF(DH23=2,2,"")</f>
        <v>2</v>
      </c>
      <c r="BD42" s="105"/>
      <c r="BE42" s="107" t="str">
        <f aca="false">IF(DK23=1,1,"")</f>
        <v/>
      </c>
      <c r="BF42" s="107"/>
      <c r="BG42" s="104" t="str">
        <f aca="false">IF(DK23="X","X","")</f>
        <v/>
      </c>
      <c r="BH42" s="104"/>
      <c r="BI42" s="103" t="n">
        <f aca="false">IF(DK23=2,2,"")</f>
        <v>2</v>
      </c>
      <c r="BJ42" s="103"/>
      <c r="BK42" s="107" t="str">
        <f aca="false">IF(DN23=1,1,"")</f>
        <v/>
      </c>
      <c r="BL42" s="107"/>
      <c r="BM42" s="104" t="str">
        <f aca="false">IF(DN23="X","X","")</f>
        <v/>
      </c>
      <c r="BN42" s="104"/>
      <c r="BO42" s="105" t="n">
        <f aca="false">IF(DN23=2,2,"")</f>
        <v>2</v>
      </c>
      <c r="BP42" s="105"/>
      <c r="BQ42" s="9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</row>
    <row r="43" customFormat="false" ht="14.4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4" t="n">
        <f aca="false">IF(H20&lt;&gt;"",H20,"")</f>
        <v>1</v>
      </c>
      <c r="I43" s="86" t="n">
        <f aca="false">IF(CM24=1,1,"")</f>
        <v>1</v>
      </c>
      <c r="J43" s="86"/>
      <c r="K43" s="87" t="str">
        <f aca="false">IF(CM24="X","X","")</f>
        <v/>
      </c>
      <c r="L43" s="87"/>
      <c r="M43" s="88" t="str">
        <f aca="false">IF(CM24=2,2,"")</f>
        <v/>
      </c>
      <c r="N43" s="88"/>
      <c r="O43" s="89" t="n">
        <f aca="false">IF(CP24=1,1,"")</f>
        <v>1</v>
      </c>
      <c r="P43" s="89"/>
      <c r="Q43" s="87" t="str">
        <f aca="false">IF(CP24="X","X","")</f>
        <v/>
      </c>
      <c r="R43" s="87"/>
      <c r="S43" s="88" t="str">
        <f aca="false">IF(CP24=2,2,"")</f>
        <v/>
      </c>
      <c r="T43" s="88"/>
      <c r="U43" s="108" t="n">
        <f aca="false">IF(CS24=1,1,"")</f>
        <v>1</v>
      </c>
      <c r="V43" s="108"/>
      <c r="W43" s="109" t="str">
        <f aca="false">IF(CS24="X","X","")</f>
        <v/>
      </c>
      <c r="X43" s="109"/>
      <c r="Y43" s="110" t="str">
        <f aca="false">IF(CS24=2,2,"")</f>
        <v/>
      </c>
      <c r="Z43" s="110"/>
      <c r="AA43" s="108" t="n">
        <f aca="false">IF(CV24=1,1,"")</f>
        <v>1</v>
      </c>
      <c r="AB43" s="108"/>
      <c r="AC43" s="109" t="str">
        <f aca="false">IF(CV24="X","X","")</f>
        <v/>
      </c>
      <c r="AD43" s="109"/>
      <c r="AE43" s="111" t="str">
        <f aca="false">IF(CV24=2,2,"")</f>
        <v/>
      </c>
      <c r="AF43" s="111"/>
      <c r="AG43" s="108" t="n">
        <f aca="false">IF(CY24=1,1,"")</f>
        <v>1</v>
      </c>
      <c r="AH43" s="108"/>
      <c r="AI43" s="109" t="str">
        <f aca="false">IF(CY24="X","X","")</f>
        <v/>
      </c>
      <c r="AJ43" s="109"/>
      <c r="AK43" s="110" t="str">
        <f aca="false">IF(CY24=2,2,"")</f>
        <v/>
      </c>
      <c r="AL43" s="110"/>
      <c r="AM43" s="108" t="n">
        <f aca="false">IF(DB24=1,1,"")</f>
        <v>1</v>
      </c>
      <c r="AN43" s="108"/>
      <c r="AO43" s="109" t="str">
        <f aca="false">IF(DB24="X","X","")</f>
        <v/>
      </c>
      <c r="AP43" s="109"/>
      <c r="AQ43" s="111" t="str">
        <f aca="false">IF(DB24=2,2,"")</f>
        <v/>
      </c>
      <c r="AR43" s="111"/>
      <c r="AS43" s="108" t="n">
        <f aca="false">IF(DE24=1,1,"")</f>
        <v>1</v>
      </c>
      <c r="AT43" s="108"/>
      <c r="AU43" s="109" t="str">
        <f aca="false">IF(DE24="X","X","")</f>
        <v/>
      </c>
      <c r="AV43" s="109"/>
      <c r="AW43" s="110" t="str">
        <f aca="false">IF(DE24=2,2,"")</f>
        <v/>
      </c>
      <c r="AX43" s="110"/>
      <c r="AY43" s="108" t="n">
        <f aca="false">IF(DH24=1,1,"")</f>
        <v>1</v>
      </c>
      <c r="AZ43" s="108"/>
      <c r="BA43" s="109" t="str">
        <f aca="false">IF(DH24="X","X","")</f>
        <v/>
      </c>
      <c r="BB43" s="109"/>
      <c r="BC43" s="111" t="str">
        <f aca="false">IF(DH24=2,2,"")</f>
        <v/>
      </c>
      <c r="BD43" s="111"/>
      <c r="BE43" s="108" t="n">
        <f aca="false">IF(DK24=1,1,"")</f>
        <v>1</v>
      </c>
      <c r="BF43" s="108"/>
      <c r="BG43" s="109" t="str">
        <f aca="false">IF(DK24="X","X","")</f>
        <v/>
      </c>
      <c r="BH43" s="109"/>
      <c r="BI43" s="110" t="str">
        <f aca="false">IF(DK24=2,2,"")</f>
        <v/>
      </c>
      <c r="BJ43" s="110"/>
      <c r="BK43" s="108" t="n">
        <f aca="false">IF(DN24=1,1,"")</f>
        <v>1</v>
      </c>
      <c r="BL43" s="108"/>
      <c r="BM43" s="109" t="str">
        <f aca="false">IF(DN24="X","X","")</f>
        <v/>
      </c>
      <c r="BN43" s="109"/>
      <c r="BO43" s="111" t="str">
        <f aca="false">IF(DN24=2,2,"")</f>
        <v/>
      </c>
      <c r="BP43" s="111"/>
      <c r="BQ43" s="9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</row>
    <row r="44" customFormat="false" ht="14.4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3" t="str">
        <f aca="false">IF(H21&lt;&gt;"",H21,"")</f>
        <v>X</v>
      </c>
      <c r="I44" s="95" t="n">
        <f aca="false">IF(CM25=1,1,"")</f>
        <v>1</v>
      </c>
      <c r="J44" s="95"/>
      <c r="K44" s="96" t="str">
        <f aca="false">IF(CM25="X","X","")</f>
        <v/>
      </c>
      <c r="L44" s="96"/>
      <c r="M44" s="97" t="str">
        <f aca="false">IF(CM25=2,2,"")</f>
        <v/>
      </c>
      <c r="N44" s="97"/>
      <c r="O44" s="98" t="n">
        <f aca="false">IF(CP25=1,1,"")</f>
        <v>1</v>
      </c>
      <c r="P44" s="98"/>
      <c r="Q44" s="96" t="str">
        <f aca="false">IF(CP25="X","X","")</f>
        <v/>
      </c>
      <c r="R44" s="96"/>
      <c r="S44" s="97" t="str">
        <f aca="false">IF(CP25=2,2,"")</f>
        <v/>
      </c>
      <c r="T44" s="97"/>
      <c r="U44" s="99" t="n">
        <f aca="false">IF(CS25=1,1,"")</f>
        <v>1</v>
      </c>
      <c r="V44" s="99"/>
      <c r="W44" s="96" t="str">
        <f aca="false">IF(CS25="X","X","")</f>
        <v/>
      </c>
      <c r="X44" s="96"/>
      <c r="Y44" s="95" t="str">
        <f aca="false">IF(CS25=2,2,"")</f>
        <v/>
      </c>
      <c r="Z44" s="95"/>
      <c r="AA44" s="99" t="n">
        <f aca="false">IF(CV25=1,1,"")</f>
        <v>1</v>
      </c>
      <c r="AB44" s="99"/>
      <c r="AC44" s="96" t="str">
        <f aca="false">IF(CV25="X","X","")</f>
        <v/>
      </c>
      <c r="AD44" s="96"/>
      <c r="AE44" s="97" t="str">
        <f aca="false">IF(CV25=2,2,"")</f>
        <v/>
      </c>
      <c r="AF44" s="97"/>
      <c r="AG44" s="99" t="n">
        <f aca="false">IF(CY25=1,1,"")</f>
        <v>1</v>
      </c>
      <c r="AH44" s="99"/>
      <c r="AI44" s="96" t="str">
        <f aca="false">IF(CY25="X","X","")</f>
        <v/>
      </c>
      <c r="AJ44" s="96"/>
      <c r="AK44" s="95" t="str">
        <f aca="false">IF(CY25=2,2,"")</f>
        <v/>
      </c>
      <c r="AL44" s="95"/>
      <c r="AM44" s="99" t="n">
        <f aca="false">IF(DB25=1,1,"")</f>
        <v>1</v>
      </c>
      <c r="AN44" s="99"/>
      <c r="AO44" s="96" t="str">
        <f aca="false">IF(DB25="X","X","")</f>
        <v/>
      </c>
      <c r="AP44" s="96"/>
      <c r="AQ44" s="97" t="str">
        <f aca="false">IF(DB25=2,2,"")</f>
        <v/>
      </c>
      <c r="AR44" s="97"/>
      <c r="AS44" s="99" t="n">
        <f aca="false">IF(DE25=1,1,"")</f>
        <v>1</v>
      </c>
      <c r="AT44" s="99"/>
      <c r="AU44" s="96" t="str">
        <f aca="false">IF(DE25="X","X","")</f>
        <v/>
      </c>
      <c r="AV44" s="96"/>
      <c r="AW44" s="95" t="str">
        <f aca="false">IF(DE25=2,2,"")</f>
        <v/>
      </c>
      <c r="AX44" s="95"/>
      <c r="AY44" s="99" t="n">
        <f aca="false">IF(DH25=1,1,"")</f>
        <v>1</v>
      </c>
      <c r="AZ44" s="99"/>
      <c r="BA44" s="96" t="str">
        <f aca="false">IF(DH25="X","X","")</f>
        <v/>
      </c>
      <c r="BB44" s="96"/>
      <c r="BC44" s="97" t="str">
        <f aca="false">IF(DH25=2,2,"")</f>
        <v/>
      </c>
      <c r="BD44" s="97"/>
      <c r="BE44" s="99" t="n">
        <f aca="false">IF(DK25=1,1,"")</f>
        <v>1</v>
      </c>
      <c r="BF44" s="99"/>
      <c r="BG44" s="96" t="str">
        <f aca="false">IF(DK25="X","X","")</f>
        <v/>
      </c>
      <c r="BH44" s="96"/>
      <c r="BI44" s="95" t="str">
        <f aca="false">IF(DK25=2,2,"")</f>
        <v/>
      </c>
      <c r="BJ44" s="95"/>
      <c r="BK44" s="99" t="n">
        <f aca="false">IF(DN25=1,1,"")</f>
        <v>1</v>
      </c>
      <c r="BL44" s="99"/>
      <c r="BM44" s="96" t="str">
        <f aca="false">IF(DN25="X","X","")</f>
        <v/>
      </c>
      <c r="BN44" s="96"/>
      <c r="BO44" s="97" t="str">
        <f aca="false">IF(DN25=2,2,"")</f>
        <v/>
      </c>
      <c r="BP44" s="97"/>
      <c r="BQ44" s="9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</row>
    <row r="45" customFormat="false" ht="14.4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3" t="n">
        <f aca="false">IF(H22&lt;&gt;"",H22,"")</f>
        <v>2</v>
      </c>
      <c r="I45" s="95" t="n">
        <f aca="false">IF(CM26=1,1,"")</f>
        <v>1</v>
      </c>
      <c r="J45" s="95"/>
      <c r="K45" s="96" t="str">
        <f aca="false">IF(CM26="X","X","")</f>
        <v/>
      </c>
      <c r="L45" s="96"/>
      <c r="M45" s="97" t="str">
        <f aca="false">IF(CM26=2,2,"")</f>
        <v/>
      </c>
      <c r="N45" s="97"/>
      <c r="O45" s="98" t="n">
        <f aca="false">IF(CP26=1,1,"")</f>
        <v>1</v>
      </c>
      <c r="P45" s="98"/>
      <c r="Q45" s="96" t="str">
        <f aca="false">IF(CP26="X","X","")</f>
        <v/>
      </c>
      <c r="R45" s="96"/>
      <c r="S45" s="97" t="str">
        <f aca="false">IF(CP26=2,2,"")</f>
        <v/>
      </c>
      <c r="T45" s="97"/>
      <c r="U45" s="99" t="n">
        <f aca="false">IF(CS26=1,1,"")</f>
        <v>1</v>
      </c>
      <c r="V45" s="99"/>
      <c r="W45" s="96" t="str">
        <f aca="false">IF(CS26="X","X","")</f>
        <v/>
      </c>
      <c r="X45" s="96"/>
      <c r="Y45" s="95" t="str">
        <f aca="false">IF(CS26=2,2,"")</f>
        <v/>
      </c>
      <c r="Z45" s="95"/>
      <c r="AA45" s="99" t="n">
        <f aca="false">IF(CV26=1,1,"")</f>
        <v>1</v>
      </c>
      <c r="AB45" s="99"/>
      <c r="AC45" s="96" t="str">
        <f aca="false">IF(CV26="X","X","")</f>
        <v/>
      </c>
      <c r="AD45" s="96"/>
      <c r="AE45" s="97" t="str">
        <f aca="false">IF(CV26=2,2,"")</f>
        <v/>
      </c>
      <c r="AF45" s="97"/>
      <c r="AG45" s="99" t="str">
        <f aca="false">IF(CY26=1,1,"")</f>
        <v/>
      </c>
      <c r="AH45" s="99"/>
      <c r="AI45" s="96" t="str">
        <f aca="false">IF(CY26="X","X","")</f>
        <v/>
      </c>
      <c r="AJ45" s="96"/>
      <c r="AK45" s="95" t="n">
        <f aca="false">IF(CY26=2,2,"")</f>
        <v>2</v>
      </c>
      <c r="AL45" s="95"/>
      <c r="AM45" s="99" t="n">
        <f aca="false">IF(DB26=1,1,"")</f>
        <v>1</v>
      </c>
      <c r="AN45" s="99"/>
      <c r="AO45" s="96" t="str">
        <f aca="false">IF(DB26="X","X","")</f>
        <v/>
      </c>
      <c r="AP45" s="96"/>
      <c r="AQ45" s="97" t="str">
        <f aca="false">IF(DB26=2,2,"")</f>
        <v/>
      </c>
      <c r="AR45" s="97"/>
      <c r="AS45" s="99" t="n">
        <f aca="false">IF(DE26=1,1,"")</f>
        <v>1</v>
      </c>
      <c r="AT45" s="99"/>
      <c r="AU45" s="96" t="str">
        <f aca="false">IF(DE26="X","X","")</f>
        <v/>
      </c>
      <c r="AV45" s="96"/>
      <c r="AW45" s="95" t="str">
        <f aca="false">IF(DE26=2,2,"")</f>
        <v/>
      </c>
      <c r="AX45" s="95"/>
      <c r="AY45" s="99" t="n">
        <f aca="false">IF(DH26=1,1,"")</f>
        <v>1</v>
      </c>
      <c r="AZ45" s="99"/>
      <c r="BA45" s="96" t="str">
        <f aca="false">IF(DH26="X","X","")</f>
        <v/>
      </c>
      <c r="BB45" s="96"/>
      <c r="BC45" s="97" t="str">
        <f aca="false">IF(DH26=2,2,"")</f>
        <v/>
      </c>
      <c r="BD45" s="97"/>
      <c r="BE45" s="99" t="str">
        <f aca="false">IF(DK26=1,1,"")</f>
        <v/>
      </c>
      <c r="BF45" s="99"/>
      <c r="BG45" s="96" t="str">
        <f aca="false">IF(DK26="X","X","")</f>
        <v/>
      </c>
      <c r="BH45" s="96"/>
      <c r="BI45" s="95" t="n">
        <f aca="false">IF(DK26=2,2,"")</f>
        <v>2</v>
      </c>
      <c r="BJ45" s="95"/>
      <c r="BK45" s="99" t="n">
        <f aca="false">IF(DN26=1,1,"")</f>
        <v>1</v>
      </c>
      <c r="BL45" s="99"/>
      <c r="BM45" s="96" t="str">
        <f aca="false">IF(DN26="X","X","")</f>
        <v/>
      </c>
      <c r="BN45" s="96"/>
      <c r="BO45" s="97" t="str">
        <f aca="false">IF(DN26=2,2,"")</f>
        <v/>
      </c>
      <c r="BP45" s="97"/>
      <c r="BQ45" s="9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</row>
    <row r="46" customFormat="false" ht="14.4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8" t="n">
        <f aca="false">IF(H23&lt;&gt;"",H23,"")</f>
        <v>1</v>
      </c>
      <c r="I46" s="103" t="n">
        <f aca="false">IF(CM27=1,1,"")</f>
        <v>1</v>
      </c>
      <c r="J46" s="103"/>
      <c r="K46" s="104" t="str">
        <f aca="false">IF(CM27="X","X","")</f>
        <v/>
      </c>
      <c r="L46" s="104"/>
      <c r="M46" s="105" t="str">
        <f aca="false">IF(CM27=2,2,"")</f>
        <v/>
      </c>
      <c r="N46" s="105"/>
      <c r="O46" s="106" t="str">
        <f aca="false">IF(CP27=1,1,"")</f>
        <v/>
      </c>
      <c r="P46" s="106"/>
      <c r="Q46" s="104" t="str">
        <f aca="false">IF(CP27="X","X","")</f>
        <v/>
      </c>
      <c r="R46" s="104"/>
      <c r="S46" s="105" t="n">
        <f aca="false">IF(CP27=2,2,"")</f>
        <v>2</v>
      </c>
      <c r="T46" s="105"/>
      <c r="U46" s="121" t="n">
        <f aca="false">IF(CS27=1,1,"")</f>
        <v>1</v>
      </c>
      <c r="V46" s="121"/>
      <c r="W46" s="122" t="str">
        <f aca="false">IF(CS27="X","X","")</f>
        <v/>
      </c>
      <c r="X46" s="122"/>
      <c r="Y46" s="123" t="str">
        <f aca="false">IF(CS27=2,2,"")</f>
        <v/>
      </c>
      <c r="Z46" s="123"/>
      <c r="AA46" s="121" t="n">
        <f aca="false">IF(CV27=1,1,"")</f>
        <v>1</v>
      </c>
      <c r="AB46" s="121"/>
      <c r="AC46" s="122" t="str">
        <f aca="false">IF(CV27="X","X","")</f>
        <v/>
      </c>
      <c r="AD46" s="122"/>
      <c r="AE46" s="124" t="str">
        <f aca="false">IF(CV27=2,2,"")</f>
        <v/>
      </c>
      <c r="AF46" s="124"/>
      <c r="AG46" s="121" t="str">
        <f aca="false">IF(CY27=1,1,"")</f>
        <v/>
      </c>
      <c r="AH46" s="121"/>
      <c r="AI46" s="122" t="str">
        <f aca="false">IF(CY27="X","X","")</f>
        <v>X</v>
      </c>
      <c r="AJ46" s="122"/>
      <c r="AK46" s="123" t="str">
        <f aca="false">IF(CY27=2,2,"")</f>
        <v/>
      </c>
      <c r="AL46" s="123"/>
      <c r="AM46" s="121" t="n">
        <f aca="false">IF(DB27=1,1,"")</f>
        <v>1</v>
      </c>
      <c r="AN46" s="121"/>
      <c r="AO46" s="122" t="str">
        <f aca="false">IF(DB27="X","X","")</f>
        <v/>
      </c>
      <c r="AP46" s="122"/>
      <c r="AQ46" s="124" t="str">
        <f aca="false">IF(DB27=2,2,"")</f>
        <v/>
      </c>
      <c r="AR46" s="124"/>
      <c r="AS46" s="121" t="n">
        <f aca="false">IF(DE27=1,1,"")</f>
        <v>1</v>
      </c>
      <c r="AT46" s="121"/>
      <c r="AU46" s="122" t="str">
        <f aca="false">IF(DE27="X","X","")</f>
        <v/>
      </c>
      <c r="AV46" s="122"/>
      <c r="AW46" s="123" t="str">
        <f aca="false">IF(DE27=2,2,"")</f>
        <v/>
      </c>
      <c r="AX46" s="123"/>
      <c r="AY46" s="121" t="n">
        <f aca="false">IF(DH27=1,1,"")</f>
        <v>1</v>
      </c>
      <c r="AZ46" s="121"/>
      <c r="BA46" s="122" t="str">
        <f aca="false">IF(DH27="X","X","")</f>
        <v/>
      </c>
      <c r="BB46" s="122"/>
      <c r="BC46" s="124" t="str">
        <f aca="false">IF(DH27=2,2,"")</f>
        <v/>
      </c>
      <c r="BD46" s="124"/>
      <c r="BE46" s="121" t="n">
        <f aca="false">IF(DK27=1,1,"")</f>
        <v>1</v>
      </c>
      <c r="BF46" s="121"/>
      <c r="BG46" s="122" t="str">
        <f aca="false">IF(DK27="X","X","")</f>
        <v/>
      </c>
      <c r="BH46" s="122"/>
      <c r="BI46" s="123" t="str">
        <f aca="false">IF(DK27=2,2,"")</f>
        <v/>
      </c>
      <c r="BJ46" s="123"/>
      <c r="BK46" s="121" t="n">
        <f aca="false">IF(DN27=1,1,"")</f>
        <v>1</v>
      </c>
      <c r="BL46" s="121"/>
      <c r="BM46" s="122" t="str">
        <f aca="false">IF(DN27="X","X","")</f>
        <v/>
      </c>
      <c r="BN46" s="122"/>
      <c r="BO46" s="124" t="str">
        <f aca="false">IF(DN27=2,2,"")</f>
        <v/>
      </c>
      <c r="BP46" s="124"/>
      <c r="BQ46" s="9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</row>
    <row r="47" customFormat="false" ht="14.45" hidden="false" customHeight="true" outlineLevel="0" collapsed="false">
      <c r="A47" s="125" t="s">
        <v>88</v>
      </c>
      <c r="B47" s="125"/>
      <c r="C47" s="125"/>
      <c r="D47" s="125"/>
      <c r="E47" s="125"/>
      <c r="F47" s="125"/>
      <c r="G47" s="125"/>
      <c r="H47" s="126"/>
      <c r="I47" s="127"/>
      <c r="J47" s="128" t="n">
        <f aca="false">IF(CG14=13,IF(I32="",CM28,CG17),"")</f>
        <v>6</v>
      </c>
      <c r="K47" s="128"/>
      <c r="L47" s="128"/>
      <c r="M47" s="128"/>
      <c r="N47" s="129" t="s">
        <v>75</v>
      </c>
      <c r="O47" s="129"/>
      <c r="P47" s="128" t="n">
        <f aca="false">IF(CG14=13,IF(O32="",CP28,CG17),"")</f>
        <v>5</v>
      </c>
      <c r="Q47" s="128"/>
      <c r="R47" s="128"/>
      <c r="S47" s="128"/>
      <c r="T47" s="130"/>
      <c r="U47" s="127"/>
      <c r="V47" s="128" t="n">
        <f aca="false">IF(CG14=13,IF(U32="",CS28,CG17),"")</f>
        <v>5</v>
      </c>
      <c r="W47" s="128"/>
      <c r="X47" s="128"/>
      <c r="Y47" s="128"/>
      <c r="Z47" s="129" t="s">
        <v>75</v>
      </c>
      <c r="AA47" s="129"/>
      <c r="AB47" s="128" t="n">
        <f aca="false">IF(CG14=13,IF(AA32="",CV28,CG17),"")</f>
        <v>6</v>
      </c>
      <c r="AC47" s="128"/>
      <c r="AD47" s="128"/>
      <c r="AE47" s="128"/>
      <c r="AF47" s="130"/>
      <c r="AG47" s="127"/>
      <c r="AH47" s="128" t="n">
        <f aca="false">IF(CG14=13,IF(AG32="",CY28,CG17),"")</f>
        <v>5</v>
      </c>
      <c r="AI47" s="128"/>
      <c r="AJ47" s="128"/>
      <c r="AK47" s="128"/>
      <c r="AL47" s="129" t="s">
        <v>75</v>
      </c>
      <c r="AM47" s="129"/>
      <c r="AN47" s="128" t="n">
        <f aca="false">IF(CG14=13,IF(AM32="",DB28,CG17),"")</f>
        <v>6</v>
      </c>
      <c r="AO47" s="128"/>
      <c r="AP47" s="128"/>
      <c r="AQ47" s="128"/>
      <c r="AR47" s="130"/>
      <c r="AS47" s="127"/>
      <c r="AT47" s="128" t="n">
        <f aca="false">IF(CG14=13,IF(AS32="",DE28,CG17),"")</f>
        <v>4</v>
      </c>
      <c r="AU47" s="128"/>
      <c r="AV47" s="128"/>
      <c r="AW47" s="128"/>
      <c r="AX47" s="129" t="s">
        <v>75</v>
      </c>
      <c r="AY47" s="129"/>
      <c r="AZ47" s="128" t="n">
        <f aca="false">IF(CG14=13,IF(AY32="",DH28,CG17),"")</f>
        <v>5</v>
      </c>
      <c r="BA47" s="128"/>
      <c r="BB47" s="128"/>
      <c r="BC47" s="128"/>
      <c r="BD47" s="130"/>
      <c r="BE47" s="127"/>
      <c r="BF47" s="128" t="n">
        <f aca="false">IF(CG14=13,IF(BE32="",DK28,CG17),"")</f>
        <v>6</v>
      </c>
      <c r="BG47" s="128"/>
      <c r="BH47" s="128"/>
      <c r="BI47" s="128"/>
      <c r="BJ47" s="129" t="s">
        <v>75</v>
      </c>
      <c r="BK47" s="129"/>
      <c r="BL47" s="128" t="n">
        <f aca="false">IF(CG14=13,IF(BK32="",DN28,CG17),"")</f>
        <v>5</v>
      </c>
      <c r="BM47" s="128"/>
      <c r="BN47" s="128"/>
      <c r="BO47" s="128"/>
      <c r="BP47" s="130"/>
      <c r="BQ47" s="9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</row>
    <row r="48" customFormat="false" ht="14.45" hidden="false" customHeight="true" outlineLevel="0" collapsed="false">
      <c r="A48" s="149" t="s">
        <v>91</v>
      </c>
      <c r="B48" s="149"/>
      <c r="C48" s="149"/>
      <c r="D48" s="149"/>
      <c r="E48" s="149"/>
      <c r="F48" s="150" t="str">
        <f aca="false">CONCATENATE("Tips til ",[2]Sæsonstart!L4)</f>
        <v>Tips til Bjarne Villadsen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</row>
    <row r="49" customFormat="false" ht="14.45" hidden="false" customHeight="true" outlineLevel="0" collapsed="false">
      <c r="A49" s="151" t="s">
        <v>92</v>
      </c>
      <c r="B49" s="151"/>
      <c r="C49" s="151"/>
      <c r="D49" s="151"/>
      <c r="E49" s="151"/>
      <c r="F49" s="150" t="str">
        <f aca="false">CONCATENATE("Senest ",[2]Sæsonstart!A6," kl. ",[2]Sæsonstart!A8)</f>
        <v>Senest onsdag kl. 23.00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</row>
    <row r="50" customFormat="false" ht="14.45" hidden="false" customHeight="true" outlineLevel="0" collapsed="false">
      <c r="A50" s="151" t="s">
        <v>93</v>
      </c>
      <c r="B50" s="151"/>
      <c r="C50" s="151"/>
      <c r="D50" s="151"/>
      <c r="E50" s="151"/>
      <c r="F50" s="150" t="str">
        <f aca="false">CONCATENATE("på tlf.: ",[2]Sæsonstart!L6,IF([2]Sæsonstart!L8&lt;&gt;0," eller på email: ",""),IF([2]Sæsonstart!L8&lt;&gt;0,[2]Sæsonstart!L8,""))</f>
        <v>på tlf.: 20 46 98 75 eller på email: lundstipsforening@gmail.com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U21" activeCellId="0" sqref="AU21:A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"/>
    <col collapsed="false" customWidth="true" hidden="false" outlineLevel="0" max="3" min="3" style="56" width="13.99"/>
    <col collapsed="false" customWidth="true" hidden="false" outlineLevel="0" max="4" min="4" style="56" width="1.56"/>
    <col collapsed="false" customWidth="true" hidden="false" outlineLevel="0" max="5" min="5" style="56" width="13.99"/>
    <col collapsed="false" customWidth="true" hidden="false" outlineLevel="0" max="6" min="6" style="56" width="2.7"/>
    <col collapsed="false" customWidth="true" hidden="false" outlineLevel="0" max="7" min="7" style="56" width="1.56"/>
    <col collapsed="false" customWidth="true" hidden="false" outlineLevel="0" max="8" min="8" style="1" width="3.7"/>
    <col collapsed="false" customWidth="true" hidden="false" outlineLevel="0" max="68" min="9" style="1" width="1.28"/>
    <col collapsed="false" customWidth="true" hidden="false" outlineLevel="0" max="69" min="69" style="2" width="2.99"/>
    <col collapsed="false" customWidth="true" hidden="false" outlineLevel="0" max="70" min="70" style="1" width="3.99"/>
    <col collapsed="false" customWidth="true" hidden="false" outlineLevel="0" max="71" min="71" style="1" width="14.14"/>
    <col collapsed="false" customWidth="true" hidden="false" outlineLevel="0" max="72" min="72" style="1" width="2.99"/>
    <col collapsed="false" customWidth="true" hidden="false" outlineLevel="0" max="73" min="73" style="1" width="1.7"/>
    <col collapsed="false" customWidth="true" hidden="false" outlineLevel="0" max="74" min="74" style="1" width="2.99"/>
    <col collapsed="false" customWidth="true" hidden="false" outlineLevel="0" max="75" min="75" style="1" width="1.7"/>
    <col collapsed="false" customWidth="true" hidden="false" outlineLevel="0" max="76" min="76" style="1" width="2.99"/>
    <col collapsed="false" customWidth="true" hidden="false" outlineLevel="0" max="77" min="77" style="1" width="1.7"/>
    <col collapsed="false" customWidth="true" hidden="false" outlineLevel="0" max="78" min="78" style="1" width="2.99"/>
    <col collapsed="false" customWidth="true" hidden="false" outlineLevel="0" max="79" min="79" style="1" width="1.7"/>
    <col collapsed="false" customWidth="true" hidden="false" outlineLevel="0" max="80" min="80" style="1" width="4.28"/>
    <col collapsed="false" customWidth="true" hidden="false" outlineLevel="0" max="81" min="81" style="1" width="1.7"/>
    <col collapsed="false" customWidth="true" hidden="false" outlineLevel="0" max="82" min="82" style="1" width="4.28"/>
    <col collapsed="false" customWidth="true" hidden="false" outlineLevel="0" max="83" min="83" style="1" width="1.7"/>
    <col collapsed="false" customWidth="true" hidden="false" outlineLevel="0" max="84" min="84" style="1" width="4.28"/>
    <col collapsed="false" customWidth="false" hidden="true" outlineLevel="0" max="120" min="85" style="2" width="9.14"/>
    <col collapsed="false" customWidth="false" hidden="false" outlineLevel="0" max="257" min="121" style="1" width="9.14"/>
  </cols>
  <sheetData>
    <row r="1" customFormat="false" ht="14.45" hidden="false" customHeight="true" outlineLevel="0" collapsed="false">
      <c r="A1" s="57" t="str">
        <f aca="false">CONCATENATE(DB!D2,"."," runde")</f>
        <v>3. runde</v>
      </c>
      <c r="B1" s="57"/>
      <c r="C1" s="57"/>
      <c r="D1" s="57"/>
      <c r="E1" s="57"/>
      <c r="F1" s="57"/>
      <c r="G1" s="57"/>
      <c r="H1" s="58"/>
      <c r="I1" s="57" t="str">
        <f aca="false">CONCATENATE("Lund's Ligaturnering ",DB!B1)</f>
        <v>Lund's Ligaturnering 2016</v>
      </c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9"/>
      <c r="BR1" s="59" t="s">
        <v>73</v>
      </c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2" t="n">
        <f aca="false">IF(H11=1,1,IF(H11="x",1,IF(H11=2,1,0)))</f>
        <v>1</v>
      </c>
      <c r="CH1" s="2" t="n">
        <f aca="false">IF(I9="",CM14,0)</f>
        <v>4</v>
      </c>
      <c r="CI1" s="2" t="n">
        <f aca="false">IF(I9="",1,0)</f>
        <v>1</v>
      </c>
      <c r="CJ1" s="2" t="str">
        <f aca="false">IF(J3=DB!K48,DB!X48,IF(J3=DB!K49,DB!X49,IF(J3=DB!K50,DB!X50,IF(J3=DB!K51,DB!X51,IF(J3=DB!K52,DB!X52,IF(J3=DB!K53,DB!X53,IF(J3=DB!K54,DB!X54,IF(J3=DB!K55,DB!X55,CK1))))))))</f>
        <v/>
      </c>
      <c r="CK1" s="2" t="str">
        <f aca="false">IF(J3=DB!K56,DB!X56,IF(J3=DB!K57,DB!X57,IF(J3=DB!K58,DB!X58,IF(J3=DB!K59,DB!X59,IF(J3=DB!K60,DB!X60,IF(J3=DB!K61,DB!X61,IF(J3=DB!K62,DB!X62,IF(J3=DB!K63,DB!X63,CL1))))))))</f>
        <v/>
      </c>
      <c r="CL1" s="2" t="str">
        <f aca="false">IF(J3=DB!K64,DB!X64,IF(J3=DB!K65,DB!X65,IF(J3=DB!K66,DB!X66,DB!X67)))</f>
        <v/>
      </c>
      <c r="CM1" s="2" t="n">
        <f aca="false">IF(J3=Rækker!B47,Rækker!B51,IF(J3=Rækker!D47,Rækker!D51,IF(J3=Rækker!F47,Rækker!F51,IF(J3=Rækker!H47,Rækker!H51,IF(J3=Rækker!J47,Rækker!J51,IF(J3=Rækker!L47,Rækker!L51,IF(J3=Rækker!N47,Rækker!N51,IF(J3=Rækker!P47,Rækker!P51,CN1))))))))</f>
        <v>1</v>
      </c>
      <c r="CN1" s="2" t="n">
        <f aca="false">IF(J3=Rækker!R47,Rækker!R51,IF(J3=Rækker!T47,Rækker!T51,IF(J3=Rækker!V47,Rækker!V51,IF(J3=Rækker!X47,Rækker!X51,IF(J3=Rækker!Z47,Rækker!Z51,IF(J3=Rækker!AB47,Rækker!AB51,IF(J3=Rækker!AD47,Rækker!AD51,IF(J3=Rækker!AF47,Rækker!AF51,CO1))))))))</f>
        <v>0</v>
      </c>
      <c r="CO1" s="2" t="n">
        <f aca="false">IF(J3=Rækker!AH47,Rækker!AH51,IF(J3=Rækker!AJ47,Rækker!AJ51,IF(J3=Rækker!AL47,Rækker!AL51,IF(J3=Rækker!AN47,Rækker!AN51,0))))</f>
        <v>0</v>
      </c>
      <c r="CP1" s="2" t="n">
        <f aca="false">IF(P3=Rækker!B47,Rækker!B51,IF(P3=Rækker!D47,Rækker!D51,IF(P3=Rækker!F47,Rækker!F51,IF(P3=Rækker!H47,Rækker!H51,IF(P3=Rækker!J47,Rækker!J51,IF(P3=Rækker!L47,Rækker!L51,IF(P3=Rækker!N47,Rækker!N51,IF(P3=Rækker!P47,Rækker!P51,CQ1))))))))</f>
        <v>1</v>
      </c>
      <c r="CQ1" s="2" t="n">
        <f aca="false">IF(P3=Rækker!R47,Rækker!R51,IF(P3=Rækker!T47,Rækker!T51,IF(P3=Rækker!V47,Rækker!V51,IF(P3=Rækker!X47,Rækker!X51,IF(P3=Rækker!Z47,Rækker!Z51,IF(P3=Rækker!AB47,Rækker!AB51,IF(P3=Rækker!AD47,Rækker!AD51,IF(P3=Rækker!AF47,Rækker!AF51,CR1))))))))</f>
        <v>0</v>
      </c>
      <c r="CR1" s="2" t="n">
        <f aca="false">IF(P3=Rækker!AH47,Rækker!AH51,IF(P3=Rækker!AJ47,Rækker!AJ51,IF(P3=Rækker!AL47,Rækker!AL51,IF(P3=Rækker!AN47,Rækker!AN51,0))))</f>
        <v>0</v>
      </c>
      <c r="CS1" s="2" t="n">
        <f aca="false">IF(V3=Rækker!B47,Rækker!B51,IF(V3=Rækker!D47,Rækker!D51,IF(V3=Rækker!F47,Rækker!F51,IF(V3=Rækker!H47,Rækker!H51,IF(V3=Rækker!J47,Rækker!J51,IF(V3=Rækker!L47,Rækker!L51,IF(V3=Rækker!N47,Rækker!N51,IF(V3=Rækker!P47,Rækker!P51,CT1))))))))</f>
        <v>1</v>
      </c>
      <c r="CT1" s="2" t="n">
        <f aca="false">IF(V3=Rækker!R47,Rækker!R51,IF(V3=Rækker!T47,Rækker!T51,IF(V3=Rækker!V47,Rækker!V51,IF(V3=Rækker!X47,Rækker!X51,IF(V3=Rækker!Z47,Rækker!Z51,IF(V3=Rækker!AB47,Rækker!AB51,IF(V3=Rækker!AD47,Rækker!AD51,IF(V3=Rækker!AF47,Rækker!AF51,CU1))))))))</f>
        <v>0</v>
      </c>
      <c r="CU1" s="2" t="n">
        <f aca="false">IF(V3=Rækker!AH47,Rækker!AH51,IF(V3=Rækker!AJ47,Rækker!AJ51,IF(V3=Rækker!AL47,Rækker!AL51,IF(V3=Rækker!AN47,Rækker!AN51,0))))</f>
        <v>0</v>
      </c>
      <c r="CV1" s="2" t="n">
        <f aca="false">IF(AB3=Rækker!B47,Rækker!B51,IF(AB3=Rækker!D47,Rækker!D51,IF(AB3=Rækker!F47,Rækker!F51,IF(AB3=Rækker!H47,Rækker!H51,IF(AB3=Rækker!J47,Rækker!J51,IF(AB3=Rækker!L47,Rækker!L51,IF(AB3=Rækker!N47,Rækker!N51,IF(AB3=Rækker!P47,Rækker!P51,CW1))))))))</f>
        <v>1</v>
      </c>
      <c r="CW1" s="2" t="n">
        <f aca="false">IF(AB3=Rækker!R47,Rækker!R51,IF(AB3=Rækker!T47,Rækker!T51,IF(AB3=Rækker!V47,Rækker!V51,IF(AB3=Rækker!X47,Rækker!X51,IF(AB3=Rækker!Z47,Rækker!Z51,IF(AB3=Rækker!AB47,Rækker!AB51,IF(AB3=Rækker!AD47,Rækker!AD51,IF(AB3=Rækker!AF47,Rækker!AF51,CX1))))))))</f>
        <v>1</v>
      </c>
      <c r="CX1" s="2" t="n">
        <f aca="false">IF(AB3=Rækker!AH47,Rækker!AH51,IF(AB3=Rækker!AJ47,Rækker!AJ51,IF(AB3=Rækker!AL47,Rækker!AL51,IF(AB3=Rækker!AN47,Rækker!AN51,0))))</f>
        <v>1</v>
      </c>
      <c r="CY1" s="2" t="n">
        <f aca="false">IF(AH3=Rækker!B47,Rækker!B51,IF(AH3=Rækker!D47,Rækker!D51,IF(AH3=Rækker!F47,Rækker!F51,IF(AH3=Rækker!H47,Rækker!H51,IF(AH3=Rækker!J47,Rækker!J51,IF(AH3=Rækker!L47,Rækker!L51,IF(AH3=Rækker!N47,Rækker!N51,IF(AH3=Rækker!P47,Rækker!P51,CZ1))))))))</f>
        <v>1</v>
      </c>
      <c r="CZ1" s="2" t="n">
        <f aca="false">IF(AH3=Rækker!R47,Rækker!R51,IF(AH3=Rækker!T47,Rækker!T51,IF(AH3=Rækker!V47,Rækker!V51,IF(AH3=Rækker!X47,Rækker!X51,IF(AH3=Rækker!Z47,Rækker!Z51,IF(AH3=Rækker!AB47,Rækker!AB51,IF(AH3=Rækker!AD47,Rækker!AD51,IF(AH3=Rækker!AF47,Rækker!AF51,DA1))))))))</f>
        <v>1</v>
      </c>
      <c r="DA1" s="2" t="n">
        <f aca="false">IF(AH3=Rækker!AH47,Rækker!AH51,IF(AH3=Rækker!AJ47,Rækker!AJ51,IF(AH3=Rækker!AL47,Rækker!AL51,IF(AH3=Rækker!AN47,Rækker!AN51,0))))</f>
        <v>0</v>
      </c>
      <c r="DB1" s="2" t="n">
        <f aca="false">IF(AN3=Rækker!B47,Rækker!B51,IF(AN3=Rækker!D47,Rækker!D51,IF(AN3=Rækker!F47,Rækker!F51,IF(AN3=Rækker!H47,Rækker!H51,IF(AN3=Rækker!J47,Rækker!J51,IF(AN3=Rækker!L47,Rækker!L51,IF(AN3=Rækker!N47,Rækker!N51,IF(AN3=Rækker!P47,Rækker!P51,DC1))))))))</f>
        <v>1</v>
      </c>
      <c r="DC1" s="2" t="n">
        <f aca="false">IF(AN3=Rækker!R47,Rækker!R51,IF(AN3=Rækker!T47,Rækker!T51,IF(AN3=Rækker!V47,Rækker!V51,IF(AN3=Rækker!X47,Rækker!X51,IF(AN3=Rækker!Z47,Rækker!Z51,IF(AN3=Rækker!AB47,Rækker!AB51,IF(AN3=Rækker!AD47,Rækker!AD51,IF(AN3=Rækker!AF47,Rækker!AF51,DD1))))))))</f>
        <v>0</v>
      </c>
      <c r="DD1" s="2" t="n">
        <f aca="false">IF(AN3=Rækker!AH47,Rækker!AH51,IF(AN3=Rækker!AJ47,Rækker!AJ51,IF(AN3=Rækker!AL47,Rækker!AL51,IF(AN3=Rækker!AN47,Rækker!AN51,0))))</f>
        <v>0</v>
      </c>
      <c r="DE1" s="2" t="n">
        <f aca="false">IF(AT3=Rækker!B47,Rækker!B51,IF(AT3=Rækker!D47,Rækker!D51,IF(AT3=Rækker!F47,Rækker!F51,IF(AT3=Rækker!H47,Rækker!H51,IF(AT3=Rækker!J47,Rækker!J51,IF(AT3=Rækker!L47,Rækker!L51,IF(AT3=Rækker!N47,Rækker!N51,IF(AT3=Rækker!P47,Rækker!P51,DF1))))))))</f>
        <v>1</v>
      </c>
      <c r="DF1" s="2" t="n">
        <f aca="false">IF(AT3=Rækker!R47,Rækker!R51,IF(AT3=Rækker!T47,Rækker!T51,IF(AT3=Rækker!V47,Rækker!V51,IF(AT3=Rækker!X47,Rækker!X51,IF(AT3=Rækker!Z47,Rækker!Z51,IF(AT3=Rækker!AB47,Rækker!AB51,IF(AT3=Rækker!AD47,Rækker!AD51,IF(AT3=Rækker!AF47,Rækker!AF51,DG1))))))))</f>
        <v>1</v>
      </c>
      <c r="DG1" s="2" t="n">
        <f aca="false">IF(AT3=Rækker!AH47,Rækker!AH51,IF(AT3=Rækker!AJ47,Rækker!AJ51,IF(AT3=Rækker!AL47,Rækker!AL51,IF(AT3=Rækker!AN47,Rækker!AN51,0))))</f>
        <v>0</v>
      </c>
      <c r="DH1" s="2" t="n">
        <f aca="false">IF(AZ3=Rækker!B47,Rækker!B51,IF(AZ3=Rækker!D47,Rækker!D51,IF(AZ3=Rækker!F47,Rækker!F51,IF(AZ3=Rækker!H47,Rækker!H51,IF(AZ3=Rækker!J47,Rækker!J51,IF(AZ3=Rækker!L47,Rækker!L51,IF(AZ3=Rækker!N47,Rækker!N51,IF(AZ3=Rækker!P47,Rækker!P51,DI1))))))))</f>
        <v>1</v>
      </c>
      <c r="DI1" s="2" t="n">
        <f aca="false">IF(AZ3=Rækker!R47,Rækker!R51,IF(AZ3=Rækker!T47,Rækker!T51,IF(AZ3=Rækker!V47,Rækker!V51,IF(AZ3=Rækker!X47,Rækker!X51,IF(AZ3=Rækker!Z47,Rækker!Z51,IF(AZ3=Rækker!AB47,Rækker!AB51,IF(AZ3=Rækker!AD47,Rækker!AD51,IF(AZ3=Rækker!AF47,Rækker!AF51,DJ1))))))))</f>
        <v>1</v>
      </c>
      <c r="DJ1" s="2" t="n">
        <f aca="false">IF(AZ3=Rækker!AH47,Rækker!AH51,IF(AZ3=Rækker!AJ47,Rækker!AJ51,IF(AZ3=Rækker!AL47,Rækker!AL51,IF(AZ3=Rækker!AN47,Rækker!AN51,0))))</f>
        <v>1</v>
      </c>
      <c r="DK1" s="2" t="n">
        <f aca="false">IF(BF3=Rækker!B47,Rækker!B51,IF(BF3=Rækker!D47,Rækker!D51,IF(BF3=Rækker!F47,Rækker!F51,IF(BF3=Rækker!H47,Rækker!H51,IF(BF3=Rækker!J47,Rækker!J51,IF(BF3=Rækker!L47,Rækker!L51,IF(BF3=Rækker!N47,Rækker!N51,IF(BF3=Rækker!P47,Rækker!P51,DL1))))))))</f>
        <v>1</v>
      </c>
      <c r="DL1" s="2" t="n">
        <f aca="false">IF(BF3=Rækker!R47,Rækker!R51,IF(BF3=Rækker!T47,Rækker!T51,IF(BF3=Rækker!V47,Rækker!V51,IF(BF3=Rækker!X47,Rækker!X51,IF(BF3=Rækker!Z47,Rækker!Z51,IF(BF3=Rækker!AB47,Rækker!AB51,IF(BF3=Rækker!AD47,Rækker!AD51,IF(BF3=Rækker!AF47,Rækker!AF51,DM1))))))))</f>
        <v>0</v>
      </c>
      <c r="DM1" s="2" t="n">
        <f aca="false">IF(BF3=Rækker!AH47,Rækker!AH51,IF(BF3=Rækker!AJ47,Rækker!AJ51,IF(BF3=Rækker!AL47,Rækker!AL51,IF(BF3=Rækker!AN47,Rækker!AN51,0))))</f>
        <v>0</v>
      </c>
      <c r="DN1" s="2" t="n">
        <f aca="false">IF(BL3=Rækker!B47,Rækker!B51,IF(BL3=Rækker!D47,Rækker!D51,IF(BL3=Rækker!F47,Rækker!F51,IF(BL3=Rækker!H47,Rækker!H51,IF(BL3=Rækker!J47,Rækker!J51,IF(BL3=Rækker!L47,Rækker!L51,IF(BL3=Rækker!N47,Rækker!N51,IF(BL3=Rækker!P47,Rækker!P51,DO1))))))))</f>
        <v>1</v>
      </c>
      <c r="DO1" s="2" t="n">
        <f aca="false">IF(BL3=Rækker!R47,Rækker!R51,IF(BL3=Rækker!T47,Rækker!T51,IF(BL3=Rækker!V47,Rækker!V51,IF(BL3=Rækker!X47,Rækker!X51,IF(BL3=Rækker!Z47,Rækker!Z51,IF(BL3=Rækker!AB47,Rækker!AB51,IF(BL3=Rækker!AD47,Rækker!AD51,IF(BL3=Rækker!AF47,Rækker!AF51,DP1))))))))</f>
        <v>0</v>
      </c>
      <c r="DP1" s="2" t="n">
        <f aca="false">IF(BL3=Rækker!AH47,Rækker!AH51,IF(BL3=Rækker!AJ47,Rækker!AJ51,IF(BL3=Rækker!AL47,Rækker!AL51,IF(BL3=Rækker!AN47,Rækker!AN51,0))))</f>
        <v>0</v>
      </c>
    </row>
    <row r="2" customFormat="false" ht="14.45" hidden="false" customHeight="true" outlineLevel="0" collapsed="false">
      <c r="A2" s="57"/>
      <c r="B2" s="57"/>
      <c r="C2" s="57"/>
      <c r="D2" s="57"/>
      <c r="E2" s="57"/>
      <c r="F2" s="57"/>
      <c r="G2" s="57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2" t="n">
        <f aca="false">IF(H12=1,1,IF(H12="x",1,IF(H12=2,1,0)))</f>
        <v>1</v>
      </c>
      <c r="CH2" s="2" t="n">
        <f aca="false">IF(O9="",CP14,0)</f>
        <v>6</v>
      </c>
      <c r="CI2" s="2" t="n">
        <f aca="false">IF(O9="",1,0)</f>
        <v>1</v>
      </c>
      <c r="CJ2" s="2" t="str">
        <f aca="false">IF(P3=DB!K48,DB!X48,IF(P3=DB!K49,DB!X49,IF(P3=DB!K50,DB!X50,IF(P3=DB!K51,DB!X51,IF(P3=DB!K52,DB!X52,IF(P3=DB!K53,DB!X53,IF(P3=DB!K54,DB!X54,IF(P3=DB!K55,DB!X55,CK2))))))))</f>
        <v/>
      </c>
      <c r="CK2" s="2" t="str">
        <f aca="false">IF(P3=DB!K56,DB!X56,IF(P3=DB!K57,DB!X57,IF(P3=DB!K58,DB!X58,IF(P3=DB!K59,DB!X59,IF(P3=DB!K60,DB!X60,IF(P3=DB!K61,DB!X61,IF(P3=DB!K62,DB!X62,IF(P3=DB!K63,DB!X63,CL2))))))))</f>
        <v/>
      </c>
      <c r="CL2" s="2" t="str">
        <f aca="false">IF(P3=DB!K64,DB!X64,IF(P3=DB!K65,DB!X65,IF(P3=DB!K66,DB!X66,DB!X67)))</f>
        <v/>
      </c>
      <c r="CM2" s="2" t="n">
        <f aca="false">IF(J3=Rækker!B47,Rækker!B52,IF(J3=Rækker!D47,Rækker!D52,IF(J3=Rækker!F47,Rækker!F52,IF(J3=Rækker!H47,Rækker!H52,IF(J3=Rækker!J47,Rækker!J52,IF(J3=Rækker!L47,Rækker!L52,IF(J3=Rækker!N47,Rækker!N52,IF(J3=Rækker!P47,Rækker!P52,CN2))))))))</f>
        <v>2</v>
      </c>
      <c r="CN2" s="2" t="n">
        <f aca="false">IF(J3=Rækker!R47,Rækker!R52,IF(J3=Rækker!T47,Rækker!T52,IF(J3=Rækker!V47,Rækker!V52,IF(J3=Rækker!X47,Rækker!X52,IF(J3=Rækker!Z47,Rækker!Z52,IF(J3=Rækker!AB47,Rækker!AB52,IF(J3=Rækker!AD47,Rækker!AD52,IF(J3=Rækker!AF47,Rækker!AF52,CO2))))))))</f>
        <v>0</v>
      </c>
      <c r="CO2" s="2" t="n">
        <f aca="false">IF(J3=Rækker!AH47,Rækker!AH52,IF(J3=Rækker!AJ47,Rækker!AJ52,IF(J3=Rækker!AL47,Rækker!AL52,IF(J3=Rækker!AN47,Rækker!AN52,0))))</f>
        <v>0</v>
      </c>
      <c r="CP2" s="2" t="n">
        <f aca="false">IF(P3=Rækker!B47,Rækker!B52,IF(P3=Rækker!D47,Rækker!D52,IF(P3=Rækker!F47,Rækker!F52,IF(P3=Rækker!H47,Rækker!H52,IF(P3=Rækker!J47,Rækker!J52,IF(P3=Rækker!L47,Rækker!L52,IF(P3=Rækker!N47,Rækker!N52,IF(P3=Rækker!P47,Rækker!P52,CQ2))))))))</f>
        <v>2</v>
      </c>
      <c r="CQ2" s="2" t="n">
        <f aca="false">IF(P3=Rækker!R47,Rækker!R52,IF(P3=Rækker!T47,Rækker!T52,IF(P3=Rækker!V47,Rækker!V52,IF(P3=Rækker!X47,Rækker!X52,IF(P3=Rækker!Z47,Rækker!Z52,IF(P3=Rækker!AB47,Rækker!AB52,IF(P3=Rækker!AD47,Rækker!AD52,IF(P3=Rækker!AF47,Rækker!AF52,CR2))))))))</f>
        <v>0</v>
      </c>
      <c r="CR2" s="2" t="n">
        <f aca="false">IF(P3=Rækker!AH47,Rækker!AH52,IF(P3=Rækker!AJ47,Rækker!AJ52,IF(P3=Rækker!AL47,Rækker!AL52,IF(P3=Rækker!AN47,Rækker!AN52,0))))</f>
        <v>0</v>
      </c>
      <c r="CS2" s="2" t="n">
        <f aca="false">IF(V3=Rækker!B47,Rækker!B52,IF(V3=Rækker!D47,Rækker!D52,IF(V3=Rækker!F47,Rækker!F52,IF(V3=Rækker!H47,Rækker!H52,IF(V3=Rækker!J47,Rækker!J52,IF(V3=Rækker!L47,Rækker!L52,IF(V3=Rækker!N47,Rækker!N52,IF(V3=Rækker!P47,Rækker!P52,CT2))))))))</f>
        <v>2</v>
      </c>
      <c r="CT2" s="2" t="n">
        <f aca="false">IF(V3=Rækker!R47,Rækker!R52,IF(V3=Rækker!T47,Rækker!T52,IF(V3=Rækker!V47,Rækker!V52,IF(V3=Rækker!X47,Rækker!X52,IF(V3=Rækker!Z47,Rækker!Z52,IF(V3=Rækker!AB47,Rækker!AB52,IF(V3=Rækker!AD47,Rækker!AD52,IF(V3=Rækker!AF47,Rækker!AF52,CU2))))))))</f>
        <v>0</v>
      </c>
      <c r="CU2" s="2" t="n">
        <f aca="false">IF(V3=Rækker!AH47,Rækker!AH52,IF(V3=Rækker!AJ47,Rækker!AJ52,IF(V3=Rækker!AL47,Rækker!AL52,IF(V3=Rækker!AN47,Rækker!AN52,0))))</f>
        <v>0</v>
      </c>
      <c r="CV2" s="2" t="n">
        <f aca="false">IF(AB3=Rækker!B47,Rækker!B52,IF(AB3=Rækker!D47,Rækker!D52,IF(AB3=Rækker!F47,Rækker!F52,IF(AB3=Rækker!H47,Rækker!H52,IF(AB3=Rækker!J47,Rækker!J52,IF(AB3=Rækker!L47,Rækker!L52,IF(AB3=Rækker!N47,Rækker!N52,IF(AB3=Rækker!P47,Rækker!P52,CW2))))))))</f>
        <v>2</v>
      </c>
      <c r="CW2" s="2" t="n">
        <f aca="false">IF(AB3=Rækker!R47,Rækker!R52,IF(AB3=Rækker!T47,Rækker!T52,IF(AB3=Rækker!V47,Rækker!V52,IF(AB3=Rækker!X47,Rækker!X52,IF(AB3=Rækker!Z47,Rækker!Z52,IF(AB3=Rækker!AB47,Rækker!AB52,IF(AB3=Rækker!AD47,Rækker!AD52,IF(AB3=Rækker!AF47,Rækker!AF52,CX2))))))))</f>
        <v>2</v>
      </c>
      <c r="CX2" s="2" t="n">
        <f aca="false">IF(AB3=Rækker!AH47,Rækker!AH52,IF(AB3=Rækker!AJ47,Rækker!AJ52,IF(AB3=Rækker!AL47,Rækker!AL52,IF(AB3=Rækker!AN47,Rækker!AN52,0))))</f>
        <v>2</v>
      </c>
      <c r="CY2" s="2" t="n">
        <f aca="false">IF(AH3=Rækker!B47,Rækker!B52,IF(AH3=Rækker!D47,Rækker!D52,IF(AH3=Rækker!F47,Rækker!F52,IF(AH3=Rækker!H47,Rækker!H52,IF(AH3=Rækker!J47,Rækker!J52,IF(AH3=Rækker!L47,Rækker!L52,IF(AH3=Rækker!N47,Rækker!N52,IF(AH3=Rækker!P47,Rækker!P52,CZ2))))))))</f>
        <v>2</v>
      </c>
      <c r="CZ2" s="2" t="n">
        <f aca="false">IF(AH3=Rækker!R47,Rækker!R52,IF(AH3=Rækker!T47,Rækker!T52,IF(AH3=Rækker!V47,Rækker!V52,IF(AH3=Rækker!X47,Rækker!X52,IF(AH3=Rækker!Z47,Rækker!Z52,IF(AH3=Rækker!AB47,Rækker!AB52,IF(AH3=Rækker!AD47,Rækker!AD52,IF(AH3=Rækker!AF47,Rækker!AF52,DA2))))))))</f>
        <v>2</v>
      </c>
      <c r="DA2" s="2" t="n">
        <f aca="false">IF(AH3=Rækker!AH47,Rækker!AH52,IF(AH3=Rækker!AJ47,Rækker!AJ52,IF(AH3=Rækker!AL47,Rækker!AL52,IF(AH3=Rækker!AN47,Rækker!AN52,0))))</f>
        <v>0</v>
      </c>
      <c r="DB2" s="2" t="n">
        <f aca="false">IF(AN3=Rækker!B47,Rækker!B52,IF(AN3=Rækker!D47,Rækker!D52,IF(AN3=Rækker!F47,Rækker!F52,IF(AN3=Rækker!H47,Rækker!H52,IF(AN3=Rækker!J47,Rækker!J52,IF(AN3=Rækker!L47,Rækker!L52,IF(AN3=Rækker!N47,Rækker!N52,IF(AN3=Rækker!P47,Rækker!P52,DC2))))))))</f>
        <v>2</v>
      </c>
      <c r="DC2" s="2" t="n">
        <f aca="false">IF(AN3=Rækker!R47,Rækker!R52,IF(AN3=Rækker!T47,Rækker!T52,IF(AN3=Rækker!V47,Rækker!V52,IF(AN3=Rækker!X47,Rækker!X52,IF(AN3=Rækker!Z47,Rækker!Z52,IF(AN3=Rækker!AB47,Rækker!AB52,IF(AN3=Rækker!AD47,Rækker!AD52,IF(AN3=Rækker!AF47,Rækker!AF52,DD2))))))))</f>
        <v>0</v>
      </c>
      <c r="DD2" s="2" t="n">
        <f aca="false">IF(AN3=Rækker!AH47,Rækker!AH52,IF(AN3=Rækker!AJ47,Rækker!AJ52,IF(AN3=Rækker!AL47,Rækker!AL52,IF(AN3=Rækker!AN47,Rækker!AN52,0))))</f>
        <v>0</v>
      </c>
      <c r="DE2" s="2" t="n">
        <f aca="false">IF(AT3=Rækker!B47,Rækker!B52,IF(AT3=Rækker!D47,Rækker!D52,IF(AT3=Rækker!F47,Rækker!F52,IF(AT3=Rækker!H47,Rækker!H52,IF(AT3=Rækker!J47,Rækker!J52,IF(AT3=Rækker!L47,Rækker!L52,IF(AT3=Rækker!N47,Rækker!N52,IF(AT3=Rækker!P47,Rækker!P52,DF2))))))))</f>
        <v>2</v>
      </c>
      <c r="DF2" s="2" t="n">
        <f aca="false">IF(AT3=Rækker!R47,Rækker!R52,IF(AT3=Rækker!T47,Rækker!T52,IF(AT3=Rækker!V47,Rækker!V52,IF(AT3=Rækker!X47,Rækker!X52,IF(AT3=Rækker!Z47,Rækker!Z52,IF(AT3=Rækker!AB47,Rækker!AB52,IF(AT3=Rækker!AD47,Rækker!AD52,IF(AT3=Rækker!AF47,Rækker!AF52,DG2))))))))</f>
        <v>2</v>
      </c>
      <c r="DG2" s="2" t="n">
        <f aca="false">IF(AT3=Rækker!AH47,Rækker!AH52,IF(AT3=Rækker!AJ47,Rækker!AJ52,IF(AT3=Rækker!AL47,Rækker!AL52,IF(AT3=Rækker!AN47,Rækker!AN52,0))))</f>
        <v>0</v>
      </c>
      <c r="DH2" s="2" t="n">
        <f aca="false">IF(AZ3=Rækker!B47,Rækker!B52,IF(AZ3=Rækker!D47,Rækker!D52,IF(AZ3=Rækker!F47,Rækker!F52,IF(AZ3=Rækker!H47,Rækker!H52,IF(AZ3=Rækker!J47,Rækker!J52,IF(AZ3=Rækker!L47,Rækker!L52,IF(AZ3=Rækker!N47,Rækker!N52,IF(AZ3=Rækker!P47,Rækker!P52,DI2))))))))</f>
        <v>2</v>
      </c>
      <c r="DI2" s="2" t="n">
        <f aca="false">IF(AZ3=Rækker!R47,Rækker!R52,IF(AZ3=Rækker!T47,Rækker!T52,IF(AZ3=Rækker!V47,Rækker!V52,IF(AZ3=Rækker!X47,Rækker!X52,IF(AZ3=Rækker!Z47,Rækker!Z52,IF(AZ3=Rækker!AB47,Rækker!AB52,IF(AZ3=Rækker!AD47,Rækker!AD52,IF(AZ3=Rækker!AF47,Rækker!AF52,DJ2))))))))</f>
        <v>2</v>
      </c>
      <c r="DJ2" s="2" t="n">
        <f aca="false">IF(AZ3=Rækker!AH47,Rækker!AH52,IF(AZ3=Rækker!AJ47,Rækker!AJ52,IF(AZ3=Rækker!AL47,Rækker!AL52,IF(AZ3=Rækker!AN47,Rækker!AN52,0))))</f>
        <v>2</v>
      </c>
      <c r="DK2" s="2" t="n">
        <f aca="false">IF(BF3=Rækker!B47,Rækker!B52,IF(BF3=Rækker!D47,Rækker!D52,IF(BF3=Rækker!F47,Rækker!F52,IF(BF3=Rækker!H47,Rækker!H52,IF(BF3=Rækker!J47,Rækker!J52,IF(BF3=Rækker!L47,Rækker!L52,IF(BF3=Rækker!N47,Rækker!N52,IF(BF3=Rækker!P47,Rækker!P52,DL2))))))))</f>
        <v>2</v>
      </c>
      <c r="DL2" s="2" t="n">
        <f aca="false">IF(BF3=Rækker!R47,Rækker!R52,IF(BF3=Rækker!T47,Rækker!T52,IF(BF3=Rækker!V47,Rækker!V52,IF(BF3=Rækker!X47,Rækker!X52,IF(BF3=Rækker!Z47,Rækker!Z52,IF(BF3=Rækker!AB47,Rækker!AB52,IF(BF3=Rækker!AD47,Rækker!AD52,IF(BF3=Rækker!AF47,Rækker!AF52,DM2))))))))</f>
        <v>0</v>
      </c>
      <c r="DM2" s="2" t="n">
        <f aca="false">IF(BF3=Rækker!AH47,Rækker!AH52,IF(BF3=Rækker!AJ47,Rækker!AJ52,IF(BF3=Rækker!AL47,Rækker!AL52,IF(BF3=Rækker!AN47,Rækker!AN52,0))))</f>
        <v>0</v>
      </c>
      <c r="DN2" s="2" t="n">
        <f aca="false">IF(BL3=Rækker!B47,Rækker!B52,IF(BL3=Rækker!D47,Rækker!D52,IF(BL3=Rækker!F47,Rækker!F52,IF(BL3=Rækker!H47,Rækker!H52,IF(BL3=Rækker!J47,Rækker!J52,IF(BL3=Rækker!L47,Rækker!L52,IF(BL3=Rækker!N47,Rækker!N52,IF(BL3=Rækker!P47,Rækker!P52,DO2))))))))</f>
        <v>2</v>
      </c>
      <c r="DO2" s="2" t="n">
        <f aca="false">IF(BL3=Rækker!R47,Rækker!R52,IF(BL3=Rækker!T47,Rækker!T52,IF(BL3=Rækker!V47,Rækker!V52,IF(BL3=Rækker!X47,Rækker!X52,IF(BL3=Rækker!Z47,Rækker!Z52,IF(BL3=Rækker!AB47,Rækker!AB52,IF(BL3=Rækker!AD47,Rækker!AD52,IF(BL3=Rækker!AF47,Rækker!AF52,DP2))))))))</f>
        <v>0</v>
      </c>
      <c r="DP2" s="2" t="n">
        <f aca="false">IF(BL3=Rækker!AH47,Rækker!AH52,IF(BL3=Rækker!AJ47,Rækker!AJ52,IF(BL3=Rækker!AL47,Rækker!AL52,IF(BL3=Rækker!AN47,Rækker!AN52,0))))</f>
        <v>0</v>
      </c>
    </row>
    <row r="3" customFormat="false" ht="14.45" hidden="false" customHeight="true" outlineLevel="0" collapsed="false">
      <c r="A3" s="60" t="str">
        <f aca="false">Rækker!B1</f>
        <v>Uge 3</v>
      </c>
      <c r="B3" s="60"/>
      <c r="C3" s="60"/>
      <c r="D3" s="60"/>
      <c r="E3" s="60"/>
      <c r="F3" s="60"/>
      <c r="G3" s="60"/>
      <c r="H3" s="61" t="s">
        <v>74</v>
      </c>
      <c r="I3" s="62"/>
      <c r="J3" s="63" t="str">
        <f aca="false">DB!E28</f>
        <v>Borris</v>
      </c>
      <c r="K3" s="63"/>
      <c r="L3" s="63"/>
      <c r="M3" s="63"/>
      <c r="N3" s="64" t="s">
        <v>75</v>
      </c>
      <c r="O3" s="64"/>
      <c r="P3" s="63" t="str">
        <f aca="false">DB!F28</f>
        <v>IANRUSH</v>
      </c>
      <c r="Q3" s="63"/>
      <c r="R3" s="63"/>
      <c r="S3" s="63"/>
      <c r="T3" s="65"/>
      <c r="U3" s="62"/>
      <c r="V3" s="63" t="str">
        <f aca="false">DB!E29</f>
        <v>Kailua</v>
      </c>
      <c r="W3" s="63"/>
      <c r="X3" s="63"/>
      <c r="Y3" s="63"/>
      <c r="Z3" s="64" t="s">
        <v>75</v>
      </c>
      <c r="AA3" s="64"/>
      <c r="AB3" s="63" t="str">
        <f aca="false">DB!F29</f>
        <v>Randers</v>
      </c>
      <c r="AC3" s="63"/>
      <c r="AD3" s="63"/>
      <c r="AE3" s="63"/>
      <c r="AF3" s="65"/>
      <c r="AG3" s="62"/>
      <c r="AH3" s="63" t="str">
        <f aca="false">DB!E30</f>
        <v>LFCSIF</v>
      </c>
      <c r="AI3" s="63"/>
      <c r="AJ3" s="63"/>
      <c r="AK3" s="63"/>
      <c r="AL3" s="64" t="s">
        <v>75</v>
      </c>
      <c r="AM3" s="64"/>
      <c r="AN3" s="63" t="str">
        <f aca="false">DB!F30</f>
        <v>Himbo</v>
      </c>
      <c r="AO3" s="63"/>
      <c r="AP3" s="63"/>
      <c r="AQ3" s="63"/>
      <c r="AR3" s="65"/>
      <c r="AS3" s="62"/>
      <c r="AT3" s="63" t="str">
        <f aca="false">DB!E31</f>
        <v>Livpool</v>
      </c>
      <c r="AU3" s="63"/>
      <c r="AV3" s="63"/>
      <c r="AW3" s="63"/>
      <c r="AX3" s="64" t="s">
        <v>75</v>
      </c>
      <c r="AY3" s="64"/>
      <c r="AZ3" s="63" t="str">
        <f aca="false">DB!F31</f>
        <v>Nielsen</v>
      </c>
      <c r="BA3" s="63"/>
      <c r="BB3" s="63"/>
      <c r="BC3" s="63"/>
      <c r="BD3" s="65"/>
      <c r="BE3" s="62"/>
      <c r="BF3" s="63" t="str">
        <f aca="false">DB!E32</f>
        <v>Højgård</v>
      </c>
      <c r="BG3" s="63"/>
      <c r="BH3" s="63"/>
      <c r="BI3" s="63"/>
      <c r="BJ3" s="64" t="s">
        <v>75</v>
      </c>
      <c r="BK3" s="64"/>
      <c r="BL3" s="63" t="str">
        <f aca="false">DB!F32</f>
        <v>Kudsken</v>
      </c>
      <c r="BM3" s="63"/>
      <c r="BN3" s="63"/>
      <c r="BO3" s="63"/>
      <c r="BP3" s="65"/>
      <c r="BQ3" s="66"/>
      <c r="BR3" s="67" t="str">
        <f aca="false">IF(CG14=13,CONCATENATE("Resultater, ",A1,":"),CONCATENATE("Resultater, ",DB!D1,". runde",":"))</f>
        <v>Resultater, 3. runde:</v>
      </c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2" t="n">
        <f aca="false">IF(H13=1,1,IF(H13="x",1,IF(H13=2,1,0)))</f>
        <v>1</v>
      </c>
      <c r="CH3" s="2" t="n">
        <f aca="false">IF(U9="",CS14,0)</f>
        <v>7</v>
      </c>
      <c r="CI3" s="2" t="n">
        <f aca="false">IF(U9="",1,0)</f>
        <v>1</v>
      </c>
      <c r="CJ3" s="2" t="str">
        <f aca="false">IF(V3=DB!K48,DB!X48,IF(V3=DB!K49,DB!X49,IF(V3=DB!K50,DB!X50,IF(V3=DB!K51,DB!X51,IF(V3=DB!K52,DB!X52,IF(V3=DB!K53,DB!X53,IF(V3=DB!K54,DB!X54,IF(V3=DB!K55,DB!X55,CK3))))))))</f>
        <v/>
      </c>
      <c r="CK3" s="2" t="str">
        <f aca="false">IF(V3=DB!K56,DB!X56,IF(V3=DB!K57,DB!X57,IF(V3=DB!K58,DB!X58,IF(V3=DB!K59,DB!X59,IF(V3=DB!K60,DB!X60,IF(V3=DB!K61,DB!X61,IF(V3=DB!K62,DB!X62,IF(V3=DB!K63,DB!X63,CL3))))))))</f>
        <v/>
      </c>
      <c r="CL3" s="2" t="str">
        <f aca="false">IF(V3=DB!K64,DB!X64,IF(V3=DB!K65,DB!X65,IF(V3=DB!K66,DB!X66,DB!X67)))</f>
        <v/>
      </c>
      <c r="CM3" s="2" t="n">
        <f aca="false">IF(J3=Rækker!B47,Rækker!B53,IF(J3=Rækker!D47,Rækker!D53,IF(J3=Rækker!F47,Rækker!F53,IF(J3=Rækker!H47,Rækker!H53,IF(J3=Rækker!J47,Rækker!J53,IF(J3=Rækker!L47,Rækker!L53,IF(J3=Rækker!N47,Rækker!N53,IF(J3=Rækker!P47,Rækker!P53,CN3))))))))</f>
        <v>2</v>
      </c>
      <c r="CN3" s="2" t="n">
        <f aca="false">IF(J3=Rækker!R47,Rækker!R53,IF(J3=Rækker!T47,Rækker!T53,IF(J3=Rækker!V47,Rækker!V53,IF(J3=Rækker!X47,Rækker!X53,IF(J3=Rækker!Z47,Rækker!Z53,IF(J3=Rækker!AB47,Rækker!AB53,IF(J3=Rækker!AD47,Rækker!AD53,IF(J3=Rækker!AF47,Rækker!AF53,CO3))))))))</f>
        <v>0</v>
      </c>
      <c r="CO3" s="2" t="n">
        <f aca="false">IF(J3=Rækker!AH47,Rækker!AH53,IF(J3=Rækker!AJ47,Rækker!AJ53,IF(J3=Rækker!AL47,Rækker!AL53,IF(J3=Rækker!AN47,Rækker!AN53,0))))</f>
        <v>0</v>
      </c>
      <c r="CP3" s="2" t="n">
        <f aca="false">IF(P3=Rækker!B47,Rækker!B53,IF(P3=Rækker!D47,Rækker!D53,IF(P3=Rækker!F47,Rækker!F53,IF(P3=Rækker!H47,Rækker!H53,IF(P3=Rækker!J47,Rækker!J53,IF(P3=Rækker!L47,Rækker!L53,IF(P3=Rækker!N47,Rækker!N53,IF(P3=Rækker!P47,Rækker!P53,CQ3))))))))</f>
        <v>2</v>
      </c>
      <c r="CQ3" s="2" t="n">
        <f aca="false">IF(P3=Rækker!R47,Rækker!R53,IF(P3=Rækker!T47,Rækker!T53,IF(P3=Rækker!V47,Rækker!V53,IF(P3=Rækker!X47,Rækker!X53,IF(P3=Rækker!Z47,Rækker!Z53,IF(P3=Rækker!AB47,Rækker!AB53,IF(P3=Rækker!AD47,Rækker!AD53,IF(P3=Rækker!AF47,Rækker!AF53,CR3))))))))</f>
        <v>0</v>
      </c>
      <c r="CR3" s="2" t="n">
        <f aca="false">IF(P3=Rækker!AH47,Rækker!AH53,IF(P3=Rækker!AJ47,Rækker!AJ53,IF(P3=Rækker!AL47,Rækker!AL53,IF(P3=Rækker!AN47,Rækker!AN53,0))))</f>
        <v>0</v>
      </c>
      <c r="CS3" s="2" t="n">
        <f aca="false">IF(V3=Rækker!B47,Rækker!B53,IF(V3=Rækker!D47,Rækker!D53,IF(V3=Rækker!F47,Rækker!F53,IF(V3=Rækker!H47,Rækker!H53,IF(V3=Rækker!J47,Rækker!J53,IF(V3=Rækker!L47,Rækker!L53,IF(V3=Rækker!N47,Rækker!N53,IF(V3=Rækker!P47,Rækker!P53,CT3))))))))</f>
        <v>2</v>
      </c>
      <c r="CT3" s="2" t="n">
        <f aca="false">IF(V3=Rækker!R47,Rækker!R53,IF(V3=Rækker!T47,Rækker!T53,IF(V3=Rækker!V47,Rækker!V53,IF(V3=Rækker!X47,Rækker!X53,IF(V3=Rækker!Z47,Rækker!Z53,IF(V3=Rækker!AB47,Rækker!AB53,IF(V3=Rækker!AD47,Rækker!AD53,IF(V3=Rækker!AF47,Rækker!AF53,CU3))))))))</f>
        <v>0</v>
      </c>
      <c r="CU3" s="2" t="n">
        <f aca="false">IF(V3=Rækker!AH47,Rækker!AH53,IF(V3=Rækker!AJ47,Rækker!AJ53,IF(V3=Rækker!AL47,Rækker!AL53,IF(V3=Rækker!AN47,Rækker!AN53,0))))</f>
        <v>0</v>
      </c>
      <c r="CV3" s="2" t="n">
        <f aca="false">IF(AB3=Rækker!B47,Rækker!B53,IF(AB3=Rækker!D47,Rækker!D53,IF(AB3=Rækker!F47,Rækker!F53,IF(AB3=Rækker!H47,Rækker!H53,IF(AB3=Rækker!J47,Rækker!J53,IF(AB3=Rækker!L47,Rækker!L53,IF(AB3=Rækker!N47,Rækker!N53,IF(AB3=Rækker!P47,Rækker!P53,CW3))))))))</f>
        <v>2</v>
      </c>
      <c r="CW3" s="2" t="n">
        <f aca="false">IF(AB3=Rækker!R47,Rækker!R53,IF(AB3=Rækker!T47,Rækker!T53,IF(AB3=Rækker!V47,Rækker!V53,IF(AB3=Rækker!X47,Rækker!X53,IF(AB3=Rækker!Z47,Rækker!Z53,IF(AB3=Rækker!AB47,Rækker!AB53,IF(AB3=Rækker!AD47,Rækker!AD53,IF(AB3=Rækker!AF47,Rækker!AF53,CX3))))))))</f>
        <v>2</v>
      </c>
      <c r="CX3" s="2" t="n">
        <f aca="false">IF(AB3=Rækker!AH47,Rækker!AH53,IF(AB3=Rækker!AJ47,Rækker!AJ53,IF(AB3=Rækker!AL47,Rækker!AL53,IF(AB3=Rækker!AN47,Rækker!AN53,0))))</f>
        <v>2</v>
      </c>
      <c r="CY3" s="2" t="n">
        <f aca="false">IF(AH3=Rækker!B47,Rækker!B53,IF(AH3=Rækker!D47,Rækker!D53,IF(AH3=Rækker!F47,Rækker!F53,IF(AH3=Rækker!H47,Rækker!H53,IF(AH3=Rækker!J47,Rækker!J53,IF(AH3=Rækker!L47,Rækker!L53,IF(AH3=Rækker!N47,Rækker!N53,IF(AH3=Rækker!P47,Rækker!P53,CZ3))))))))</f>
        <v>2</v>
      </c>
      <c r="CZ3" s="2" t="n">
        <f aca="false">IF(AH3=Rækker!R47,Rækker!R53,IF(AH3=Rækker!T47,Rækker!T53,IF(AH3=Rækker!V47,Rækker!V53,IF(AH3=Rækker!X47,Rækker!X53,IF(AH3=Rækker!Z47,Rækker!Z53,IF(AH3=Rækker!AB47,Rækker!AB53,IF(AH3=Rækker!AD47,Rækker!AD53,IF(AH3=Rækker!AF47,Rækker!AF53,DA3))))))))</f>
        <v>2</v>
      </c>
      <c r="DA3" s="2" t="n">
        <f aca="false">IF(AH3=Rækker!AH47,Rækker!AH53,IF(AH3=Rækker!AJ47,Rækker!AJ53,IF(AH3=Rækker!AL47,Rækker!AL53,IF(AH3=Rækker!AN47,Rækker!AN53,0))))</f>
        <v>0</v>
      </c>
      <c r="DB3" s="2" t="n">
        <f aca="false">IF(AN3=Rækker!B47,Rækker!B53,IF(AN3=Rækker!D47,Rækker!D53,IF(AN3=Rækker!F47,Rækker!F53,IF(AN3=Rækker!H47,Rækker!H53,IF(AN3=Rækker!J47,Rækker!J53,IF(AN3=Rækker!L47,Rækker!L53,IF(AN3=Rækker!N47,Rækker!N53,IF(AN3=Rækker!P47,Rækker!P53,DC3))))))))</f>
        <v>2</v>
      </c>
      <c r="DC3" s="2" t="n">
        <f aca="false">IF(AN3=Rækker!R47,Rækker!R53,IF(AN3=Rækker!T47,Rækker!T53,IF(AN3=Rækker!V47,Rækker!V53,IF(AN3=Rækker!X47,Rækker!X53,IF(AN3=Rækker!Z47,Rækker!Z53,IF(AN3=Rækker!AB47,Rækker!AB53,IF(AN3=Rækker!AD47,Rækker!AD53,IF(AN3=Rækker!AF47,Rækker!AF53,DD3))))))))</f>
        <v>0</v>
      </c>
      <c r="DD3" s="2" t="n">
        <f aca="false">IF(AN3=Rækker!AH47,Rækker!AH53,IF(AN3=Rækker!AJ47,Rækker!AJ53,IF(AN3=Rækker!AL47,Rækker!AL53,IF(AN3=Rækker!AN47,Rækker!AN53,0))))</f>
        <v>0</v>
      </c>
      <c r="DE3" s="2" t="n">
        <f aca="false">IF(AT3=Rækker!B47,Rækker!B53,IF(AT3=Rækker!D47,Rækker!D53,IF(AT3=Rækker!F47,Rækker!F53,IF(AT3=Rækker!H47,Rækker!H53,IF(AT3=Rækker!J47,Rækker!J53,IF(AT3=Rækker!L47,Rækker!L53,IF(AT3=Rækker!N47,Rækker!N53,IF(AT3=Rækker!P47,Rækker!P53,DF3))))))))</f>
        <v>2</v>
      </c>
      <c r="DF3" s="2" t="n">
        <f aca="false">IF(AT3=Rækker!R47,Rækker!R53,IF(AT3=Rækker!T47,Rækker!T53,IF(AT3=Rækker!V47,Rækker!V53,IF(AT3=Rækker!X47,Rækker!X53,IF(AT3=Rækker!Z47,Rækker!Z53,IF(AT3=Rækker!AB47,Rækker!AB53,IF(AT3=Rækker!AD47,Rækker!AD53,IF(AT3=Rækker!AF47,Rækker!AF53,DG3))))))))</f>
        <v>2</v>
      </c>
      <c r="DG3" s="2" t="n">
        <f aca="false">IF(AT3=Rækker!AH47,Rækker!AH53,IF(AT3=Rækker!AJ47,Rækker!AJ53,IF(AT3=Rækker!AL47,Rækker!AL53,IF(AT3=Rækker!AN47,Rækker!AN53,0))))</f>
        <v>0</v>
      </c>
      <c r="DH3" s="2" t="n">
        <f aca="false">IF(AZ3=Rækker!B47,Rækker!B53,IF(AZ3=Rækker!D47,Rækker!D53,IF(AZ3=Rækker!F47,Rækker!F53,IF(AZ3=Rækker!H47,Rækker!H53,IF(AZ3=Rækker!J47,Rækker!J53,IF(AZ3=Rækker!L47,Rækker!L53,IF(AZ3=Rækker!N47,Rækker!N53,IF(AZ3=Rækker!P47,Rækker!P53,DI3))))))))</f>
        <v>2</v>
      </c>
      <c r="DI3" s="2" t="n">
        <f aca="false">IF(AZ3=Rækker!R47,Rækker!R53,IF(AZ3=Rækker!T47,Rækker!T53,IF(AZ3=Rækker!V47,Rækker!V53,IF(AZ3=Rækker!X47,Rækker!X53,IF(AZ3=Rækker!Z47,Rækker!Z53,IF(AZ3=Rækker!AB47,Rækker!AB53,IF(AZ3=Rækker!AD47,Rækker!AD53,IF(AZ3=Rækker!AF47,Rækker!AF53,DJ3))))))))</f>
        <v>2</v>
      </c>
      <c r="DJ3" s="2" t="n">
        <f aca="false">IF(AZ3=Rækker!AH47,Rækker!AH53,IF(AZ3=Rækker!AJ47,Rækker!AJ53,IF(AZ3=Rækker!AL47,Rækker!AL53,IF(AZ3=Rækker!AN47,Rækker!AN53,0))))</f>
        <v>2</v>
      </c>
      <c r="DK3" s="2" t="str">
        <f aca="false">IF(BF3=Rækker!B47,Rækker!B53,IF(BF3=Rækker!D47,Rækker!D53,IF(BF3=Rækker!F47,Rækker!F53,IF(BF3=Rækker!H47,Rækker!H53,IF(BF3=Rækker!J47,Rækker!J53,IF(BF3=Rækker!L47,Rækker!L53,IF(BF3=Rækker!N47,Rækker!N53,IF(BF3=Rækker!P47,Rækker!P53,DL3))))))))</f>
        <v>x</v>
      </c>
      <c r="DL3" s="2" t="n">
        <f aca="false">IF(BF3=Rækker!R47,Rækker!R53,IF(BF3=Rækker!T47,Rækker!T53,IF(BF3=Rækker!V47,Rækker!V53,IF(BF3=Rækker!X47,Rækker!X53,IF(BF3=Rækker!Z47,Rækker!Z53,IF(BF3=Rækker!AB47,Rækker!AB53,IF(BF3=Rækker!AD47,Rækker!AD53,IF(BF3=Rækker!AF47,Rækker!AF53,DM3))))))))</f>
        <v>0</v>
      </c>
      <c r="DM3" s="2" t="n">
        <f aca="false">IF(BF3=Rækker!AH47,Rækker!AH53,IF(BF3=Rækker!AJ47,Rækker!AJ53,IF(BF3=Rækker!AL47,Rækker!AL53,IF(BF3=Rækker!AN47,Rækker!AN53,0))))</f>
        <v>0</v>
      </c>
      <c r="DN3" s="2" t="n">
        <f aca="false">IF(BL3=Rækker!B47,Rækker!B53,IF(BL3=Rækker!D47,Rækker!D53,IF(BL3=Rækker!F47,Rækker!F53,IF(BL3=Rækker!H47,Rækker!H53,IF(BL3=Rækker!J47,Rækker!J53,IF(BL3=Rækker!L47,Rækker!L53,IF(BL3=Rækker!N47,Rækker!N53,IF(BL3=Rækker!P47,Rækker!P53,DO3))))))))</f>
        <v>2</v>
      </c>
      <c r="DO3" s="2" t="n">
        <f aca="false">IF(BL3=Rækker!R47,Rækker!R53,IF(BL3=Rækker!T47,Rækker!T53,IF(BL3=Rækker!V47,Rækker!V53,IF(BL3=Rækker!X47,Rækker!X53,IF(BL3=Rækker!Z47,Rækker!Z53,IF(BL3=Rækker!AB47,Rækker!AB53,IF(BL3=Rækker!AD47,Rækker!AD53,IF(BL3=Rækker!AF47,Rækker!AF53,DP3))))))))</f>
        <v>0</v>
      </c>
      <c r="DP3" s="2" t="n">
        <f aca="false">IF(BL3=Rækker!AH47,Rækker!AH53,IF(BL3=Rækker!AJ47,Rækker!AJ53,IF(BL3=Rækker!AL47,Rækker!AL53,IF(BL3=Rækker!AN47,Rækker!AN53,0))))</f>
        <v>0</v>
      </c>
    </row>
    <row r="4" customFormat="false" ht="14.45" hidden="false" customHeight="true" outlineLevel="0" collapsed="false">
      <c r="A4" s="60"/>
      <c r="B4" s="60"/>
      <c r="C4" s="60"/>
      <c r="D4" s="60"/>
      <c r="E4" s="60"/>
      <c r="F4" s="60"/>
      <c r="G4" s="60"/>
      <c r="H4" s="61"/>
      <c r="I4" s="62"/>
      <c r="J4" s="63"/>
      <c r="K4" s="63"/>
      <c r="L4" s="63"/>
      <c r="M4" s="63"/>
      <c r="N4" s="64"/>
      <c r="O4" s="64"/>
      <c r="P4" s="63"/>
      <c r="Q4" s="63"/>
      <c r="R4" s="63"/>
      <c r="S4" s="63"/>
      <c r="T4" s="65"/>
      <c r="U4" s="62"/>
      <c r="V4" s="63"/>
      <c r="W4" s="63"/>
      <c r="X4" s="63"/>
      <c r="Y4" s="63"/>
      <c r="Z4" s="64"/>
      <c r="AA4" s="64"/>
      <c r="AB4" s="63"/>
      <c r="AC4" s="63"/>
      <c r="AD4" s="63"/>
      <c r="AE4" s="63"/>
      <c r="AF4" s="65"/>
      <c r="AG4" s="62"/>
      <c r="AH4" s="63"/>
      <c r="AI4" s="63"/>
      <c r="AJ4" s="63"/>
      <c r="AK4" s="63"/>
      <c r="AL4" s="64"/>
      <c r="AM4" s="64"/>
      <c r="AN4" s="63"/>
      <c r="AO4" s="63"/>
      <c r="AP4" s="63"/>
      <c r="AQ4" s="63"/>
      <c r="AR4" s="65"/>
      <c r="AS4" s="62"/>
      <c r="AT4" s="63"/>
      <c r="AU4" s="63"/>
      <c r="AV4" s="63"/>
      <c r="AW4" s="63"/>
      <c r="AX4" s="64"/>
      <c r="AY4" s="64"/>
      <c r="AZ4" s="63"/>
      <c r="BA4" s="63"/>
      <c r="BB4" s="63"/>
      <c r="BC4" s="63"/>
      <c r="BD4" s="65"/>
      <c r="BE4" s="62"/>
      <c r="BF4" s="63"/>
      <c r="BG4" s="63"/>
      <c r="BH4" s="63"/>
      <c r="BI4" s="63"/>
      <c r="BJ4" s="64"/>
      <c r="BK4" s="64"/>
      <c r="BL4" s="63"/>
      <c r="BM4" s="63"/>
      <c r="BN4" s="63"/>
      <c r="BO4" s="63"/>
      <c r="BP4" s="65"/>
      <c r="BQ4" s="66"/>
      <c r="BR4" s="68" t="str">
        <f aca="false">IF(CG14=13,DB!E28,DB!A28)</f>
        <v>Borris</v>
      </c>
      <c r="BS4" s="68"/>
      <c r="BT4" s="2" t="s">
        <v>75</v>
      </c>
      <c r="BU4" s="69" t="str">
        <f aca="false">IF(CG14=13,DB!F28,DB!B28)</f>
        <v>IANRUSH</v>
      </c>
      <c r="BV4" s="69"/>
      <c r="BW4" s="69"/>
      <c r="BX4" s="69"/>
      <c r="BY4" s="69"/>
      <c r="BZ4" s="69"/>
      <c r="CA4" s="69"/>
      <c r="CB4" s="70" t="n">
        <f aca="false">IF(CG14=13,DB!G28,DB!C28)</f>
        <v>4</v>
      </c>
      <c r="CC4" s="2" t="s">
        <v>75</v>
      </c>
      <c r="CD4" s="71" t="n">
        <f aca="false">IF(CG14=13,DB!H28,DB!D28)</f>
        <v>6</v>
      </c>
      <c r="CE4" s="2"/>
      <c r="CF4" s="2"/>
      <c r="CG4" s="2" t="n">
        <f aca="false">IF(H14=1,1,IF(H14="x",1,IF(H14=2,1,0)))</f>
        <v>1</v>
      </c>
      <c r="CH4" s="2" t="n">
        <f aca="false">IF(AA9="",CV14,0)</f>
        <v>7</v>
      </c>
      <c r="CI4" s="2" t="n">
        <f aca="false">IF(AA9="",1,0)</f>
        <v>1</v>
      </c>
      <c r="CJ4" s="2" t="str">
        <f aca="false">IF(AB3=DB!K48,DB!X48,IF(AB3=DB!K49,DB!X49,IF(AB3=DB!K50,DB!X50,IF(AB3=DB!K51,DB!X51,IF(AB3=DB!K52,DB!X52,IF(AB3=DB!K53,DB!X53,IF(AB3=DB!K54,DB!X54,IF(AB3=DB!K55,DB!X55,CK4))))))))</f>
        <v/>
      </c>
      <c r="CK4" s="2" t="str">
        <f aca="false">IF(AB3=DB!K56,DB!X56,IF(AB3=DB!K57,DB!X57,IF(AB3=DB!K58,DB!X58,IF(AB3=DB!K59,DB!X59,IF(AB3=DB!K60,DB!X60,IF(AB3=DB!K61,DB!X61,IF(AB3=DB!K62,DB!X62,IF(AB3=DB!K63,DB!X63,CL4))))))))</f>
        <v/>
      </c>
      <c r="CL4" s="2" t="str">
        <f aca="false">IF(AB3=DB!K64,DB!X64,IF(AB3=DB!K65,DB!X65,IF(AB3=DB!K66,DB!X66,DB!X67)))</f>
        <v/>
      </c>
      <c r="CM4" s="2" t="str">
        <f aca="false">IF(J3=Rækker!B47,Rækker!B54,IF(J3=Rækker!D47,Rækker!D54,IF(J3=Rækker!F47,Rækker!F54,IF(J3=Rækker!H47,Rækker!H54,IF(J3=Rækker!J47,Rækker!J54,IF(J3=Rækker!L47,Rækker!L54,IF(J3=Rækker!N47,Rækker!N54,IF(J3=Rækker!P47,Rækker!P54,CN4))))))))</f>
        <v>x</v>
      </c>
      <c r="CN4" s="2" t="n">
        <f aca="false">IF(J3=Rækker!R47,Rækker!R54,IF(J3=Rækker!T47,Rækker!T54,IF(J3=Rækker!V47,Rækker!V54,IF(J3=Rækker!X47,Rækker!X54,IF(J3=Rækker!Z47,Rækker!Z54,IF(J3=Rækker!AB47,Rækker!AB54,IF(J3=Rækker!AD47,Rækker!AD54,IF(J3=Rækker!AF47,Rækker!AF54,CO4))))))))</f>
        <v>0</v>
      </c>
      <c r="CO4" s="2" t="n">
        <f aca="false">IF(J3=Rækker!AH47,Rækker!AH54,IF(J3=Rækker!AJ47,Rækker!AJ54,IF(J3=Rækker!AL47,Rækker!AL54,IF(J3=Rækker!AN47,Rækker!AN54,0))))</f>
        <v>0</v>
      </c>
      <c r="CP4" s="2" t="n">
        <f aca="false">IF(P3=Rækker!B47,Rækker!B54,IF(P3=Rækker!D47,Rækker!D54,IF(P3=Rækker!F47,Rækker!F54,IF(P3=Rækker!H47,Rækker!H54,IF(P3=Rækker!J47,Rækker!J54,IF(P3=Rækker!L47,Rækker!L54,IF(P3=Rækker!N47,Rækker!N54,IF(P3=Rækker!P47,Rækker!P54,CQ4))))))))</f>
        <v>1</v>
      </c>
      <c r="CQ4" s="2" t="n">
        <f aca="false">IF(P3=Rækker!R47,Rækker!R54,IF(P3=Rækker!T47,Rækker!T54,IF(P3=Rækker!V47,Rækker!V54,IF(P3=Rækker!X47,Rækker!X54,IF(P3=Rækker!Z47,Rækker!Z54,IF(P3=Rækker!AB47,Rækker!AB54,IF(P3=Rækker!AD47,Rækker!AD54,IF(P3=Rækker!AF47,Rækker!AF54,CR4))))))))</f>
        <v>0</v>
      </c>
      <c r="CR4" s="2" t="n">
        <f aca="false">IF(P3=Rækker!AH47,Rækker!AH54,IF(P3=Rækker!AJ47,Rækker!AJ54,IF(P3=Rækker!AL47,Rækker!AL54,IF(P3=Rækker!AN47,Rækker!AN54,0))))</f>
        <v>0</v>
      </c>
      <c r="CS4" s="2" t="str">
        <f aca="false">IF(V3=Rækker!B47,Rækker!B54,IF(V3=Rækker!D47,Rækker!D54,IF(V3=Rækker!F47,Rækker!F54,IF(V3=Rækker!H47,Rækker!H54,IF(V3=Rækker!J47,Rækker!J54,IF(V3=Rækker!L47,Rækker!L54,IF(V3=Rækker!N47,Rækker!N54,IF(V3=Rækker!P47,Rækker!P54,CT4))))))))</f>
        <v>x</v>
      </c>
      <c r="CT4" s="2" t="n">
        <f aca="false">IF(V3=Rækker!R47,Rækker!R54,IF(V3=Rækker!T47,Rækker!T54,IF(V3=Rækker!V47,Rækker!V54,IF(V3=Rækker!X47,Rækker!X54,IF(V3=Rækker!Z47,Rækker!Z54,IF(V3=Rækker!AB47,Rækker!AB54,IF(V3=Rækker!AD47,Rækker!AD54,IF(V3=Rækker!AF47,Rækker!AF54,CU4))))))))</f>
        <v>0</v>
      </c>
      <c r="CU4" s="2" t="n">
        <f aca="false">IF(V3=Rækker!AH47,Rækker!AH54,IF(V3=Rækker!AJ47,Rækker!AJ54,IF(V3=Rækker!AL47,Rækker!AL54,IF(V3=Rækker!AN47,Rækker!AN54,0))))</f>
        <v>0</v>
      </c>
      <c r="CV4" s="2" t="n">
        <f aca="false">IF(AB3=Rækker!B47,Rækker!B54,IF(AB3=Rækker!D47,Rækker!D54,IF(AB3=Rækker!F47,Rækker!F54,IF(AB3=Rækker!H47,Rækker!H54,IF(AB3=Rækker!J47,Rækker!J54,IF(AB3=Rækker!L47,Rækker!L54,IF(AB3=Rækker!N47,Rækker!N54,IF(AB3=Rækker!P47,Rækker!P54,CW4))))))))</f>
        <v>2</v>
      </c>
      <c r="CW4" s="2" t="n">
        <f aca="false">IF(AB3=Rækker!R47,Rækker!R54,IF(AB3=Rækker!T47,Rækker!T54,IF(AB3=Rækker!V47,Rækker!V54,IF(AB3=Rækker!X47,Rækker!X54,IF(AB3=Rækker!Z47,Rækker!Z54,IF(AB3=Rækker!AB47,Rækker!AB54,IF(AB3=Rækker!AD47,Rækker!AD54,IF(AB3=Rækker!AF47,Rækker!AF54,CX4))))))))</f>
        <v>2</v>
      </c>
      <c r="CX4" s="2" t="n">
        <f aca="false">IF(AB3=Rækker!AH47,Rækker!AH54,IF(AB3=Rækker!AJ47,Rækker!AJ54,IF(AB3=Rækker!AL47,Rækker!AL54,IF(AB3=Rækker!AN47,Rækker!AN54,0))))</f>
        <v>2</v>
      </c>
      <c r="CY4" s="2" t="n">
        <f aca="false">IF(AH3=Rækker!B47,Rækker!B54,IF(AH3=Rækker!D47,Rækker!D54,IF(AH3=Rækker!F47,Rækker!F54,IF(AH3=Rækker!H47,Rækker!H54,IF(AH3=Rækker!J47,Rækker!J54,IF(AH3=Rækker!L47,Rækker!L54,IF(AH3=Rækker!N47,Rækker!N54,IF(AH3=Rækker!P47,Rækker!P54,CZ4))))))))</f>
        <v>1</v>
      </c>
      <c r="CZ4" s="2" t="n">
        <f aca="false">IF(AH3=Rækker!R47,Rækker!R54,IF(AH3=Rækker!T47,Rækker!T54,IF(AH3=Rækker!V47,Rækker!V54,IF(AH3=Rækker!X47,Rækker!X54,IF(AH3=Rækker!Z47,Rækker!Z54,IF(AH3=Rækker!AB47,Rækker!AB54,IF(AH3=Rækker!AD47,Rækker!AD54,IF(AH3=Rækker!AF47,Rækker!AF54,DA4))))))))</f>
        <v>1</v>
      </c>
      <c r="DA4" s="2" t="n">
        <f aca="false">IF(AH3=Rækker!AH47,Rækker!AH54,IF(AH3=Rækker!AJ47,Rækker!AJ54,IF(AH3=Rækker!AL47,Rækker!AL54,IF(AH3=Rækker!AN47,Rækker!AN54,0))))</f>
        <v>0</v>
      </c>
      <c r="DB4" s="2" t="n">
        <f aca="false">IF(AN3=Rækker!B47,Rækker!B54,IF(AN3=Rækker!D47,Rækker!D54,IF(AN3=Rækker!F47,Rækker!F54,IF(AN3=Rækker!H47,Rækker!H54,IF(AN3=Rækker!J47,Rækker!J54,IF(AN3=Rækker!L47,Rækker!L54,IF(AN3=Rækker!N47,Rækker!N54,IF(AN3=Rækker!P47,Rækker!P54,DC4))))))))</f>
        <v>1</v>
      </c>
      <c r="DC4" s="2" t="n">
        <f aca="false">IF(AN3=Rækker!R47,Rækker!R54,IF(AN3=Rækker!T47,Rækker!T54,IF(AN3=Rækker!V47,Rækker!V54,IF(AN3=Rækker!X47,Rækker!X54,IF(AN3=Rækker!Z47,Rækker!Z54,IF(AN3=Rækker!AB47,Rækker!AB54,IF(AN3=Rækker!AD47,Rækker!AD54,IF(AN3=Rækker!AF47,Rækker!AF54,DD4))))))))</f>
        <v>0</v>
      </c>
      <c r="DD4" s="2" t="n">
        <f aca="false">IF(AN3=Rækker!AH47,Rækker!AH54,IF(AN3=Rækker!AJ47,Rækker!AJ54,IF(AN3=Rækker!AL47,Rækker!AL54,IF(AN3=Rækker!AN47,Rækker!AN54,0))))</f>
        <v>0</v>
      </c>
      <c r="DE4" s="2" t="str">
        <f aca="false">IF(AT3=Rækker!B47,Rækker!B54,IF(AT3=Rækker!D47,Rækker!D54,IF(AT3=Rækker!F47,Rækker!F54,IF(AT3=Rækker!H47,Rækker!H54,IF(AT3=Rækker!J47,Rækker!J54,IF(AT3=Rækker!L47,Rækker!L54,IF(AT3=Rækker!N47,Rækker!N54,IF(AT3=Rækker!P47,Rækker!P54,DF4))))))))</f>
        <v>x</v>
      </c>
      <c r="DF4" s="2" t="str">
        <f aca="false">IF(AT3=Rækker!R47,Rækker!R54,IF(AT3=Rækker!T47,Rækker!T54,IF(AT3=Rækker!V47,Rækker!V54,IF(AT3=Rækker!X47,Rækker!X54,IF(AT3=Rækker!Z47,Rækker!Z54,IF(AT3=Rækker!AB47,Rækker!AB54,IF(AT3=Rækker!AD47,Rækker!AD54,IF(AT3=Rækker!AF47,Rækker!AF54,DG4))))))))</f>
        <v>x</v>
      </c>
      <c r="DG4" s="2" t="n">
        <f aca="false">IF(AT3=Rækker!AH47,Rækker!AH54,IF(AT3=Rækker!AJ47,Rækker!AJ54,IF(AT3=Rækker!AL47,Rækker!AL54,IF(AT3=Rækker!AN47,Rækker!AN54,0))))</f>
        <v>0</v>
      </c>
      <c r="DH4" s="2" t="n">
        <f aca="false">IF(AZ3=Rækker!B47,Rækker!B54,IF(AZ3=Rækker!D47,Rækker!D54,IF(AZ3=Rækker!F47,Rækker!F54,IF(AZ3=Rækker!H47,Rækker!H54,IF(AZ3=Rækker!J47,Rækker!J54,IF(AZ3=Rækker!L47,Rækker!L54,IF(AZ3=Rækker!N47,Rækker!N54,IF(AZ3=Rækker!P47,Rækker!P54,DI4))))))))</f>
        <v>1</v>
      </c>
      <c r="DI4" s="2" t="n">
        <f aca="false">IF(AZ3=Rækker!R47,Rækker!R54,IF(AZ3=Rækker!T47,Rækker!T54,IF(AZ3=Rækker!V47,Rækker!V54,IF(AZ3=Rækker!X47,Rækker!X54,IF(AZ3=Rækker!Z47,Rækker!Z54,IF(AZ3=Rækker!AB47,Rækker!AB54,IF(AZ3=Rækker!AD47,Rækker!AD54,IF(AZ3=Rækker!AF47,Rækker!AF54,DJ4))))))))</f>
        <v>1</v>
      </c>
      <c r="DJ4" s="2" t="n">
        <f aca="false">IF(AZ3=Rækker!AH47,Rækker!AH54,IF(AZ3=Rækker!AJ47,Rækker!AJ54,IF(AZ3=Rækker!AL47,Rækker!AL54,IF(AZ3=Rækker!AN47,Rækker!AN54,0))))</f>
        <v>1</v>
      </c>
      <c r="DK4" s="2" t="str">
        <f aca="false">IF(BF3=Rækker!B47,Rækker!B54,IF(BF3=Rækker!D47,Rækker!D54,IF(BF3=Rækker!F47,Rækker!F54,IF(BF3=Rækker!H47,Rækker!H54,IF(BF3=Rækker!J47,Rækker!J54,IF(BF3=Rækker!L47,Rækker!L54,IF(BF3=Rækker!N47,Rækker!N54,IF(BF3=Rækker!P47,Rækker!P54,DL4))))))))</f>
        <v>x</v>
      </c>
      <c r="DL4" s="2" t="n">
        <f aca="false">IF(BF3=Rækker!R47,Rækker!R54,IF(BF3=Rækker!T47,Rækker!T54,IF(BF3=Rækker!V47,Rækker!V54,IF(BF3=Rækker!X47,Rækker!X54,IF(BF3=Rækker!Z47,Rækker!Z54,IF(BF3=Rækker!AB47,Rækker!AB54,IF(BF3=Rækker!AD47,Rækker!AD54,IF(BF3=Rækker!AF47,Rækker!AF54,DM4))))))))</f>
        <v>0</v>
      </c>
      <c r="DM4" s="2" t="n">
        <f aca="false">IF(BF3=Rækker!AH47,Rækker!AH54,IF(BF3=Rækker!AJ47,Rækker!AJ54,IF(BF3=Rækker!AL47,Rækker!AL54,IF(BF3=Rækker!AN47,Rækker!AN54,0))))</f>
        <v>0</v>
      </c>
      <c r="DN4" s="2" t="n">
        <f aca="false">IF(BL3=Rækker!B47,Rækker!B54,IF(BL3=Rækker!D47,Rækker!D54,IF(BL3=Rækker!F47,Rækker!F54,IF(BL3=Rækker!H47,Rækker!H54,IF(BL3=Rækker!J47,Rækker!J54,IF(BL3=Rækker!L47,Rækker!L54,IF(BL3=Rækker!N47,Rækker!N54,IF(BL3=Rækker!P47,Rækker!P54,DO4))))))))</f>
        <v>1</v>
      </c>
      <c r="DO4" s="2" t="n">
        <f aca="false">IF(BL3=Rækker!R47,Rækker!R54,IF(BL3=Rækker!T47,Rækker!T54,IF(BL3=Rækker!V47,Rækker!V54,IF(BL3=Rækker!X47,Rækker!X54,IF(BL3=Rækker!Z47,Rækker!Z54,IF(BL3=Rækker!AB47,Rækker!AB54,IF(BL3=Rækker!AD47,Rækker!AD54,IF(BL3=Rækker!AF47,Rækker!AF54,DP4))))))))</f>
        <v>0</v>
      </c>
      <c r="DP4" s="2" t="n">
        <f aca="false">IF(BL3=Rækker!AH47,Rækker!AH54,IF(BL3=Rækker!AJ47,Rækker!AJ54,IF(BL3=Rækker!AL47,Rækker!AL54,IF(BL3=Rækker!AN47,Rækker!AN54,0))))</f>
        <v>0</v>
      </c>
    </row>
    <row r="5" customFormat="false" ht="14.45" hidden="false" customHeight="true" outlineLevel="0" collapsed="false">
      <c r="A5" s="60"/>
      <c r="B5" s="60"/>
      <c r="C5" s="60"/>
      <c r="D5" s="60"/>
      <c r="E5" s="60"/>
      <c r="F5" s="60"/>
      <c r="G5" s="60"/>
      <c r="H5" s="61"/>
      <c r="I5" s="62"/>
      <c r="J5" s="63"/>
      <c r="K5" s="63"/>
      <c r="L5" s="63"/>
      <c r="M5" s="63"/>
      <c r="N5" s="64"/>
      <c r="O5" s="64"/>
      <c r="P5" s="63"/>
      <c r="Q5" s="63"/>
      <c r="R5" s="63"/>
      <c r="S5" s="63"/>
      <c r="T5" s="65"/>
      <c r="U5" s="62"/>
      <c r="V5" s="63"/>
      <c r="W5" s="63"/>
      <c r="X5" s="63"/>
      <c r="Y5" s="63"/>
      <c r="Z5" s="64"/>
      <c r="AA5" s="64"/>
      <c r="AB5" s="63"/>
      <c r="AC5" s="63"/>
      <c r="AD5" s="63"/>
      <c r="AE5" s="63"/>
      <c r="AF5" s="65"/>
      <c r="AG5" s="62"/>
      <c r="AH5" s="63"/>
      <c r="AI5" s="63"/>
      <c r="AJ5" s="63"/>
      <c r="AK5" s="63"/>
      <c r="AL5" s="64"/>
      <c r="AM5" s="64"/>
      <c r="AN5" s="63"/>
      <c r="AO5" s="63"/>
      <c r="AP5" s="63"/>
      <c r="AQ5" s="63"/>
      <c r="AR5" s="65"/>
      <c r="AS5" s="62"/>
      <c r="AT5" s="63"/>
      <c r="AU5" s="63"/>
      <c r="AV5" s="63"/>
      <c r="AW5" s="63"/>
      <c r="AX5" s="64"/>
      <c r="AY5" s="64"/>
      <c r="AZ5" s="63"/>
      <c r="BA5" s="63"/>
      <c r="BB5" s="63"/>
      <c r="BC5" s="63"/>
      <c r="BD5" s="65"/>
      <c r="BE5" s="62"/>
      <c r="BF5" s="63"/>
      <c r="BG5" s="63"/>
      <c r="BH5" s="63"/>
      <c r="BI5" s="63"/>
      <c r="BJ5" s="64"/>
      <c r="BK5" s="64"/>
      <c r="BL5" s="63"/>
      <c r="BM5" s="63"/>
      <c r="BN5" s="63"/>
      <c r="BO5" s="63"/>
      <c r="BP5" s="65"/>
      <c r="BQ5" s="66"/>
      <c r="BR5" s="68" t="str">
        <f aca="false">IF(CG14=13,DB!E29,DB!A29)</f>
        <v>Kailua</v>
      </c>
      <c r="BS5" s="68"/>
      <c r="BT5" s="2" t="s">
        <v>75</v>
      </c>
      <c r="BU5" s="69" t="str">
        <f aca="false">IF(CG14=13,DB!F29,DB!B29)</f>
        <v>Randers</v>
      </c>
      <c r="BV5" s="69"/>
      <c r="BW5" s="69"/>
      <c r="BX5" s="69"/>
      <c r="BY5" s="69"/>
      <c r="BZ5" s="69"/>
      <c r="CA5" s="69"/>
      <c r="CB5" s="70" t="n">
        <f aca="false">IF(CG14=13,DB!G29,DB!C29)</f>
        <v>7</v>
      </c>
      <c r="CC5" s="2" t="s">
        <v>75</v>
      </c>
      <c r="CD5" s="71" t="n">
        <f aca="false">IF(CG14=13,DB!H29,DB!D29)</f>
        <v>7</v>
      </c>
      <c r="CE5" s="2"/>
      <c r="CF5" s="2"/>
      <c r="CG5" s="2" t="n">
        <f aca="false">IF(H15=1,1,IF(H15="x",1,IF(H15=2,1,0)))</f>
        <v>1</v>
      </c>
      <c r="CH5" s="2" t="n">
        <f aca="false">IF(AG9="",CY14,0)</f>
        <v>5</v>
      </c>
      <c r="CI5" s="2" t="n">
        <f aca="false">IF(AG9="",1,0)</f>
        <v>1</v>
      </c>
      <c r="CJ5" s="2" t="str">
        <f aca="false">IF(AH3=DB!K48,DB!X48,IF(AH3=DB!K49,DB!X49,IF(AH3=DB!K50,DB!X50,IF(AH3=DB!K51,DB!X51,IF(AH3=DB!K52,DB!X52,IF(AH3=DB!K53,DB!X53,IF(AH3=DB!K54,DB!X54,IF(AH3=DB!K55,DB!X55,CK5))))))))</f>
        <v/>
      </c>
      <c r="CK5" s="2" t="str">
        <f aca="false">IF(AH3=DB!K56,DB!X56,IF(AH3=DB!K57,DB!X57,IF(AH3=DB!K58,DB!X58,IF(AH3=DB!K59,DB!X59,IF(AH3=DB!K60,DB!X60,IF(AH3=DB!K61,DB!X61,IF(AH3=DB!K62,DB!X62,IF(AH3=DB!K63,DB!X63,CL5))))))))</f>
        <v/>
      </c>
      <c r="CL5" s="2" t="str">
        <f aca="false">IF(AH3=DB!K64,DB!X64,IF(AH3=DB!K65,DB!X65,IF(AH3=DB!K66,DB!X66,DB!X67)))</f>
        <v/>
      </c>
      <c r="CM5" s="2" t="n">
        <f aca="false">IF(J3=Rækker!B47,Rækker!B55,IF(J3=Rækker!D47,Rækker!D55,IF(J3=Rækker!F47,Rækker!F55,IF(J3=Rækker!H47,Rækker!H55,IF(J3=Rækker!J47,Rækker!J55,IF(J3=Rækker!L47,Rækker!L55,IF(J3=Rækker!N47,Rækker!N55,IF(J3=Rækker!P47,Rækker!P55,CN5))))))))</f>
        <v>1</v>
      </c>
      <c r="CN5" s="2" t="n">
        <f aca="false">IF(J3=Rækker!R47,Rækker!R55,IF(J3=Rækker!T47,Rækker!T55,IF(J3=Rækker!V47,Rækker!V55,IF(J3=Rækker!X47,Rækker!X55,IF(J3=Rækker!Z47,Rækker!Z55,IF(J3=Rækker!AB47,Rækker!AB55,IF(J3=Rækker!AD47,Rækker!AD55,IF(J3=Rækker!AF47,Rækker!AF55,CO5))))))))</f>
        <v>0</v>
      </c>
      <c r="CO5" s="2" t="n">
        <f aca="false">IF(J3=Rækker!AH47,Rækker!AH55,IF(J3=Rækker!AJ47,Rækker!AJ55,IF(J3=Rækker!AL47,Rækker!AL55,IF(J3=Rækker!AN47,Rækker!AN55,0))))</f>
        <v>0</v>
      </c>
      <c r="CP5" s="2" t="n">
        <f aca="false">IF(P3=Rækker!B47,Rækker!B55,IF(P3=Rækker!D47,Rækker!D55,IF(P3=Rækker!F47,Rækker!F55,IF(P3=Rækker!H47,Rækker!H55,IF(P3=Rækker!J47,Rækker!J55,IF(P3=Rækker!L47,Rækker!L55,IF(P3=Rækker!N47,Rækker!N55,IF(P3=Rækker!P47,Rækker!P55,CQ5))))))))</f>
        <v>1</v>
      </c>
      <c r="CQ5" s="2" t="n">
        <f aca="false">IF(P3=Rækker!R47,Rækker!R55,IF(P3=Rækker!T47,Rækker!T55,IF(P3=Rækker!V47,Rækker!V55,IF(P3=Rækker!X47,Rækker!X55,IF(P3=Rækker!Z47,Rækker!Z55,IF(P3=Rækker!AB47,Rækker!AB55,IF(P3=Rækker!AD47,Rækker!AD55,IF(P3=Rækker!AF47,Rækker!AF55,CR5))))))))</f>
        <v>0</v>
      </c>
      <c r="CR5" s="2" t="n">
        <f aca="false">IF(P3=Rækker!AH47,Rækker!AH55,IF(P3=Rækker!AJ47,Rækker!AJ55,IF(P3=Rækker!AL47,Rækker!AL55,IF(P3=Rækker!AN47,Rækker!AN55,0))))</f>
        <v>0</v>
      </c>
      <c r="CS5" s="2" t="n">
        <f aca="false">IF(V3=Rækker!B47,Rækker!B55,IF(V3=Rækker!D47,Rækker!D55,IF(V3=Rækker!F47,Rækker!F55,IF(V3=Rækker!H47,Rækker!H55,IF(V3=Rækker!J47,Rækker!J55,IF(V3=Rækker!L47,Rækker!L55,IF(V3=Rækker!N47,Rækker!N55,IF(V3=Rækker!P47,Rækker!P55,CT5))))))))</f>
        <v>1</v>
      </c>
      <c r="CT5" s="2" t="n">
        <f aca="false">IF(V3=Rækker!R47,Rækker!R55,IF(V3=Rækker!T47,Rækker!T55,IF(V3=Rækker!V47,Rækker!V55,IF(V3=Rækker!X47,Rækker!X55,IF(V3=Rækker!Z47,Rækker!Z55,IF(V3=Rækker!AB47,Rækker!AB55,IF(V3=Rækker!AD47,Rækker!AD55,IF(V3=Rækker!AF47,Rækker!AF55,CU5))))))))</f>
        <v>0</v>
      </c>
      <c r="CU5" s="2" t="n">
        <f aca="false">IF(V3=Rækker!AH47,Rækker!AH55,IF(V3=Rækker!AJ47,Rækker!AJ55,IF(V3=Rækker!AL47,Rækker!AL55,IF(V3=Rækker!AN47,Rækker!AN55,0))))</f>
        <v>0</v>
      </c>
      <c r="CV5" s="2" t="n">
        <f aca="false">IF(AB3=Rækker!B47,Rækker!B55,IF(AB3=Rækker!D47,Rækker!D55,IF(AB3=Rækker!F47,Rækker!F55,IF(AB3=Rækker!H47,Rækker!H55,IF(AB3=Rækker!J47,Rækker!J55,IF(AB3=Rækker!L47,Rækker!L55,IF(AB3=Rækker!N47,Rækker!N55,IF(AB3=Rækker!P47,Rækker!P55,CW5))))))))</f>
        <v>2</v>
      </c>
      <c r="CW5" s="2" t="n">
        <f aca="false">IF(AB3=Rækker!R47,Rækker!R55,IF(AB3=Rækker!T47,Rækker!T55,IF(AB3=Rækker!V47,Rækker!V55,IF(AB3=Rækker!X47,Rækker!X55,IF(AB3=Rækker!Z47,Rækker!Z55,IF(AB3=Rækker!AB47,Rækker!AB55,IF(AB3=Rækker!AD47,Rækker!AD55,IF(AB3=Rækker!AF47,Rækker!AF55,CX5))))))))</f>
        <v>2</v>
      </c>
      <c r="CX5" s="2" t="n">
        <f aca="false">IF(AB3=Rækker!AH47,Rækker!AH55,IF(AB3=Rækker!AJ47,Rækker!AJ55,IF(AB3=Rækker!AL47,Rækker!AL55,IF(AB3=Rækker!AN47,Rækker!AN55,0))))</f>
        <v>2</v>
      </c>
      <c r="CY5" s="2" t="n">
        <f aca="false">IF(AH3=Rækker!B47,Rækker!B55,IF(AH3=Rækker!D47,Rækker!D55,IF(AH3=Rækker!F47,Rækker!F55,IF(AH3=Rækker!H47,Rækker!H55,IF(AH3=Rækker!J47,Rækker!J55,IF(AH3=Rækker!L47,Rækker!L55,IF(AH3=Rækker!N47,Rækker!N55,IF(AH3=Rækker!P47,Rækker!P55,CZ5))))))))</f>
        <v>1</v>
      </c>
      <c r="CZ5" s="2" t="n">
        <f aca="false">IF(AH3=Rækker!R47,Rækker!R55,IF(AH3=Rækker!T47,Rækker!T55,IF(AH3=Rækker!V47,Rækker!V55,IF(AH3=Rækker!X47,Rækker!X55,IF(AH3=Rækker!Z47,Rækker!Z55,IF(AH3=Rækker!AB47,Rækker!AB55,IF(AH3=Rækker!AD47,Rækker!AD55,IF(AH3=Rækker!AF47,Rækker!AF55,DA5))))))))</f>
        <v>1</v>
      </c>
      <c r="DA5" s="2" t="n">
        <f aca="false">IF(AH3=Rækker!AH47,Rækker!AH55,IF(AH3=Rækker!AJ47,Rækker!AJ55,IF(AH3=Rækker!AL47,Rækker!AL55,IF(AH3=Rækker!AN47,Rækker!AN55,0))))</f>
        <v>0</v>
      </c>
      <c r="DB5" s="2" t="str">
        <f aca="false">IF(AN3=Rækker!B47,Rækker!B55,IF(AN3=Rækker!D47,Rækker!D55,IF(AN3=Rækker!F47,Rækker!F55,IF(AN3=Rækker!H47,Rækker!H55,IF(AN3=Rækker!J47,Rækker!J55,IF(AN3=Rækker!L47,Rækker!L55,IF(AN3=Rækker!N47,Rækker!N55,IF(AN3=Rækker!P47,Rækker!P55,DC5))))))))</f>
        <v>x</v>
      </c>
      <c r="DC5" s="2" t="n">
        <f aca="false">IF(AN3=Rækker!R47,Rækker!R55,IF(AN3=Rækker!T47,Rækker!T55,IF(AN3=Rækker!V47,Rækker!V55,IF(AN3=Rækker!X47,Rækker!X55,IF(AN3=Rækker!Z47,Rækker!Z55,IF(AN3=Rækker!AB47,Rækker!AB55,IF(AN3=Rækker!AD47,Rækker!AD55,IF(AN3=Rækker!AF47,Rækker!AF55,DD5))))))))</f>
        <v>0</v>
      </c>
      <c r="DD5" s="2" t="n">
        <f aca="false">IF(AN3=Rækker!AH47,Rækker!AH55,IF(AN3=Rækker!AJ47,Rækker!AJ55,IF(AN3=Rækker!AL47,Rækker!AL55,IF(AN3=Rækker!AN47,Rækker!AN55,0))))</f>
        <v>0</v>
      </c>
      <c r="DE5" s="2" t="n">
        <f aca="false">IF(AT3=Rækker!B47,Rækker!B55,IF(AT3=Rækker!D47,Rækker!D55,IF(AT3=Rækker!F47,Rækker!F55,IF(AT3=Rækker!H47,Rækker!H55,IF(AT3=Rækker!J47,Rækker!J55,IF(AT3=Rækker!L47,Rækker!L55,IF(AT3=Rækker!N47,Rækker!N55,IF(AT3=Rækker!P47,Rækker!P55,DF5))))))))</f>
        <v>2</v>
      </c>
      <c r="DF5" s="2" t="n">
        <f aca="false">IF(AT3=Rækker!R47,Rækker!R55,IF(AT3=Rækker!T47,Rækker!T55,IF(AT3=Rækker!V47,Rækker!V55,IF(AT3=Rækker!X47,Rækker!X55,IF(AT3=Rækker!Z47,Rækker!Z55,IF(AT3=Rækker!AB47,Rækker!AB55,IF(AT3=Rækker!AD47,Rækker!AD55,IF(AT3=Rækker!AF47,Rækker!AF55,DG5))))))))</f>
        <v>2</v>
      </c>
      <c r="DG5" s="2" t="n">
        <f aca="false">IF(AT3=Rækker!AH47,Rækker!AH55,IF(AT3=Rækker!AJ47,Rækker!AJ55,IF(AT3=Rækker!AL47,Rækker!AL55,IF(AT3=Rækker!AN47,Rækker!AN55,0))))</f>
        <v>0</v>
      </c>
      <c r="DH5" s="2" t="n">
        <f aca="false">IF(AZ3=Rækker!B47,Rækker!B55,IF(AZ3=Rækker!D47,Rækker!D55,IF(AZ3=Rækker!F47,Rækker!F55,IF(AZ3=Rækker!H47,Rækker!H55,IF(AZ3=Rækker!J47,Rækker!J55,IF(AZ3=Rækker!L47,Rækker!L55,IF(AZ3=Rækker!N47,Rækker!N55,IF(AZ3=Rækker!P47,Rækker!P55,DI5))))))))</f>
        <v>1</v>
      </c>
      <c r="DI5" s="2" t="n">
        <f aca="false">IF(AZ3=Rækker!R47,Rækker!R55,IF(AZ3=Rækker!T47,Rækker!T55,IF(AZ3=Rækker!V47,Rækker!V55,IF(AZ3=Rækker!X47,Rækker!X55,IF(AZ3=Rækker!Z47,Rækker!Z55,IF(AZ3=Rækker!AB47,Rækker!AB55,IF(AZ3=Rækker!AD47,Rækker!AD55,IF(AZ3=Rækker!AF47,Rækker!AF55,DJ5))))))))</f>
        <v>1</v>
      </c>
      <c r="DJ5" s="2" t="n">
        <f aca="false">IF(AZ3=Rækker!AH47,Rækker!AH55,IF(AZ3=Rækker!AJ47,Rækker!AJ55,IF(AZ3=Rækker!AL47,Rækker!AL55,IF(AZ3=Rækker!AN47,Rækker!AN55,0))))</f>
        <v>1</v>
      </c>
      <c r="DK5" s="2" t="n">
        <f aca="false">IF(BF3=Rækker!B47,Rækker!B55,IF(BF3=Rækker!D47,Rækker!D55,IF(BF3=Rækker!F47,Rækker!F55,IF(BF3=Rækker!H47,Rækker!H55,IF(BF3=Rækker!J47,Rækker!J55,IF(BF3=Rækker!L47,Rækker!L55,IF(BF3=Rækker!N47,Rækker!N55,IF(BF3=Rækker!P47,Rækker!P55,DL5))))))))</f>
        <v>1</v>
      </c>
      <c r="DL5" s="2" t="n">
        <f aca="false">IF(BF3=Rækker!R47,Rækker!R55,IF(BF3=Rækker!T47,Rækker!T55,IF(BF3=Rækker!V47,Rækker!V55,IF(BF3=Rækker!X47,Rækker!X55,IF(BF3=Rækker!Z47,Rækker!Z55,IF(BF3=Rækker!AB47,Rækker!AB55,IF(BF3=Rækker!AD47,Rækker!AD55,IF(BF3=Rækker!AF47,Rækker!AF55,DM5))))))))</f>
        <v>0</v>
      </c>
      <c r="DM5" s="2" t="n">
        <f aca="false">IF(BF3=Rækker!AH47,Rækker!AH55,IF(BF3=Rækker!AJ47,Rækker!AJ55,IF(BF3=Rækker!AL47,Rækker!AL55,IF(BF3=Rækker!AN47,Rækker!AN55,0))))</f>
        <v>0</v>
      </c>
      <c r="DN5" s="2" t="str">
        <f aca="false">IF(BL3=Rækker!B47,Rækker!B55,IF(BL3=Rækker!D47,Rækker!D55,IF(BL3=Rækker!F47,Rækker!F55,IF(BL3=Rækker!H47,Rækker!H55,IF(BL3=Rækker!J47,Rækker!J55,IF(BL3=Rækker!L47,Rækker!L55,IF(BL3=Rækker!N47,Rækker!N55,IF(BL3=Rækker!P47,Rækker!P55,DO5))))))))</f>
        <v>x</v>
      </c>
      <c r="DO5" s="2" t="n">
        <f aca="false">IF(BL3=Rækker!R47,Rækker!R55,IF(BL3=Rækker!T47,Rækker!T55,IF(BL3=Rækker!V47,Rækker!V55,IF(BL3=Rækker!X47,Rækker!X55,IF(BL3=Rækker!Z47,Rækker!Z55,IF(BL3=Rækker!AB47,Rækker!AB55,IF(BL3=Rækker!AD47,Rækker!AD55,IF(BL3=Rækker!AF47,Rækker!AF55,DP5))))))))</f>
        <v>0</v>
      </c>
      <c r="DP5" s="2" t="n">
        <f aca="false">IF(BL3=Rækker!AH47,Rækker!AH55,IF(BL3=Rækker!AJ47,Rækker!AJ55,IF(BL3=Rækker!AL47,Rækker!AL55,IF(BL3=Rækker!AN47,Rækker!AN55,0))))</f>
        <v>0</v>
      </c>
    </row>
    <row r="6" customFormat="false" ht="14.45" hidden="false" customHeight="true" outlineLevel="0" collapsed="false">
      <c r="A6" s="60"/>
      <c r="B6" s="60"/>
      <c r="C6" s="60"/>
      <c r="D6" s="60"/>
      <c r="E6" s="60"/>
      <c r="F6" s="60"/>
      <c r="G6" s="60"/>
      <c r="H6" s="61"/>
      <c r="I6" s="62"/>
      <c r="J6" s="63"/>
      <c r="K6" s="63"/>
      <c r="L6" s="63"/>
      <c r="M6" s="63"/>
      <c r="N6" s="64"/>
      <c r="O6" s="64"/>
      <c r="P6" s="63"/>
      <c r="Q6" s="63"/>
      <c r="R6" s="63"/>
      <c r="S6" s="63"/>
      <c r="T6" s="65"/>
      <c r="U6" s="62"/>
      <c r="V6" s="63"/>
      <c r="W6" s="63"/>
      <c r="X6" s="63"/>
      <c r="Y6" s="63"/>
      <c r="Z6" s="64"/>
      <c r="AA6" s="64"/>
      <c r="AB6" s="63"/>
      <c r="AC6" s="63"/>
      <c r="AD6" s="63"/>
      <c r="AE6" s="63"/>
      <c r="AF6" s="65"/>
      <c r="AG6" s="62"/>
      <c r="AH6" s="63"/>
      <c r="AI6" s="63"/>
      <c r="AJ6" s="63"/>
      <c r="AK6" s="63"/>
      <c r="AL6" s="64"/>
      <c r="AM6" s="64"/>
      <c r="AN6" s="63"/>
      <c r="AO6" s="63"/>
      <c r="AP6" s="63"/>
      <c r="AQ6" s="63"/>
      <c r="AR6" s="65"/>
      <c r="AS6" s="62"/>
      <c r="AT6" s="63"/>
      <c r="AU6" s="63"/>
      <c r="AV6" s="63"/>
      <c r="AW6" s="63"/>
      <c r="AX6" s="64"/>
      <c r="AY6" s="64"/>
      <c r="AZ6" s="63"/>
      <c r="BA6" s="63"/>
      <c r="BB6" s="63"/>
      <c r="BC6" s="63"/>
      <c r="BD6" s="65"/>
      <c r="BE6" s="62"/>
      <c r="BF6" s="63"/>
      <c r="BG6" s="63"/>
      <c r="BH6" s="63"/>
      <c r="BI6" s="63"/>
      <c r="BJ6" s="64"/>
      <c r="BK6" s="64"/>
      <c r="BL6" s="63"/>
      <c r="BM6" s="63"/>
      <c r="BN6" s="63"/>
      <c r="BO6" s="63"/>
      <c r="BP6" s="65"/>
      <c r="BQ6" s="66"/>
      <c r="BR6" s="68" t="str">
        <f aca="false">IF(CG14=13,DB!E30,DB!A30)</f>
        <v>LFCSIF</v>
      </c>
      <c r="BS6" s="68"/>
      <c r="BT6" s="2" t="s">
        <v>75</v>
      </c>
      <c r="BU6" s="69" t="str">
        <f aca="false">IF(CG14=13,DB!F30,DB!B30)</f>
        <v>Himbo</v>
      </c>
      <c r="BV6" s="69"/>
      <c r="BW6" s="69"/>
      <c r="BX6" s="69"/>
      <c r="BY6" s="69"/>
      <c r="BZ6" s="69"/>
      <c r="CA6" s="69"/>
      <c r="CB6" s="70" t="n">
        <f aca="false">IF(CG14=13,DB!G30,DB!C30)</f>
        <v>5</v>
      </c>
      <c r="CC6" s="2" t="s">
        <v>75</v>
      </c>
      <c r="CD6" s="71" t="n">
        <f aca="false">IF(CG14=13,DB!H30,DB!D30)</f>
        <v>5</v>
      </c>
      <c r="CE6" s="2"/>
      <c r="CF6" s="2"/>
      <c r="CG6" s="2" t="n">
        <f aca="false">IF(H16=1,1,IF(H16="x",1,IF(H16=2,1,0)))</f>
        <v>1</v>
      </c>
      <c r="CH6" s="2" t="n">
        <f aca="false">IF(AM9="",DB14,0)</f>
        <v>5</v>
      </c>
      <c r="CI6" s="2" t="n">
        <f aca="false">IF(AM9="",1,0)</f>
        <v>1</v>
      </c>
      <c r="CJ6" s="2" t="str">
        <f aca="false">IF(AN3=DB!K48,DB!X48,IF(AN3=DB!K49,DB!X49,IF(AN3=DB!K50,DB!X50,IF(AN3=DB!K51,DB!X51,IF(AN3=DB!K52,DB!X52,IF(AN3=DB!K53,DB!X53,IF(AN3=DB!K54,DB!X54,IF(AN3=DB!K55,DB!X55,CK6))))))))</f>
        <v/>
      </c>
      <c r="CK6" s="2" t="str">
        <f aca="false">IF(AN3=DB!K56,DB!X56,IF(AN3=DB!K57,DB!X57,IF(AN3=DB!K58,DB!X58,IF(AN3=DB!K59,DB!X59,IF(AN3=DB!K60,DB!X60,IF(AN3=DB!K61,DB!X61,IF(AN3=DB!K62,DB!X62,IF(AN3=DB!K63,DB!X63,CL6))))))))</f>
        <v/>
      </c>
      <c r="CL6" s="2" t="str">
        <f aca="false">IF(AN3=DB!K64,DB!X64,IF(AN3=DB!K65,DB!X65,IF(AN3=DB!K66,DB!X66,DB!X67)))</f>
        <v/>
      </c>
      <c r="CM6" s="2" t="str">
        <f aca="false">IF(J3=Rækker!B47,Rækker!B56,IF(J3=Rækker!D47,Rækker!D56,IF(J3=Rækker!F47,Rækker!F56,IF(J3=Rækker!H47,Rækker!H56,IF(J3=Rækker!J47,Rækker!J56,IF(J3=Rækker!L47,Rækker!L56,IF(J3=Rækker!N47,Rækker!N56,IF(J3=Rækker!P47,Rækker!P56,CN6))))))))</f>
        <v>x</v>
      </c>
      <c r="CN6" s="2" t="n">
        <f aca="false">IF(J3=Rækker!R47,Rækker!R56,IF(J3=Rækker!T47,Rækker!T56,IF(J3=Rækker!V47,Rækker!V56,IF(J3=Rækker!X47,Rækker!X56,IF(J3=Rækker!Z47,Rækker!Z56,IF(J3=Rækker!AB47,Rækker!AB56,IF(J3=Rækker!AD47,Rækker!AD56,IF(J3=Rækker!AF47,Rækker!AF56,CO6))))))))</f>
        <v>0</v>
      </c>
      <c r="CO6" s="2" t="n">
        <f aca="false">IF(J3=Rækker!AH47,Rækker!AH56,IF(J3=Rækker!AJ47,Rækker!AJ56,IF(J3=Rækker!AL47,Rækker!AL56,IF(J3=Rækker!AN47,Rækker!AN56,0))))</f>
        <v>0</v>
      </c>
      <c r="CP6" s="2" t="n">
        <f aca="false">IF(P3=Rækker!B47,Rækker!B56,IF(P3=Rækker!D47,Rækker!D56,IF(P3=Rækker!F47,Rækker!F56,IF(P3=Rækker!H47,Rækker!H56,IF(P3=Rækker!J47,Rækker!J56,IF(P3=Rækker!L47,Rækker!L56,IF(P3=Rækker!N47,Rækker!N56,IF(P3=Rækker!P47,Rækker!P56,CQ6))))))))</f>
        <v>1</v>
      </c>
      <c r="CQ6" s="2" t="n">
        <f aca="false">IF(P3=Rækker!R47,Rækker!R56,IF(P3=Rækker!T47,Rækker!T56,IF(P3=Rækker!V47,Rækker!V56,IF(P3=Rækker!X47,Rækker!X56,IF(P3=Rækker!Z47,Rækker!Z56,IF(P3=Rækker!AB47,Rækker!AB56,IF(P3=Rækker!AD47,Rækker!AD56,IF(P3=Rækker!AF47,Rækker!AF56,CR6))))))))</f>
        <v>0</v>
      </c>
      <c r="CR6" s="2" t="n">
        <f aca="false">IF(P3=Rækker!AH47,Rækker!AH56,IF(P3=Rækker!AJ47,Rækker!AJ56,IF(P3=Rækker!AL47,Rækker!AL56,IF(P3=Rækker!AN47,Rækker!AN56,0))))</f>
        <v>0</v>
      </c>
      <c r="CS6" s="2" t="n">
        <f aca="false">IF(V3=Rækker!B47,Rækker!B56,IF(V3=Rækker!D47,Rækker!D56,IF(V3=Rækker!F47,Rækker!F56,IF(V3=Rækker!H47,Rækker!H56,IF(V3=Rækker!J47,Rækker!J56,IF(V3=Rækker!L47,Rækker!L56,IF(V3=Rækker!N47,Rækker!N56,IF(V3=Rækker!P47,Rækker!P56,CT6))))))))</f>
        <v>2</v>
      </c>
      <c r="CT6" s="2" t="n">
        <f aca="false">IF(V3=Rækker!R47,Rækker!R56,IF(V3=Rækker!T47,Rækker!T56,IF(V3=Rækker!V47,Rækker!V56,IF(V3=Rækker!X47,Rækker!X56,IF(V3=Rækker!Z47,Rækker!Z56,IF(V3=Rækker!AB47,Rækker!AB56,IF(V3=Rækker!AD47,Rækker!AD56,IF(V3=Rækker!AF47,Rækker!AF56,CU6))))))))</f>
        <v>0</v>
      </c>
      <c r="CU6" s="2" t="n">
        <f aca="false">IF(V3=Rækker!AH47,Rækker!AH56,IF(V3=Rækker!AJ47,Rækker!AJ56,IF(V3=Rækker!AL47,Rækker!AL56,IF(V3=Rækker!AN47,Rækker!AN56,0))))</f>
        <v>0</v>
      </c>
      <c r="CV6" s="2" t="n">
        <f aca="false">IF(AB3=Rækker!B47,Rækker!B56,IF(AB3=Rækker!D47,Rækker!D56,IF(AB3=Rækker!F47,Rækker!F56,IF(AB3=Rækker!H47,Rækker!H56,IF(AB3=Rækker!J47,Rækker!J56,IF(AB3=Rækker!L47,Rækker!L56,IF(AB3=Rækker!N47,Rækker!N56,IF(AB3=Rækker!P47,Rækker!P56,CW6))))))))</f>
        <v>2</v>
      </c>
      <c r="CW6" s="2" t="n">
        <f aca="false">IF(AB3=Rækker!R47,Rækker!R56,IF(AB3=Rækker!T47,Rækker!T56,IF(AB3=Rækker!V47,Rækker!V56,IF(AB3=Rækker!X47,Rækker!X56,IF(AB3=Rækker!Z47,Rækker!Z56,IF(AB3=Rækker!AB47,Rækker!AB56,IF(AB3=Rækker!AD47,Rækker!AD56,IF(AB3=Rækker!AF47,Rækker!AF56,CX6))))))))</f>
        <v>2</v>
      </c>
      <c r="CX6" s="2" t="n">
        <f aca="false">IF(AB3=Rækker!AH47,Rækker!AH56,IF(AB3=Rækker!AJ47,Rækker!AJ56,IF(AB3=Rækker!AL47,Rækker!AL56,IF(AB3=Rækker!AN47,Rækker!AN56,0))))</f>
        <v>2</v>
      </c>
      <c r="CY6" s="2" t="n">
        <f aca="false">IF(AH3=Rækker!B47,Rækker!B56,IF(AH3=Rækker!D47,Rækker!D56,IF(AH3=Rækker!F47,Rækker!F56,IF(AH3=Rækker!H47,Rækker!H56,IF(AH3=Rækker!J47,Rækker!J56,IF(AH3=Rækker!L47,Rækker!L56,IF(AH3=Rækker!N47,Rækker!N56,IF(AH3=Rækker!P47,Rækker!P56,CZ6))))))))</f>
        <v>1</v>
      </c>
      <c r="CZ6" s="2" t="n">
        <f aca="false">IF(AH3=Rækker!R47,Rækker!R56,IF(AH3=Rækker!T47,Rækker!T56,IF(AH3=Rækker!V47,Rækker!V56,IF(AH3=Rækker!X47,Rækker!X56,IF(AH3=Rækker!Z47,Rækker!Z56,IF(AH3=Rækker!AB47,Rækker!AB56,IF(AH3=Rækker!AD47,Rækker!AD56,IF(AH3=Rækker!AF47,Rækker!AF56,DA6))))))))</f>
        <v>1</v>
      </c>
      <c r="DA6" s="2" t="n">
        <f aca="false">IF(AH3=Rækker!AH47,Rækker!AH56,IF(AH3=Rækker!AJ47,Rækker!AJ56,IF(AH3=Rækker!AL47,Rækker!AL56,IF(AH3=Rækker!AN47,Rækker!AN56,0))))</f>
        <v>0</v>
      </c>
      <c r="DB6" s="2" t="n">
        <f aca="false">IF(AN3=Rækker!B47,Rækker!B56,IF(AN3=Rækker!D47,Rækker!D56,IF(AN3=Rækker!F47,Rækker!F56,IF(AN3=Rækker!H47,Rækker!H56,IF(AN3=Rækker!J47,Rækker!J56,IF(AN3=Rækker!L47,Rækker!L56,IF(AN3=Rækker!N47,Rækker!N56,IF(AN3=Rækker!P47,Rækker!P56,DC6))))))))</f>
        <v>1</v>
      </c>
      <c r="DC6" s="2" t="n">
        <f aca="false">IF(AN3=Rækker!R47,Rækker!R56,IF(AN3=Rækker!T47,Rækker!T56,IF(AN3=Rækker!V47,Rækker!V56,IF(AN3=Rækker!X47,Rækker!X56,IF(AN3=Rækker!Z47,Rækker!Z56,IF(AN3=Rækker!AB47,Rækker!AB56,IF(AN3=Rækker!AD47,Rækker!AD56,IF(AN3=Rækker!AF47,Rækker!AF56,DD6))))))))</f>
        <v>0</v>
      </c>
      <c r="DD6" s="2" t="n">
        <f aca="false">IF(AN3=Rækker!AH47,Rækker!AH56,IF(AN3=Rækker!AJ47,Rækker!AJ56,IF(AN3=Rækker!AL47,Rækker!AL56,IF(AN3=Rækker!AN47,Rækker!AN56,0))))</f>
        <v>0</v>
      </c>
      <c r="DE6" s="2" t="str">
        <f aca="false">IF(AT3=Rækker!B47,Rækker!B56,IF(AT3=Rækker!D47,Rækker!D56,IF(AT3=Rækker!F47,Rækker!F56,IF(AT3=Rækker!H47,Rækker!H56,IF(AT3=Rækker!J47,Rækker!J56,IF(AT3=Rækker!L47,Rækker!L56,IF(AT3=Rækker!N47,Rækker!N56,IF(AT3=Rækker!P47,Rækker!P56,DF6))))))))</f>
        <v>x</v>
      </c>
      <c r="DF6" s="2" t="str">
        <f aca="false">IF(AT3=Rækker!R47,Rækker!R56,IF(AT3=Rækker!T47,Rækker!T56,IF(AT3=Rækker!V47,Rækker!V56,IF(AT3=Rækker!X47,Rækker!X56,IF(AT3=Rækker!Z47,Rækker!Z56,IF(AT3=Rækker!AB47,Rækker!AB56,IF(AT3=Rækker!AD47,Rækker!AD56,IF(AT3=Rækker!AF47,Rækker!AF56,DG6))))))))</f>
        <v>x</v>
      </c>
      <c r="DG6" s="2" t="n">
        <f aca="false">IF(AT3=Rækker!AH47,Rækker!AH56,IF(AT3=Rækker!AJ47,Rækker!AJ56,IF(AT3=Rækker!AL47,Rækker!AL56,IF(AT3=Rækker!AN47,Rækker!AN56,0))))</f>
        <v>0</v>
      </c>
      <c r="DH6" s="2" t="n">
        <f aca="false">IF(AZ3=Rækker!B47,Rækker!B56,IF(AZ3=Rækker!D47,Rækker!D56,IF(AZ3=Rækker!F47,Rækker!F56,IF(AZ3=Rækker!H47,Rækker!H56,IF(AZ3=Rækker!J47,Rækker!J56,IF(AZ3=Rækker!L47,Rækker!L56,IF(AZ3=Rækker!N47,Rækker!N56,IF(AZ3=Rækker!P47,Rækker!P56,DI6))))))))</f>
        <v>2</v>
      </c>
      <c r="DI6" s="2" t="n">
        <f aca="false">IF(AZ3=Rækker!R47,Rækker!R56,IF(AZ3=Rækker!T47,Rækker!T56,IF(AZ3=Rækker!V47,Rækker!V56,IF(AZ3=Rækker!X47,Rækker!X56,IF(AZ3=Rækker!Z47,Rækker!Z56,IF(AZ3=Rækker!AB47,Rækker!AB56,IF(AZ3=Rækker!AD47,Rækker!AD56,IF(AZ3=Rækker!AF47,Rækker!AF56,DJ6))))))))</f>
        <v>2</v>
      </c>
      <c r="DJ6" s="2" t="n">
        <f aca="false">IF(AZ3=Rækker!AH47,Rækker!AH56,IF(AZ3=Rækker!AJ47,Rækker!AJ56,IF(AZ3=Rækker!AL47,Rækker!AL56,IF(AZ3=Rækker!AN47,Rækker!AN56,0))))</f>
        <v>2</v>
      </c>
      <c r="DK6" s="2" t="n">
        <f aca="false">IF(BF3=Rækker!B47,Rækker!B56,IF(BF3=Rækker!D47,Rækker!D56,IF(BF3=Rækker!F47,Rækker!F56,IF(BF3=Rækker!H47,Rækker!H56,IF(BF3=Rækker!J47,Rækker!J56,IF(BF3=Rækker!L47,Rækker!L56,IF(BF3=Rækker!N47,Rækker!N56,IF(BF3=Rækker!P47,Rækker!P56,DL6))))))))</f>
        <v>1</v>
      </c>
      <c r="DL6" s="2" t="n">
        <f aca="false">IF(BF3=Rækker!R47,Rækker!R56,IF(BF3=Rækker!T47,Rækker!T56,IF(BF3=Rækker!V47,Rækker!V56,IF(BF3=Rækker!X47,Rækker!X56,IF(BF3=Rækker!Z47,Rækker!Z56,IF(BF3=Rækker!AB47,Rækker!AB56,IF(BF3=Rækker!AD47,Rækker!AD56,IF(BF3=Rækker!AF47,Rækker!AF56,DM6))))))))</f>
        <v>0</v>
      </c>
      <c r="DM6" s="2" t="n">
        <f aca="false">IF(BF3=Rækker!AH47,Rækker!AH56,IF(BF3=Rækker!AJ47,Rækker!AJ56,IF(BF3=Rækker!AL47,Rækker!AL56,IF(BF3=Rækker!AN47,Rækker!AN56,0))))</f>
        <v>0</v>
      </c>
      <c r="DN6" s="2" t="n">
        <f aca="false">IF(BL3=Rækker!B47,Rækker!B56,IF(BL3=Rækker!D47,Rækker!D56,IF(BL3=Rækker!F47,Rækker!F56,IF(BL3=Rækker!H47,Rækker!H56,IF(BL3=Rækker!J47,Rækker!J56,IF(BL3=Rækker!L47,Rækker!L56,IF(BL3=Rækker!N47,Rækker!N56,IF(BL3=Rækker!P47,Rækker!P56,DO6))))))))</f>
        <v>1</v>
      </c>
      <c r="DO6" s="2" t="n">
        <f aca="false">IF(BL3=Rækker!R47,Rækker!R56,IF(BL3=Rækker!T47,Rækker!T56,IF(BL3=Rækker!V47,Rækker!V56,IF(BL3=Rækker!X47,Rækker!X56,IF(BL3=Rækker!Z47,Rækker!Z56,IF(BL3=Rækker!AB47,Rækker!AB56,IF(BL3=Rækker!AD47,Rækker!AD56,IF(BL3=Rækker!AF47,Rækker!AF56,DP6))))))))</f>
        <v>0</v>
      </c>
      <c r="DP6" s="2" t="n">
        <f aca="false">IF(BL3=Rækker!AH47,Rækker!AH56,IF(BL3=Rækker!AJ47,Rækker!AJ56,IF(BL3=Rækker!AL47,Rækker!AL56,IF(BL3=Rækker!AN47,Rækker!AN56,0))))</f>
        <v>0</v>
      </c>
    </row>
    <row r="7" customFormat="false" ht="14.45" hidden="false" customHeight="true" outlineLevel="0" collapsed="false">
      <c r="A7" s="60"/>
      <c r="B7" s="60"/>
      <c r="C7" s="60"/>
      <c r="D7" s="60"/>
      <c r="E7" s="60"/>
      <c r="F7" s="60"/>
      <c r="G7" s="60"/>
      <c r="H7" s="61"/>
      <c r="I7" s="62"/>
      <c r="J7" s="63"/>
      <c r="K7" s="63"/>
      <c r="L7" s="63"/>
      <c r="M7" s="63"/>
      <c r="N7" s="64"/>
      <c r="O7" s="64"/>
      <c r="P7" s="63"/>
      <c r="Q7" s="63"/>
      <c r="R7" s="63"/>
      <c r="S7" s="63"/>
      <c r="T7" s="65"/>
      <c r="U7" s="62"/>
      <c r="V7" s="63"/>
      <c r="W7" s="63"/>
      <c r="X7" s="63"/>
      <c r="Y7" s="63"/>
      <c r="Z7" s="64"/>
      <c r="AA7" s="64"/>
      <c r="AB7" s="63"/>
      <c r="AC7" s="63"/>
      <c r="AD7" s="63"/>
      <c r="AE7" s="63"/>
      <c r="AF7" s="65"/>
      <c r="AG7" s="62"/>
      <c r="AH7" s="63"/>
      <c r="AI7" s="63"/>
      <c r="AJ7" s="63"/>
      <c r="AK7" s="63"/>
      <c r="AL7" s="64"/>
      <c r="AM7" s="64"/>
      <c r="AN7" s="63"/>
      <c r="AO7" s="63"/>
      <c r="AP7" s="63"/>
      <c r="AQ7" s="63"/>
      <c r="AR7" s="65"/>
      <c r="AS7" s="62"/>
      <c r="AT7" s="63"/>
      <c r="AU7" s="63"/>
      <c r="AV7" s="63"/>
      <c r="AW7" s="63"/>
      <c r="AX7" s="64"/>
      <c r="AY7" s="64"/>
      <c r="AZ7" s="63"/>
      <c r="BA7" s="63"/>
      <c r="BB7" s="63"/>
      <c r="BC7" s="63"/>
      <c r="BD7" s="65"/>
      <c r="BE7" s="62"/>
      <c r="BF7" s="63"/>
      <c r="BG7" s="63"/>
      <c r="BH7" s="63"/>
      <c r="BI7" s="63"/>
      <c r="BJ7" s="64"/>
      <c r="BK7" s="64"/>
      <c r="BL7" s="63"/>
      <c r="BM7" s="63"/>
      <c r="BN7" s="63"/>
      <c r="BO7" s="63"/>
      <c r="BP7" s="65"/>
      <c r="BQ7" s="66"/>
      <c r="BR7" s="68" t="str">
        <f aca="false">IF(CG14=13,DB!E31,DB!A31)</f>
        <v>Livpool</v>
      </c>
      <c r="BS7" s="68"/>
      <c r="BT7" s="2" t="s">
        <v>75</v>
      </c>
      <c r="BU7" s="69" t="str">
        <f aca="false">IF(CG14=13,DB!F31,DB!B31)</f>
        <v>Nielsen</v>
      </c>
      <c r="BV7" s="69"/>
      <c r="BW7" s="69"/>
      <c r="BX7" s="69"/>
      <c r="BY7" s="69"/>
      <c r="BZ7" s="69"/>
      <c r="CA7" s="69"/>
      <c r="CB7" s="70" t="n">
        <f aca="false">IF(CG14=13,DB!G31,DB!C31)</f>
        <v>6</v>
      </c>
      <c r="CC7" s="2" t="s">
        <v>75</v>
      </c>
      <c r="CD7" s="71" t="n">
        <f aca="false">IF(CG14=13,DB!H31,DB!D31)</f>
        <v>5</v>
      </c>
      <c r="CE7" s="2"/>
      <c r="CF7" s="2"/>
      <c r="CG7" s="2" t="n">
        <f aca="false">IF(H17=1,1,IF(H17="x",1,IF(H17=2,1,0)))</f>
        <v>1</v>
      </c>
      <c r="CH7" s="2" t="n">
        <f aca="false">IF(AS9="",DE14,0)</f>
        <v>6</v>
      </c>
      <c r="CI7" s="2" t="n">
        <f aca="false">IF(AS9="",1,0)</f>
        <v>1</v>
      </c>
      <c r="CJ7" s="2" t="str">
        <f aca="false">IF(AT3=DB!K48,DB!X48,IF(AT3=DB!K49,DB!X49,IF(AT3=DB!K50,DB!X50,IF(AT3=DB!K51,DB!X51,IF(AT3=DB!K52,DB!X52,IF(AT3=DB!K53,DB!X53,IF(AT3=DB!K54,DB!X54,IF(AT3=DB!K55,DB!X55,CK7))))))))</f>
        <v/>
      </c>
      <c r="CK7" s="2" t="str">
        <f aca="false">IF(AT3=DB!K56,DB!X56,IF(AT3=DB!K57,DB!X57,IF(AT3=DB!K58,DB!X58,IF(AT3=DB!K59,DB!X59,IF(AT3=DB!K60,DB!X60,IF(AT3=DB!K61,DB!X61,IF(AT3=DB!K62,DB!X62,IF(AT3=DB!K63,DB!X63,CL7))))))))</f>
        <v/>
      </c>
      <c r="CL7" s="2" t="str">
        <f aca="false">IF(AT3=DB!K64,DB!X64,IF(AT3=DB!K65,DB!X65,IF(AT3=DB!K66,DB!X66,DB!X67)))</f>
        <v/>
      </c>
      <c r="CM7" s="2" t="n">
        <f aca="false">IF(J3=Rækker!B47,Rækker!B57,IF(J3=Rækker!D47,Rækker!D57,IF(J3=Rækker!F47,Rækker!F57,IF(J3=Rækker!H47,Rækker!H57,IF(J3=Rækker!J47,Rækker!J57,IF(J3=Rækker!L47,Rækker!L57,IF(J3=Rækker!N47,Rækker!N57,IF(J3=Rækker!P47,Rækker!P57,CN7))))))))</f>
        <v>2</v>
      </c>
      <c r="CN7" s="2" t="n">
        <f aca="false">IF(J3=Rækker!R47,Rækker!R57,IF(J3=Rækker!T47,Rækker!T57,IF(J3=Rækker!V47,Rækker!V57,IF(J3=Rækker!X47,Rækker!X57,IF(J3=Rækker!Z47,Rækker!Z57,IF(J3=Rækker!AB47,Rækker!AB57,IF(J3=Rækker!AD47,Rækker!AD57,IF(J3=Rækker!AF47,Rækker!AF57,CO7))))))))</f>
        <v>0</v>
      </c>
      <c r="CO7" s="2" t="n">
        <f aca="false">IF(J3=Rækker!AH47,Rækker!AH57,IF(J3=Rækker!AJ47,Rækker!AJ57,IF(J3=Rækker!AL47,Rækker!AL57,IF(J3=Rækker!AN47,Rækker!AN57,0))))</f>
        <v>0</v>
      </c>
      <c r="CP7" s="2" t="str">
        <f aca="false">IF(P3=Rækker!B47,Rækker!B57,IF(P3=Rækker!D47,Rækker!D57,IF(P3=Rækker!F47,Rækker!F57,IF(P3=Rækker!H47,Rækker!H57,IF(P3=Rækker!J47,Rækker!J57,IF(P3=Rækker!L47,Rækker!L57,IF(P3=Rækker!N47,Rækker!N57,IF(P3=Rækker!P47,Rækker!P57,CQ7))))))))</f>
        <v>x</v>
      </c>
      <c r="CQ7" s="2" t="n">
        <f aca="false">IF(P3=Rækker!R47,Rækker!R57,IF(P3=Rækker!T47,Rækker!T57,IF(P3=Rækker!V47,Rækker!V57,IF(P3=Rækker!X47,Rækker!X57,IF(P3=Rækker!Z47,Rækker!Z57,IF(P3=Rækker!AB47,Rækker!AB57,IF(P3=Rækker!AD47,Rækker!AD57,IF(P3=Rækker!AF47,Rækker!AF57,CR7))))))))</f>
        <v>0</v>
      </c>
      <c r="CR7" s="2" t="n">
        <f aca="false">IF(P3=Rækker!AH47,Rækker!AH57,IF(P3=Rækker!AJ47,Rækker!AJ57,IF(P3=Rækker!AL47,Rækker!AL57,IF(P3=Rækker!AN47,Rækker!AN57,0))))</f>
        <v>0</v>
      </c>
      <c r="CS7" s="2" t="n">
        <f aca="false">IF(V3=Rækker!B47,Rækker!B57,IF(V3=Rækker!D47,Rækker!D57,IF(V3=Rækker!F47,Rækker!F57,IF(V3=Rækker!H47,Rækker!H57,IF(V3=Rækker!J47,Rækker!J57,IF(V3=Rækker!L47,Rækker!L57,IF(V3=Rækker!N47,Rækker!N57,IF(V3=Rækker!P47,Rækker!P57,CT7))))))))</f>
        <v>2</v>
      </c>
      <c r="CT7" s="2" t="n">
        <f aca="false">IF(V3=Rækker!R47,Rækker!R57,IF(V3=Rækker!T47,Rækker!T57,IF(V3=Rækker!V47,Rækker!V57,IF(V3=Rækker!X47,Rækker!X57,IF(V3=Rækker!Z47,Rækker!Z57,IF(V3=Rækker!AB47,Rækker!AB57,IF(V3=Rækker!AD47,Rækker!AD57,IF(V3=Rækker!AF47,Rækker!AF57,CU7))))))))</f>
        <v>0</v>
      </c>
      <c r="CU7" s="2" t="n">
        <f aca="false">IF(V3=Rækker!AH47,Rækker!AH57,IF(V3=Rækker!AJ47,Rækker!AJ57,IF(V3=Rækker!AL47,Rækker!AL57,IF(V3=Rækker!AN47,Rækker!AN57,0))))</f>
        <v>0</v>
      </c>
      <c r="CV7" s="2" t="str">
        <f aca="false">IF(AB3=Rækker!B47,Rækker!B57,IF(AB3=Rækker!D47,Rækker!D57,IF(AB3=Rækker!F47,Rækker!F57,IF(AB3=Rækker!H47,Rækker!H57,IF(AB3=Rækker!J47,Rækker!J57,IF(AB3=Rækker!L47,Rækker!L57,IF(AB3=Rækker!N47,Rækker!N57,IF(AB3=Rækker!P47,Rækker!P57,CW7))))))))</f>
        <v>x</v>
      </c>
      <c r="CW7" s="2" t="str">
        <f aca="false">IF(AB3=Rækker!R47,Rækker!R57,IF(AB3=Rækker!T47,Rækker!T57,IF(AB3=Rækker!V47,Rækker!V57,IF(AB3=Rækker!X47,Rækker!X57,IF(AB3=Rækker!Z47,Rækker!Z57,IF(AB3=Rækker!AB47,Rækker!AB57,IF(AB3=Rækker!AD47,Rækker!AD57,IF(AB3=Rækker!AF47,Rækker!AF57,CX7))))))))</f>
        <v>x</v>
      </c>
      <c r="CX7" s="2" t="str">
        <f aca="false">IF(AB3=Rækker!AH47,Rækker!AH57,IF(AB3=Rækker!AJ47,Rækker!AJ57,IF(AB3=Rækker!AL47,Rækker!AL57,IF(AB3=Rækker!AN47,Rækker!AN57,0))))</f>
        <v>x</v>
      </c>
      <c r="CY7" s="2" t="n">
        <f aca="false">IF(AH3=Rækker!B47,Rækker!B57,IF(AH3=Rækker!D47,Rækker!D57,IF(AH3=Rækker!F47,Rækker!F57,IF(AH3=Rækker!H47,Rækker!H57,IF(AH3=Rækker!J47,Rækker!J57,IF(AH3=Rækker!L47,Rækker!L57,IF(AH3=Rækker!N47,Rækker!N57,IF(AH3=Rækker!P47,Rækker!P57,CZ7))))))))</f>
        <v>1</v>
      </c>
      <c r="CZ7" s="2" t="n">
        <f aca="false">IF(AH3=Rækker!R47,Rækker!R57,IF(AH3=Rækker!T47,Rækker!T57,IF(AH3=Rækker!V47,Rækker!V57,IF(AH3=Rækker!X47,Rækker!X57,IF(AH3=Rækker!Z47,Rækker!Z57,IF(AH3=Rækker!AB47,Rækker!AB57,IF(AH3=Rækker!AD47,Rækker!AD57,IF(AH3=Rækker!AF47,Rækker!AF57,DA7))))))))</f>
        <v>1</v>
      </c>
      <c r="DA7" s="2" t="n">
        <f aca="false">IF(AH3=Rækker!AH47,Rækker!AH57,IF(AH3=Rækker!AJ47,Rækker!AJ57,IF(AH3=Rækker!AL47,Rækker!AL57,IF(AH3=Rækker!AN47,Rækker!AN57,0))))</f>
        <v>0</v>
      </c>
      <c r="DB7" s="2" t="n">
        <f aca="false">IF(AN3=Rækker!B47,Rækker!B57,IF(AN3=Rækker!D47,Rækker!D57,IF(AN3=Rækker!F47,Rækker!F57,IF(AN3=Rækker!H47,Rækker!H57,IF(AN3=Rækker!J47,Rækker!J57,IF(AN3=Rækker!L47,Rækker!L57,IF(AN3=Rækker!N47,Rækker!N57,IF(AN3=Rækker!P47,Rækker!P57,DC7))))))))</f>
        <v>1</v>
      </c>
      <c r="DC7" s="2" t="n">
        <f aca="false">IF(AN3=Rækker!R47,Rækker!R57,IF(AN3=Rækker!T47,Rækker!T57,IF(AN3=Rækker!V47,Rækker!V57,IF(AN3=Rækker!X47,Rækker!X57,IF(AN3=Rækker!Z47,Rækker!Z57,IF(AN3=Rækker!AB47,Rækker!AB57,IF(AN3=Rækker!AD47,Rækker!AD57,IF(AN3=Rækker!AF47,Rækker!AF57,DD7))))))))</f>
        <v>0</v>
      </c>
      <c r="DD7" s="2" t="n">
        <f aca="false">IF(AN3=Rækker!AH47,Rækker!AH57,IF(AN3=Rækker!AJ47,Rækker!AJ57,IF(AN3=Rækker!AL47,Rækker!AL57,IF(AN3=Rækker!AN47,Rækker!AN57,0))))</f>
        <v>0</v>
      </c>
      <c r="DE7" s="2" t="str">
        <f aca="false">IF(AT3=Rækker!B47,Rækker!B57,IF(AT3=Rækker!D47,Rækker!D57,IF(AT3=Rækker!F47,Rækker!F57,IF(AT3=Rækker!H47,Rækker!H57,IF(AT3=Rækker!J47,Rækker!J57,IF(AT3=Rækker!L47,Rækker!L57,IF(AT3=Rækker!N47,Rækker!N57,IF(AT3=Rækker!P47,Rækker!P57,DF7))))))))</f>
        <v>x</v>
      </c>
      <c r="DF7" s="2" t="str">
        <f aca="false">IF(AT3=Rækker!R47,Rækker!R57,IF(AT3=Rækker!T47,Rækker!T57,IF(AT3=Rækker!V47,Rækker!V57,IF(AT3=Rækker!X47,Rækker!X57,IF(AT3=Rækker!Z47,Rækker!Z57,IF(AT3=Rækker!AB47,Rækker!AB57,IF(AT3=Rækker!AD47,Rækker!AD57,IF(AT3=Rækker!AF47,Rækker!AF57,DG7))))))))</f>
        <v>x</v>
      </c>
      <c r="DG7" s="2" t="n">
        <f aca="false">IF(AT3=Rækker!AH47,Rækker!AH57,IF(AT3=Rækker!AJ47,Rækker!AJ57,IF(AT3=Rækker!AL47,Rækker!AL57,IF(AT3=Rækker!AN47,Rækker!AN57,0))))</f>
        <v>0</v>
      </c>
      <c r="DH7" s="2" t="n">
        <f aca="false">IF(AZ3=Rækker!B47,Rækker!B57,IF(AZ3=Rækker!D47,Rækker!D57,IF(AZ3=Rækker!F47,Rækker!F57,IF(AZ3=Rækker!H47,Rækker!H57,IF(AZ3=Rækker!J47,Rækker!J57,IF(AZ3=Rækker!L47,Rækker!L57,IF(AZ3=Rækker!N47,Rækker!N57,IF(AZ3=Rækker!P47,Rækker!P57,DI7))))))))</f>
        <v>1</v>
      </c>
      <c r="DI7" s="2" t="n">
        <f aca="false">IF(AZ3=Rækker!R47,Rækker!R57,IF(AZ3=Rækker!T47,Rækker!T57,IF(AZ3=Rækker!V47,Rækker!V57,IF(AZ3=Rækker!X47,Rækker!X57,IF(AZ3=Rækker!Z47,Rækker!Z57,IF(AZ3=Rækker!AB47,Rækker!AB57,IF(AZ3=Rækker!AD47,Rækker!AD57,IF(AZ3=Rækker!AF47,Rækker!AF57,DJ7))))))))</f>
        <v>1</v>
      </c>
      <c r="DJ7" s="2" t="n">
        <f aca="false">IF(AZ3=Rækker!AH47,Rækker!AH57,IF(AZ3=Rækker!AJ47,Rækker!AJ57,IF(AZ3=Rækker!AL47,Rækker!AL57,IF(AZ3=Rækker!AN47,Rækker!AN57,0))))</f>
        <v>1</v>
      </c>
      <c r="DK7" s="2" t="n">
        <f aca="false">IF(BF3=Rækker!B47,Rækker!B57,IF(BF3=Rækker!D47,Rækker!D57,IF(BF3=Rækker!F47,Rækker!F57,IF(BF3=Rækker!H47,Rækker!H57,IF(BF3=Rækker!J47,Rækker!J57,IF(BF3=Rækker!L47,Rækker!L57,IF(BF3=Rækker!N47,Rækker!N57,IF(BF3=Rækker!P47,Rækker!P57,DL7))))))))</f>
        <v>1</v>
      </c>
      <c r="DL7" s="2" t="n">
        <f aca="false">IF(BF3=Rækker!R47,Rækker!R57,IF(BF3=Rækker!T47,Rækker!T57,IF(BF3=Rækker!V47,Rækker!V57,IF(BF3=Rækker!X47,Rækker!X57,IF(BF3=Rækker!Z47,Rækker!Z57,IF(BF3=Rækker!AB47,Rækker!AB57,IF(BF3=Rækker!AD47,Rækker!AD57,IF(BF3=Rækker!AF47,Rækker!AF57,DM7))))))))</f>
        <v>0</v>
      </c>
      <c r="DM7" s="2" t="n">
        <f aca="false">IF(BF3=Rækker!AH47,Rækker!AH57,IF(BF3=Rækker!AJ47,Rækker!AJ57,IF(BF3=Rækker!AL47,Rækker!AL57,IF(BF3=Rækker!AN47,Rækker!AN57,0))))</f>
        <v>0</v>
      </c>
      <c r="DN7" s="2" t="n">
        <f aca="false">IF(BL3=Rækker!B47,Rækker!B57,IF(BL3=Rækker!D47,Rækker!D57,IF(BL3=Rækker!F47,Rækker!F57,IF(BL3=Rækker!H47,Rækker!H57,IF(BL3=Rækker!J47,Rækker!J57,IF(BL3=Rækker!L47,Rækker!L57,IF(BL3=Rækker!N47,Rækker!N57,IF(BL3=Rækker!P47,Rækker!P57,DO7))))))))</f>
        <v>1</v>
      </c>
      <c r="DO7" s="2" t="n">
        <f aca="false">IF(BL3=Rækker!R47,Rækker!R57,IF(BL3=Rækker!T47,Rækker!T57,IF(BL3=Rækker!V47,Rækker!V57,IF(BL3=Rækker!X47,Rækker!X57,IF(BL3=Rækker!Z47,Rækker!Z57,IF(BL3=Rækker!AB47,Rækker!AB57,IF(BL3=Rækker!AD47,Rækker!AD57,IF(BL3=Rækker!AF47,Rækker!AF57,DP7))))))))</f>
        <v>0</v>
      </c>
      <c r="DP7" s="2" t="n">
        <f aca="false">IF(BL3=Rækker!AH47,Rækker!AH57,IF(BL3=Rækker!AJ47,Rækker!AJ57,IF(BL3=Rækker!AL47,Rækker!AL57,IF(BL3=Rækker!AN47,Rækker!AN57,0))))</f>
        <v>0</v>
      </c>
    </row>
    <row r="8" customFormat="false" ht="14.45" hidden="false" customHeight="true" outlineLevel="0" collapsed="false">
      <c r="A8" s="60"/>
      <c r="B8" s="60"/>
      <c r="C8" s="60"/>
      <c r="D8" s="60"/>
      <c r="E8" s="60"/>
      <c r="F8" s="60"/>
      <c r="G8" s="60"/>
      <c r="H8" s="61"/>
      <c r="I8" s="62"/>
      <c r="J8" s="63"/>
      <c r="K8" s="63"/>
      <c r="L8" s="63"/>
      <c r="M8" s="63"/>
      <c r="N8" s="64"/>
      <c r="O8" s="64"/>
      <c r="P8" s="63"/>
      <c r="Q8" s="63"/>
      <c r="R8" s="63"/>
      <c r="S8" s="63"/>
      <c r="T8" s="65"/>
      <c r="U8" s="62"/>
      <c r="V8" s="63"/>
      <c r="W8" s="63"/>
      <c r="X8" s="63"/>
      <c r="Y8" s="63"/>
      <c r="Z8" s="64"/>
      <c r="AA8" s="64"/>
      <c r="AB8" s="63"/>
      <c r="AC8" s="63"/>
      <c r="AD8" s="63"/>
      <c r="AE8" s="63"/>
      <c r="AF8" s="65"/>
      <c r="AG8" s="62"/>
      <c r="AH8" s="63"/>
      <c r="AI8" s="63"/>
      <c r="AJ8" s="63"/>
      <c r="AK8" s="63"/>
      <c r="AL8" s="64"/>
      <c r="AM8" s="64"/>
      <c r="AN8" s="63"/>
      <c r="AO8" s="63"/>
      <c r="AP8" s="63"/>
      <c r="AQ8" s="63"/>
      <c r="AR8" s="65"/>
      <c r="AS8" s="62"/>
      <c r="AT8" s="63"/>
      <c r="AU8" s="63"/>
      <c r="AV8" s="63"/>
      <c r="AW8" s="63"/>
      <c r="AX8" s="64"/>
      <c r="AY8" s="64"/>
      <c r="AZ8" s="63"/>
      <c r="BA8" s="63"/>
      <c r="BB8" s="63"/>
      <c r="BC8" s="63"/>
      <c r="BD8" s="65"/>
      <c r="BE8" s="62"/>
      <c r="BF8" s="63"/>
      <c r="BG8" s="63"/>
      <c r="BH8" s="63"/>
      <c r="BI8" s="63"/>
      <c r="BJ8" s="64"/>
      <c r="BK8" s="64"/>
      <c r="BL8" s="63"/>
      <c r="BM8" s="63"/>
      <c r="BN8" s="63"/>
      <c r="BO8" s="63"/>
      <c r="BP8" s="65"/>
      <c r="BQ8" s="66"/>
      <c r="BR8" s="68" t="str">
        <f aca="false">IF(CG14=13,DB!E32,DB!A32)</f>
        <v>Højgård</v>
      </c>
      <c r="BS8" s="68"/>
      <c r="BT8" s="2" t="s">
        <v>75</v>
      </c>
      <c r="BU8" s="69" t="str">
        <f aca="false">IF(CG14=13,DB!F32,DB!B32)</f>
        <v>Kudsken</v>
      </c>
      <c r="BV8" s="69"/>
      <c r="BW8" s="69"/>
      <c r="BX8" s="69"/>
      <c r="BY8" s="69"/>
      <c r="BZ8" s="69"/>
      <c r="CA8" s="69"/>
      <c r="CB8" s="70" t="n">
        <f aca="false">IF(CG14=13,DB!G32,DB!C32)</f>
        <v>5</v>
      </c>
      <c r="CC8" s="2" t="s">
        <v>75</v>
      </c>
      <c r="CD8" s="71" t="n">
        <f aca="false">IF(CG14=13,DB!H32,DB!D32)</f>
        <v>5</v>
      </c>
      <c r="CE8" s="2"/>
      <c r="CF8" s="2"/>
      <c r="CG8" s="2" t="n">
        <f aca="false">IF(H18=1,1,IF(H18="x",1,IF(H18=2,1,0)))</f>
        <v>1</v>
      </c>
      <c r="CH8" s="2" t="n">
        <f aca="false">IF(AY9="",DH14,0)</f>
        <v>5</v>
      </c>
      <c r="CI8" s="2" t="n">
        <f aca="false">IF(AY9="",1,0)</f>
        <v>1</v>
      </c>
      <c r="CJ8" s="2" t="str">
        <f aca="false">IF(AZ3=DB!K48,DB!X48,IF(AZ3=DB!K49,DB!X49,IF(AZ3=DB!K50,DB!X50,IF(AZ3=DB!K51,DB!X51,IF(AZ3=DB!K52,DB!X52,IF(AZ3=DB!K53,DB!X53,IF(AZ3=DB!K54,DB!X54,IF(AZ3=DB!K55,DB!X55,CK8))))))))</f>
        <v/>
      </c>
      <c r="CK8" s="2" t="str">
        <f aca="false">IF(AZ3=DB!K56,DB!X56,IF(AZ3=DB!K57,DB!X57,IF(AZ3=DB!K58,DB!X58,IF(AZ3=DB!K59,DB!X59,IF(AZ3=DB!K60,DB!X60,IF(AZ3=DB!K61,DB!X61,IF(AZ3=DB!K62,DB!X62,IF(AZ3=DB!K63,DB!X63,CL8))))))))</f>
        <v/>
      </c>
      <c r="CL8" s="2" t="str">
        <f aca="false">IF(AZ3=DB!K64,DB!X64,IF(AZ3=DB!K65,DB!X65,IF(AZ3=DB!K66,DB!X66,DB!X67)))</f>
        <v/>
      </c>
      <c r="CM8" s="2" t="n">
        <f aca="false">IF(J3=Rækker!B47,Rækker!B58,IF(J3=Rækker!D47,Rækker!D58,IF(J3=Rækker!F47,Rækker!F58,IF(J3=Rækker!H47,Rækker!H58,IF(J3=Rækker!J47,Rækker!J58,IF(J3=Rækker!L47,Rækker!L58,IF(J3=Rækker!N47,Rækker!N58,IF(J3=Rækker!P47,Rækker!P58,CN8))))))))</f>
        <v>2</v>
      </c>
      <c r="CN8" s="2" t="n">
        <f aca="false">IF(J3=Rækker!R47,Rækker!R58,IF(J3=Rækker!T47,Rækker!T58,IF(J3=Rækker!V47,Rækker!V58,IF(J3=Rækker!X47,Rækker!X58,IF(J3=Rækker!Z47,Rækker!Z58,IF(J3=Rækker!AB47,Rækker!AB58,IF(J3=Rækker!AD47,Rækker!AD58,IF(J3=Rækker!AF47,Rækker!AF58,CO8))))))))</f>
        <v>0</v>
      </c>
      <c r="CO8" s="2" t="n">
        <f aca="false">IF(J3=Rækker!AH47,Rækker!AH58,IF(J3=Rækker!AJ47,Rækker!AJ58,IF(J3=Rækker!AL47,Rækker!AL58,IF(J3=Rækker!AN47,Rækker!AN58,0))))</f>
        <v>0</v>
      </c>
      <c r="CP8" s="2" t="n">
        <f aca="false">IF(P3=Rækker!B47,Rækker!B58,IF(P3=Rækker!D47,Rækker!D58,IF(P3=Rækker!F47,Rækker!F58,IF(P3=Rækker!H47,Rækker!H58,IF(P3=Rækker!J47,Rækker!J58,IF(P3=Rækker!L47,Rækker!L58,IF(P3=Rækker!N47,Rækker!N58,IF(P3=Rækker!P47,Rækker!P58,CQ8))))))))</f>
        <v>2</v>
      </c>
      <c r="CQ8" s="2" t="n">
        <f aca="false">IF(P3=Rækker!R47,Rækker!R58,IF(P3=Rækker!T47,Rækker!T58,IF(P3=Rækker!V47,Rækker!V58,IF(P3=Rækker!X47,Rækker!X58,IF(P3=Rækker!Z47,Rækker!Z58,IF(P3=Rækker!AB47,Rækker!AB58,IF(P3=Rækker!AD47,Rækker!AD58,IF(P3=Rækker!AF47,Rækker!AF58,CR8))))))))</f>
        <v>0</v>
      </c>
      <c r="CR8" s="2" t="n">
        <f aca="false">IF(P3=Rækker!AH47,Rækker!AH58,IF(P3=Rækker!AJ47,Rækker!AJ58,IF(P3=Rækker!AL47,Rækker!AL58,IF(P3=Rækker!AN47,Rækker!AN58,0))))</f>
        <v>0</v>
      </c>
      <c r="CS8" s="2" t="n">
        <f aca="false">IF(V3=Rækker!B47,Rækker!B58,IF(V3=Rækker!D47,Rækker!D58,IF(V3=Rækker!F47,Rækker!F58,IF(V3=Rækker!H47,Rækker!H58,IF(V3=Rækker!J47,Rækker!J58,IF(V3=Rækker!L47,Rækker!L58,IF(V3=Rækker!N47,Rækker!N58,IF(V3=Rækker!P47,Rækker!P58,CT8))))))))</f>
        <v>1</v>
      </c>
      <c r="CT8" s="2" t="n">
        <f aca="false">IF(V3=Rækker!R47,Rækker!R58,IF(V3=Rækker!T47,Rækker!T58,IF(V3=Rækker!V47,Rækker!V58,IF(V3=Rækker!X47,Rækker!X58,IF(V3=Rækker!Z47,Rækker!Z58,IF(V3=Rækker!AB47,Rækker!AB58,IF(V3=Rækker!AD47,Rækker!AD58,IF(V3=Rækker!AF47,Rækker!AF58,CU8))))))))</f>
        <v>0</v>
      </c>
      <c r="CU8" s="2" t="n">
        <f aca="false">IF(V3=Rækker!AH47,Rækker!AH58,IF(V3=Rækker!AJ47,Rækker!AJ58,IF(V3=Rækker!AL47,Rækker!AL58,IF(V3=Rækker!AN47,Rækker!AN58,0))))</f>
        <v>0</v>
      </c>
      <c r="CV8" s="2" t="n">
        <f aca="false">IF(AB3=Rækker!B47,Rækker!B58,IF(AB3=Rækker!D47,Rækker!D58,IF(AB3=Rækker!F47,Rækker!F58,IF(AB3=Rækker!H47,Rækker!H58,IF(AB3=Rækker!J47,Rækker!J58,IF(AB3=Rækker!L47,Rækker!L58,IF(AB3=Rækker!N47,Rækker!N58,IF(AB3=Rækker!P47,Rækker!P58,CW8))))))))</f>
        <v>2</v>
      </c>
      <c r="CW8" s="2" t="n">
        <f aca="false">IF(AB3=Rækker!R47,Rækker!R58,IF(AB3=Rækker!T47,Rækker!T58,IF(AB3=Rækker!V47,Rækker!V58,IF(AB3=Rækker!X47,Rækker!X58,IF(AB3=Rækker!Z47,Rækker!Z58,IF(AB3=Rækker!AB47,Rækker!AB58,IF(AB3=Rækker!AD47,Rækker!AD58,IF(AB3=Rækker!AF47,Rækker!AF58,CX8))))))))</f>
        <v>2</v>
      </c>
      <c r="CX8" s="2" t="n">
        <f aca="false">IF(AB3=Rækker!AH47,Rækker!AH58,IF(AB3=Rækker!AJ47,Rækker!AJ58,IF(AB3=Rækker!AL47,Rækker!AL58,IF(AB3=Rækker!AN47,Rækker!AN58,0))))</f>
        <v>2</v>
      </c>
      <c r="CY8" s="2" t="str">
        <f aca="false">IF(AH3=Rækker!B47,Rækker!B58,IF(AH3=Rækker!D47,Rækker!D58,IF(AH3=Rækker!F47,Rækker!F58,IF(AH3=Rækker!H47,Rækker!H58,IF(AH3=Rækker!J47,Rækker!J58,IF(AH3=Rækker!L47,Rækker!L58,IF(AH3=Rækker!N47,Rækker!N58,IF(AH3=Rækker!P47,Rækker!P58,CZ8))))))))</f>
        <v>X</v>
      </c>
      <c r="CZ8" s="2" t="str">
        <f aca="false">IF(AH3=Rækker!R47,Rækker!R58,IF(AH3=Rækker!T47,Rækker!T58,IF(AH3=Rækker!V47,Rækker!V58,IF(AH3=Rækker!X47,Rækker!X58,IF(AH3=Rækker!Z47,Rækker!Z58,IF(AH3=Rækker!AB47,Rækker!AB58,IF(AH3=Rækker!AD47,Rækker!AD58,IF(AH3=Rækker!AF47,Rækker!AF58,DA8))))))))</f>
        <v>X</v>
      </c>
      <c r="DA8" s="2" t="n">
        <f aca="false">IF(AH3=Rækker!AH47,Rækker!AH58,IF(AH3=Rækker!AJ47,Rækker!AJ58,IF(AH3=Rækker!AL47,Rækker!AL58,IF(AH3=Rækker!AN47,Rækker!AN58,0))))</f>
        <v>0</v>
      </c>
      <c r="DB8" s="2" t="n">
        <f aca="false">IF(AN3=Rækker!B47,Rækker!B58,IF(AN3=Rækker!D47,Rækker!D58,IF(AN3=Rækker!F47,Rækker!F58,IF(AN3=Rækker!H47,Rækker!H58,IF(AN3=Rækker!J47,Rækker!J58,IF(AN3=Rækker!L47,Rækker!L58,IF(AN3=Rækker!N47,Rækker!N58,IF(AN3=Rækker!P47,Rækker!P58,DC8))))))))</f>
        <v>1</v>
      </c>
      <c r="DC8" s="2" t="n">
        <f aca="false">IF(AN3=Rækker!R47,Rækker!R58,IF(AN3=Rækker!T47,Rækker!T58,IF(AN3=Rækker!V47,Rækker!V58,IF(AN3=Rækker!X47,Rækker!X58,IF(AN3=Rækker!Z47,Rækker!Z58,IF(AN3=Rækker!AB47,Rækker!AB58,IF(AN3=Rækker!AD47,Rækker!AD58,IF(AN3=Rækker!AF47,Rækker!AF58,DD8))))))))</f>
        <v>0</v>
      </c>
      <c r="DD8" s="2" t="n">
        <f aca="false">IF(AN3=Rækker!AH47,Rækker!AH58,IF(AN3=Rækker!AJ47,Rækker!AJ58,IF(AN3=Rækker!AL47,Rækker!AL58,IF(AN3=Rækker!AN47,Rækker!AN58,0))))</f>
        <v>0</v>
      </c>
      <c r="DE8" s="2" t="n">
        <f aca="false">IF(AT3=Rækker!B47,Rækker!B58,IF(AT3=Rækker!D47,Rækker!D58,IF(AT3=Rækker!F47,Rækker!F58,IF(AT3=Rækker!H47,Rækker!H58,IF(AT3=Rækker!J47,Rækker!J58,IF(AT3=Rækker!L47,Rækker!L58,IF(AT3=Rækker!N47,Rækker!N58,IF(AT3=Rækker!P47,Rækker!P58,DF8))))))))</f>
        <v>1</v>
      </c>
      <c r="DF8" s="2" t="n">
        <f aca="false">IF(AT3=Rækker!R47,Rækker!R58,IF(AT3=Rækker!T47,Rækker!T58,IF(AT3=Rækker!V47,Rækker!V58,IF(AT3=Rækker!X47,Rækker!X58,IF(AT3=Rækker!Z47,Rækker!Z58,IF(AT3=Rækker!AB47,Rækker!AB58,IF(AT3=Rækker!AD47,Rækker!AD58,IF(AT3=Rækker!AF47,Rækker!AF58,DG8))))))))</f>
        <v>1</v>
      </c>
      <c r="DG8" s="2" t="n">
        <f aca="false">IF(AT3=Rækker!AH47,Rækker!AH58,IF(AT3=Rækker!AJ47,Rækker!AJ58,IF(AT3=Rækker!AL47,Rækker!AL58,IF(AT3=Rækker!AN47,Rækker!AN58,0))))</f>
        <v>0</v>
      </c>
      <c r="DH8" s="2" t="str">
        <f aca="false">IF(AZ3=Rækker!B47,Rækker!B58,IF(AZ3=Rækker!D47,Rækker!D58,IF(AZ3=Rækker!F47,Rækker!F58,IF(AZ3=Rækker!H47,Rækker!H58,IF(AZ3=Rækker!J47,Rækker!J58,IF(AZ3=Rækker!L47,Rækker!L58,IF(AZ3=Rækker!N47,Rækker!N58,IF(AZ3=Rækker!P47,Rækker!P58,DI8))))))))</f>
        <v>x</v>
      </c>
      <c r="DI8" s="2" t="str">
        <f aca="false">IF(AZ3=Rækker!R47,Rækker!R58,IF(AZ3=Rækker!T47,Rækker!T58,IF(AZ3=Rækker!V47,Rækker!V58,IF(AZ3=Rækker!X47,Rækker!X58,IF(AZ3=Rækker!Z47,Rækker!Z58,IF(AZ3=Rækker!AB47,Rækker!AB58,IF(AZ3=Rækker!AD47,Rækker!AD58,IF(AZ3=Rækker!AF47,Rækker!AF58,DJ8))))))))</f>
        <v>x</v>
      </c>
      <c r="DJ8" s="2" t="str">
        <f aca="false">IF(AZ3=Rækker!AH47,Rækker!AH58,IF(AZ3=Rækker!AJ47,Rækker!AJ58,IF(AZ3=Rækker!AL47,Rækker!AL58,IF(AZ3=Rækker!AN47,Rækker!AN58,0))))</f>
        <v>x</v>
      </c>
      <c r="DK8" s="2" t="n">
        <f aca="false">IF(BF3=Rækker!B47,Rækker!B58,IF(BF3=Rækker!D47,Rækker!D58,IF(BF3=Rækker!F47,Rækker!F58,IF(BF3=Rækker!H47,Rækker!H58,IF(BF3=Rækker!J47,Rækker!J58,IF(BF3=Rækker!L47,Rækker!L58,IF(BF3=Rækker!N47,Rækker!N58,IF(BF3=Rækker!P47,Rækker!P58,DL8))))))))</f>
        <v>1</v>
      </c>
      <c r="DL8" s="2" t="n">
        <f aca="false">IF(BF3=Rækker!R47,Rækker!R58,IF(BF3=Rækker!T47,Rækker!T58,IF(BF3=Rækker!V47,Rækker!V58,IF(BF3=Rækker!X47,Rækker!X58,IF(BF3=Rækker!Z47,Rækker!Z58,IF(BF3=Rækker!AB47,Rækker!AB58,IF(BF3=Rækker!AD47,Rækker!AD58,IF(BF3=Rækker!AF47,Rækker!AF58,DM8))))))))</f>
        <v>0</v>
      </c>
      <c r="DM8" s="2" t="n">
        <f aca="false">IF(BF3=Rækker!AH47,Rækker!AH58,IF(BF3=Rækker!AJ47,Rækker!AJ58,IF(BF3=Rækker!AL47,Rækker!AL58,IF(BF3=Rækker!AN47,Rækker!AN58,0))))</f>
        <v>0</v>
      </c>
      <c r="DN8" s="2" t="n">
        <f aca="false">IF(BL3=Rækker!B47,Rækker!B58,IF(BL3=Rækker!D47,Rækker!D58,IF(BL3=Rækker!F47,Rækker!F58,IF(BL3=Rækker!H47,Rækker!H58,IF(BL3=Rækker!J47,Rækker!J58,IF(BL3=Rækker!L47,Rækker!L58,IF(BL3=Rækker!N47,Rækker!N58,IF(BL3=Rækker!P47,Rækker!P58,DO8))))))))</f>
        <v>1</v>
      </c>
      <c r="DO8" s="2" t="n">
        <f aca="false">IF(BL3=Rækker!R47,Rækker!R58,IF(BL3=Rækker!T47,Rækker!T58,IF(BL3=Rækker!V47,Rækker!V58,IF(BL3=Rækker!X47,Rækker!X58,IF(BL3=Rækker!Z47,Rækker!Z58,IF(BL3=Rækker!AB47,Rækker!AB58,IF(BL3=Rækker!AD47,Rækker!AD58,IF(BL3=Rækker!AF47,Rækker!AF58,DP8))))))))</f>
        <v>0</v>
      </c>
      <c r="DP8" s="2" t="n">
        <f aca="false">IF(BL3=Rækker!AH47,Rækker!AH58,IF(BL3=Rækker!AJ47,Rækker!AJ58,IF(BL3=Rækker!AL47,Rækker!AL58,IF(BL3=Rækker!AN47,Rækker!AN58,0))))</f>
        <v>0</v>
      </c>
    </row>
    <row r="9" customFormat="false" ht="14.45" hidden="false" customHeight="true" outlineLevel="0" collapsed="false">
      <c r="A9" s="60"/>
      <c r="B9" s="60"/>
      <c r="C9" s="60"/>
      <c r="D9" s="60"/>
      <c r="E9" s="60"/>
      <c r="F9" s="60"/>
      <c r="G9" s="60"/>
      <c r="H9" s="61"/>
      <c r="I9" s="72" t="str">
        <f aca="false">CJ1</f>
        <v/>
      </c>
      <c r="J9" s="72"/>
      <c r="K9" s="72"/>
      <c r="L9" s="72"/>
      <c r="M9" s="72"/>
      <c r="N9" s="72"/>
      <c r="O9" s="73" t="str">
        <f aca="false">CJ2</f>
        <v/>
      </c>
      <c r="P9" s="73"/>
      <c r="Q9" s="73"/>
      <c r="R9" s="73"/>
      <c r="S9" s="73"/>
      <c r="T9" s="73"/>
      <c r="U9" s="72" t="str">
        <f aca="false">CJ3</f>
        <v/>
      </c>
      <c r="V9" s="72"/>
      <c r="W9" s="72"/>
      <c r="X9" s="72"/>
      <c r="Y9" s="72"/>
      <c r="Z9" s="72"/>
      <c r="AA9" s="73" t="str">
        <f aca="false">CJ4</f>
        <v/>
      </c>
      <c r="AB9" s="73"/>
      <c r="AC9" s="73"/>
      <c r="AD9" s="73"/>
      <c r="AE9" s="73"/>
      <c r="AF9" s="73"/>
      <c r="AG9" s="72" t="str">
        <f aca="false">CJ5</f>
        <v/>
      </c>
      <c r="AH9" s="72"/>
      <c r="AI9" s="72"/>
      <c r="AJ9" s="72"/>
      <c r="AK9" s="72"/>
      <c r="AL9" s="72"/>
      <c r="AM9" s="73" t="str">
        <f aca="false">CJ6</f>
        <v/>
      </c>
      <c r="AN9" s="73"/>
      <c r="AO9" s="73"/>
      <c r="AP9" s="73"/>
      <c r="AQ9" s="73"/>
      <c r="AR9" s="73"/>
      <c r="AS9" s="72" t="str">
        <f aca="false">CJ7</f>
        <v/>
      </c>
      <c r="AT9" s="72"/>
      <c r="AU9" s="72"/>
      <c r="AV9" s="72"/>
      <c r="AW9" s="72"/>
      <c r="AX9" s="72"/>
      <c r="AY9" s="73" t="str">
        <f aca="false">CJ8</f>
        <v/>
      </c>
      <c r="AZ9" s="73"/>
      <c r="BA9" s="73"/>
      <c r="BB9" s="73"/>
      <c r="BC9" s="73"/>
      <c r="BD9" s="73"/>
      <c r="BE9" s="72" t="str">
        <f aca="false">CJ9</f>
        <v/>
      </c>
      <c r="BF9" s="72"/>
      <c r="BG9" s="72"/>
      <c r="BH9" s="72"/>
      <c r="BI9" s="72"/>
      <c r="BJ9" s="72"/>
      <c r="BK9" s="73" t="str">
        <f aca="false">CJ10</f>
        <v/>
      </c>
      <c r="BL9" s="73"/>
      <c r="BM9" s="73"/>
      <c r="BN9" s="73"/>
      <c r="BO9" s="73"/>
      <c r="BP9" s="73"/>
      <c r="BQ9" s="66"/>
      <c r="BR9" s="68" t="str">
        <f aca="false">IF(CG14=13,DB!E33,DB!A33)</f>
        <v>Hede</v>
      </c>
      <c r="BS9" s="68"/>
      <c r="BT9" s="2" t="s">
        <v>75</v>
      </c>
      <c r="BU9" s="69" t="str">
        <f aca="false">IF(CG14=13,DB!F33,DB!B33)</f>
        <v>Schøn</v>
      </c>
      <c r="BV9" s="69"/>
      <c r="BW9" s="69"/>
      <c r="BX9" s="69"/>
      <c r="BY9" s="69"/>
      <c r="BZ9" s="69"/>
      <c r="CA9" s="69"/>
      <c r="CB9" s="70" t="n">
        <f aca="false">IF(CG14=13,DB!G33,DB!C33)</f>
        <v>5</v>
      </c>
      <c r="CC9" s="2" t="s">
        <v>75</v>
      </c>
      <c r="CD9" s="71" t="n">
        <f aca="false">IF(CG14=13,DB!H33,DB!D33)</f>
        <v>5</v>
      </c>
      <c r="CE9" s="2"/>
      <c r="CF9" s="2"/>
      <c r="CG9" s="2" t="n">
        <f aca="false">IF(H19=1,1,IF(H19="x",1,IF(H19=2,1,0)))</f>
        <v>1</v>
      </c>
      <c r="CH9" s="2" t="n">
        <f aca="false">IF(BE9="",DK14,0)</f>
        <v>5</v>
      </c>
      <c r="CI9" s="2" t="n">
        <f aca="false">IF(BE9="",1,0)</f>
        <v>1</v>
      </c>
      <c r="CJ9" s="2" t="str">
        <f aca="false">IF(BF3=DB!K48,DB!X48,IF(BF3=DB!K49,DB!X49,IF(BF3=DB!K50,DB!X50,IF(BF3=DB!K51,DB!X51,IF(BF3=DB!K52,DB!X52,IF(BF3=DB!K53,DB!X53,IF(BF3=DB!K54,DB!X54,IF(BF3=DB!K55,DB!X55,CK9))))))))</f>
        <v/>
      </c>
      <c r="CK9" s="2" t="str">
        <f aca="false">IF(BF3=DB!K56,DB!X56,IF(BF3=DB!K57,DB!X57,IF(BF3=DB!K58,DB!X58,IF(BF3=DB!K59,DB!X59,IF(BF3=DB!K60,DB!X60,IF(BF3=DB!K61,DB!X61,IF(BF3=DB!K62,DB!X62,IF(BF3=DB!K63,DB!X63,CL9))))))))</f>
        <v/>
      </c>
      <c r="CL9" s="2" t="str">
        <f aca="false">IF(BF3=DB!K64,DB!X64,IF(BF3=DB!K65,DB!X65,IF(BF3=DB!K66,DB!X66,DB!X67)))</f>
        <v/>
      </c>
      <c r="CM9" s="2" t="n">
        <f aca="false">IF(J3=Rækker!B47,Rækker!B59,IF(J3=Rækker!D47,Rækker!D59,IF(J3=Rækker!F47,Rækker!F59,IF(J3=Rækker!H47,Rækker!H59,IF(J3=Rækker!J47,Rækker!J59,IF(J3=Rækker!L47,Rækker!L59,IF(J3=Rækker!N47,Rækker!N59,IF(J3=Rækker!P47,Rækker!P59,CN9))))))))</f>
        <v>2</v>
      </c>
      <c r="CN9" s="2" t="n">
        <f aca="false">IF(J3=Rækker!R47,Rækker!R59,IF(J3=Rækker!T47,Rækker!T59,IF(J3=Rækker!V47,Rækker!V59,IF(J3=Rækker!X47,Rækker!X59,IF(J3=Rækker!Z47,Rækker!Z59,IF(J3=Rækker!AB47,Rækker!AB59,IF(J3=Rækker!AD47,Rækker!AD59,IF(J3=Rækker!AF47,Rækker!AF59,CO9))))))))</f>
        <v>0</v>
      </c>
      <c r="CO9" s="2" t="n">
        <f aca="false">IF(J3=Rækker!AH47,Rækker!AH59,IF(J3=Rækker!AJ47,Rækker!AJ59,IF(J3=Rækker!AL47,Rækker!AL59,IF(J3=Rækker!AN47,Rækker!AN59,0))))</f>
        <v>0</v>
      </c>
      <c r="CP9" s="2" t="n">
        <f aca="false">IF(P3=Rækker!B47,Rækker!B59,IF(P3=Rækker!D47,Rækker!D59,IF(P3=Rækker!F47,Rækker!F59,IF(P3=Rækker!H47,Rækker!H59,IF(P3=Rækker!J47,Rækker!J59,IF(P3=Rækker!L47,Rækker!L59,IF(P3=Rækker!N47,Rækker!N59,IF(P3=Rækker!P47,Rækker!P59,CQ9))))))))</f>
        <v>2</v>
      </c>
      <c r="CQ9" s="2" t="n">
        <f aca="false">IF(P3=Rækker!R47,Rækker!R59,IF(P3=Rækker!T47,Rækker!T59,IF(P3=Rækker!V47,Rækker!V59,IF(P3=Rækker!X47,Rækker!X59,IF(P3=Rækker!Z47,Rækker!Z59,IF(P3=Rækker!AB47,Rækker!AB59,IF(P3=Rækker!AD47,Rækker!AD59,IF(P3=Rækker!AF47,Rækker!AF59,CR9))))))))</f>
        <v>0</v>
      </c>
      <c r="CR9" s="2" t="n">
        <f aca="false">IF(P3=Rækker!AH47,Rækker!AH59,IF(P3=Rækker!AJ47,Rækker!AJ59,IF(P3=Rækker!AL47,Rækker!AL59,IF(P3=Rækker!AN47,Rækker!AN59,0))))</f>
        <v>0</v>
      </c>
      <c r="CS9" s="2" t="n">
        <f aca="false">IF(V3=Rækker!B47,Rækker!B59,IF(V3=Rækker!D47,Rækker!D59,IF(V3=Rækker!F47,Rækker!F59,IF(V3=Rækker!H47,Rækker!H59,IF(V3=Rækker!J47,Rækker!J59,IF(V3=Rækker!L47,Rækker!L59,IF(V3=Rækker!N47,Rækker!N59,IF(V3=Rækker!P47,Rækker!P59,CT9))))))))</f>
        <v>2</v>
      </c>
      <c r="CT9" s="2" t="n">
        <f aca="false">IF(V3=Rækker!R47,Rækker!R59,IF(V3=Rækker!T47,Rækker!T59,IF(V3=Rækker!V47,Rækker!V59,IF(V3=Rækker!X47,Rækker!X59,IF(V3=Rækker!Z47,Rækker!Z59,IF(V3=Rækker!AB47,Rækker!AB59,IF(V3=Rækker!AD47,Rækker!AD59,IF(V3=Rækker!AF47,Rækker!AF59,CU9))))))))</f>
        <v>0</v>
      </c>
      <c r="CU9" s="2" t="n">
        <f aca="false">IF(V3=Rækker!AH47,Rækker!AH59,IF(V3=Rækker!AJ47,Rækker!AJ59,IF(V3=Rækker!AL47,Rækker!AL59,IF(V3=Rækker!AN47,Rækker!AN59,0))))</f>
        <v>0</v>
      </c>
      <c r="CV9" s="2" t="n">
        <f aca="false">IF(AB3=Rækker!B47,Rækker!B59,IF(AB3=Rækker!D47,Rækker!D59,IF(AB3=Rækker!F47,Rækker!F59,IF(AB3=Rækker!H47,Rækker!H59,IF(AB3=Rækker!J47,Rækker!J59,IF(AB3=Rækker!L47,Rækker!L59,IF(AB3=Rækker!N47,Rækker!N59,IF(AB3=Rækker!P47,Rækker!P59,CW9))))))))</f>
        <v>2</v>
      </c>
      <c r="CW9" s="2" t="n">
        <f aca="false">IF(AB3=Rækker!R47,Rækker!R59,IF(AB3=Rækker!T47,Rækker!T59,IF(AB3=Rækker!V47,Rækker!V59,IF(AB3=Rækker!X47,Rækker!X59,IF(AB3=Rækker!Z47,Rækker!Z59,IF(AB3=Rækker!AB47,Rækker!AB59,IF(AB3=Rækker!AD47,Rækker!AD59,IF(AB3=Rækker!AF47,Rækker!AF59,CX9))))))))</f>
        <v>2</v>
      </c>
      <c r="CX9" s="2" t="n">
        <f aca="false">IF(AB3=Rækker!AH47,Rækker!AH59,IF(AB3=Rækker!AJ47,Rækker!AJ59,IF(AB3=Rækker!AL47,Rækker!AL59,IF(AB3=Rækker!AN47,Rækker!AN59,0))))</f>
        <v>2</v>
      </c>
      <c r="CY9" s="2" t="n">
        <f aca="false">IF(AH3=Rækker!B47,Rækker!B59,IF(AH3=Rækker!D47,Rækker!D59,IF(AH3=Rækker!F47,Rækker!F59,IF(AH3=Rækker!H47,Rækker!H59,IF(AH3=Rækker!J47,Rækker!J59,IF(AH3=Rækker!L47,Rækker!L59,IF(AH3=Rækker!N47,Rækker!N59,IF(AH3=Rækker!P47,Rækker!P59,CZ9))))))))</f>
        <v>2</v>
      </c>
      <c r="CZ9" s="2" t="n">
        <f aca="false">IF(AH3=Rækker!R47,Rækker!R59,IF(AH3=Rækker!T47,Rækker!T59,IF(AH3=Rækker!V47,Rækker!V59,IF(AH3=Rækker!X47,Rækker!X59,IF(AH3=Rækker!Z47,Rækker!Z59,IF(AH3=Rækker!AB47,Rækker!AB59,IF(AH3=Rækker!AD47,Rækker!AD59,IF(AH3=Rækker!AF47,Rækker!AF59,DA9))))))))</f>
        <v>2</v>
      </c>
      <c r="DA9" s="2" t="n">
        <f aca="false">IF(AH3=Rækker!AH47,Rækker!AH59,IF(AH3=Rækker!AJ47,Rækker!AJ59,IF(AH3=Rækker!AL47,Rækker!AL59,IF(AH3=Rækker!AN47,Rækker!AN59,0))))</f>
        <v>0</v>
      </c>
      <c r="DB9" s="2" t="n">
        <f aca="false">IF(AN3=Rækker!B47,Rækker!B59,IF(AN3=Rækker!D47,Rækker!D59,IF(AN3=Rækker!F47,Rækker!F59,IF(AN3=Rækker!H47,Rækker!H59,IF(AN3=Rækker!J47,Rækker!J59,IF(AN3=Rækker!L47,Rækker!L59,IF(AN3=Rækker!N47,Rækker!N59,IF(AN3=Rækker!P47,Rækker!P59,DC9))))))))</f>
        <v>2</v>
      </c>
      <c r="DC9" s="2" t="n">
        <f aca="false">IF(AN3=Rækker!R47,Rækker!R59,IF(AN3=Rækker!T47,Rækker!T59,IF(AN3=Rækker!V47,Rækker!V59,IF(AN3=Rækker!X47,Rækker!X59,IF(AN3=Rækker!Z47,Rækker!Z59,IF(AN3=Rækker!AB47,Rækker!AB59,IF(AN3=Rækker!AD47,Rækker!AD59,IF(AN3=Rækker!AF47,Rækker!AF59,DD9))))))))</f>
        <v>0</v>
      </c>
      <c r="DD9" s="2" t="n">
        <f aca="false">IF(AN3=Rækker!AH47,Rækker!AH59,IF(AN3=Rækker!AJ47,Rækker!AJ59,IF(AN3=Rækker!AL47,Rækker!AL59,IF(AN3=Rækker!AN47,Rækker!AN59,0))))</f>
        <v>0</v>
      </c>
      <c r="DE9" s="2" t="n">
        <f aca="false">IF(AT3=Rækker!B47,Rækker!B59,IF(AT3=Rækker!D47,Rækker!D59,IF(AT3=Rækker!F47,Rækker!F59,IF(AT3=Rækker!H47,Rækker!H59,IF(AT3=Rækker!J47,Rækker!J59,IF(AT3=Rækker!L47,Rækker!L59,IF(AT3=Rækker!N47,Rækker!N59,IF(AT3=Rækker!P47,Rækker!P59,DF9))))))))</f>
        <v>2</v>
      </c>
      <c r="DF9" s="2" t="n">
        <f aca="false">IF(AT3=Rækker!R47,Rækker!R59,IF(AT3=Rækker!T47,Rækker!T59,IF(AT3=Rækker!V47,Rækker!V59,IF(AT3=Rækker!X47,Rækker!X59,IF(AT3=Rækker!Z47,Rækker!Z59,IF(AT3=Rækker!AB47,Rækker!AB59,IF(AT3=Rækker!AD47,Rækker!AD59,IF(AT3=Rækker!AF47,Rækker!AF59,DG9))))))))</f>
        <v>2</v>
      </c>
      <c r="DG9" s="2" t="n">
        <f aca="false">IF(AT3=Rækker!AH47,Rækker!AH59,IF(AT3=Rækker!AJ47,Rækker!AJ59,IF(AT3=Rækker!AL47,Rækker!AL59,IF(AT3=Rækker!AN47,Rækker!AN59,0))))</f>
        <v>0</v>
      </c>
      <c r="DH9" s="2" t="n">
        <f aca="false">IF(AZ3=Rækker!B47,Rækker!B59,IF(AZ3=Rækker!D47,Rækker!D59,IF(AZ3=Rækker!F47,Rækker!F59,IF(AZ3=Rækker!H47,Rækker!H59,IF(AZ3=Rækker!J47,Rækker!J59,IF(AZ3=Rækker!L47,Rækker!L59,IF(AZ3=Rækker!N47,Rækker!N59,IF(AZ3=Rækker!P47,Rækker!P59,DI9))))))))</f>
        <v>2</v>
      </c>
      <c r="DI9" s="2" t="n">
        <f aca="false">IF(AZ3=Rækker!R47,Rækker!R59,IF(AZ3=Rækker!T47,Rækker!T59,IF(AZ3=Rækker!V47,Rækker!V59,IF(AZ3=Rækker!X47,Rækker!X59,IF(AZ3=Rækker!Z47,Rækker!Z59,IF(AZ3=Rækker!AB47,Rækker!AB59,IF(AZ3=Rækker!AD47,Rækker!AD59,IF(AZ3=Rækker!AF47,Rækker!AF59,DJ9))))))))</f>
        <v>2</v>
      </c>
      <c r="DJ9" s="2" t="n">
        <f aca="false">IF(AZ3=Rækker!AH47,Rækker!AH59,IF(AZ3=Rækker!AJ47,Rækker!AJ59,IF(AZ3=Rækker!AL47,Rækker!AL59,IF(AZ3=Rækker!AN47,Rækker!AN59,0))))</f>
        <v>2</v>
      </c>
      <c r="DK9" s="2" t="str">
        <f aca="false">IF(BF3=Rækker!B47,Rækker!B59,IF(BF3=Rækker!D47,Rækker!D59,IF(BF3=Rækker!F47,Rækker!F59,IF(BF3=Rækker!H47,Rækker!H59,IF(BF3=Rækker!J47,Rækker!J59,IF(BF3=Rækker!L47,Rækker!L59,IF(BF3=Rækker!N47,Rækker!N59,IF(BF3=Rækker!P47,Rækker!P59,DL9))))))))</f>
        <v>x</v>
      </c>
      <c r="DL9" s="2" t="n">
        <f aca="false">IF(BF3=Rækker!R47,Rækker!R59,IF(BF3=Rækker!T47,Rækker!T59,IF(BF3=Rækker!V47,Rækker!V59,IF(BF3=Rækker!X47,Rækker!X59,IF(BF3=Rækker!Z47,Rækker!Z59,IF(BF3=Rækker!AB47,Rækker!AB59,IF(BF3=Rækker!AD47,Rækker!AD59,IF(BF3=Rækker!AF47,Rækker!AF59,DM9))))))))</f>
        <v>0</v>
      </c>
      <c r="DM9" s="2" t="n">
        <f aca="false">IF(BF3=Rækker!AH47,Rækker!AH59,IF(BF3=Rækker!AJ47,Rækker!AJ59,IF(BF3=Rækker!AL47,Rækker!AL59,IF(BF3=Rækker!AN47,Rækker!AN59,0))))</f>
        <v>0</v>
      </c>
      <c r="DN9" s="2" t="n">
        <f aca="false">IF(BL3=Rækker!B47,Rækker!B59,IF(BL3=Rækker!D47,Rækker!D59,IF(BL3=Rækker!F47,Rækker!F59,IF(BL3=Rækker!H47,Rækker!H59,IF(BL3=Rækker!J47,Rækker!J59,IF(BL3=Rækker!L47,Rækker!L59,IF(BL3=Rækker!N47,Rækker!N59,IF(BL3=Rækker!P47,Rækker!P59,DO9))))))))</f>
        <v>2</v>
      </c>
      <c r="DO9" s="2" t="n">
        <f aca="false">IF(BL3=Rækker!R47,Rækker!R59,IF(BL3=Rækker!T47,Rækker!T59,IF(BL3=Rækker!V47,Rækker!V59,IF(BL3=Rækker!X47,Rækker!X59,IF(BL3=Rækker!Z47,Rækker!Z59,IF(BL3=Rækker!AB47,Rækker!AB59,IF(BL3=Rækker!AD47,Rækker!AD59,IF(BL3=Rækker!AF47,Rækker!AF59,DP9))))))))</f>
        <v>0</v>
      </c>
      <c r="DP9" s="2" t="n">
        <f aca="false">IF(BL3=Rækker!AH47,Rækker!AH59,IF(BL3=Rækker!AJ47,Rækker!AJ59,IF(BL3=Rækker!AL47,Rækker!AL59,IF(BL3=Rækker!AN47,Rækker!AN59,0))))</f>
        <v>0</v>
      </c>
    </row>
    <row r="10" customFormat="false" ht="14.45" hidden="false" customHeight="true" outlineLevel="0" collapsed="false">
      <c r="A10" s="74"/>
      <c r="B10" s="74"/>
      <c r="C10" s="74"/>
      <c r="D10" s="74"/>
      <c r="E10" s="74"/>
      <c r="F10" s="74"/>
      <c r="G10" s="74"/>
      <c r="H10" s="75" t="s">
        <v>76</v>
      </c>
      <c r="I10" s="76" t="n">
        <v>1</v>
      </c>
      <c r="J10" s="76"/>
      <c r="K10" s="77" t="s">
        <v>66</v>
      </c>
      <c r="L10" s="77"/>
      <c r="M10" s="78" t="n">
        <v>2</v>
      </c>
      <c r="N10" s="78"/>
      <c r="O10" s="76" t="n">
        <v>1</v>
      </c>
      <c r="P10" s="76"/>
      <c r="Q10" s="77" t="s">
        <v>66</v>
      </c>
      <c r="R10" s="77"/>
      <c r="S10" s="78" t="n">
        <v>2</v>
      </c>
      <c r="T10" s="78"/>
      <c r="U10" s="79" t="n">
        <v>1</v>
      </c>
      <c r="V10" s="79"/>
      <c r="W10" s="77" t="s">
        <v>66</v>
      </c>
      <c r="X10" s="77"/>
      <c r="Y10" s="78" t="n">
        <v>2</v>
      </c>
      <c r="Z10" s="78"/>
      <c r="AA10" s="76" t="n">
        <v>1</v>
      </c>
      <c r="AB10" s="76"/>
      <c r="AC10" s="77" t="s">
        <v>66</v>
      </c>
      <c r="AD10" s="77"/>
      <c r="AE10" s="78" t="n">
        <v>2</v>
      </c>
      <c r="AF10" s="78"/>
      <c r="AG10" s="79" t="n">
        <v>1</v>
      </c>
      <c r="AH10" s="79"/>
      <c r="AI10" s="77" t="s">
        <v>66</v>
      </c>
      <c r="AJ10" s="77"/>
      <c r="AK10" s="78" t="n">
        <v>2</v>
      </c>
      <c r="AL10" s="78"/>
      <c r="AM10" s="76" t="n">
        <v>1</v>
      </c>
      <c r="AN10" s="76"/>
      <c r="AO10" s="77" t="s">
        <v>66</v>
      </c>
      <c r="AP10" s="77"/>
      <c r="AQ10" s="78" t="n">
        <v>2</v>
      </c>
      <c r="AR10" s="78"/>
      <c r="AS10" s="79" t="n">
        <v>1</v>
      </c>
      <c r="AT10" s="79"/>
      <c r="AU10" s="77" t="s">
        <v>66</v>
      </c>
      <c r="AV10" s="77"/>
      <c r="AW10" s="78" t="n">
        <v>2</v>
      </c>
      <c r="AX10" s="78"/>
      <c r="AY10" s="76" t="n">
        <v>1</v>
      </c>
      <c r="AZ10" s="76"/>
      <c r="BA10" s="77" t="s">
        <v>66</v>
      </c>
      <c r="BB10" s="77"/>
      <c r="BC10" s="78" t="n">
        <v>2</v>
      </c>
      <c r="BD10" s="78"/>
      <c r="BE10" s="79" t="n">
        <v>1</v>
      </c>
      <c r="BF10" s="79"/>
      <c r="BG10" s="77" t="s">
        <v>66</v>
      </c>
      <c r="BH10" s="77"/>
      <c r="BI10" s="78" t="n">
        <v>2</v>
      </c>
      <c r="BJ10" s="78"/>
      <c r="BK10" s="76" t="n">
        <v>1</v>
      </c>
      <c r="BL10" s="76"/>
      <c r="BM10" s="77" t="s">
        <v>66</v>
      </c>
      <c r="BN10" s="77"/>
      <c r="BO10" s="78" t="n">
        <v>2</v>
      </c>
      <c r="BP10" s="78"/>
      <c r="BQ10" s="80"/>
      <c r="BR10" s="68" t="str">
        <f aca="false">IF(CG14=13,DB!E34,DB!A34)</f>
        <v>Lions</v>
      </c>
      <c r="BS10" s="68"/>
      <c r="BT10" s="2" t="s">
        <v>75</v>
      </c>
      <c r="BU10" s="69" t="str">
        <f aca="false">IF(CG14=13,DB!F34,DB!B34)</f>
        <v>LUFCMOT</v>
      </c>
      <c r="BV10" s="69"/>
      <c r="BW10" s="69"/>
      <c r="BX10" s="69"/>
      <c r="BY10" s="69"/>
      <c r="BZ10" s="69"/>
      <c r="CA10" s="69"/>
      <c r="CB10" s="70" t="n">
        <f aca="false">IF(CG14=13,DB!G34,DB!C34)</f>
        <v>6</v>
      </c>
      <c r="CC10" s="2" t="s">
        <v>75</v>
      </c>
      <c r="CD10" s="71" t="n">
        <f aca="false">IF(CG14=13,DB!H34,DB!D34)</f>
        <v>5</v>
      </c>
      <c r="CE10" s="2"/>
      <c r="CF10" s="2"/>
      <c r="CG10" s="2" t="n">
        <f aca="false">IF(H20=1,1,IF(H20="x",1,IF(H20=2,1,0)))</f>
        <v>1</v>
      </c>
      <c r="CH10" s="2" t="n">
        <f aca="false">IF(BK9="",DN14,0)</f>
        <v>5</v>
      </c>
      <c r="CI10" s="2" t="n">
        <f aca="false">IF(BK9="",1,0)</f>
        <v>1</v>
      </c>
      <c r="CJ10" s="2" t="str">
        <f aca="false">IF(BL3=DB!K48,DB!X48,IF(BL3=DB!K49,DB!X49,IF(BL3=DB!K50,DB!X50,IF(BL3=DB!K51,DB!X51,IF(BL3=DB!K52,DB!X52,IF(BL3=DB!K53,DB!X53,IF(BL3=DB!K54,DB!X54,IF(BL3=DB!K55,DB!X55,CK10))))))))</f>
        <v/>
      </c>
      <c r="CK10" s="2" t="str">
        <f aca="false">IF(BL3=DB!K56,DB!X56,IF(BL3=DB!K57,DB!X57,IF(BL3=DB!K58,DB!X58,IF(BL3=DB!K59,DB!X59,IF(BL3=DB!K60,DB!X60,IF(BL3=DB!K61,DB!X61,IF(BL3=DB!K62,DB!X62,IF(BL3=DB!K63,DB!X63,CL10))))))))</f>
        <v/>
      </c>
      <c r="CL10" s="2" t="str">
        <f aca="false">IF(BL3=DB!K64,DB!X64,IF(BL3=DB!K65,DB!X65,IF(BL3=DB!K66,DB!X66,DB!X67)))</f>
        <v/>
      </c>
      <c r="CM10" s="2" t="n">
        <f aca="false">IF(J3=Rækker!B47,Rækker!B60,IF(J3=Rækker!D47,Rækker!D60,IF(J3=Rækker!F47,Rækker!F60,IF(J3=Rækker!H47,Rækker!H60,IF(J3=Rækker!J47,Rækker!J60,IF(J3=Rækker!L47,Rækker!L60,IF(J3=Rækker!N47,Rækker!N60,IF(J3=Rækker!P47,Rækker!P60,CN10))))))))</f>
        <v>1</v>
      </c>
      <c r="CN10" s="2" t="n">
        <f aca="false">IF(J3=Rækker!R47,Rækker!R60,IF(J3=Rækker!T47,Rækker!T60,IF(J3=Rækker!V47,Rækker!V60,IF(J3=Rækker!X47,Rækker!X60,IF(J3=Rækker!Z47,Rækker!Z60,IF(J3=Rækker!AB47,Rækker!AB60,IF(J3=Rækker!AD47,Rækker!AD60,IF(J3=Rækker!AF47,Rækker!AF60,CO10))))))))</f>
        <v>0</v>
      </c>
      <c r="CO10" s="2" t="n">
        <f aca="false">IF(J3=Rækker!AH47,Rækker!AH60,IF(J3=Rækker!AJ47,Rækker!AJ60,IF(J3=Rækker!AL47,Rækker!AL60,IF(J3=Rækker!AN47,Rækker!AN60,0))))</f>
        <v>0</v>
      </c>
      <c r="CP10" s="2" t="n">
        <f aca="false">IF(P3=Rækker!B47,Rækker!B60,IF(P3=Rækker!D47,Rækker!D60,IF(P3=Rækker!F47,Rækker!F60,IF(P3=Rækker!H47,Rækker!H60,IF(P3=Rækker!J47,Rækker!J60,IF(P3=Rækker!L47,Rækker!L60,IF(P3=Rækker!N47,Rækker!N60,IF(P3=Rækker!P47,Rækker!P60,CQ10))))))))</f>
        <v>1</v>
      </c>
      <c r="CQ10" s="2" t="n">
        <f aca="false">IF(P3=Rækker!R47,Rækker!R60,IF(P3=Rækker!T47,Rækker!T60,IF(P3=Rækker!V47,Rækker!V60,IF(P3=Rækker!X47,Rækker!X60,IF(P3=Rækker!Z47,Rækker!Z60,IF(P3=Rækker!AB47,Rækker!AB60,IF(P3=Rækker!AD47,Rækker!AD60,IF(P3=Rækker!AF47,Rækker!AF60,CR10))))))))</f>
        <v>0</v>
      </c>
      <c r="CR10" s="2" t="n">
        <f aca="false">IF(P3=Rækker!AH47,Rækker!AH60,IF(P3=Rækker!AJ47,Rækker!AJ60,IF(P3=Rækker!AL47,Rækker!AL60,IF(P3=Rækker!AN47,Rækker!AN60,0))))</f>
        <v>0</v>
      </c>
      <c r="CS10" s="2" t="n">
        <f aca="false">IF(V3=Rækker!B47,Rækker!B60,IF(V3=Rækker!D47,Rækker!D60,IF(V3=Rækker!F47,Rækker!F60,IF(V3=Rækker!H47,Rækker!H60,IF(V3=Rækker!J47,Rækker!J60,IF(V3=Rækker!L47,Rækker!L60,IF(V3=Rækker!N47,Rækker!N60,IF(V3=Rækker!P47,Rækker!P60,CT10))))))))</f>
        <v>1</v>
      </c>
      <c r="CT10" s="2" t="n">
        <f aca="false">IF(V3=Rækker!R47,Rækker!R60,IF(V3=Rækker!T47,Rækker!T60,IF(V3=Rækker!V47,Rækker!V60,IF(V3=Rækker!X47,Rækker!X60,IF(V3=Rækker!Z47,Rækker!Z60,IF(V3=Rækker!AB47,Rækker!AB60,IF(V3=Rækker!AD47,Rækker!AD60,IF(V3=Rækker!AF47,Rækker!AF60,CU10))))))))</f>
        <v>0</v>
      </c>
      <c r="CU10" s="2" t="n">
        <f aca="false">IF(V3=Rækker!AH47,Rækker!AH60,IF(V3=Rækker!AJ47,Rækker!AJ60,IF(V3=Rækker!AL47,Rækker!AL60,IF(V3=Rækker!AN47,Rækker!AN60,0))))</f>
        <v>0</v>
      </c>
      <c r="CV10" s="2" t="n">
        <f aca="false">IF(AB3=Rækker!B47,Rækker!B60,IF(AB3=Rækker!D47,Rækker!D60,IF(AB3=Rækker!F47,Rækker!F60,IF(AB3=Rækker!H47,Rækker!H60,IF(AB3=Rækker!J47,Rækker!J60,IF(AB3=Rækker!L47,Rækker!L60,IF(AB3=Rækker!N47,Rækker!N60,IF(AB3=Rækker!P47,Rækker!P60,CW10))))))))</f>
        <v>1</v>
      </c>
      <c r="CW10" s="2" t="n">
        <f aca="false">IF(AB3=Rækker!R47,Rækker!R60,IF(AB3=Rækker!T47,Rækker!T60,IF(AB3=Rækker!V47,Rækker!V60,IF(AB3=Rækker!X47,Rækker!X60,IF(AB3=Rækker!Z47,Rækker!Z60,IF(AB3=Rækker!AB47,Rækker!AB60,IF(AB3=Rækker!AD47,Rækker!AD60,IF(AB3=Rækker!AF47,Rækker!AF60,CX10))))))))</f>
        <v>1</v>
      </c>
      <c r="CX10" s="2" t="n">
        <f aca="false">IF(AB3=Rækker!AH47,Rækker!AH60,IF(AB3=Rækker!AJ47,Rækker!AJ60,IF(AB3=Rækker!AL47,Rækker!AL60,IF(AB3=Rækker!AN47,Rækker!AN60,0))))</f>
        <v>1</v>
      </c>
      <c r="CY10" s="2" t="n">
        <f aca="false">IF(AH3=Rækker!B47,Rækker!B60,IF(AH3=Rækker!D47,Rækker!D60,IF(AH3=Rækker!F47,Rækker!F60,IF(AH3=Rækker!H47,Rækker!H60,IF(AH3=Rækker!J47,Rækker!J60,IF(AH3=Rækker!L47,Rækker!L60,IF(AH3=Rækker!N47,Rækker!N60,IF(AH3=Rækker!P47,Rækker!P60,CZ10))))))))</f>
        <v>1</v>
      </c>
      <c r="CZ10" s="2" t="n">
        <f aca="false">IF(AH3=Rækker!R47,Rækker!R60,IF(AH3=Rækker!T47,Rækker!T60,IF(AH3=Rækker!V47,Rækker!V60,IF(AH3=Rækker!X47,Rækker!X60,IF(AH3=Rækker!Z47,Rækker!Z60,IF(AH3=Rækker!AB47,Rækker!AB60,IF(AH3=Rækker!AD47,Rækker!AD60,IF(AH3=Rækker!AF47,Rækker!AF60,DA10))))))))</f>
        <v>1</v>
      </c>
      <c r="DA10" s="2" t="n">
        <f aca="false">IF(AH3=Rækker!AH47,Rækker!AH60,IF(AH3=Rækker!AJ47,Rækker!AJ60,IF(AH3=Rækker!AL47,Rækker!AL60,IF(AH3=Rækker!AN47,Rækker!AN60,0))))</f>
        <v>0</v>
      </c>
      <c r="DB10" s="2" t="n">
        <f aca="false">IF(AN3=Rækker!B47,Rækker!B60,IF(AN3=Rækker!D47,Rækker!D60,IF(AN3=Rækker!F47,Rækker!F60,IF(AN3=Rækker!H47,Rækker!H60,IF(AN3=Rækker!J47,Rækker!J60,IF(AN3=Rækker!L47,Rækker!L60,IF(AN3=Rækker!N47,Rækker!N60,IF(AN3=Rækker!P47,Rækker!P60,DC10))))))))</f>
        <v>1</v>
      </c>
      <c r="DC10" s="2" t="n">
        <f aca="false">IF(AN3=Rækker!R47,Rækker!R60,IF(AN3=Rækker!T47,Rækker!T60,IF(AN3=Rækker!V47,Rækker!V60,IF(AN3=Rækker!X47,Rækker!X60,IF(AN3=Rækker!Z47,Rækker!Z60,IF(AN3=Rækker!AB47,Rækker!AB60,IF(AN3=Rækker!AD47,Rækker!AD60,IF(AN3=Rækker!AF47,Rækker!AF60,DD10))))))))</f>
        <v>0</v>
      </c>
      <c r="DD10" s="2" t="n">
        <f aca="false">IF(AN3=Rækker!AH47,Rækker!AH60,IF(AN3=Rækker!AJ47,Rækker!AJ60,IF(AN3=Rækker!AL47,Rækker!AL60,IF(AN3=Rækker!AN47,Rækker!AN60,0))))</f>
        <v>0</v>
      </c>
      <c r="DE10" s="2" t="n">
        <f aca="false">IF(AT3=Rækker!B47,Rækker!B60,IF(AT3=Rækker!D47,Rækker!D60,IF(AT3=Rækker!F47,Rækker!F60,IF(AT3=Rækker!H47,Rækker!H60,IF(AT3=Rækker!J47,Rækker!J60,IF(AT3=Rækker!L47,Rækker!L60,IF(AT3=Rækker!N47,Rækker!N60,IF(AT3=Rækker!P47,Rækker!P60,DF10))))))))</f>
        <v>1</v>
      </c>
      <c r="DF10" s="2" t="n">
        <f aca="false">IF(AT3=Rækker!R47,Rækker!R60,IF(AT3=Rækker!T47,Rækker!T60,IF(AT3=Rækker!V47,Rækker!V60,IF(AT3=Rækker!X47,Rækker!X60,IF(AT3=Rækker!Z47,Rækker!Z60,IF(AT3=Rækker!AB47,Rækker!AB60,IF(AT3=Rækker!AD47,Rækker!AD60,IF(AT3=Rækker!AF47,Rækker!AF60,DG10))))))))</f>
        <v>1</v>
      </c>
      <c r="DG10" s="2" t="n">
        <f aca="false">IF(AT3=Rækker!AH47,Rækker!AH60,IF(AT3=Rækker!AJ47,Rækker!AJ60,IF(AT3=Rækker!AL47,Rækker!AL60,IF(AT3=Rækker!AN47,Rækker!AN60,0))))</f>
        <v>0</v>
      </c>
      <c r="DH10" s="2" t="n">
        <f aca="false">IF(AZ3=Rækker!B47,Rækker!B60,IF(AZ3=Rækker!D47,Rækker!D60,IF(AZ3=Rækker!F47,Rækker!F60,IF(AZ3=Rækker!H47,Rækker!H60,IF(AZ3=Rækker!J47,Rækker!J60,IF(AZ3=Rækker!L47,Rækker!L60,IF(AZ3=Rækker!N47,Rækker!N60,IF(AZ3=Rækker!P47,Rækker!P60,DI10))))))))</f>
        <v>1</v>
      </c>
      <c r="DI10" s="2" t="n">
        <f aca="false">IF(AZ3=Rækker!R47,Rækker!R60,IF(AZ3=Rækker!T47,Rækker!T60,IF(AZ3=Rækker!V47,Rækker!V60,IF(AZ3=Rækker!X47,Rækker!X60,IF(AZ3=Rækker!Z47,Rækker!Z60,IF(AZ3=Rækker!AB47,Rækker!AB60,IF(AZ3=Rækker!AD47,Rækker!AD60,IF(AZ3=Rækker!AF47,Rækker!AF60,DJ10))))))))</f>
        <v>1</v>
      </c>
      <c r="DJ10" s="2" t="n">
        <f aca="false">IF(AZ3=Rækker!AH47,Rækker!AH60,IF(AZ3=Rækker!AJ47,Rækker!AJ60,IF(AZ3=Rækker!AL47,Rækker!AL60,IF(AZ3=Rækker!AN47,Rækker!AN60,0))))</f>
        <v>1</v>
      </c>
      <c r="DK10" s="2" t="n">
        <f aca="false">IF(BF3=Rækker!B47,Rækker!B60,IF(BF3=Rækker!D47,Rækker!D60,IF(BF3=Rækker!F47,Rækker!F60,IF(BF3=Rækker!H47,Rækker!H60,IF(BF3=Rækker!J47,Rækker!J60,IF(BF3=Rækker!L47,Rækker!L60,IF(BF3=Rækker!N47,Rækker!N60,IF(BF3=Rækker!P47,Rækker!P60,DL10))))))))</f>
        <v>1</v>
      </c>
      <c r="DL10" s="2" t="n">
        <f aca="false">IF(BF3=Rækker!R47,Rækker!R60,IF(BF3=Rækker!T47,Rækker!T60,IF(BF3=Rækker!V47,Rækker!V60,IF(BF3=Rækker!X47,Rækker!X60,IF(BF3=Rækker!Z47,Rækker!Z60,IF(BF3=Rækker!AB47,Rækker!AB60,IF(BF3=Rækker!AD47,Rækker!AD60,IF(BF3=Rækker!AF47,Rækker!AF60,DM10))))))))</f>
        <v>0</v>
      </c>
      <c r="DM10" s="2" t="n">
        <f aca="false">IF(BF3=Rækker!AH47,Rækker!AH60,IF(BF3=Rækker!AJ47,Rækker!AJ60,IF(BF3=Rækker!AL47,Rækker!AL60,IF(BF3=Rækker!AN47,Rækker!AN60,0))))</f>
        <v>0</v>
      </c>
      <c r="DN10" s="2" t="n">
        <f aca="false">IF(BL3=Rækker!B47,Rækker!B60,IF(BL3=Rækker!D47,Rækker!D60,IF(BL3=Rækker!F47,Rækker!F60,IF(BL3=Rækker!H47,Rækker!H60,IF(BL3=Rækker!J47,Rækker!J60,IF(BL3=Rækker!L47,Rækker!L60,IF(BL3=Rækker!N47,Rækker!N60,IF(BL3=Rækker!P47,Rækker!P60,DO10))))))))</f>
        <v>1</v>
      </c>
      <c r="DO10" s="2" t="n">
        <f aca="false">IF(BL3=Rækker!R47,Rækker!R60,IF(BL3=Rækker!T47,Rækker!T60,IF(BL3=Rækker!V47,Rækker!V60,IF(BL3=Rækker!X47,Rækker!X60,IF(BL3=Rækker!Z47,Rækker!Z60,IF(BL3=Rækker!AB47,Rækker!AB60,IF(BL3=Rækker!AD47,Rækker!AD60,IF(BL3=Rækker!AF47,Rækker!AF60,DP10))))))))</f>
        <v>0</v>
      </c>
      <c r="DP10" s="2" t="n">
        <f aca="false">IF(BL3=Rækker!AH47,Rækker!AH60,IF(BL3=Rækker!AJ47,Rækker!AJ60,IF(BL3=Rækker!AL47,Rækker!AL60,IF(BL3=Rækker!AN47,Rækker!AN60,0))))</f>
        <v>0</v>
      </c>
    </row>
    <row r="11" customFormat="false" ht="14.45" hidden="false" customHeight="true" outlineLevel="0" collapsed="false">
      <c r="A11" s="81"/>
      <c r="B11" s="82" t="s">
        <v>5</v>
      </c>
      <c r="C11" s="83" t="str">
        <f aca="false">CONCATENATE(Kampe!B5," - ",Kampe!D5,"..........................................................................................")</f>
        <v>Arsenal - Aston Villa..........................................................................................</v>
      </c>
      <c r="D11" s="83"/>
      <c r="E11" s="83"/>
      <c r="F11" s="83"/>
      <c r="G11" s="84" t="s">
        <v>77</v>
      </c>
      <c r="H11" s="142" t="str">
        <f aca="false">IF('1. Division'!H11&lt;&gt;"",'1. Division'!H11,"")</f>
        <v>X</v>
      </c>
      <c r="I11" s="86" t="n">
        <f aca="false">IF(CM1=1,1,"")</f>
        <v>1</v>
      </c>
      <c r="J11" s="86"/>
      <c r="K11" s="87" t="str">
        <f aca="false">IF(CM1="X","X","")</f>
        <v/>
      </c>
      <c r="L11" s="87"/>
      <c r="M11" s="88" t="str">
        <f aca="false">IF(CM1=2,2,"")</f>
        <v/>
      </c>
      <c r="N11" s="88"/>
      <c r="O11" s="89" t="n">
        <f aca="false">IF(CP1=1,1,"")</f>
        <v>1</v>
      </c>
      <c r="P11" s="89"/>
      <c r="Q11" s="87" t="str">
        <f aca="false">IF(CP1="X","X","")</f>
        <v/>
      </c>
      <c r="R11" s="87"/>
      <c r="S11" s="88" t="str">
        <f aca="false">IF(CP1=2,2,"")</f>
        <v/>
      </c>
      <c r="T11" s="88"/>
      <c r="U11" s="90" t="n">
        <f aca="false">IF(CS1=1,1,"")</f>
        <v>1</v>
      </c>
      <c r="V11" s="90"/>
      <c r="W11" s="91" t="str">
        <f aca="false">IF(CS1="X","X","")</f>
        <v/>
      </c>
      <c r="X11" s="91"/>
      <c r="Y11" s="92" t="str">
        <f aca="false">IF(CS1=2,2,"")</f>
        <v/>
      </c>
      <c r="Z11" s="92"/>
      <c r="AA11" s="90" t="n">
        <f aca="false">IF(CV1=1,1,"")</f>
        <v>1</v>
      </c>
      <c r="AB11" s="90"/>
      <c r="AC11" s="91" t="str">
        <f aca="false">IF(CV1="X","X","")</f>
        <v/>
      </c>
      <c r="AD11" s="91"/>
      <c r="AE11" s="93" t="str">
        <f aca="false">IF(CV1=2,2,"")</f>
        <v/>
      </c>
      <c r="AF11" s="93"/>
      <c r="AG11" s="90" t="n">
        <f aca="false">IF(CY1=1,1,"")</f>
        <v>1</v>
      </c>
      <c r="AH11" s="90"/>
      <c r="AI11" s="91" t="str">
        <f aca="false">IF(CY1="X","X","")</f>
        <v/>
      </c>
      <c r="AJ11" s="91"/>
      <c r="AK11" s="92" t="str">
        <f aca="false">IF(CY1=2,2,"")</f>
        <v/>
      </c>
      <c r="AL11" s="92"/>
      <c r="AM11" s="90" t="n">
        <f aca="false">IF(DB1=1,1,"")</f>
        <v>1</v>
      </c>
      <c r="AN11" s="90"/>
      <c r="AO11" s="91" t="str">
        <f aca="false">IF(DB1="X","X","")</f>
        <v/>
      </c>
      <c r="AP11" s="91"/>
      <c r="AQ11" s="93" t="str">
        <f aca="false">IF(DB1=2,2,"")</f>
        <v/>
      </c>
      <c r="AR11" s="93"/>
      <c r="AS11" s="90" t="n">
        <f aca="false">IF(DE1=1,1,"")</f>
        <v>1</v>
      </c>
      <c r="AT11" s="90"/>
      <c r="AU11" s="91" t="str">
        <f aca="false">IF(DE1="X","X","")</f>
        <v/>
      </c>
      <c r="AV11" s="91"/>
      <c r="AW11" s="92" t="str">
        <f aca="false">IF(DE1=2,2,"")</f>
        <v/>
      </c>
      <c r="AX11" s="92"/>
      <c r="AY11" s="90" t="n">
        <f aca="false">IF(DH1=1,1,"")</f>
        <v>1</v>
      </c>
      <c r="AZ11" s="90"/>
      <c r="BA11" s="91" t="str">
        <f aca="false">IF(DH1="X","X","")</f>
        <v/>
      </c>
      <c r="BB11" s="91"/>
      <c r="BC11" s="93" t="str">
        <f aca="false">IF(DH1=2,2,"")</f>
        <v/>
      </c>
      <c r="BD11" s="93"/>
      <c r="BE11" s="90" t="n">
        <f aca="false">IF(DK1=1,1,"")</f>
        <v>1</v>
      </c>
      <c r="BF11" s="90"/>
      <c r="BG11" s="91" t="str">
        <f aca="false">IF(DK1="X","X","")</f>
        <v/>
      </c>
      <c r="BH11" s="91"/>
      <c r="BI11" s="92" t="str">
        <f aca="false">IF(DK1=2,2,"")</f>
        <v/>
      </c>
      <c r="BJ11" s="92"/>
      <c r="BK11" s="90" t="n">
        <f aca="false">IF(DN1=1,1,"")</f>
        <v>1</v>
      </c>
      <c r="BL11" s="90"/>
      <c r="BM11" s="91" t="str">
        <f aca="false">IF(DN1="X","X","")</f>
        <v/>
      </c>
      <c r="BN11" s="91"/>
      <c r="BO11" s="93" t="str">
        <f aca="false">IF(DN1=2,2,"")</f>
        <v/>
      </c>
      <c r="BP11" s="93"/>
      <c r="BQ11" s="9"/>
      <c r="BR11" s="68" t="str">
        <f aca="false">IF(CG14=13,DB!E35,DB!A35)</f>
        <v>MFP</v>
      </c>
      <c r="BS11" s="68"/>
      <c r="BT11" s="2" t="s">
        <v>75</v>
      </c>
      <c r="BU11" s="69" t="str">
        <f aca="false">IF(CG14=13,DB!F35,DB!B35)</f>
        <v>McCoist</v>
      </c>
      <c r="BV11" s="69"/>
      <c r="BW11" s="69"/>
      <c r="BX11" s="69"/>
      <c r="BY11" s="69"/>
      <c r="BZ11" s="69"/>
      <c r="CA11" s="69"/>
      <c r="CB11" s="70" t="n">
        <f aca="false">IF(CG14=13,DB!G35,DB!C35)</f>
        <v>7</v>
      </c>
      <c r="CC11" s="2" t="s">
        <v>75</v>
      </c>
      <c r="CD11" s="71" t="n">
        <f aca="false">IF(CG14=13,DB!H35,DB!D35)</f>
        <v>4</v>
      </c>
      <c r="CE11" s="2"/>
      <c r="CF11" s="2"/>
      <c r="CG11" s="2" t="n">
        <f aca="false">IF(H21=1,1,IF(H21="x",1,IF(H21=2,1,0)))</f>
        <v>1</v>
      </c>
      <c r="CH11" s="2" t="n">
        <f aca="false">IF(I32="",CM28,0)</f>
        <v>5</v>
      </c>
      <c r="CI11" s="2" t="n">
        <f aca="false">IF(I32="",1,0)</f>
        <v>1</v>
      </c>
      <c r="CJ11" s="2" t="str">
        <f aca="false">IF(J26=DB!K48,DB!X48,IF(J26=DB!K49,DB!X49,IF(J26=DB!K50,DB!X50,IF(J26=DB!K51,DB!X51,IF(J26=DB!K52,DB!X52,IF(J26=DB!K53,DB!X53,IF(J26=DB!K54,DB!X54,IF(J26=DB!K55,DB!X55,CK11))))))))</f>
        <v/>
      </c>
      <c r="CK11" s="2" t="str">
        <f aca="false">IF(J26=DB!K56,DB!X56,IF(J26=DB!K57,DB!X57,IF(J26=DB!K58,DB!X58,IF(J26=DB!K59,DB!X59,IF(J26=DB!K60,DB!X60,IF(J26=DB!K61,DB!X61,IF(J26=DB!K62,DB!X62,IF(J26=DB!K63,DB!X63,CL11))))))))</f>
        <v/>
      </c>
      <c r="CL11" s="2" t="str">
        <f aca="false">IF(J26=DB!K64,DB!X64,IF(J26=DB!K65,DB!X65,IF(J26=DB!K66,DB!X66,DB!X67)))</f>
        <v/>
      </c>
      <c r="CM11" s="2" t="n">
        <f aca="false">IF(J3=Rækker!B47,Rækker!B61,IF(J3=Rækker!D47,Rækker!D61,IF(J3=Rækker!F47,Rækker!F61,IF(J3=Rækker!H47,Rækker!H61,IF(J3=Rækker!J47,Rækker!J61,IF(J3=Rækker!L47,Rækker!L61,IF(J3=Rækker!N47,Rækker!N61,IF(J3=Rækker!P47,Rækker!P61,CN11))))))))</f>
        <v>1</v>
      </c>
      <c r="CN11" s="2" t="n">
        <f aca="false">IF(J3=Rækker!R47,Rækker!R61,IF(J3=Rækker!T47,Rækker!T61,IF(J3=Rækker!V47,Rækker!V61,IF(J3=Rækker!X47,Rækker!X61,IF(J3=Rækker!Z47,Rækker!Z61,IF(J3=Rækker!AB47,Rækker!AB61,IF(J3=Rækker!AD47,Rækker!AD61,IF(J3=Rækker!AF47,Rækker!AF61,CO11))))))))</f>
        <v>0</v>
      </c>
      <c r="CO11" s="2" t="n">
        <f aca="false">IF(J3=Rækker!AH47,Rækker!AH61,IF(J3=Rækker!AJ47,Rækker!AJ61,IF(J3=Rækker!AL47,Rækker!AL61,IF(J3=Rækker!AN47,Rækker!AN61,0))))</f>
        <v>0</v>
      </c>
      <c r="CP11" s="2" t="n">
        <f aca="false">IF(P3=Rækker!B47,Rækker!B61,IF(P3=Rækker!D47,Rækker!D61,IF(P3=Rækker!F47,Rækker!F61,IF(P3=Rækker!H47,Rækker!H61,IF(P3=Rækker!J47,Rækker!J61,IF(P3=Rækker!L47,Rækker!L61,IF(P3=Rækker!N47,Rækker!N61,IF(P3=Rækker!P47,Rækker!P61,CQ11))))))))</f>
        <v>1</v>
      </c>
      <c r="CQ11" s="2" t="n">
        <f aca="false">IF(P3=Rækker!R47,Rækker!R61,IF(P3=Rækker!T47,Rækker!T61,IF(P3=Rækker!V47,Rækker!V61,IF(P3=Rækker!X47,Rækker!X61,IF(P3=Rækker!Z47,Rækker!Z61,IF(P3=Rækker!AB47,Rækker!AB61,IF(P3=Rækker!AD47,Rækker!AD61,IF(P3=Rækker!AF47,Rækker!AF61,CR11))))))))</f>
        <v>0</v>
      </c>
      <c r="CR11" s="2" t="n">
        <f aca="false">IF(P3=Rækker!AH47,Rækker!AH61,IF(P3=Rækker!AJ47,Rækker!AJ61,IF(P3=Rækker!AL47,Rækker!AL61,IF(P3=Rækker!AN47,Rækker!AN61,0))))</f>
        <v>0</v>
      </c>
      <c r="CS11" s="2" t="n">
        <f aca="false">IF(V3=Rækker!B47,Rækker!B61,IF(V3=Rækker!D47,Rækker!D61,IF(V3=Rækker!F47,Rækker!F61,IF(V3=Rækker!H47,Rækker!H61,IF(V3=Rækker!J47,Rækker!J61,IF(V3=Rækker!L47,Rækker!L61,IF(V3=Rækker!N47,Rækker!N61,IF(V3=Rækker!P47,Rækker!P61,CT11))))))))</f>
        <v>1</v>
      </c>
      <c r="CT11" s="2" t="n">
        <f aca="false">IF(V3=Rækker!R47,Rækker!R61,IF(V3=Rækker!T47,Rækker!T61,IF(V3=Rækker!V47,Rækker!V61,IF(V3=Rækker!X47,Rækker!X61,IF(V3=Rækker!Z47,Rækker!Z61,IF(V3=Rækker!AB47,Rækker!AB61,IF(V3=Rækker!AD47,Rækker!AD61,IF(V3=Rækker!AF47,Rækker!AF61,CU11))))))))</f>
        <v>0</v>
      </c>
      <c r="CU11" s="2" t="n">
        <f aca="false">IF(V3=Rækker!AH47,Rækker!AH61,IF(V3=Rækker!AJ47,Rækker!AJ61,IF(V3=Rækker!AL47,Rækker!AL61,IF(V3=Rækker!AN47,Rækker!AN61,0))))</f>
        <v>0</v>
      </c>
      <c r="CV11" s="2" t="n">
        <f aca="false">IF(AB3=Rækker!B47,Rækker!B61,IF(AB3=Rækker!D47,Rækker!D61,IF(AB3=Rækker!F47,Rækker!F61,IF(AB3=Rækker!H47,Rækker!H61,IF(AB3=Rækker!J47,Rækker!J61,IF(AB3=Rækker!L47,Rækker!L61,IF(AB3=Rækker!N47,Rækker!N61,IF(AB3=Rækker!P47,Rækker!P61,CW11))))))))</f>
        <v>1</v>
      </c>
      <c r="CW11" s="2" t="n">
        <f aca="false">IF(AB3=Rækker!R47,Rækker!R61,IF(AB3=Rækker!T47,Rækker!T61,IF(AB3=Rækker!V47,Rækker!V61,IF(AB3=Rækker!X47,Rækker!X61,IF(AB3=Rækker!Z47,Rækker!Z61,IF(AB3=Rækker!AB47,Rækker!AB61,IF(AB3=Rækker!AD47,Rækker!AD61,IF(AB3=Rækker!AF47,Rækker!AF61,CX11))))))))</f>
        <v>1</v>
      </c>
      <c r="CX11" s="2" t="n">
        <f aca="false">IF(AB3=Rækker!AH47,Rækker!AH61,IF(AB3=Rækker!AJ47,Rækker!AJ61,IF(AB3=Rækker!AL47,Rækker!AL61,IF(AB3=Rækker!AN47,Rækker!AN61,0))))</f>
        <v>1</v>
      </c>
      <c r="CY11" s="2" t="n">
        <f aca="false">IF(AH3=Rækker!B47,Rækker!B61,IF(AH3=Rækker!D47,Rækker!D61,IF(AH3=Rækker!F47,Rækker!F61,IF(AH3=Rækker!H47,Rækker!H61,IF(AH3=Rækker!J47,Rækker!J61,IF(AH3=Rækker!L47,Rækker!L61,IF(AH3=Rækker!N47,Rækker!N61,IF(AH3=Rækker!P47,Rækker!P61,CZ11))))))))</f>
        <v>1</v>
      </c>
      <c r="CZ11" s="2" t="n">
        <f aca="false">IF(AH3=Rækker!R47,Rækker!R61,IF(AH3=Rækker!T47,Rækker!T61,IF(AH3=Rækker!V47,Rækker!V61,IF(AH3=Rækker!X47,Rækker!X61,IF(AH3=Rækker!Z47,Rækker!Z61,IF(AH3=Rækker!AB47,Rækker!AB61,IF(AH3=Rækker!AD47,Rækker!AD61,IF(AH3=Rækker!AF47,Rækker!AF61,DA11))))))))</f>
        <v>1</v>
      </c>
      <c r="DA11" s="2" t="n">
        <f aca="false">IF(AH3=Rækker!AH47,Rækker!AH61,IF(AH3=Rækker!AJ47,Rækker!AJ61,IF(AH3=Rækker!AL47,Rækker!AL61,IF(AH3=Rækker!AN47,Rækker!AN61,0))))</f>
        <v>0</v>
      </c>
      <c r="DB11" s="2" t="n">
        <f aca="false">IF(AN3=Rækker!B47,Rækker!B61,IF(AN3=Rækker!D47,Rækker!D61,IF(AN3=Rækker!F47,Rækker!F61,IF(AN3=Rækker!H47,Rækker!H61,IF(AN3=Rækker!J47,Rækker!J61,IF(AN3=Rækker!L47,Rækker!L61,IF(AN3=Rækker!N47,Rækker!N61,IF(AN3=Rækker!P47,Rækker!P61,DC11))))))))</f>
        <v>1</v>
      </c>
      <c r="DC11" s="2" t="n">
        <f aca="false">IF(AN3=Rækker!R47,Rækker!R61,IF(AN3=Rækker!T47,Rækker!T61,IF(AN3=Rækker!V47,Rækker!V61,IF(AN3=Rækker!X47,Rækker!X61,IF(AN3=Rækker!Z47,Rækker!Z61,IF(AN3=Rækker!AB47,Rækker!AB61,IF(AN3=Rækker!AD47,Rækker!AD61,IF(AN3=Rækker!AF47,Rækker!AF61,DD11))))))))</f>
        <v>0</v>
      </c>
      <c r="DD11" s="2" t="n">
        <f aca="false">IF(AN3=Rækker!AH47,Rækker!AH61,IF(AN3=Rækker!AJ47,Rækker!AJ61,IF(AN3=Rækker!AL47,Rækker!AL61,IF(AN3=Rækker!AN47,Rækker!AN61,0))))</f>
        <v>0</v>
      </c>
      <c r="DE11" s="2" t="n">
        <f aca="false">IF(AT3=Rækker!B47,Rækker!B61,IF(AT3=Rækker!D47,Rækker!D61,IF(AT3=Rækker!F47,Rækker!F61,IF(AT3=Rækker!H47,Rækker!H61,IF(AT3=Rækker!J47,Rækker!J61,IF(AT3=Rækker!L47,Rækker!L61,IF(AT3=Rækker!N47,Rækker!N61,IF(AT3=Rækker!P47,Rækker!P61,DF11))))))))</f>
        <v>1</v>
      </c>
      <c r="DF11" s="2" t="n">
        <f aca="false">IF(AT3=Rækker!R47,Rækker!R61,IF(AT3=Rækker!T47,Rækker!T61,IF(AT3=Rækker!V47,Rækker!V61,IF(AT3=Rækker!X47,Rækker!X61,IF(AT3=Rækker!Z47,Rækker!Z61,IF(AT3=Rækker!AB47,Rækker!AB61,IF(AT3=Rækker!AD47,Rækker!AD61,IF(AT3=Rækker!AF47,Rækker!AF61,DG11))))))))</f>
        <v>1</v>
      </c>
      <c r="DG11" s="2" t="n">
        <f aca="false">IF(AT3=Rækker!AH47,Rækker!AH61,IF(AT3=Rækker!AJ47,Rækker!AJ61,IF(AT3=Rækker!AL47,Rækker!AL61,IF(AT3=Rækker!AN47,Rækker!AN61,0))))</f>
        <v>0</v>
      </c>
      <c r="DH11" s="2" t="n">
        <f aca="false">IF(AZ3=Rækker!B47,Rækker!B61,IF(AZ3=Rækker!D47,Rækker!D61,IF(AZ3=Rækker!F47,Rækker!F61,IF(AZ3=Rækker!H47,Rækker!H61,IF(AZ3=Rækker!J47,Rækker!J61,IF(AZ3=Rækker!L47,Rækker!L61,IF(AZ3=Rækker!N47,Rækker!N61,IF(AZ3=Rækker!P47,Rækker!P61,DI11))))))))</f>
        <v>1</v>
      </c>
      <c r="DI11" s="2" t="n">
        <f aca="false">IF(AZ3=Rækker!R47,Rækker!R61,IF(AZ3=Rækker!T47,Rækker!T61,IF(AZ3=Rækker!V47,Rækker!V61,IF(AZ3=Rækker!X47,Rækker!X61,IF(AZ3=Rækker!Z47,Rækker!Z61,IF(AZ3=Rækker!AB47,Rækker!AB61,IF(AZ3=Rækker!AD47,Rækker!AD61,IF(AZ3=Rækker!AF47,Rækker!AF61,DJ11))))))))</f>
        <v>1</v>
      </c>
      <c r="DJ11" s="2" t="n">
        <f aca="false">IF(AZ3=Rækker!AH47,Rækker!AH61,IF(AZ3=Rækker!AJ47,Rækker!AJ61,IF(AZ3=Rækker!AL47,Rækker!AL61,IF(AZ3=Rækker!AN47,Rækker!AN61,0))))</f>
        <v>1</v>
      </c>
      <c r="DK11" s="2" t="n">
        <f aca="false">IF(BF3=Rækker!B47,Rækker!B61,IF(BF3=Rækker!D47,Rækker!D61,IF(BF3=Rækker!F47,Rækker!F61,IF(BF3=Rækker!H47,Rækker!H61,IF(BF3=Rækker!J47,Rækker!J61,IF(BF3=Rækker!L47,Rækker!L61,IF(BF3=Rækker!N47,Rækker!N61,IF(BF3=Rækker!P47,Rækker!P61,DL11))))))))</f>
        <v>1</v>
      </c>
      <c r="DL11" s="2" t="n">
        <f aca="false">IF(BF3=Rækker!R47,Rækker!R61,IF(BF3=Rækker!T47,Rækker!T61,IF(BF3=Rækker!V47,Rækker!V61,IF(BF3=Rækker!X47,Rækker!X61,IF(BF3=Rækker!Z47,Rækker!Z61,IF(BF3=Rækker!AB47,Rækker!AB61,IF(BF3=Rækker!AD47,Rækker!AD61,IF(BF3=Rækker!AF47,Rækker!AF61,DM11))))))))</f>
        <v>0</v>
      </c>
      <c r="DM11" s="2" t="n">
        <f aca="false">IF(BF3=Rækker!AH47,Rækker!AH61,IF(BF3=Rækker!AJ47,Rækker!AJ61,IF(BF3=Rækker!AL47,Rækker!AL61,IF(BF3=Rækker!AN47,Rækker!AN61,0))))</f>
        <v>0</v>
      </c>
      <c r="DN11" s="2" t="n">
        <f aca="false">IF(BL3=Rækker!B47,Rækker!B61,IF(BL3=Rækker!D47,Rækker!D61,IF(BL3=Rækker!F47,Rækker!F61,IF(BL3=Rækker!H47,Rækker!H61,IF(BL3=Rækker!J47,Rækker!J61,IF(BL3=Rækker!L47,Rækker!L61,IF(BL3=Rækker!N47,Rækker!N61,IF(BL3=Rækker!P47,Rækker!P61,DO11))))))))</f>
        <v>1</v>
      </c>
      <c r="DO11" s="2" t="n">
        <f aca="false">IF(BL3=Rækker!R47,Rækker!R61,IF(BL3=Rækker!T47,Rækker!T61,IF(BL3=Rækker!V47,Rækker!V61,IF(BL3=Rækker!X47,Rækker!X61,IF(BL3=Rækker!Z47,Rækker!Z61,IF(BL3=Rækker!AB47,Rækker!AB61,IF(BL3=Rækker!AD47,Rækker!AD61,IF(BL3=Rækker!AF47,Rækker!AF61,DP11))))))))</f>
        <v>0</v>
      </c>
      <c r="DP11" s="2" t="n">
        <f aca="false">IF(BL3=Rækker!AH47,Rækker!AH61,IF(BL3=Rækker!AJ47,Rækker!AJ61,IF(BL3=Rækker!AL47,Rækker!AL61,IF(BL3=Rækker!AN47,Rækker!AN61,0))))</f>
        <v>0</v>
      </c>
    </row>
    <row r="12" customFormat="false" ht="14.45" hidden="false" customHeight="true" outlineLevel="0" collapsed="false">
      <c r="A12" s="81"/>
      <c r="B12" s="82" t="s">
        <v>7</v>
      </c>
      <c r="C12" s="83" t="str">
        <f aca="false">CONCATENATE(Kampe!B6," - ",Kampe!D6,"..........................................................................................")</f>
        <v>Brentford - Liverpool..........................................................................................</v>
      </c>
      <c r="D12" s="83"/>
      <c r="E12" s="83"/>
      <c r="F12" s="83"/>
      <c r="G12" s="84" t="s">
        <v>77</v>
      </c>
      <c r="H12" s="143" t="n">
        <f aca="false">IF('1. Division'!H12&lt;&gt;"",'1. Division'!H12,"")</f>
        <v>2</v>
      </c>
      <c r="I12" s="95" t="str">
        <f aca="false">IF(CM2=1,1,"")</f>
        <v/>
      </c>
      <c r="J12" s="95"/>
      <c r="K12" s="96" t="str">
        <f aca="false">IF(CM2="X","X","")</f>
        <v/>
      </c>
      <c r="L12" s="96"/>
      <c r="M12" s="97" t="n">
        <f aca="false">IF(CM2=2,2,"")</f>
        <v>2</v>
      </c>
      <c r="N12" s="97"/>
      <c r="O12" s="98" t="str">
        <f aca="false">IF(CP2=1,1,"")</f>
        <v/>
      </c>
      <c r="P12" s="98"/>
      <c r="Q12" s="96" t="str">
        <f aca="false">IF(CP2="X","X","")</f>
        <v/>
      </c>
      <c r="R12" s="96"/>
      <c r="S12" s="97" t="n">
        <f aca="false">IF(CP2=2,2,"")</f>
        <v>2</v>
      </c>
      <c r="T12" s="97"/>
      <c r="U12" s="99" t="str">
        <f aca="false">IF(CS2=1,1,"")</f>
        <v/>
      </c>
      <c r="V12" s="99"/>
      <c r="W12" s="96" t="str">
        <f aca="false">IF(CS2="X","X","")</f>
        <v/>
      </c>
      <c r="X12" s="96"/>
      <c r="Y12" s="95" t="n">
        <f aca="false">IF(CS2=2,2,"")</f>
        <v>2</v>
      </c>
      <c r="Z12" s="95"/>
      <c r="AA12" s="99" t="str">
        <f aca="false">IF(CV2=1,1,"")</f>
        <v/>
      </c>
      <c r="AB12" s="99"/>
      <c r="AC12" s="96" t="str">
        <f aca="false">IF(CV2="X","X","")</f>
        <v/>
      </c>
      <c r="AD12" s="96"/>
      <c r="AE12" s="97" t="n">
        <f aca="false">IF(CV2=2,2,"")</f>
        <v>2</v>
      </c>
      <c r="AF12" s="97"/>
      <c r="AG12" s="99" t="str">
        <f aca="false">IF(CY2=1,1,"")</f>
        <v/>
      </c>
      <c r="AH12" s="99"/>
      <c r="AI12" s="96" t="str">
        <f aca="false">IF(CY2="X","X","")</f>
        <v/>
      </c>
      <c r="AJ12" s="96"/>
      <c r="AK12" s="95" t="n">
        <f aca="false">IF(CY2=2,2,"")</f>
        <v>2</v>
      </c>
      <c r="AL12" s="95"/>
      <c r="AM12" s="99" t="str">
        <f aca="false">IF(DB2=1,1,"")</f>
        <v/>
      </c>
      <c r="AN12" s="99"/>
      <c r="AO12" s="96" t="str">
        <f aca="false">IF(DB2="X","X","")</f>
        <v/>
      </c>
      <c r="AP12" s="96"/>
      <c r="AQ12" s="97" t="n">
        <f aca="false">IF(DB2=2,2,"")</f>
        <v>2</v>
      </c>
      <c r="AR12" s="97"/>
      <c r="AS12" s="99" t="str">
        <f aca="false">IF(DE2=1,1,"")</f>
        <v/>
      </c>
      <c r="AT12" s="99"/>
      <c r="AU12" s="96" t="str">
        <f aca="false">IF(DE2="X","X","")</f>
        <v/>
      </c>
      <c r="AV12" s="96"/>
      <c r="AW12" s="95" t="n">
        <f aca="false">IF(DE2=2,2,"")</f>
        <v>2</v>
      </c>
      <c r="AX12" s="95"/>
      <c r="AY12" s="99" t="str">
        <f aca="false">IF(DH2=1,1,"")</f>
        <v/>
      </c>
      <c r="AZ12" s="99"/>
      <c r="BA12" s="96" t="str">
        <f aca="false">IF(DH2="X","X","")</f>
        <v/>
      </c>
      <c r="BB12" s="96"/>
      <c r="BC12" s="97" t="n">
        <f aca="false">IF(DH2=2,2,"")</f>
        <v>2</v>
      </c>
      <c r="BD12" s="97"/>
      <c r="BE12" s="99" t="str">
        <f aca="false">IF(DK2=1,1,"")</f>
        <v/>
      </c>
      <c r="BF12" s="99"/>
      <c r="BG12" s="96" t="str">
        <f aca="false">IF(DK2="X","X","")</f>
        <v/>
      </c>
      <c r="BH12" s="96"/>
      <c r="BI12" s="95" t="n">
        <f aca="false">IF(DK2=2,2,"")</f>
        <v>2</v>
      </c>
      <c r="BJ12" s="95"/>
      <c r="BK12" s="99" t="str">
        <f aca="false">IF(DN2=1,1,"")</f>
        <v/>
      </c>
      <c r="BL12" s="99"/>
      <c r="BM12" s="96" t="str">
        <f aca="false">IF(DN2="X","X","")</f>
        <v/>
      </c>
      <c r="BN12" s="96"/>
      <c r="BO12" s="97" t="n">
        <f aca="false">IF(DN2=2,2,"")</f>
        <v>2</v>
      </c>
      <c r="BP12" s="97"/>
      <c r="BQ12" s="9"/>
      <c r="BR12" s="68" t="str">
        <f aca="false">IF(CG14=13,DB!E36,DB!A36)</f>
        <v>Lucky</v>
      </c>
      <c r="BS12" s="68"/>
      <c r="BT12" s="2" t="s">
        <v>75</v>
      </c>
      <c r="BU12" s="69" t="str">
        <f aca="false">IF(CG14=13,DB!F36,DB!B36)</f>
        <v>ÅZÆTZØW</v>
      </c>
      <c r="BV12" s="69"/>
      <c r="BW12" s="69"/>
      <c r="BX12" s="69"/>
      <c r="BY12" s="69"/>
      <c r="BZ12" s="69"/>
      <c r="CA12" s="69"/>
      <c r="CB12" s="70" t="n">
        <f aca="false">IF(CG14=13,DB!G36,DB!C36)</f>
        <v>4</v>
      </c>
      <c r="CC12" s="2" t="s">
        <v>75</v>
      </c>
      <c r="CD12" s="71" t="n">
        <f aca="false">IF(CG14=13,DB!H36,DB!D36)</f>
        <v>4</v>
      </c>
      <c r="CE12" s="2"/>
      <c r="CF12" s="2"/>
      <c r="CG12" s="2" t="n">
        <f aca="false">IF(H22=1,1,IF(H22="x",1,IF(H22=2,1,0)))</f>
        <v>1</v>
      </c>
      <c r="CH12" s="2" t="n">
        <f aca="false">IF(O32="",CP28,0)</f>
        <v>5</v>
      </c>
      <c r="CI12" s="2" t="n">
        <f aca="false">IF(O32="",1,0)</f>
        <v>1</v>
      </c>
      <c r="CJ12" s="2" t="str">
        <f aca="false">IF(P26=DB!K48,DB!X48,IF(P26=DB!K49,DB!X49,IF(P26=DB!K50,DB!X50,IF(P26=DB!K51,DB!X51,IF(P26=DB!K52,DB!X52,IF(P26=DB!K53,DB!X53,IF(P26=DB!K54,DB!X54,IF(P26=DB!K55,DB!X55,CK12))))))))</f>
        <v/>
      </c>
      <c r="CK12" s="2" t="str">
        <f aca="false">IF(P26=DB!K56,DB!X56,IF(P26=DB!K57,DB!X57,IF(P26=DB!K58,DB!X58,IF(P26=DB!K59,DB!X59,IF(P26=DB!K60,DB!X60,IF(P26=DB!K61,DB!X61,IF(P26=DB!K62,DB!X62,IF(P26=DB!K63,DB!X63,CL12))))))))</f>
        <v/>
      </c>
      <c r="CL12" s="2" t="str">
        <f aca="false">IF(P26=DB!K64,DB!X64,IF(P26=DB!K65,DB!X65,IF(P26=DB!K66,DB!X66,DB!X67)))</f>
        <v/>
      </c>
      <c r="CM12" s="2" t="n">
        <f aca="false">IF(J3=Rækker!B47,Rækker!B62,IF(J3=Rækker!D47,Rækker!D62,IF(J3=Rækker!F47,Rækker!F62,IF(J3=Rækker!H47,Rækker!H62,IF(J3=Rækker!J47,Rækker!J62,IF(J3=Rækker!L47,Rækker!L62,IF(J3=Rækker!N47,Rækker!N62,IF(J3=Rækker!P47,Rækker!P62,CN12))))))))</f>
        <v>1</v>
      </c>
      <c r="CN12" s="2" t="n">
        <f aca="false">IF(J3=Rækker!R47,Rækker!R62,IF(J3=Rækker!T47,Rækker!T62,IF(J3=Rækker!V47,Rækker!V62,IF(J3=Rækker!X47,Rækker!X62,IF(J3=Rækker!Z47,Rækker!Z62,IF(J3=Rækker!AB47,Rækker!AB62,IF(J3=Rækker!AD47,Rækker!AD62,IF(J3=Rækker!AF47,Rækker!AF62,CO12))))))))</f>
        <v>0</v>
      </c>
      <c r="CO12" s="2" t="n">
        <f aca="false">IF(J3=Rækker!AH47,Rækker!AH62,IF(J3=Rækker!AJ47,Rækker!AJ62,IF(J3=Rækker!AL47,Rækker!AL62,IF(J3=Rækker!AN47,Rækker!AN62,0))))</f>
        <v>0</v>
      </c>
      <c r="CP12" s="2" t="n">
        <f aca="false">IF(P3=Rækker!B47,Rækker!B62,IF(P3=Rækker!D47,Rækker!D62,IF(P3=Rækker!F47,Rækker!F62,IF(P3=Rækker!H47,Rækker!H62,IF(P3=Rækker!J47,Rækker!J62,IF(P3=Rækker!L47,Rækker!L62,IF(P3=Rækker!N47,Rækker!N62,IF(P3=Rækker!P47,Rækker!P62,CQ12))))))))</f>
        <v>1</v>
      </c>
      <c r="CQ12" s="2" t="n">
        <f aca="false">IF(P3=Rækker!R47,Rækker!R62,IF(P3=Rækker!T47,Rækker!T62,IF(P3=Rækker!V47,Rækker!V62,IF(P3=Rækker!X47,Rækker!X62,IF(P3=Rækker!Z47,Rækker!Z62,IF(P3=Rækker!AB47,Rækker!AB62,IF(P3=Rækker!AD47,Rækker!AD62,IF(P3=Rækker!AF47,Rækker!AF62,CR12))))))))</f>
        <v>0</v>
      </c>
      <c r="CR12" s="2" t="n">
        <f aca="false">IF(P3=Rækker!AH47,Rækker!AH62,IF(P3=Rækker!AJ47,Rækker!AJ62,IF(P3=Rækker!AL47,Rækker!AL62,IF(P3=Rækker!AN47,Rækker!AN62,0))))</f>
        <v>0</v>
      </c>
      <c r="CS12" s="2" t="n">
        <f aca="false">IF(V3=Rækker!B47,Rækker!B62,IF(V3=Rækker!D47,Rækker!D62,IF(V3=Rækker!F47,Rækker!F62,IF(V3=Rækker!H47,Rækker!H62,IF(V3=Rækker!J47,Rækker!J62,IF(V3=Rækker!L47,Rækker!L62,IF(V3=Rækker!N47,Rækker!N62,IF(V3=Rækker!P47,Rækker!P62,CT12))))))))</f>
        <v>1</v>
      </c>
      <c r="CT12" s="2" t="n">
        <f aca="false">IF(V3=Rækker!R47,Rækker!R62,IF(V3=Rækker!T47,Rækker!T62,IF(V3=Rækker!V47,Rækker!V62,IF(V3=Rækker!X47,Rækker!X62,IF(V3=Rækker!Z47,Rækker!Z62,IF(V3=Rækker!AB47,Rækker!AB62,IF(V3=Rækker!AD47,Rækker!AD62,IF(V3=Rækker!AF47,Rækker!AF62,CU12))))))))</f>
        <v>0</v>
      </c>
      <c r="CU12" s="2" t="n">
        <f aca="false">IF(V3=Rækker!AH47,Rækker!AH62,IF(V3=Rækker!AJ47,Rækker!AJ62,IF(V3=Rækker!AL47,Rækker!AL62,IF(V3=Rækker!AN47,Rækker!AN62,0))))</f>
        <v>0</v>
      </c>
      <c r="CV12" s="2" t="n">
        <f aca="false">IF(AB3=Rækker!B47,Rækker!B62,IF(AB3=Rækker!D47,Rækker!D62,IF(AB3=Rækker!F47,Rækker!F62,IF(AB3=Rækker!H47,Rækker!H62,IF(AB3=Rækker!J47,Rækker!J62,IF(AB3=Rækker!L47,Rækker!L62,IF(AB3=Rækker!N47,Rækker!N62,IF(AB3=Rækker!P47,Rækker!P62,CW12))))))))</f>
        <v>2</v>
      </c>
      <c r="CW12" s="2" t="n">
        <f aca="false">IF(AB3=Rækker!R47,Rækker!R62,IF(AB3=Rækker!T47,Rækker!T62,IF(AB3=Rækker!V47,Rækker!V62,IF(AB3=Rækker!X47,Rækker!X62,IF(AB3=Rækker!Z47,Rækker!Z62,IF(AB3=Rækker!AB47,Rækker!AB62,IF(AB3=Rækker!AD47,Rækker!AD62,IF(AB3=Rækker!AF47,Rækker!AF62,CX12))))))))</f>
        <v>2</v>
      </c>
      <c r="CX12" s="2" t="n">
        <f aca="false">IF(AB3=Rækker!AH47,Rækker!AH62,IF(AB3=Rækker!AJ47,Rækker!AJ62,IF(AB3=Rækker!AL47,Rækker!AL62,IF(AB3=Rækker!AN47,Rækker!AN62,0))))</f>
        <v>2</v>
      </c>
      <c r="CY12" s="2" t="n">
        <f aca="false">IF(AH3=Rækker!B47,Rækker!B62,IF(AH3=Rækker!D47,Rækker!D62,IF(AH3=Rækker!F47,Rækker!F62,IF(AH3=Rækker!H47,Rækker!H62,IF(AH3=Rækker!J47,Rækker!J62,IF(AH3=Rækker!L47,Rækker!L62,IF(AH3=Rækker!N47,Rækker!N62,IF(AH3=Rækker!P47,Rækker!P62,CZ12))))))))</f>
        <v>1</v>
      </c>
      <c r="CZ12" s="2" t="n">
        <f aca="false">IF(AH3=Rækker!R47,Rækker!R62,IF(AH3=Rækker!T47,Rækker!T62,IF(AH3=Rækker!V47,Rækker!V62,IF(AH3=Rækker!X47,Rækker!X62,IF(AH3=Rækker!Z47,Rækker!Z62,IF(AH3=Rækker!AB47,Rækker!AB62,IF(AH3=Rækker!AD47,Rækker!AD62,IF(AH3=Rækker!AF47,Rækker!AF62,DA12))))))))</f>
        <v>1</v>
      </c>
      <c r="DA12" s="2" t="n">
        <f aca="false">IF(AH3=Rækker!AH47,Rækker!AH62,IF(AH3=Rækker!AJ47,Rækker!AJ62,IF(AH3=Rækker!AL47,Rækker!AL62,IF(AH3=Rækker!AN47,Rækker!AN62,0))))</f>
        <v>0</v>
      </c>
      <c r="DB12" s="2" t="n">
        <f aca="false">IF(AN3=Rækker!B47,Rækker!B62,IF(AN3=Rækker!D47,Rækker!D62,IF(AN3=Rækker!F47,Rækker!F62,IF(AN3=Rækker!H47,Rækker!H62,IF(AN3=Rækker!J47,Rækker!J62,IF(AN3=Rækker!L47,Rækker!L62,IF(AN3=Rækker!N47,Rækker!N62,IF(AN3=Rækker!P47,Rækker!P62,DC12))))))))</f>
        <v>1</v>
      </c>
      <c r="DC12" s="2" t="n">
        <f aca="false">IF(AN3=Rækker!R47,Rækker!R62,IF(AN3=Rækker!T47,Rækker!T62,IF(AN3=Rækker!V47,Rækker!V62,IF(AN3=Rækker!X47,Rækker!X62,IF(AN3=Rækker!Z47,Rækker!Z62,IF(AN3=Rækker!AB47,Rækker!AB62,IF(AN3=Rækker!AD47,Rækker!AD62,IF(AN3=Rækker!AF47,Rækker!AF62,DD12))))))))</f>
        <v>0</v>
      </c>
      <c r="DD12" s="2" t="n">
        <f aca="false">IF(AN3=Rækker!AH47,Rækker!AH62,IF(AN3=Rækker!AJ47,Rækker!AJ62,IF(AN3=Rækker!AL47,Rækker!AL62,IF(AN3=Rækker!AN47,Rækker!AN62,0))))</f>
        <v>0</v>
      </c>
      <c r="DE12" s="2" t="n">
        <f aca="false">IF(AT3=Rækker!B47,Rækker!B62,IF(AT3=Rækker!D47,Rækker!D62,IF(AT3=Rækker!F47,Rækker!F62,IF(AT3=Rækker!H47,Rækker!H62,IF(AT3=Rækker!J47,Rækker!J62,IF(AT3=Rækker!L47,Rækker!L62,IF(AT3=Rækker!N47,Rækker!N62,IF(AT3=Rækker!P47,Rækker!P62,DF12))))))))</f>
        <v>2</v>
      </c>
      <c r="DF12" s="2" t="n">
        <f aca="false">IF(AT3=Rækker!R47,Rækker!R62,IF(AT3=Rækker!T47,Rækker!T62,IF(AT3=Rækker!V47,Rækker!V62,IF(AT3=Rækker!X47,Rækker!X62,IF(AT3=Rækker!Z47,Rækker!Z62,IF(AT3=Rækker!AB47,Rækker!AB62,IF(AT3=Rækker!AD47,Rækker!AD62,IF(AT3=Rækker!AF47,Rækker!AF62,DG12))))))))</f>
        <v>2</v>
      </c>
      <c r="DG12" s="2" t="n">
        <f aca="false">IF(AT3=Rækker!AH47,Rækker!AH62,IF(AT3=Rækker!AJ47,Rækker!AJ62,IF(AT3=Rækker!AL47,Rækker!AL62,IF(AT3=Rækker!AN47,Rækker!AN62,0))))</f>
        <v>0</v>
      </c>
      <c r="DH12" s="2" t="n">
        <f aca="false">IF(AZ3=Rækker!B47,Rækker!B62,IF(AZ3=Rækker!D47,Rækker!D62,IF(AZ3=Rækker!F47,Rækker!F62,IF(AZ3=Rækker!H47,Rækker!H62,IF(AZ3=Rækker!J47,Rækker!J62,IF(AZ3=Rækker!L47,Rækker!L62,IF(AZ3=Rækker!N47,Rækker!N62,IF(AZ3=Rækker!P47,Rækker!P62,DI12))))))))</f>
        <v>1</v>
      </c>
      <c r="DI12" s="2" t="n">
        <f aca="false">IF(AZ3=Rækker!R47,Rækker!R62,IF(AZ3=Rækker!T47,Rækker!T62,IF(AZ3=Rækker!V47,Rækker!V62,IF(AZ3=Rækker!X47,Rækker!X62,IF(AZ3=Rækker!Z47,Rækker!Z62,IF(AZ3=Rækker!AB47,Rækker!AB62,IF(AZ3=Rækker!AD47,Rækker!AD62,IF(AZ3=Rækker!AF47,Rækker!AF62,DJ12))))))))</f>
        <v>1</v>
      </c>
      <c r="DJ12" s="2" t="n">
        <f aca="false">IF(AZ3=Rækker!AH47,Rækker!AH62,IF(AZ3=Rækker!AJ47,Rækker!AJ62,IF(AZ3=Rækker!AL47,Rækker!AL62,IF(AZ3=Rækker!AN47,Rækker!AN62,0))))</f>
        <v>1</v>
      </c>
      <c r="DK12" s="2" t="n">
        <f aca="false">IF(BF3=Rækker!B47,Rækker!B62,IF(BF3=Rækker!D47,Rækker!D62,IF(BF3=Rækker!F47,Rækker!F62,IF(BF3=Rækker!H47,Rækker!H62,IF(BF3=Rækker!J47,Rækker!J62,IF(BF3=Rækker!L47,Rækker!L62,IF(BF3=Rækker!N47,Rækker!N62,IF(BF3=Rækker!P47,Rækker!P62,DL12))))))))</f>
        <v>1</v>
      </c>
      <c r="DL12" s="2" t="n">
        <f aca="false">IF(BF3=Rækker!R47,Rækker!R62,IF(BF3=Rækker!T47,Rækker!T62,IF(BF3=Rækker!V47,Rækker!V62,IF(BF3=Rækker!X47,Rækker!X62,IF(BF3=Rækker!Z47,Rækker!Z62,IF(BF3=Rækker!AB47,Rækker!AB62,IF(BF3=Rækker!AD47,Rækker!AD62,IF(BF3=Rækker!AF47,Rækker!AF62,DM12))))))))</f>
        <v>0</v>
      </c>
      <c r="DM12" s="2" t="n">
        <f aca="false">IF(BF3=Rækker!AH47,Rækker!AH62,IF(BF3=Rækker!AJ47,Rækker!AJ62,IF(BF3=Rækker!AL47,Rækker!AL62,IF(BF3=Rækker!AN47,Rækker!AN62,0))))</f>
        <v>0</v>
      </c>
      <c r="DN12" s="2" t="n">
        <f aca="false">IF(BL3=Rækker!B47,Rækker!B62,IF(BL3=Rækker!D47,Rækker!D62,IF(BL3=Rækker!F47,Rækker!F62,IF(BL3=Rækker!H47,Rækker!H62,IF(BL3=Rækker!J47,Rækker!J62,IF(BL3=Rækker!L47,Rækker!L62,IF(BL3=Rækker!N47,Rækker!N62,IF(BL3=Rækker!P47,Rækker!P62,DO12))))))))</f>
        <v>1</v>
      </c>
      <c r="DO12" s="2" t="n">
        <f aca="false">IF(BL3=Rækker!R47,Rækker!R62,IF(BL3=Rækker!T47,Rækker!T62,IF(BL3=Rækker!V47,Rækker!V62,IF(BL3=Rækker!X47,Rækker!X62,IF(BL3=Rækker!Z47,Rækker!Z62,IF(BL3=Rækker!AB47,Rækker!AB62,IF(BL3=Rækker!AD47,Rækker!AD62,IF(BL3=Rækker!AF47,Rækker!AF62,DP12))))))))</f>
        <v>0</v>
      </c>
      <c r="DP12" s="2" t="n">
        <f aca="false">IF(BL3=Rækker!AH47,Rækker!AH62,IF(BL3=Rækker!AJ47,Rækker!AJ62,IF(BL3=Rækker!AL47,Rækker!AL62,IF(BL3=Rækker!AN47,Rækker!AN62,0))))</f>
        <v>0</v>
      </c>
    </row>
    <row r="13" customFormat="false" ht="14.45" hidden="false" customHeight="true" outlineLevel="0" collapsed="false">
      <c r="A13" s="81"/>
      <c r="B13" s="100" t="s">
        <v>8</v>
      </c>
      <c r="C13" s="101" t="str">
        <f aca="false">CONCATENATE(Kampe!B7," - ",Kampe!D7,"..........................................................................................")</f>
        <v>Leicester - Fulham..........................................................................................</v>
      </c>
      <c r="D13" s="101"/>
      <c r="E13" s="101"/>
      <c r="F13" s="101"/>
      <c r="G13" s="84" t="s">
        <v>77</v>
      </c>
      <c r="H13" s="142" t="n">
        <f aca="false">IF('1. Division'!H13&lt;&gt;"",'1. Division'!H13,"")</f>
        <v>2</v>
      </c>
      <c r="I13" s="103" t="str">
        <f aca="false">IF(CM3=1,1,"")</f>
        <v/>
      </c>
      <c r="J13" s="103"/>
      <c r="K13" s="104" t="str">
        <f aca="false">IF(CM3="X","X","")</f>
        <v/>
      </c>
      <c r="L13" s="104"/>
      <c r="M13" s="105" t="n">
        <f aca="false">IF(CM3=2,2,"")</f>
        <v>2</v>
      </c>
      <c r="N13" s="105"/>
      <c r="O13" s="106" t="str">
        <f aca="false">IF(CP3=1,1,"")</f>
        <v/>
      </c>
      <c r="P13" s="106"/>
      <c r="Q13" s="104" t="str">
        <f aca="false">IF(CP3="X","X","")</f>
        <v/>
      </c>
      <c r="R13" s="104"/>
      <c r="S13" s="105" t="n">
        <f aca="false">IF(CP3=2,2,"")</f>
        <v>2</v>
      </c>
      <c r="T13" s="105"/>
      <c r="U13" s="107" t="str">
        <f aca="false">IF(CS3=1,1,"")</f>
        <v/>
      </c>
      <c r="V13" s="107"/>
      <c r="W13" s="104" t="str">
        <f aca="false">IF(CS3="X","X","")</f>
        <v/>
      </c>
      <c r="X13" s="104"/>
      <c r="Y13" s="103" t="n">
        <f aca="false">IF(CS3=2,2,"")</f>
        <v>2</v>
      </c>
      <c r="Z13" s="103"/>
      <c r="AA13" s="107" t="str">
        <f aca="false">IF(CV3=1,1,"")</f>
        <v/>
      </c>
      <c r="AB13" s="107"/>
      <c r="AC13" s="104" t="str">
        <f aca="false">IF(CV3="X","X","")</f>
        <v/>
      </c>
      <c r="AD13" s="104"/>
      <c r="AE13" s="105" t="n">
        <f aca="false">IF(CV3=2,2,"")</f>
        <v>2</v>
      </c>
      <c r="AF13" s="105"/>
      <c r="AG13" s="107" t="str">
        <f aca="false">IF(CY3=1,1,"")</f>
        <v/>
      </c>
      <c r="AH13" s="107"/>
      <c r="AI13" s="104" t="str">
        <f aca="false">IF(CY3="X","X","")</f>
        <v/>
      </c>
      <c r="AJ13" s="104"/>
      <c r="AK13" s="103" t="n">
        <f aca="false">IF(CY3=2,2,"")</f>
        <v>2</v>
      </c>
      <c r="AL13" s="103"/>
      <c r="AM13" s="107" t="str">
        <f aca="false">IF(DB3=1,1,"")</f>
        <v/>
      </c>
      <c r="AN13" s="107"/>
      <c r="AO13" s="104" t="str">
        <f aca="false">IF(DB3="X","X","")</f>
        <v/>
      </c>
      <c r="AP13" s="104"/>
      <c r="AQ13" s="105" t="n">
        <f aca="false">IF(DB3=2,2,"")</f>
        <v>2</v>
      </c>
      <c r="AR13" s="105"/>
      <c r="AS13" s="107" t="str">
        <f aca="false">IF(DE3=1,1,"")</f>
        <v/>
      </c>
      <c r="AT13" s="107"/>
      <c r="AU13" s="104" t="str">
        <f aca="false">IF(DE3="X","X","")</f>
        <v/>
      </c>
      <c r="AV13" s="104"/>
      <c r="AW13" s="103" t="n">
        <f aca="false">IF(DE3=2,2,"")</f>
        <v>2</v>
      </c>
      <c r="AX13" s="103"/>
      <c r="AY13" s="107" t="str">
        <f aca="false">IF(DH3=1,1,"")</f>
        <v/>
      </c>
      <c r="AZ13" s="107"/>
      <c r="BA13" s="104" t="str">
        <f aca="false">IF(DH3="X","X","")</f>
        <v/>
      </c>
      <c r="BB13" s="104"/>
      <c r="BC13" s="105" t="n">
        <f aca="false">IF(DH3=2,2,"")</f>
        <v>2</v>
      </c>
      <c r="BD13" s="105"/>
      <c r="BE13" s="107" t="str">
        <f aca="false">IF(DK3=1,1,"")</f>
        <v/>
      </c>
      <c r="BF13" s="107"/>
      <c r="BG13" s="104" t="str">
        <f aca="false">IF(DK3="X","X","")</f>
        <v>X</v>
      </c>
      <c r="BH13" s="104"/>
      <c r="BI13" s="103" t="str">
        <f aca="false">IF(DK3=2,2,"")</f>
        <v/>
      </c>
      <c r="BJ13" s="103"/>
      <c r="BK13" s="107" t="str">
        <f aca="false">IF(DN3=1,1,"")</f>
        <v/>
      </c>
      <c r="BL13" s="107"/>
      <c r="BM13" s="104" t="str">
        <f aca="false">IF(DN3="X","X","")</f>
        <v/>
      </c>
      <c r="BN13" s="104"/>
      <c r="BO13" s="105" t="n">
        <f aca="false">IF(DN3=2,2,"")</f>
        <v>2</v>
      </c>
      <c r="BP13" s="105"/>
      <c r="BQ13" s="9"/>
      <c r="BR13" s="68" t="str">
        <f aca="false">IF(CG14=13,DB!E37,DB!A37)</f>
        <v>Sergio</v>
      </c>
      <c r="BS13" s="68"/>
      <c r="BT13" s="2" t="s">
        <v>75</v>
      </c>
      <c r="BU13" s="69" t="str">
        <f aca="false">IF(CG14=13,DB!F37,DB!B37)</f>
        <v>Laplace</v>
      </c>
      <c r="BV13" s="69"/>
      <c r="BW13" s="69"/>
      <c r="BX13" s="69"/>
      <c r="BY13" s="69"/>
      <c r="BZ13" s="69"/>
      <c r="CA13" s="69"/>
      <c r="CB13" s="70" t="n">
        <f aca="false">IF(CG14=13,DB!G37,DB!C37)</f>
        <v>5</v>
      </c>
      <c r="CC13" s="2" t="s">
        <v>75</v>
      </c>
      <c r="CD13" s="71" t="n">
        <f aca="false">IF(CG14=13,DB!H37,DB!D37)</f>
        <v>4</v>
      </c>
      <c r="CE13" s="2"/>
      <c r="CF13" s="2"/>
      <c r="CG13" s="2" t="n">
        <f aca="false">IF(H23=1,1,IF(H23="x",1,IF(H23=2,1,0)))</f>
        <v>1</v>
      </c>
      <c r="CH13" s="2" t="n">
        <f aca="false">IF(U32="",CS28,0)</f>
        <v>6</v>
      </c>
      <c r="CI13" s="2" t="n">
        <f aca="false">IF(U32="",1,0)</f>
        <v>1</v>
      </c>
      <c r="CJ13" s="2" t="str">
        <f aca="false">IF(V26=DB!K48,DB!X48,IF(V26=DB!K49,DB!X49,IF(V26=DB!K50,DB!X50,IF(V26=DB!K51,DB!X51,IF(V26=DB!K52,DB!X52,IF(V26=DB!K53,DB!X53,IF(V26=DB!K54,DB!X54,IF(V26=DB!K55,DB!X55,CK13))))))))</f>
        <v/>
      </c>
      <c r="CK13" s="2" t="str">
        <f aca="false">IF(V26=DB!K56,DB!X56,IF(V26=DB!K57,DB!X57,IF(V26=DB!K58,DB!X58,IF(V26=DB!K59,DB!X59,IF(V26=DB!K60,DB!X60,IF(V26=DB!K61,DB!X61,IF(V26=DB!K62,DB!X62,IF(V26=DB!K63,DB!X63,CL13))))))))</f>
        <v/>
      </c>
      <c r="CL13" s="2" t="str">
        <f aca="false">IF(V26=DB!K64,DB!X64,IF(V26=DB!K65,DB!X65,IF(V26=DB!K66,DB!X66,DB!X67)))</f>
        <v/>
      </c>
      <c r="CM13" s="2" t="n">
        <f aca="false">IF(J3=Rækker!B47,Rækker!B63,IF(J3=Rækker!D47,Rækker!D63,IF(J3=Rækker!F47,Rækker!F63,IF(J3=Rækker!H47,Rækker!H63,IF(J3=Rækker!J47,Rækker!J63,IF(J3=Rækker!L47,Rækker!L63,IF(J3=Rækker!N47,Rækker!N63,IF(J3=Rækker!P47,Rækker!P63,CN13))))))))</f>
        <v>2</v>
      </c>
      <c r="CN13" s="2" t="n">
        <f aca="false">IF(J3=Rækker!R47,Rækker!R63,IF(J3=Rækker!T47,Rækker!T63,IF(J3=Rækker!V47,Rækker!V63,IF(J3=Rækker!X47,Rækker!X63,IF(J3=Rækker!Z47,Rækker!Z63,IF(J3=Rækker!AB47,Rækker!AB63,IF(J3=Rækker!AD47,Rækker!AD63,IF(J3=Rækker!AF47,Rækker!AF63,CO13))))))))</f>
        <v>0</v>
      </c>
      <c r="CO13" s="2" t="n">
        <f aca="false">IF(J3=Rækker!AH47,Rækker!AH63,IF(J3=Rækker!AJ47,Rækker!AJ63,IF(J3=Rækker!AL47,Rækker!AL63,IF(J3=Rækker!AN47,Rækker!AN63,0))))</f>
        <v>0</v>
      </c>
      <c r="CP13" s="2" t="n">
        <f aca="false">IF(P3=Rækker!B47,Rækker!B63,IF(P3=Rækker!D47,Rækker!D63,IF(P3=Rækker!F47,Rækker!F63,IF(P3=Rækker!H47,Rækker!H63,IF(P3=Rækker!J47,Rækker!J63,IF(P3=Rækker!L47,Rækker!L63,IF(P3=Rækker!N47,Rækker!N63,IF(P3=Rækker!P47,Rækker!P63,CQ13))))))))</f>
        <v>1</v>
      </c>
      <c r="CQ13" s="2" t="n">
        <f aca="false">IF(P3=Rækker!R47,Rækker!R63,IF(P3=Rækker!T47,Rækker!T63,IF(P3=Rækker!V47,Rækker!V63,IF(P3=Rækker!X47,Rækker!X63,IF(P3=Rækker!Z47,Rækker!Z63,IF(P3=Rækker!AB47,Rækker!AB63,IF(P3=Rækker!AD47,Rækker!AD63,IF(P3=Rækker!AF47,Rækker!AF63,CR13))))))))</f>
        <v>0</v>
      </c>
      <c r="CR13" s="2" t="n">
        <f aca="false">IF(P3=Rækker!AH47,Rækker!AH63,IF(P3=Rækker!AJ47,Rækker!AJ63,IF(P3=Rækker!AL47,Rækker!AL63,IF(P3=Rækker!AN47,Rækker!AN63,0))))</f>
        <v>0</v>
      </c>
      <c r="CS13" s="2" t="n">
        <f aca="false">IF(V3=Rækker!B47,Rækker!B63,IF(V3=Rækker!D47,Rækker!D63,IF(V3=Rækker!F47,Rækker!F63,IF(V3=Rækker!H47,Rækker!H63,IF(V3=Rækker!J47,Rækker!J63,IF(V3=Rækker!L47,Rækker!L63,IF(V3=Rækker!N47,Rækker!N63,IF(V3=Rækker!P47,Rækker!P63,CT13))))))))</f>
        <v>1</v>
      </c>
      <c r="CT13" s="2" t="n">
        <f aca="false">IF(V3=Rækker!R47,Rækker!R63,IF(V3=Rækker!T47,Rækker!T63,IF(V3=Rækker!V47,Rækker!V63,IF(V3=Rækker!X47,Rækker!X63,IF(V3=Rækker!Z47,Rækker!Z63,IF(V3=Rækker!AB47,Rækker!AB63,IF(V3=Rækker!AD47,Rækker!AD63,IF(V3=Rækker!AF47,Rækker!AF63,CU13))))))))</f>
        <v>0</v>
      </c>
      <c r="CU13" s="2" t="n">
        <f aca="false">IF(V3=Rækker!AH47,Rækker!AH63,IF(V3=Rækker!AJ47,Rækker!AJ63,IF(V3=Rækker!AL47,Rækker!AL63,IF(V3=Rækker!AN47,Rækker!AN63,0))))</f>
        <v>0</v>
      </c>
      <c r="CV13" s="2" t="str">
        <f aca="false">IF(AB3=Rækker!B47,Rækker!B63,IF(AB3=Rækker!D47,Rækker!D63,IF(AB3=Rækker!F47,Rækker!F63,IF(AB3=Rækker!H47,Rækker!H63,IF(AB3=Rækker!J47,Rækker!J63,IF(AB3=Rækker!L47,Rækker!L63,IF(AB3=Rækker!N47,Rækker!N63,IF(AB3=Rækker!P47,Rækker!P63,CW13))))))))</f>
        <v>x</v>
      </c>
      <c r="CW13" s="2" t="str">
        <f aca="false">IF(AB3=Rækker!R47,Rækker!R63,IF(AB3=Rækker!T47,Rækker!T63,IF(AB3=Rækker!V47,Rækker!V63,IF(AB3=Rækker!X47,Rækker!X63,IF(AB3=Rækker!Z47,Rækker!Z63,IF(AB3=Rækker!AB47,Rækker!AB63,IF(AB3=Rækker!AD47,Rækker!AD63,IF(AB3=Rækker!AF47,Rækker!AF63,CX13))))))))</f>
        <v>x</v>
      </c>
      <c r="CX13" s="2" t="str">
        <f aca="false">IF(AB3=Rækker!AH47,Rækker!AH63,IF(AB3=Rækker!AJ47,Rækker!AJ63,IF(AB3=Rækker!AL47,Rækker!AL63,IF(AB3=Rækker!AN47,Rækker!AN63,0))))</f>
        <v>x</v>
      </c>
      <c r="CY13" s="2" t="n">
        <f aca="false">IF(AH3=Rækker!B47,Rækker!B63,IF(AH3=Rækker!D47,Rækker!D63,IF(AH3=Rækker!F47,Rækker!F63,IF(AH3=Rækker!H47,Rækker!H63,IF(AH3=Rækker!J47,Rækker!J63,IF(AH3=Rækker!L47,Rækker!L63,IF(AH3=Rækker!N47,Rækker!N63,IF(AH3=Rækker!P47,Rækker!P63,CZ13))))))))</f>
        <v>1</v>
      </c>
      <c r="CZ13" s="2" t="n">
        <f aca="false">IF(AH3=Rækker!R47,Rækker!R63,IF(AH3=Rækker!T47,Rækker!T63,IF(AH3=Rækker!V47,Rækker!V63,IF(AH3=Rækker!X47,Rækker!X63,IF(AH3=Rækker!Z47,Rækker!Z63,IF(AH3=Rækker!AB47,Rækker!AB63,IF(AH3=Rækker!AD47,Rækker!AD63,IF(AH3=Rækker!AF47,Rækker!AF63,DA13))))))))</f>
        <v>1</v>
      </c>
      <c r="DA13" s="2" t="n">
        <f aca="false">IF(AH3=Rækker!AH47,Rækker!AH63,IF(AH3=Rækker!AJ47,Rækker!AJ63,IF(AH3=Rækker!AL47,Rækker!AL63,IF(AH3=Rækker!AN47,Rækker!AN63,0))))</f>
        <v>0</v>
      </c>
      <c r="DB13" s="2" t="n">
        <f aca="false">IF(AN3=Rækker!B47,Rækker!B63,IF(AN3=Rækker!D47,Rækker!D63,IF(AN3=Rækker!F47,Rækker!F63,IF(AN3=Rækker!H47,Rækker!H63,IF(AN3=Rækker!J47,Rækker!J63,IF(AN3=Rækker!L47,Rækker!L63,IF(AN3=Rækker!N47,Rækker!N63,IF(AN3=Rækker!P47,Rækker!P63,DC13))))))))</f>
        <v>1</v>
      </c>
      <c r="DC13" s="2" t="n">
        <f aca="false">IF(AN3=Rækker!R47,Rækker!R63,IF(AN3=Rækker!T47,Rækker!T63,IF(AN3=Rækker!V47,Rækker!V63,IF(AN3=Rækker!X47,Rækker!X63,IF(AN3=Rækker!Z47,Rækker!Z63,IF(AN3=Rækker!AB47,Rækker!AB63,IF(AN3=Rækker!AD47,Rækker!AD63,IF(AN3=Rækker!AF47,Rækker!AF63,DD13))))))))</f>
        <v>0</v>
      </c>
      <c r="DD13" s="2" t="n">
        <f aca="false">IF(AN3=Rækker!AH47,Rækker!AH63,IF(AN3=Rækker!AJ47,Rækker!AJ63,IF(AN3=Rækker!AL47,Rækker!AL63,IF(AN3=Rækker!AN47,Rækker!AN63,0))))</f>
        <v>0</v>
      </c>
      <c r="DE13" s="2" t="str">
        <f aca="false">IF(AT3=Rækker!B47,Rækker!B63,IF(AT3=Rækker!D47,Rækker!D63,IF(AT3=Rækker!F47,Rækker!F63,IF(AT3=Rækker!H47,Rækker!H63,IF(AT3=Rækker!J47,Rækker!J63,IF(AT3=Rækker!L47,Rækker!L63,IF(AT3=Rækker!N47,Rækker!N63,IF(AT3=Rækker!P47,Rækker!P63,DF13))))))))</f>
        <v>x</v>
      </c>
      <c r="DF13" s="2" t="str">
        <f aca="false">IF(AT3=Rækker!R47,Rækker!R63,IF(AT3=Rækker!T47,Rækker!T63,IF(AT3=Rækker!V47,Rækker!V63,IF(AT3=Rækker!X47,Rækker!X63,IF(AT3=Rækker!Z47,Rækker!Z63,IF(AT3=Rækker!AB47,Rækker!AB63,IF(AT3=Rækker!AD47,Rækker!AD63,IF(AT3=Rækker!AF47,Rækker!AF63,DG13))))))))</f>
        <v>x</v>
      </c>
      <c r="DG13" s="2" t="n">
        <f aca="false">IF(AT3=Rækker!AH47,Rækker!AH63,IF(AT3=Rækker!AJ47,Rækker!AJ63,IF(AT3=Rækker!AL47,Rækker!AL63,IF(AT3=Rækker!AN47,Rækker!AN63,0))))</f>
        <v>0</v>
      </c>
      <c r="DH13" s="2" t="str">
        <f aca="false">IF(AZ3=Rækker!B47,Rækker!B63,IF(AZ3=Rækker!D47,Rækker!D63,IF(AZ3=Rækker!F47,Rækker!F63,IF(AZ3=Rækker!H47,Rækker!H63,IF(AZ3=Rækker!J47,Rækker!J63,IF(AZ3=Rækker!L47,Rækker!L63,IF(AZ3=Rækker!N47,Rækker!N63,IF(AZ3=Rækker!P47,Rækker!P63,DI13))))))))</f>
        <v>x</v>
      </c>
      <c r="DI13" s="2" t="str">
        <f aca="false">IF(AZ3=Rækker!R47,Rækker!R63,IF(AZ3=Rækker!T47,Rækker!T63,IF(AZ3=Rækker!V47,Rækker!V63,IF(AZ3=Rækker!X47,Rækker!X63,IF(AZ3=Rækker!Z47,Rækker!Z63,IF(AZ3=Rækker!AB47,Rækker!AB63,IF(AZ3=Rækker!AD47,Rækker!AD63,IF(AZ3=Rækker!AF47,Rækker!AF63,DJ13))))))))</f>
        <v>x</v>
      </c>
      <c r="DJ13" s="2" t="str">
        <f aca="false">IF(AZ3=Rækker!AH47,Rækker!AH63,IF(AZ3=Rækker!AJ47,Rækker!AJ63,IF(AZ3=Rækker!AL47,Rækker!AL63,IF(AZ3=Rækker!AN47,Rækker!AN63,0))))</f>
        <v>x</v>
      </c>
      <c r="DK13" s="2" t="n">
        <f aca="false">IF(BF3=Rækker!B47,Rækker!B63,IF(BF3=Rækker!D47,Rækker!D63,IF(BF3=Rækker!F47,Rækker!F63,IF(BF3=Rækker!H47,Rækker!H63,IF(BF3=Rækker!J47,Rækker!J63,IF(BF3=Rækker!L47,Rækker!L63,IF(BF3=Rækker!N47,Rækker!N63,IF(BF3=Rækker!P47,Rækker!P63,DL13))))))))</f>
        <v>1</v>
      </c>
      <c r="DL13" s="2" t="n">
        <f aca="false">IF(BF3=Rækker!R47,Rækker!R63,IF(BF3=Rækker!T47,Rækker!T63,IF(BF3=Rækker!V47,Rækker!V63,IF(BF3=Rækker!X47,Rækker!X63,IF(BF3=Rækker!Z47,Rækker!Z63,IF(BF3=Rækker!AB47,Rækker!AB63,IF(BF3=Rækker!AD47,Rækker!AD63,IF(BF3=Rækker!AF47,Rækker!AF63,DM13))))))))</f>
        <v>0</v>
      </c>
      <c r="DM13" s="2" t="n">
        <f aca="false">IF(BF3=Rækker!AH47,Rækker!AH63,IF(BF3=Rækker!AJ47,Rækker!AJ63,IF(BF3=Rækker!AL47,Rækker!AL63,IF(BF3=Rækker!AN47,Rækker!AN63,0))))</f>
        <v>0</v>
      </c>
      <c r="DN13" s="2" t="n">
        <f aca="false">IF(BL3=Rækker!B47,Rækker!B63,IF(BL3=Rækker!D47,Rækker!D63,IF(BL3=Rækker!F47,Rækker!F63,IF(BL3=Rækker!H47,Rækker!H63,IF(BL3=Rækker!J47,Rækker!J63,IF(BL3=Rækker!L47,Rækker!L63,IF(BL3=Rækker!N47,Rækker!N63,IF(BL3=Rækker!P47,Rækker!P63,DO13))))))))</f>
        <v>1</v>
      </c>
      <c r="DO13" s="2" t="n">
        <f aca="false">IF(BL3=Rækker!R47,Rækker!R63,IF(BL3=Rækker!T47,Rækker!T63,IF(BL3=Rækker!V47,Rækker!V63,IF(BL3=Rækker!X47,Rækker!X63,IF(BL3=Rækker!Z47,Rækker!Z63,IF(BL3=Rækker!AB47,Rækker!AB63,IF(BL3=Rækker!AD47,Rækker!AD63,IF(BL3=Rækker!AF47,Rækker!AF63,DP13))))))))</f>
        <v>0</v>
      </c>
      <c r="DP13" s="2" t="n">
        <f aca="false">IF(BL3=Rækker!AH47,Rækker!AH63,IF(BL3=Rækker!AJ47,Rækker!AJ63,IF(BL3=Rækker!AL47,Rækker!AL63,IF(BL3=Rækker!AN47,Rækker!AN63,0))))</f>
        <v>0</v>
      </c>
    </row>
    <row r="14" customFormat="false" ht="14.45" hidden="false" customHeight="true" outlineLevel="0" collapsed="false">
      <c r="A14" s="81"/>
      <c r="B14" s="82" t="s">
        <v>9</v>
      </c>
      <c r="C14" s="83" t="str">
        <f aca="false">CONCATENATE(Kampe!B8," - ",Kampe!D8,"..........................................................................................")</f>
        <v>West Ham - Crystal Palace..........................................................................................</v>
      </c>
      <c r="D14" s="83"/>
      <c r="E14" s="83"/>
      <c r="F14" s="83"/>
      <c r="G14" s="84" t="s">
        <v>77</v>
      </c>
      <c r="H14" s="144" t="n">
        <f aca="false">IF('1. Division'!H14&lt;&gt;"",'1. Division'!H14,"")</f>
        <v>2</v>
      </c>
      <c r="I14" s="86" t="str">
        <f aca="false">IF(CM4=1,1,"")</f>
        <v/>
      </c>
      <c r="J14" s="86"/>
      <c r="K14" s="87" t="str">
        <f aca="false">IF(CM4="X","X","")</f>
        <v>X</v>
      </c>
      <c r="L14" s="87"/>
      <c r="M14" s="88" t="str">
        <f aca="false">IF(CM4=2,2,"")</f>
        <v/>
      </c>
      <c r="N14" s="88"/>
      <c r="O14" s="89" t="n">
        <f aca="false">IF(CP4=1,1,"")</f>
        <v>1</v>
      </c>
      <c r="P14" s="89"/>
      <c r="Q14" s="87" t="str">
        <f aca="false">IF(CP4="X","X","")</f>
        <v/>
      </c>
      <c r="R14" s="87"/>
      <c r="S14" s="88" t="str">
        <f aca="false">IF(CP4=2,2,"")</f>
        <v/>
      </c>
      <c r="T14" s="88"/>
      <c r="U14" s="108" t="str">
        <f aca="false">IF(CS4=1,1,"")</f>
        <v/>
      </c>
      <c r="V14" s="108"/>
      <c r="W14" s="109" t="str">
        <f aca="false">IF(CS4="X","X","")</f>
        <v>X</v>
      </c>
      <c r="X14" s="109"/>
      <c r="Y14" s="110" t="str">
        <f aca="false">IF(CS4=2,2,"")</f>
        <v/>
      </c>
      <c r="Z14" s="110"/>
      <c r="AA14" s="108" t="str">
        <f aca="false">IF(CV4=1,1,"")</f>
        <v/>
      </c>
      <c r="AB14" s="108"/>
      <c r="AC14" s="109" t="str">
        <f aca="false">IF(CV4="X","X","")</f>
        <v/>
      </c>
      <c r="AD14" s="109"/>
      <c r="AE14" s="111" t="n">
        <f aca="false">IF(CV4=2,2,"")</f>
        <v>2</v>
      </c>
      <c r="AF14" s="111"/>
      <c r="AG14" s="108" t="n">
        <f aca="false">IF(CY4=1,1,"")</f>
        <v>1</v>
      </c>
      <c r="AH14" s="108"/>
      <c r="AI14" s="109" t="str">
        <f aca="false">IF(CY4="X","X","")</f>
        <v/>
      </c>
      <c r="AJ14" s="109"/>
      <c r="AK14" s="110" t="str">
        <f aca="false">IF(CY4=2,2,"")</f>
        <v/>
      </c>
      <c r="AL14" s="110"/>
      <c r="AM14" s="108" t="n">
        <f aca="false">IF(DB4=1,1,"")</f>
        <v>1</v>
      </c>
      <c r="AN14" s="108"/>
      <c r="AO14" s="109" t="str">
        <f aca="false">IF(DB4="X","X","")</f>
        <v/>
      </c>
      <c r="AP14" s="109"/>
      <c r="AQ14" s="111" t="str">
        <f aca="false">IF(DB4=2,2,"")</f>
        <v/>
      </c>
      <c r="AR14" s="111"/>
      <c r="AS14" s="108" t="str">
        <f aca="false">IF(DE4=1,1,"")</f>
        <v/>
      </c>
      <c r="AT14" s="108"/>
      <c r="AU14" s="109" t="str">
        <f aca="false">IF(DE4="X","X","")</f>
        <v>X</v>
      </c>
      <c r="AV14" s="109"/>
      <c r="AW14" s="110" t="str">
        <f aca="false">IF(DE4=2,2,"")</f>
        <v/>
      </c>
      <c r="AX14" s="110"/>
      <c r="AY14" s="108" t="n">
        <f aca="false">IF(DH4=1,1,"")</f>
        <v>1</v>
      </c>
      <c r="AZ14" s="108"/>
      <c r="BA14" s="109" t="str">
        <f aca="false">IF(DH4="X","X","")</f>
        <v/>
      </c>
      <c r="BB14" s="109"/>
      <c r="BC14" s="111" t="str">
        <f aca="false">IF(DH4=2,2,"")</f>
        <v/>
      </c>
      <c r="BD14" s="111"/>
      <c r="BE14" s="108" t="str">
        <f aca="false">IF(DK4=1,1,"")</f>
        <v/>
      </c>
      <c r="BF14" s="108"/>
      <c r="BG14" s="109" t="str">
        <f aca="false">IF(DK4="X","X","")</f>
        <v>X</v>
      </c>
      <c r="BH14" s="109"/>
      <c r="BI14" s="110" t="str">
        <f aca="false">IF(DK4=2,2,"")</f>
        <v/>
      </c>
      <c r="BJ14" s="110"/>
      <c r="BK14" s="108" t="n">
        <f aca="false">IF(DN4=1,1,"")</f>
        <v>1</v>
      </c>
      <c r="BL14" s="108"/>
      <c r="BM14" s="109" t="str">
        <f aca="false">IF(DN4="X","X","")</f>
        <v/>
      </c>
      <c r="BN14" s="109"/>
      <c r="BO14" s="111" t="str">
        <f aca="false">IF(DN4=2,2,"")</f>
        <v/>
      </c>
      <c r="BP14" s="111"/>
      <c r="BQ14" s="9"/>
      <c r="BR14" s="112" t="s">
        <v>78</v>
      </c>
      <c r="BS14" s="112"/>
      <c r="BT14" s="112"/>
      <c r="BU14" s="112"/>
      <c r="BV14" s="112"/>
      <c r="BW14" s="112"/>
      <c r="BX14" s="112"/>
      <c r="BY14" s="112"/>
      <c r="BZ14" s="112"/>
      <c r="CA14" s="112"/>
      <c r="CB14" s="113" t="n">
        <f aca="false">IF(CG14=13,CG17,DB!H1)</f>
        <v>5</v>
      </c>
      <c r="CC14" s="113"/>
      <c r="CD14" s="113"/>
      <c r="CE14" s="2"/>
      <c r="CF14" s="2"/>
      <c r="CG14" s="2" t="n">
        <f aca="false">SUM(CG1:CG13)</f>
        <v>13</v>
      </c>
      <c r="CH14" s="2" t="n">
        <f aca="false">IF(AA32="",CV28,0)</f>
        <v>5</v>
      </c>
      <c r="CI14" s="2" t="n">
        <f aca="false">IF(AA32="",1,0)</f>
        <v>1</v>
      </c>
      <c r="CJ14" s="2" t="str">
        <f aca="false">IF(AB26=DB!K48,DB!X48,IF(AB26=DB!K49,DB!X49,IF(AB26=DB!K50,DB!X50,IF(AB26=DB!K51,DB!X51,IF(AB26=DB!K52,DB!X52,IF(AB26=DB!K53,DB!X53,IF(AB26=DB!K54,DB!X54,IF(AB26=DB!K55,DB!X55,CK14))))))))</f>
        <v/>
      </c>
      <c r="CK14" s="2" t="str">
        <f aca="false">IF(AB26=DB!K56,DB!X56,IF(AB26=DB!K57,DB!X57,IF(AB26=DB!K58,DB!X58,IF(AB26=DB!K59,DB!X59,IF(AB26=DB!K60,DB!X60,IF(AB26=DB!K61,DB!X61,IF(AB26=DB!K62,DB!X62,IF(AB26=DB!K63,DB!X63,CL14))))))))</f>
        <v/>
      </c>
      <c r="CL14" s="2" t="str">
        <f aca="false">IF(AB26=DB!K64,DB!X64,IF(AB26=DB!K65,DB!X65,IF(AB26=DB!K66,DB!X66,DB!X67)))</f>
        <v/>
      </c>
      <c r="CM14" s="2" t="n">
        <f aca="false">IF(H11=CM1,1,0)+IF(H12=CM2,1,0)+IF(H13=CM3,1,0)+IF(H14=CM4,1,0)+IF(H15=CM5,1,0)+IF(H16=CM6,1,0)+IF(H17=CM7,1,0)+IF(H18=CM8,1,0)+IF(H19=CM9,1,0)+IF(H20=CM10,1,0)+IF(H21=CM11,1,0)+IF(H22=CM12,1,0)+IF(H23=CM13,1,0)</f>
        <v>4</v>
      </c>
      <c r="CP14" s="2" t="n">
        <f aca="false">IF(H11=CP1,1,0)+IF(H12=CP2,1,0)+IF(H13=CP3,1,0)+IF(H14=CP4,1,0)+IF(H15=CP5,1,0)+IF(H16=CP6,1,0)+IF(H17=CP7,1,0)+IF(H18=CP8,1,0)+IF(H19=CP9,1,0)+IF(H20=CP10,1,0)+IF(H21=CP11,1,0)+IF(H22=CP12,1,0)+IF(H23=CP13,1,0)</f>
        <v>6</v>
      </c>
      <c r="CS14" s="2" t="n">
        <f aca="false">IF(H11=CS1,1,0)+IF(H12=CS2,1,0)+IF(H13=CS3,1,0)+IF(H14=CS4,1,0)+IF(H15=CS5,1,0)+IF(H16=CS6,1,0)+IF(H17=CS7,1,0)+IF(H18=CS8,1,0)+IF(H19=CS9,1,0)+IF(H20=CS10,1,0)+IF(H21=CS11,1,0)+IF(H22=CS12,1,0)+IF(H23=CS13,1,0)</f>
        <v>7</v>
      </c>
      <c r="CV14" s="2" t="n">
        <f aca="false">IF(H11=CV1,1,0)+IF(H12=CV2,1,0)+IF(H13=CV3,1,0)+IF(H14=CV4,1,0)+IF(H15=CV5,1,0)+IF(H16=CV6,1,0)+IF(H17=CV7,1,0)+IF(H18=CV8,1,0)+IF(H19=CV9,1,0)+IF(H20=CV10,1,0)+IF(H21=CV11,1,0)+IF(H22=CV12,1,0)+IF(H23=CV13,1,0)</f>
        <v>7</v>
      </c>
      <c r="CY14" s="2" t="n">
        <f aca="false">IF(H11=CY1,1,0)+IF(H12=CY2,1,0)+IF(H13=CY3,1,0)+IF(H14=CY4,1,0)+IF(H15=CY5,1,0)+IF(H16=CY6,1,0)+IF(H17=CY7,1,0)+IF(H18=CY8,1,0)+IF(H19=CY9,1,0)+IF(H20=CY10,1,0)+IF(H21=CY11,1,0)+IF(H22=CY12,1,0)+IF(H23=CY13,1,0)</f>
        <v>5</v>
      </c>
      <c r="DB14" s="2" t="n">
        <f aca="false">IF(H11=DB1,1,0)+IF(H12=DB2,1,0)+IF(H13=DB3,1,0)+IF(H14=DB4,1,0)+IF(H15=DB5,1,0)+IF(H16=DB6,1,0)+IF(H17=DB7,1,0)+IF(H18=DB8,1,0)+IF(H19=DB9,1,0)+IF(H20=DB10,1,0)+IF(H21=DB11,1,0)+IF(H22=DB12,1,0)+IF(H23=DB13,1,0)</f>
        <v>5</v>
      </c>
      <c r="DE14" s="2" t="n">
        <f aca="false">IF(H11=DE1,1,0)+IF(H12=DE2,1,0)+IF(H13=DE3,1,0)+IF(H14=DE4,1,0)+IF(H15=DE5,1,0)+IF(H16=DE6,1,0)+IF(H17=DE7,1,0)+IF(H18=DE8,1,0)+IF(H19=DE9,1,0)+IF(H20=DE10,1,0)+IF(H21=DE11,1,0)+IF(H22=DE12,1,0)+IF(H23=DE13,1,0)</f>
        <v>6</v>
      </c>
      <c r="DH14" s="2" t="n">
        <f aca="false">IF(H11=DH1,1,0)+IF(H12=DH2,1,0)+IF(H13=DH3,1,0)+IF(H14=DH4,1,0)+IF(H15=DH5,1,0)+IF(H16=DH6,1,0)+IF(H17=DH7,1,0)+IF(H18=DH8,1,0)+IF(H19=DH9,1,0)+IF(H20=DH10,1,0)+IF(H21=DH11,1,0)+IF(H22=DH12,1,0)+IF(H23=DH13,1,0)</f>
        <v>5</v>
      </c>
      <c r="DK14" s="2" t="n">
        <f aca="false">IF(H11=DK1,1,0)+IF(H12=DK2,1,0)+IF(H13=DK3,1,0)+IF(H14=DK4,1,0)+IF(H15=DK5,1,0)+IF(H16=DK6,1,0)+IF(H17=DK7,1,0)+IF(H18=DK8,1,0)+IF(H19=DK9,1,0)+IF(H20=DK10,1,0)+IF(H21=DK11,1,0)+IF(H22=DK12,1,0)+IF(H23=DK13,1,0)</f>
        <v>5</v>
      </c>
      <c r="DN14" s="2" t="n">
        <f aca="false">IF(H11=DN1,1,0)+IF(H12=DN2,1,0)+IF(H13=DN3,1,0)+IF(H14=DN4,1,0)+IF(H15=DN5,1,0)+IF(H16=DN6,1,0)+IF(H17=DN7,1,0)+IF(H18=DN8,1,0)+IF(H19=DN9,1,0)+IF(H20=DN10,1,0)+IF(H21=DN11,1,0)+IF(H22=DN12,1,0)+IF(H23=DN13,1,0)</f>
        <v>5</v>
      </c>
    </row>
    <row r="15" customFormat="false" ht="14.45" hidden="false" customHeight="true" outlineLevel="0" collapsed="false">
      <c r="A15" s="81"/>
      <c r="B15" s="82" t="s">
        <v>10</v>
      </c>
      <c r="C15" s="83" t="str">
        <f aca="false">CONCATENATE(Kampe!B9," - ",Kampe!D9,"..........................................................................................")</f>
        <v>Coventry - Bristol C..........................................................................................</v>
      </c>
      <c r="D15" s="83"/>
      <c r="E15" s="83"/>
      <c r="F15" s="83"/>
      <c r="G15" s="84" t="s">
        <v>77</v>
      </c>
      <c r="H15" s="143" t="n">
        <f aca="false">IF('1. Division'!H15&lt;&gt;"",'1. Division'!H15,"")</f>
        <v>1</v>
      </c>
      <c r="I15" s="95" t="n">
        <f aca="false">IF(CM5=1,1,"")</f>
        <v>1</v>
      </c>
      <c r="J15" s="95"/>
      <c r="K15" s="96" t="str">
        <f aca="false">IF(CM5="X","X","")</f>
        <v/>
      </c>
      <c r="L15" s="96"/>
      <c r="M15" s="97" t="str">
        <f aca="false">IF(CM5=2,2,"")</f>
        <v/>
      </c>
      <c r="N15" s="97"/>
      <c r="O15" s="98" t="n">
        <f aca="false">IF(CP5=1,1,"")</f>
        <v>1</v>
      </c>
      <c r="P15" s="98"/>
      <c r="Q15" s="96" t="str">
        <f aca="false">IF(CP5="X","X","")</f>
        <v/>
      </c>
      <c r="R15" s="96"/>
      <c r="S15" s="97" t="str">
        <f aca="false">IF(CP5=2,2,"")</f>
        <v/>
      </c>
      <c r="T15" s="97"/>
      <c r="U15" s="99" t="n">
        <f aca="false">IF(CS5=1,1,"")</f>
        <v>1</v>
      </c>
      <c r="V15" s="99"/>
      <c r="W15" s="96" t="str">
        <f aca="false">IF(CS5="X","X","")</f>
        <v/>
      </c>
      <c r="X15" s="96"/>
      <c r="Y15" s="95" t="str">
        <f aca="false">IF(CS5=2,2,"")</f>
        <v/>
      </c>
      <c r="Z15" s="95"/>
      <c r="AA15" s="99" t="str">
        <f aca="false">IF(CV5=1,1,"")</f>
        <v/>
      </c>
      <c r="AB15" s="99"/>
      <c r="AC15" s="96" t="str">
        <f aca="false">IF(CV5="X","X","")</f>
        <v/>
      </c>
      <c r="AD15" s="96"/>
      <c r="AE15" s="97" t="n">
        <f aca="false">IF(CV5=2,2,"")</f>
        <v>2</v>
      </c>
      <c r="AF15" s="97"/>
      <c r="AG15" s="99" t="n">
        <f aca="false">IF(CY5=1,1,"")</f>
        <v>1</v>
      </c>
      <c r="AH15" s="99"/>
      <c r="AI15" s="96" t="str">
        <f aca="false">IF(CY5="X","X","")</f>
        <v/>
      </c>
      <c r="AJ15" s="96"/>
      <c r="AK15" s="95" t="str">
        <f aca="false">IF(CY5=2,2,"")</f>
        <v/>
      </c>
      <c r="AL15" s="95"/>
      <c r="AM15" s="99" t="str">
        <f aca="false">IF(DB5=1,1,"")</f>
        <v/>
      </c>
      <c r="AN15" s="99"/>
      <c r="AO15" s="96" t="str">
        <f aca="false">IF(DB5="X","X","")</f>
        <v>X</v>
      </c>
      <c r="AP15" s="96"/>
      <c r="AQ15" s="97" t="str">
        <f aca="false">IF(DB5=2,2,"")</f>
        <v/>
      </c>
      <c r="AR15" s="97"/>
      <c r="AS15" s="99" t="str">
        <f aca="false">IF(DE5=1,1,"")</f>
        <v/>
      </c>
      <c r="AT15" s="99"/>
      <c r="AU15" s="96" t="str">
        <f aca="false">IF(DE5="X","X","")</f>
        <v/>
      </c>
      <c r="AV15" s="96"/>
      <c r="AW15" s="95" t="n">
        <f aca="false">IF(DE5=2,2,"")</f>
        <v>2</v>
      </c>
      <c r="AX15" s="95"/>
      <c r="AY15" s="99" t="n">
        <f aca="false">IF(DH5=1,1,"")</f>
        <v>1</v>
      </c>
      <c r="AZ15" s="99"/>
      <c r="BA15" s="96" t="str">
        <f aca="false">IF(DH5="X","X","")</f>
        <v/>
      </c>
      <c r="BB15" s="96"/>
      <c r="BC15" s="97" t="str">
        <f aca="false">IF(DH5=2,2,"")</f>
        <v/>
      </c>
      <c r="BD15" s="97"/>
      <c r="BE15" s="99" t="n">
        <f aca="false">IF(DK5=1,1,"")</f>
        <v>1</v>
      </c>
      <c r="BF15" s="99"/>
      <c r="BG15" s="96" t="str">
        <f aca="false">IF(DK5="X","X","")</f>
        <v/>
      </c>
      <c r="BH15" s="96"/>
      <c r="BI15" s="95" t="str">
        <f aca="false">IF(DK5=2,2,"")</f>
        <v/>
      </c>
      <c r="BJ15" s="95"/>
      <c r="BK15" s="99" t="str">
        <f aca="false">IF(DN5=1,1,"")</f>
        <v/>
      </c>
      <c r="BL15" s="99"/>
      <c r="BM15" s="96" t="str">
        <f aca="false">IF(DN5="X","X","")</f>
        <v>X</v>
      </c>
      <c r="BN15" s="96"/>
      <c r="BO15" s="97" t="str">
        <f aca="false">IF(DN5=2,2,"")</f>
        <v/>
      </c>
      <c r="BP15" s="97"/>
      <c r="BQ15" s="9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3"/>
      <c r="CC15" s="113"/>
      <c r="CD15" s="113"/>
      <c r="CE15" s="2"/>
      <c r="CF15" s="2"/>
      <c r="CH15" s="2" t="n">
        <f aca="false">IF(AG32="",CY28,0)</f>
        <v>7</v>
      </c>
      <c r="CI15" s="2" t="n">
        <f aca="false">IF(AG32="",1,0)</f>
        <v>1</v>
      </c>
      <c r="CJ15" s="2" t="str">
        <f aca="false">IF(AH26=DB!K48,DB!X48,IF(AH26=DB!K49,DB!X49,IF(AH26=DB!K50,DB!X50,IF(AH26=DB!K51,DB!X51,IF(AH26=DB!K52,DB!X52,IF(AH26=DB!K53,DB!X53,IF(AH26=DB!K54,DB!X54,IF(AH26=DB!K55,DB!X55,CK15))))))))</f>
        <v/>
      </c>
      <c r="CK15" s="2" t="str">
        <f aca="false">IF(AH26=DB!K56,DB!X56,IF(AH26=DB!K57,DB!X57,IF(AH26=DB!K58,DB!X58,IF(AH26=DB!K59,DB!X59,IF(AH26=DB!K60,DB!X60,IF(AH26=DB!K61,DB!X61,IF(AH26=DB!K62,DB!X62,IF(AH26=DB!K63,DB!X63,CL15))))))))</f>
        <v/>
      </c>
      <c r="CL15" s="2" t="str">
        <f aca="false">IF(AH26=DB!K64,DB!X64,IF(AH26=DB!K65,DB!X65,IF(AH26=DB!K66,DB!X66,DB!X67)))</f>
        <v/>
      </c>
      <c r="CM15" s="2" t="n">
        <f aca="false">IF(J26=Rækker!B47,Rækker!B51,IF(J26=Rækker!D47,Rækker!D51,IF(J26=Rækker!F47,Rækker!F51,IF(J26=Rækker!H47,Rækker!H51,IF(J26=Rækker!J47,Rækker!J51,IF(J26=Rækker!L47,Rækker!L51,IF(J26=Rækker!N47,Rækker!N51,IF(J26=Rækker!P47,Rækker!P51,CN15))))))))</f>
        <v>1</v>
      </c>
      <c r="CN15" s="2" t="n">
        <f aca="false">IF(J26=Rækker!R47,Rækker!R51,IF(J26=Rækker!T47,Rækker!T51,IF(J26=Rækker!V47,Rækker!V51,IF(J26=Rækker!X47,Rækker!X51,IF(J26=Rækker!Z47,Rækker!Z51,IF(J26=Rækker!AB47,Rækker!AB51,IF(J26=Rækker!AD47,Rækker!AD51,IF(J26=Rækker!AF47,Rækker!AF51,CO15))))))))</f>
        <v>0</v>
      </c>
      <c r="CO15" s="2" t="n">
        <f aca="false">IF(J26=Rækker!AH47,Rækker!AH51,IF(J26=Rækker!AJ47,Rækker!AJ51,IF(J26=Rækker!AL47,Rækker!AL51,IF(J26=Rækker!AN47,Rækker!AN51,0))))</f>
        <v>0</v>
      </c>
      <c r="CP15" s="2" t="n">
        <f aca="false">IF(P26=Rækker!B47,Rækker!B51,IF(P26=Rækker!D47,Rækker!D51,IF(P26=Rækker!F47,Rækker!F51,IF(P26=Rækker!H47,Rækker!H51,IF(P26=Rækker!J47,Rækker!J51,IF(P26=Rækker!L47,Rækker!L51,IF(P26=Rækker!N47,Rækker!N51,IF(P26=Rækker!P47,Rækker!P51,CQ15))))))))</f>
        <v>1</v>
      </c>
      <c r="CQ15" s="2" t="n">
        <f aca="false">IF(P26=Rækker!R47,Rækker!R51,IF(P26=Rækker!T47,Rækker!T51,IF(P26=Rækker!V47,Rækker!V51,IF(P26=Rækker!X47,Rækker!X51,IF(P26=Rækker!Z47,Rækker!Z51,IF(P26=Rækker!AB47,Rækker!AB51,IF(P26=Rækker!AD47,Rækker!AD51,IF(P26=Rækker!AF47,Rækker!AF51,CR15))))))))</f>
        <v>1</v>
      </c>
      <c r="CR15" s="2" t="n">
        <f aca="false">IF(P26=Rækker!AH47,Rækker!AH51,IF(P26=Rækker!AJ47,Rækker!AJ51,IF(P26=Rækker!AL47,Rækker!AL51,IF(P26=Rækker!AN47,Rækker!AN51,0))))</f>
        <v>1</v>
      </c>
      <c r="CS15" s="2" t="str">
        <f aca="false">IF(V26=Rækker!B47,Rækker!B51,IF(V26=Rækker!D47,Rækker!D51,IF(V26=Rækker!F47,Rækker!F51,IF(V26=Rækker!H47,Rækker!H51,IF(V26=Rækker!J47,Rækker!J51,IF(V26=Rækker!L47,Rækker!L51,IF(V26=Rækker!N47,Rækker!N51,IF(V26=Rækker!P47,Rækker!P51,CT15))))))))</f>
        <v>x</v>
      </c>
      <c r="CT15" s="2" t="str">
        <f aca="false">IF(V26=Rækker!R47,Rækker!R51,IF(V26=Rækker!T47,Rækker!T51,IF(V26=Rækker!V47,Rækker!V51,IF(V26=Rækker!X47,Rækker!X51,IF(V26=Rækker!Z47,Rækker!Z51,IF(V26=Rækker!AB47,Rækker!AB51,IF(V26=Rækker!AD47,Rækker!AD51,IF(V26=Rækker!AF47,Rækker!AF51,CU15))))))))</f>
        <v>x</v>
      </c>
      <c r="CU15" s="2" t="n">
        <f aca="false">IF(V26=Rækker!AH47,Rækker!AH51,IF(V26=Rækker!AJ47,Rækker!AJ51,IF(V26=Rækker!AL47,Rækker!AL51,IF(V26=Rækker!AN47,Rækker!AN51,0))))</f>
        <v>0</v>
      </c>
      <c r="CV15" s="2" t="n">
        <f aca="false">IF(AB26=Rækker!B47,Rækker!B51,IF(AB26=Rækker!D47,Rækker!D51,IF(AB26=Rækker!F47,Rækker!F51,IF(AB26=Rækker!H47,Rækker!H51,IF(AB26=Rækker!J47,Rækker!J51,IF(AB26=Rækker!L47,Rækker!L51,IF(AB26=Rækker!N47,Rækker!N51,IF(AB26=Rækker!P47,Rækker!P51,CW15))))))))</f>
        <v>1</v>
      </c>
      <c r="CW15" s="2" t="n">
        <f aca="false">IF(AB26=Rækker!R47,Rækker!R51,IF(AB26=Rækker!T47,Rækker!T51,IF(AB26=Rækker!V47,Rækker!V51,IF(AB26=Rækker!X47,Rækker!X51,IF(AB26=Rækker!Z47,Rækker!Z51,IF(AB26=Rækker!AB47,Rækker!AB51,IF(AB26=Rækker!AD47,Rækker!AD51,IF(AB26=Rækker!AF47,Rækker!AF51,CX15))))))))</f>
        <v>1</v>
      </c>
      <c r="CX15" s="2" t="n">
        <f aca="false">IF(AB26=Rækker!AH47,Rækker!AH51,IF(AB26=Rækker!AJ47,Rækker!AJ51,IF(AB26=Rækker!AL47,Rækker!AL51,IF(AB26=Rækker!AN47,Rækker!AN51,0))))</f>
        <v>0</v>
      </c>
      <c r="CY15" s="2" t="n">
        <f aca="false">IF(AH26=Rækker!B47,Rækker!B51,IF(AH26=Rækker!D47,Rækker!D51,IF(AH26=Rækker!F47,Rækker!F51,IF(AH26=Rækker!H47,Rækker!H51,IF(AH26=Rækker!J47,Rækker!J51,IF(AH26=Rækker!L47,Rækker!L51,IF(AH26=Rækker!N47,Rækker!N51,IF(AH26=Rækker!P47,Rækker!P51,CZ15))))))))</f>
        <v>1</v>
      </c>
      <c r="CZ15" s="2" t="n">
        <f aca="false">IF(AH26=Rækker!R47,Rækker!R51,IF(AH26=Rækker!T47,Rækker!T51,IF(AH26=Rækker!V47,Rækker!V51,IF(AH26=Rækker!X47,Rækker!X51,IF(AH26=Rækker!Z47,Rækker!Z51,IF(AH26=Rækker!AB47,Rækker!AB51,IF(AH26=Rækker!AD47,Rækker!AD51,IF(AH26=Rækker!AF47,Rækker!AF51,DA15))))))))</f>
        <v>1</v>
      </c>
      <c r="DA15" s="2" t="n">
        <f aca="false">IF(AH26=Rækker!AH47,Rækker!AH51,IF(AH26=Rækker!AJ47,Rækker!AJ51,IF(AH26=Rækker!AL47,Rækker!AL51,IF(AH26=Rækker!AN47,Rækker!AN51,0))))</f>
        <v>0</v>
      </c>
      <c r="DB15" s="2" t="n">
        <f aca="false">IF(AN26=Rækker!B47,Rækker!B51,IF(AN26=Rækker!D47,Rækker!D51,IF(AN26=Rækker!F47,Rækker!F51,IF(AN26=Rækker!H47,Rækker!H51,IF(AN26=Rækker!J47,Rækker!J51,IF(AN26=Rækker!L47,Rækker!L51,IF(AN26=Rækker!N47,Rækker!N51,IF(AN26=Rækker!P47,Rækker!P51,DC15))))))))</f>
        <v>1</v>
      </c>
      <c r="DC15" s="2" t="n">
        <f aca="false">IF(AN26=Rækker!R47,Rækker!R51,IF(AN26=Rækker!T47,Rækker!T51,IF(AN26=Rækker!V47,Rækker!V51,IF(AN26=Rækker!X47,Rækker!X51,IF(AN26=Rækker!Z47,Rækker!Z51,IF(AN26=Rækker!AB47,Rækker!AB51,IF(AN26=Rækker!AD47,Rækker!AD51,IF(AN26=Rækker!AF47,Rækker!AF51,DD15))))))))</f>
        <v>1</v>
      </c>
      <c r="DD15" s="2" t="n">
        <f aca="false">IF(AN26=Rækker!AH47,Rækker!AH51,IF(AN26=Rækker!AJ47,Rækker!AJ51,IF(AN26=Rækker!AL47,Rækker!AL51,IF(AN26=Rækker!AN47,Rækker!AN51,0))))</f>
        <v>0</v>
      </c>
      <c r="DE15" s="2" t="n">
        <f aca="false">IF(AT26=Rækker!B47,Rækker!B51,IF(AT26=Rækker!D47,Rækker!D51,IF(AT26=Rækker!F47,Rækker!F51,IF(AT26=Rækker!H47,Rækker!H51,IF(AT26=Rækker!J47,Rækker!J51,IF(AT26=Rækker!L47,Rækker!L51,IF(AT26=Rækker!N47,Rækker!N51,IF(AT26=Rækker!P47,Rækker!P51,DF15))))))))</f>
        <v>1</v>
      </c>
      <c r="DF15" s="2" t="n">
        <f aca="false">IF(AT26=Rækker!R47,Rækker!R51,IF(AT26=Rækker!T47,Rækker!T51,IF(AT26=Rækker!V47,Rækker!V51,IF(AT26=Rækker!X47,Rækker!X51,IF(AT26=Rækker!Z47,Rækker!Z51,IF(AT26=Rækker!AB47,Rækker!AB51,IF(AT26=Rækker!AD47,Rækker!AD51,IF(AT26=Rækker!AF47,Rækker!AF51,DG15))))))))</f>
        <v>1</v>
      </c>
      <c r="DG15" s="2" t="n">
        <f aca="false">IF(AT26=Rækker!AH47,Rækker!AH51,IF(AT26=Rækker!AJ47,Rækker!AJ51,IF(AT26=Rækker!AL47,Rækker!AL51,IF(AT26=Rækker!AN47,Rækker!AN51,0))))</f>
        <v>0</v>
      </c>
      <c r="DH15" s="2" t="n">
        <f aca="false">IF(AZ26=Rækker!B47,Rækker!B51,IF(AZ26=Rækker!D47,Rækker!D51,IF(AZ26=Rækker!F47,Rækker!F51,IF(AZ26=Rækker!H47,Rækker!H51,IF(AZ26=Rækker!J47,Rækker!J51,IF(AZ26=Rækker!L47,Rækker!L51,IF(AZ26=Rækker!N47,Rækker!N51,IF(AZ26=Rækker!P47,Rækker!P51,DI15))))))))</f>
        <v>1</v>
      </c>
      <c r="DI15" s="2" t="n">
        <f aca="false">IF(AZ26=Rækker!R47,Rækker!R51,IF(AZ26=Rækker!T47,Rækker!T51,IF(AZ26=Rækker!V47,Rækker!V51,IF(AZ26=Rækker!X47,Rækker!X51,IF(AZ26=Rækker!Z47,Rækker!Z51,IF(AZ26=Rækker!AB47,Rækker!AB51,IF(AZ26=Rækker!AD47,Rækker!AD51,IF(AZ26=Rækker!AF47,Rækker!AF51,DJ15))))))))</f>
        <v>0</v>
      </c>
      <c r="DJ15" s="2" t="n">
        <f aca="false">IF(AZ26=Rækker!AH47,Rækker!AH51,IF(AZ26=Rækker!AJ47,Rækker!AJ51,IF(AZ26=Rækker!AL47,Rækker!AL51,IF(AZ26=Rækker!AN47,Rækker!AN51,0))))</f>
        <v>0</v>
      </c>
      <c r="DK15" s="2" t="n">
        <f aca="false">IF(BF26=Rækker!B47,Rækker!B51,IF(BF26=Rækker!D47,Rækker!D51,IF(BF26=Rækker!F47,Rækker!F51,IF(BF26=Rækker!H47,Rækker!H51,IF(BF26=Rækker!J47,Rækker!J51,IF(BF26=Rækker!L47,Rækker!L51,IF(BF26=Rækker!N47,Rækker!N51,IF(BF26=Rækker!P47,Rækker!P51,DL15))))))))</f>
        <v>1</v>
      </c>
      <c r="DL15" s="2" t="n">
        <f aca="false">IF(BF26=Rækker!R47,Rækker!R51,IF(BF26=Rækker!T47,Rækker!T51,IF(BF26=Rækker!V47,Rækker!V51,IF(BF26=Rækker!X47,Rækker!X51,IF(BF26=Rækker!Z47,Rækker!Z51,IF(BF26=Rækker!AB47,Rækker!AB51,IF(BF26=Rækker!AD47,Rækker!AD51,IF(BF26=Rækker!AF47,Rækker!AF51,DM15))))))))</f>
        <v>1</v>
      </c>
      <c r="DM15" s="2" t="n">
        <f aca="false">IF(BF26=Rækker!AH47,Rækker!AH51,IF(BF26=Rækker!AJ47,Rækker!AJ51,IF(BF26=Rækker!AL47,Rækker!AL51,IF(BF26=Rækker!AN47,Rækker!AN51,0))))</f>
        <v>1</v>
      </c>
      <c r="DN15" s="2" t="n">
        <f aca="false">IF(BL26=Rækker!B47,Rækker!B51,IF(BL26=Rækker!D47,Rækker!D51,IF(BL26=Rækker!F47,Rækker!F51,IF(BL26=Rækker!H47,Rækker!H51,IF(BL26=Rækker!J47,Rækker!J51,IF(BL26=Rækker!L47,Rækker!L51,IF(BL26=Rækker!N47,Rækker!N51,IF(BL26=Rækker!P47,Rækker!P51,DO15))))))))</f>
        <v>1</v>
      </c>
      <c r="DO15" s="2" t="n">
        <f aca="false">IF(BL26=Rækker!R47,Rækker!R51,IF(BL26=Rækker!T47,Rækker!T51,IF(BL26=Rækker!V47,Rækker!V51,IF(BL26=Rækker!X47,Rækker!X51,IF(BL26=Rækker!Z47,Rækker!Z51,IF(BL26=Rækker!AB47,Rækker!AB51,IF(BL26=Rækker!AD47,Rækker!AD51,IF(BL26=Rækker!AF47,Rækker!AF51,DP15))))))))</f>
        <v>1</v>
      </c>
      <c r="DP15" s="2" t="n">
        <f aca="false">IF(BL26=Rækker!AH47,Rækker!AH51,IF(BL26=Rækker!AJ47,Rækker!AJ51,IF(BL26=Rækker!AL47,Rækker!AL51,IF(BL26=Rækker!AN47,Rækker!AN51,0))))</f>
        <v>0</v>
      </c>
    </row>
    <row r="16" customFormat="false" ht="14.45" hidden="false" customHeight="true" outlineLevel="0" collapsed="false">
      <c r="A16" s="81"/>
      <c r="B16" s="100" t="s">
        <v>11</v>
      </c>
      <c r="C16" s="101" t="str">
        <f aca="false">CONCATENATE(Kampe!B10," - ",Kampe!D10,"..........................................................................................")</f>
        <v>Derby - Watford..........................................................................................</v>
      </c>
      <c r="D16" s="101"/>
      <c r="E16" s="101"/>
      <c r="F16" s="101"/>
      <c r="G16" s="84" t="s">
        <v>77</v>
      </c>
      <c r="H16" s="142" t="n">
        <f aca="false">IF('1. Division'!H16&lt;&gt;"",'1. Division'!H16,"")</f>
        <v>2</v>
      </c>
      <c r="I16" s="103" t="str">
        <f aca="false">IF(CM6=1,1,"")</f>
        <v/>
      </c>
      <c r="J16" s="103"/>
      <c r="K16" s="104" t="str">
        <f aca="false">IF(CM6="X","X","")</f>
        <v>X</v>
      </c>
      <c r="L16" s="104"/>
      <c r="M16" s="105" t="str">
        <f aca="false">IF(CM6=2,2,"")</f>
        <v/>
      </c>
      <c r="N16" s="105"/>
      <c r="O16" s="106" t="n">
        <f aca="false">IF(CP6=1,1,"")</f>
        <v>1</v>
      </c>
      <c r="P16" s="106"/>
      <c r="Q16" s="104" t="str">
        <f aca="false">IF(CP6="X","X","")</f>
        <v/>
      </c>
      <c r="R16" s="104"/>
      <c r="S16" s="105" t="str">
        <f aca="false">IF(CP6=2,2,"")</f>
        <v/>
      </c>
      <c r="T16" s="105"/>
      <c r="U16" s="107" t="str">
        <f aca="false">IF(CS6=1,1,"")</f>
        <v/>
      </c>
      <c r="V16" s="107"/>
      <c r="W16" s="104" t="str">
        <f aca="false">IF(CS6="X","X","")</f>
        <v/>
      </c>
      <c r="X16" s="104"/>
      <c r="Y16" s="103" t="n">
        <f aca="false">IF(CS6=2,2,"")</f>
        <v>2</v>
      </c>
      <c r="Z16" s="103"/>
      <c r="AA16" s="107" t="str">
        <f aca="false">IF(CV6=1,1,"")</f>
        <v/>
      </c>
      <c r="AB16" s="107"/>
      <c r="AC16" s="104" t="str">
        <f aca="false">IF(CV6="X","X","")</f>
        <v/>
      </c>
      <c r="AD16" s="104"/>
      <c r="AE16" s="105" t="n">
        <f aca="false">IF(CV6=2,2,"")</f>
        <v>2</v>
      </c>
      <c r="AF16" s="105"/>
      <c r="AG16" s="107" t="n">
        <f aca="false">IF(CY6=1,1,"")</f>
        <v>1</v>
      </c>
      <c r="AH16" s="107"/>
      <c r="AI16" s="104" t="str">
        <f aca="false">IF(CY6="X","X","")</f>
        <v/>
      </c>
      <c r="AJ16" s="104"/>
      <c r="AK16" s="103" t="str">
        <f aca="false">IF(CY6=2,2,"")</f>
        <v/>
      </c>
      <c r="AL16" s="103"/>
      <c r="AM16" s="107" t="n">
        <f aca="false">IF(DB6=1,1,"")</f>
        <v>1</v>
      </c>
      <c r="AN16" s="107"/>
      <c r="AO16" s="104" t="str">
        <f aca="false">IF(DB6="X","X","")</f>
        <v/>
      </c>
      <c r="AP16" s="104"/>
      <c r="AQ16" s="105" t="str">
        <f aca="false">IF(DB6=2,2,"")</f>
        <v/>
      </c>
      <c r="AR16" s="105"/>
      <c r="AS16" s="107" t="str">
        <f aca="false">IF(DE6=1,1,"")</f>
        <v/>
      </c>
      <c r="AT16" s="107"/>
      <c r="AU16" s="104" t="str">
        <f aca="false">IF(DE6="X","X","")</f>
        <v>X</v>
      </c>
      <c r="AV16" s="104"/>
      <c r="AW16" s="103" t="str">
        <f aca="false">IF(DE6=2,2,"")</f>
        <v/>
      </c>
      <c r="AX16" s="103"/>
      <c r="AY16" s="107" t="str">
        <f aca="false">IF(DH6=1,1,"")</f>
        <v/>
      </c>
      <c r="AZ16" s="107"/>
      <c r="BA16" s="104" t="str">
        <f aca="false">IF(DH6="X","X","")</f>
        <v/>
      </c>
      <c r="BB16" s="104"/>
      <c r="BC16" s="105" t="n">
        <f aca="false">IF(DH6=2,2,"")</f>
        <v>2</v>
      </c>
      <c r="BD16" s="105"/>
      <c r="BE16" s="107" t="n">
        <f aca="false">IF(DK6=1,1,"")</f>
        <v>1</v>
      </c>
      <c r="BF16" s="107"/>
      <c r="BG16" s="104" t="str">
        <f aca="false">IF(DK6="X","X","")</f>
        <v/>
      </c>
      <c r="BH16" s="104"/>
      <c r="BI16" s="103" t="str">
        <f aca="false">IF(DK6=2,2,"")</f>
        <v/>
      </c>
      <c r="BJ16" s="103"/>
      <c r="BK16" s="107" t="n">
        <f aca="false">IF(DN6=1,1,"")</f>
        <v>1</v>
      </c>
      <c r="BL16" s="107"/>
      <c r="BM16" s="104" t="str">
        <f aca="false">IF(DN6="X","X","")</f>
        <v/>
      </c>
      <c r="BN16" s="104"/>
      <c r="BO16" s="105" t="str">
        <f aca="false">IF(DN6=2,2,"")</f>
        <v/>
      </c>
      <c r="BP16" s="105"/>
      <c r="BQ16" s="9"/>
      <c r="BR16" s="114" t="str">
        <f aca="false">IF(CG14=13,CONCATENATE("Stillingen efter ",A1,":"),CONCATENATE("Stillingen efter ",DB!D1,". runde",":"))</f>
        <v>Stillingen efter 3. runde:</v>
      </c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5" t="n">
        <f aca="false">CH21/CI21</f>
        <v>5.2</v>
      </c>
      <c r="CH16" s="2" t="n">
        <f aca="false">IF(AM32="",DB28,0)</f>
        <v>4</v>
      </c>
      <c r="CI16" s="2" t="n">
        <f aca="false">IF(AM32="",1,0)</f>
        <v>1</v>
      </c>
      <c r="CJ16" s="2" t="str">
        <f aca="false">IF(AN26=DB!K48,DB!X48,IF(AN26=DB!K49,DB!X49,IF(AN26=DB!K50,DB!X50,IF(AN26=DB!K51,DB!X51,IF(AN26=DB!K52,DB!X52,IF(AN26=DB!K53,DB!X53,IF(AN26=DB!K54,DB!X54,IF(AN26=DB!K55,DB!X55,CK16))))))))</f>
        <v/>
      </c>
      <c r="CK16" s="2" t="str">
        <f aca="false">IF(AN26=DB!K56,DB!X56,IF(AN26=DB!K57,DB!X57,IF(AN26=DB!K58,DB!X58,IF(AN26=DB!K59,DB!X59,IF(AN26=DB!K60,DB!X60,IF(AN26=DB!K61,DB!X61,IF(AN26=DB!K62,DB!X62,IF(AN26=DB!K63,DB!X63,CL16))))))))</f>
        <v/>
      </c>
      <c r="CL16" s="2" t="str">
        <f aca="false">IF(AN26=DB!K64,DB!X64,IF(AN26=DB!K65,DB!X65,IF(AN26=DB!K66,DB!X66,DB!X67)))</f>
        <v/>
      </c>
      <c r="CM16" s="2" t="n">
        <f aca="false">IF(J26=Rækker!B47,Rækker!B52,IF(J26=Rækker!D47,Rækker!D52,IF(J26=Rækker!F47,Rækker!F52,IF(J26=Rækker!H47,Rækker!H52,IF(J26=Rækker!J47,Rækker!J52,IF(J26=Rækker!L47,Rækker!L52,IF(J26=Rækker!N47,Rækker!N52,IF(J26=Rækker!P47,Rækker!P52,CN16))))))))</f>
        <v>2</v>
      </c>
      <c r="CN16" s="2" t="n">
        <f aca="false">IF(J26=Rækker!R47,Rækker!R52,IF(J26=Rækker!T47,Rækker!T52,IF(J26=Rækker!V47,Rækker!V52,IF(J26=Rækker!X47,Rækker!X52,IF(J26=Rækker!Z47,Rækker!Z52,IF(J26=Rækker!AB47,Rækker!AB52,IF(J26=Rækker!AD47,Rækker!AD52,IF(J26=Rækker!AF47,Rækker!AF52,CO16))))))))</f>
        <v>0</v>
      </c>
      <c r="CO16" s="2" t="n">
        <f aca="false">IF(J26=Rækker!AH47,Rækker!AH52,IF(J26=Rækker!AJ47,Rækker!AJ52,IF(J26=Rækker!AL47,Rækker!AL52,IF(J26=Rækker!AN47,Rækker!AN52,0))))</f>
        <v>0</v>
      </c>
      <c r="CP16" s="2" t="n">
        <f aca="false">IF(P26=Rækker!B47,Rækker!B52,IF(P26=Rækker!D47,Rækker!D52,IF(P26=Rækker!F47,Rækker!F52,IF(P26=Rækker!H47,Rækker!H52,IF(P26=Rækker!J47,Rækker!J52,IF(P26=Rækker!L47,Rækker!L52,IF(P26=Rækker!N47,Rækker!N52,IF(P26=Rækker!P47,Rækker!P52,CQ16))))))))</f>
        <v>2</v>
      </c>
      <c r="CQ16" s="2" t="n">
        <f aca="false">IF(P26=Rækker!R47,Rækker!R52,IF(P26=Rækker!T47,Rækker!T52,IF(P26=Rækker!V47,Rækker!V52,IF(P26=Rækker!X47,Rækker!X52,IF(P26=Rækker!Z47,Rækker!Z52,IF(P26=Rækker!AB47,Rækker!AB52,IF(P26=Rækker!AD47,Rækker!AD52,IF(P26=Rækker!AF47,Rækker!AF52,CR16))))))))</f>
        <v>2</v>
      </c>
      <c r="CR16" s="2" t="n">
        <f aca="false">IF(P26=Rækker!AH47,Rækker!AH52,IF(P26=Rækker!AJ47,Rækker!AJ52,IF(P26=Rækker!AL47,Rækker!AL52,IF(P26=Rækker!AN47,Rækker!AN52,0))))</f>
        <v>2</v>
      </c>
      <c r="CS16" s="2" t="n">
        <f aca="false">IF(V26=Rækker!B47,Rækker!B52,IF(V26=Rækker!D47,Rækker!D52,IF(V26=Rækker!F47,Rækker!F52,IF(V26=Rækker!H47,Rækker!H52,IF(V26=Rækker!J47,Rækker!J52,IF(V26=Rækker!L47,Rækker!L52,IF(V26=Rækker!N47,Rækker!N52,IF(V26=Rækker!P47,Rækker!P52,CT16))))))))</f>
        <v>2</v>
      </c>
      <c r="CT16" s="2" t="n">
        <f aca="false">IF(V26=Rækker!R47,Rækker!R52,IF(V26=Rækker!T47,Rækker!T52,IF(V26=Rækker!V47,Rækker!V52,IF(V26=Rækker!X47,Rækker!X52,IF(V26=Rækker!Z47,Rækker!Z52,IF(V26=Rækker!AB47,Rækker!AB52,IF(V26=Rækker!AD47,Rækker!AD52,IF(V26=Rækker!AF47,Rækker!AF52,CU16))))))))</f>
        <v>2</v>
      </c>
      <c r="CU16" s="2" t="n">
        <f aca="false">IF(V26=Rækker!AH47,Rækker!AH52,IF(V26=Rækker!AJ47,Rækker!AJ52,IF(V26=Rækker!AL47,Rækker!AL52,IF(V26=Rækker!AN47,Rækker!AN52,0))))</f>
        <v>0</v>
      </c>
      <c r="CV16" s="2" t="n">
        <f aca="false">IF(AB26=Rækker!B47,Rækker!B52,IF(AB26=Rækker!D47,Rækker!D52,IF(AB26=Rækker!F47,Rækker!F52,IF(AB26=Rækker!H47,Rækker!H52,IF(AB26=Rækker!J47,Rækker!J52,IF(AB26=Rækker!L47,Rækker!L52,IF(AB26=Rækker!N47,Rækker!N52,IF(AB26=Rækker!P47,Rækker!P52,CW16))))))))</f>
        <v>2</v>
      </c>
      <c r="CW16" s="2" t="n">
        <f aca="false">IF(AB26=Rækker!R47,Rækker!R52,IF(AB26=Rækker!T47,Rækker!T52,IF(AB26=Rækker!V47,Rækker!V52,IF(AB26=Rækker!X47,Rækker!X52,IF(AB26=Rækker!Z47,Rækker!Z52,IF(AB26=Rækker!AB47,Rækker!AB52,IF(AB26=Rækker!AD47,Rækker!AD52,IF(AB26=Rækker!AF47,Rækker!AF52,CX16))))))))</f>
        <v>2</v>
      </c>
      <c r="CX16" s="2" t="n">
        <f aca="false">IF(AB26=Rækker!AH47,Rækker!AH52,IF(AB26=Rækker!AJ47,Rækker!AJ52,IF(AB26=Rækker!AL47,Rækker!AL52,IF(AB26=Rækker!AN47,Rækker!AN52,0))))</f>
        <v>0</v>
      </c>
      <c r="CY16" s="2" t="n">
        <f aca="false">IF(AH26=Rækker!B47,Rækker!B52,IF(AH26=Rækker!D47,Rækker!D52,IF(AH26=Rækker!F47,Rækker!F52,IF(AH26=Rækker!H47,Rækker!H52,IF(AH26=Rækker!J47,Rækker!J52,IF(AH26=Rækker!L47,Rækker!L52,IF(AH26=Rækker!N47,Rækker!N52,IF(AH26=Rækker!P47,Rækker!P52,CZ16))))))))</f>
        <v>2</v>
      </c>
      <c r="CZ16" s="2" t="n">
        <f aca="false">IF(AH26=Rækker!R47,Rækker!R52,IF(AH26=Rækker!T47,Rækker!T52,IF(AH26=Rækker!V47,Rækker!V52,IF(AH26=Rækker!X47,Rækker!X52,IF(AH26=Rækker!Z47,Rækker!Z52,IF(AH26=Rækker!AB47,Rækker!AB52,IF(AH26=Rækker!AD47,Rækker!AD52,IF(AH26=Rækker!AF47,Rækker!AF52,DA16))))))))</f>
        <v>2</v>
      </c>
      <c r="DA16" s="2" t="n">
        <f aca="false">IF(AH26=Rækker!AH47,Rækker!AH52,IF(AH26=Rækker!AJ47,Rækker!AJ52,IF(AH26=Rækker!AL47,Rækker!AL52,IF(AH26=Rækker!AN47,Rækker!AN52,0))))</f>
        <v>0</v>
      </c>
      <c r="DB16" s="2" t="n">
        <f aca="false">IF(AN26=Rækker!B47,Rækker!B52,IF(AN26=Rækker!D47,Rækker!D52,IF(AN26=Rækker!F47,Rækker!F52,IF(AN26=Rækker!H47,Rækker!H52,IF(AN26=Rækker!J47,Rækker!J52,IF(AN26=Rækker!L47,Rækker!L52,IF(AN26=Rækker!N47,Rækker!N52,IF(AN26=Rækker!P47,Rækker!P52,DC16))))))))</f>
        <v>2</v>
      </c>
      <c r="DC16" s="2" t="n">
        <f aca="false">IF(AN26=Rækker!R47,Rækker!R52,IF(AN26=Rækker!T47,Rækker!T52,IF(AN26=Rækker!V47,Rækker!V52,IF(AN26=Rækker!X47,Rækker!X52,IF(AN26=Rækker!Z47,Rækker!Z52,IF(AN26=Rækker!AB47,Rækker!AB52,IF(AN26=Rækker!AD47,Rækker!AD52,IF(AN26=Rækker!AF47,Rækker!AF52,DD16))))))))</f>
        <v>2</v>
      </c>
      <c r="DD16" s="2" t="n">
        <f aca="false">IF(AN26=Rækker!AH47,Rækker!AH52,IF(AN26=Rækker!AJ47,Rækker!AJ52,IF(AN26=Rækker!AL47,Rækker!AL52,IF(AN26=Rækker!AN47,Rækker!AN52,0))))</f>
        <v>0</v>
      </c>
      <c r="DE16" s="2" t="n">
        <f aca="false">IF(AT26=Rækker!B47,Rækker!B52,IF(AT26=Rækker!D47,Rækker!D52,IF(AT26=Rækker!F47,Rækker!F52,IF(AT26=Rækker!H47,Rækker!H52,IF(AT26=Rækker!J47,Rækker!J52,IF(AT26=Rækker!L47,Rækker!L52,IF(AT26=Rækker!N47,Rækker!N52,IF(AT26=Rækker!P47,Rækker!P52,DF16))))))))</f>
        <v>2</v>
      </c>
      <c r="DF16" s="2" t="n">
        <f aca="false">IF(AT26=Rækker!R47,Rækker!R52,IF(AT26=Rækker!T47,Rækker!T52,IF(AT26=Rækker!V47,Rækker!V52,IF(AT26=Rækker!X47,Rækker!X52,IF(AT26=Rækker!Z47,Rækker!Z52,IF(AT26=Rækker!AB47,Rækker!AB52,IF(AT26=Rækker!AD47,Rækker!AD52,IF(AT26=Rækker!AF47,Rækker!AF52,DG16))))))))</f>
        <v>2</v>
      </c>
      <c r="DG16" s="2" t="n">
        <f aca="false">IF(AT26=Rækker!AH47,Rækker!AH52,IF(AT26=Rækker!AJ47,Rækker!AJ52,IF(AT26=Rækker!AL47,Rækker!AL52,IF(AT26=Rækker!AN47,Rækker!AN52,0))))</f>
        <v>0</v>
      </c>
      <c r="DH16" s="2" t="n">
        <f aca="false">IF(AZ26=Rækker!B47,Rækker!B52,IF(AZ26=Rækker!D47,Rækker!D52,IF(AZ26=Rækker!F47,Rækker!F52,IF(AZ26=Rækker!H47,Rækker!H52,IF(AZ26=Rækker!J47,Rækker!J52,IF(AZ26=Rækker!L47,Rækker!L52,IF(AZ26=Rækker!N47,Rækker!N52,IF(AZ26=Rækker!P47,Rækker!P52,DI16))))))))</f>
        <v>2</v>
      </c>
      <c r="DI16" s="2" t="n">
        <f aca="false">IF(AZ26=Rækker!R47,Rækker!R52,IF(AZ26=Rækker!T47,Rækker!T52,IF(AZ26=Rækker!V47,Rækker!V52,IF(AZ26=Rækker!X47,Rækker!X52,IF(AZ26=Rækker!Z47,Rækker!Z52,IF(AZ26=Rækker!AB47,Rækker!AB52,IF(AZ26=Rækker!AD47,Rækker!AD52,IF(AZ26=Rækker!AF47,Rækker!AF52,DJ16))))))))</f>
        <v>0</v>
      </c>
      <c r="DJ16" s="2" t="n">
        <f aca="false">IF(AZ26=Rækker!AH47,Rækker!AH52,IF(AZ26=Rækker!AJ47,Rækker!AJ52,IF(AZ26=Rækker!AL47,Rækker!AL52,IF(AZ26=Rækker!AN47,Rækker!AN52,0))))</f>
        <v>0</v>
      </c>
      <c r="DK16" s="2" t="n">
        <f aca="false">IF(BF26=Rækker!B47,Rækker!B52,IF(BF26=Rækker!D47,Rækker!D52,IF(BF26=Rækker!F47,Rækker!F52,IF(BF26=Rækker!H47,Rækker!H52,IF(BF26=Rækker!J47,Rækker!J52,IF(BF26=Rækker!L47,Rækker!L52,IF(BF26=Rækker!N47,Rækker!N52,IF(BF26=Rækker!P47,Rækker!P52,DL16))))))))</f>
        <v>2</v>
      </c>
      <c r="DL16" s="2" t="n">
        <f aca="false">IF(BF26=Rækker!R47,Rækker!R52,IF(BF26=Rækker!T47,Rækker!T52,IF(BF26=Rækker!V47,Rækker!V52,IF(BF26=Rækker!X47,Rækker!X52,IF(BF26=Rækker!Z47,Rækker!Z52,IF(BF26=Rækker!AB47,Rækker!AB52,IF(BF26=Rækker!AD47,Rækker!AD52,IF(BF26=Rækker!AF47,Rækker!AF52,DM16))))))))</f>
        <v>2</v>
      </c>
      <c r="DM16" s="2" t="n">
        <f aca="false">IF(BF26=Rækker!AH47,Rækker!AH52,IF(BF26=Rækker!AJ47,Rækker!AJ52,IF(BF26=Rækker!AL47,Rækker!AL52,IF(BF26=Rækker!AN47,Rækker!AN52,0))))</f>
        <v>2</v>
      </c>
      <c r="DN16" s="2" t="n">
        <f aca="false">IF(BL26=Rækker!B47,Rækker!B52,IF(BL26=Rækker!D47,Rækker!D52,IF(BL26=Rækker!F47,Rækker!F52,IF(BL26=Rækker!H47,Rækker!H52,IF(BL26=Rækker!J47,Rækker!J52,IF(BL26=Rækker!L47,Rækker!L52,IF(BL26=Rækker!N47,Rækker!N52,IF(BL26=Rækker!P47,Rækker!P52,DO16))))))))</f>
        <v>2</v>
      </c>
      <c r="DO16" s="2" t="n">
        <f aca="false">IF(BL26=Rækker!R47,Rækker!R52,IF(BL26=Rækker!T47,Rækker!T52,IF(BL26=Rækker!V47,Rækker!V52,IF(BL26=Rækker!X47,Rækker!X52,IF(BL26=Rækker!Z47,Rækker!Z52,IF(BL26=Rækker!AB47,Rækker!AB52,IF(BL26=Rækker!AD47,Rækker!AD52,IF(BL26=Rækker!AF47,Rækker!AF52,DP16))))))))</f>
        <v>2</v>
      </c>
      <c r="DP16" s="2" t="n">
        <f aca="false">IF(BL26=Rækker!AH47,Rækker!AH52,IF(BL26=Rækker!AJ47,Rækker!AJ52,IF(BL26=Rækker!AL47,Rækker!AL52,IF(BL26=Rækker!AN47,Rækker!AN52,0))))</f>
        <v>0</v>
      </c>
    </row>
    <row r="17" customFormat="false" ht="14.45" hidden="false" customHeight="true" outlineLevel="0" collapsed="false">
      <c r="A17" s="81"/>
      <c r="B17" s="82" t="s">
        <v>12</v>
      </c>
      <c r="C17" s="83" t="str">
        <f aca="false">CONCATENATE(Kampe!B11," - ",Kampe!D11,"..........................................................................................")</f>
        <v>Luton - Preston..........................................................................................</v>
      </c>
      <c r="D17" s="83"/>
      <c r="E17" s="83"/>
      <c r="F17" s="83"/>
      <c r="G17" s="84" t="s">
        <v>77</v>
      </c>
      <c r="H17" s="144" t="str">
        <f aca="false">IF('1. Division'!H17&lt;&gt;"",'1. Division'!H17,"")</f>
        <v>X</v>
      </c>
      <c r="I17" s="86" t="str">
        <f aca="false">IF(CM7=1,1,"")</f>
        <v/>
      </c>
      <c r="J17" s="86"/>
      <c r="K17" s="87" t="str">
        <f aca="false">IF(CM7="X","X","")</f>
        <v/>
      </c>
      <c r="L17" s="87"/>
      <c r="M17" s="88" t="n">
        <f aca="false">IF(CM7=2,2,"")</f>
        <v>2</v>
      </c>
      <c r="N17" s="88"/>
      <c r="O17" s="89" t="str">
        <f aca="false">IF(CP7=1,1,"")</f>
        <v/>
      </c>
      <c r="P17" s="89"/>
      <c r="Q17" s="87" t="str">
        <f aca="false">IF(CP7="X","X","")</f>
        <v>X</v>
      </c>
      <c r="R17" s="87"/>
      <c r="S17" s="88" t="str">
        <f aca="false">IF(CP7=2,2,"")</f>
        <v/>
      </c>
      <c r="T17" s="88"/>
      <c r="U17" s="108" t="str">
        <f aca="false">IF(CS7=1,1,"")</f>
        <v/>
      </c>
      <c r="V17" s="108"/>
      <c r="W17" s="109" t="str">
        <f aca="false">IF(CS7="X","X","")</f>
        <v/>
      </c>
      <c r="X17" s="109"/>
      <c r="Y17" s="110" t="n">
        <f aca="false">IF(CS7=2,2,"")</f>
        <v>2</v>
      </c>
      <c r="Z17" s="110"/>
      <c r="AA17" s="108" t="str">
        <f aca="false">IF(CV7=1,1,"")</f>
        <v/>
      </c>
      <c r="AB17" s="108"/>
      <c r="AC17" s="109" t="str">
        <f aca="false">IF(CV7="X","X","")</f>
        <v>X</v>
      </c>
      <c r="AD17" s="109"/>
      <c r="AE17" s="111" t="str">
        <f aca="false">IF(CV7=2,2,"")</f>
        <v/>
      </c>
      <c r="AF17" s="111"/>
      <c r="AG17" s="108" t="n">
        <f aca="false">IF(CY7=1,1,"")</f>
        <v>1</v>
      </c>
      <c r="AH17" s="108"/>
      <c r="AI17" s="109" t="str">
        <f aca="false">IF(CY7="X","X","")</f>
        <v/>
      </c>
      <c r="AJ17" s="109"/>
      <c r="AK17" s="110" t="str">
        <f aca="false">IF(CY7=2,2,"")</f>
        <v/>
      </c>
      <c r="AL17" s="110"/>
      <c r="AM17" s="108" t="n">
        <f aca="false">IF(DB7=1,1,"")</f>
        <v>1</v>
      </c>
      <c r="AN17" s="108"/>
      <c r="AO17" s="109" t="str">
        <f aca="false">IF(DB7="X","X","")</f>
        <v/>
      </c>
      <c r="AP17" s="109"/>
      <c r="AQ17" s="111" t="str">
        <f aca="false">IF(DB7=2,2,"")</f>
        <v/>
      </c>
      <c r="AR17" s="111"/>
      <c r="AS17" s="108" t="str">
        <f aca="false">IF(DE7=1,1,"")</f>
        <v/>
      </c>
      <c r="AT17" s="108"/>
      <c r="AU17" s="109" t="str">
        <f aca="false">IF(DE7="X","X","")</f>
        <v>X</v>
      </c>
      <c r="AV17" s="109"/>
      <c r="AW17" s="110" t="str">
        <f aca="false">IF(DE7=2,2,"")</f>
        <v/>
      </c>
      <c r="AX17" s="110"/>
      <c r="AY17" s="108" t="n">
        <f aca="false">IF(DH7=1,1,"")</f>
        <v>1</v>
      </c>
      <c r="AZ17" s="108"/>
      <c r="BA17" s="109" t="str">
        <f aca="false">IF(DH7="X","X","")</f>
        <v/>
      </c>
      <c r="BB17" s="109"/>
      <c r="BC17" s="111" t="str">
        <f aca="false">IF(DH7=2,2,"")</f>
        <v/>
      </c>
      <c r="BD17" s="111"/>
      <c r="BE17" s="108" t="n">
        <f aca="false">IF(DK7=1,1,"")</f>
        <v>1</v>
      </c>
      <c r="BF17" s="108"/>
      <c r="BG17" s="109" t="str">
        <f aca="false">IF(DK7="X","X","")</f>
        <v/>
      </c>
      <c r="BH17" s="109"/>
      <c r="BI17" s="110" t="str">
        <f aca="false">IF(DK7=2,2,"")</f>
        <v/>
      </c>
      <c r="BJ17" s="110"/>
      <c r="BK17" s="108" t="n">
        <f aca="false">IF(DN7=1,1,"")</f>
        <v>1</v>
      </c>
      <c r="BL17" s="108"/>
      <c r="BM17" s="109" t="str">
        <f aca="false">IF(DN7="X","X","")</f>
        <v/>
      </c>
      <c r="BN17" s="109"/>
      <c r="BO17" s="111" t="str">
        <f aca="false">IF(DN7=2,2,"")</f>
        <v/>
      </c>
      <c r="BP17" s="111"/>
      <c r="BQ17" s="9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6" t="n">
        <f aca="false">ROUND(CG16,0)</f>
        <v>5</v>
      </c>
      <c r="CH17" s="2" t="n">
        <f aca="false">IF(AS32="",DE28,0)</f>
        <v>4</v>
      </c>
      <c r="CI17" s="2" t="n">
        <f aca="false">IF(AS32="",1,0)</f>
        <v>1</v>
      </c>
      <c r="CJ17" s="2" t="str">
        <f aca="false">IF(AT26=DB!K48,DB!X48,IF(AT26=DB!K49,DB!X49,IF(AT26=DB!K50,DB!X50,IF(AT26=DB!K51,DB!X51,IF(AT26=DB!K52,DB!X52,IF(AT26=DB!K53,DB!X53,IF(AT26=DB!K54,DB!X54,IF(AT26=DB!K55,DB!X55,CK17))))))))</f>
        <v/>
      </c>
      <c r="CK17" s="2" t="str">
        <f aca="false">IF(AT26=DB!K56,DB!X56,IF(AT26=DB!K57,DB!X57,IF(AT26=DB!K58,DB!X58,IF(AT26=DB!K59,DB!X59,IF(AT26=DB!K60,DB!X60,IF(AT26=DB!K61,DB!X61,IF(AT26=DB!K62,DB!X62,IF(AT26=DB!K63,DB!X63,CL17))))))))</f>
        <v/>
      </c>
      <c r="CL17" s="2" t="str">
        <f aca="false">IF(AT26=DB!K64,DB!X64,IF(AT26=DB!K65,DB!X65,IF(AT26=DB!K66,DB!X66,DB!X67)))</f>
        <v/>
      </c>
      <c r="CM17" s="2" t="n">
        <f aca="false">IF(J26=Rækker!B47,Rækker!B53,IF(J26=Rækker!D47,Rækker!D53,IF(J26=Rækker!F47,Rækker!F53,IF(J26=Rækker!H47,Rækker!H53,IF(J26=Rækker!J47,Rækker!J53,IF(J26=Rækker!L47,Rækker!L53,IF(J26=Rækker!N47,Rækker!N53,IF(J26=Rækker!P47,Rækker!P53,CN17))))))))</f>
        <v>2</v>
      </c>
      <c r="CN17" s="2" t="n">
        <f aca="false">IF(J26=Rækker!R47,Rækker!R53,IF(J26=Rækker!T47,Rækker!T53,IF(J26=Rækker!V47,Rækker!V53,IF(J26=Rækker!X47,Rækker!X53,IF(J26=Rækker!Z47,Rækker!Z53,IF(J26=Rækker!AB47,Rækker!AB53,IF(J26=Rækker!AD47,Rækker!AD53,IF(J26=Rækker!AF47,Rækker!AF53,CO17))))))))</f>
        <v>0</v>
      </c>
      <c r="CO17" s="2" t="n">
        <f aca="false">IF(J26=Rækker!AH47,Rækker!AH53,IF(J26=Rækker!AJ47,Rækker!AJ53,IF(J26=Rækker!AL47,Rækker!AL53,IF(J26=Rækker!AN47,Rækker!AN53,0))))</f>
        <v>0</v>
      </c>
      <c r="CP17" s="2" t="n">
        <f aca="false">IF(P26=Rækker!B47,Rækker!B53,IF(P26=Rækker!D47,Rækker!D53,IF(P26=Rækker!F47,Rækker!F53,IF(P26=Rækker!H47,Rækker!H53,IF(P26=Rækker!J47,Rækker!J53,IF(P26=Rækker!L47,Rækker!L53,IF(P26=Rækker!N47,Rækker!N53,IF(P26=Rækker!P47,Rækker!P53,CQ17))))))))</f>
        <v>2</v>
      </c>
      <c r="CQ17" s="2" t="n">
        <f aca="false">IF(P26=Rækker!R47,Rækker!R53,IF(P26=Rækker!T47,Rækker!T53,IF(P26=Rækker!V47,Rækker!V53,IF(P26=Rækker!X47,Rækker!X53,IF(P26=Rækker!Z47,Rækker!Z53,IF(P26=Rækker!AB47,Rækker!AB53,IF(P26=Rækker!AD47,Rækker!AD53,IF(P26=Rækker!AF47,Rækker!AF53,CR17))))))))</f>
        <v>2</v>
      </c>
      <c r="CR17" s="2" t="n">
        <f aca="false">IF(P26=Rækker!AH47,Rækker!AH53,IF(P26=Rækker!AJ47,Rækker!AJ53,IF(P26=Rækker!AL47,Rækker!AL53,IF(P26=Rækker!AN47,Rækker!AN53,0))))</f>
        <v>2</v>
      </c>
      <c r="CS17" s="2" t="n">
        <f aca="false">IF(V26=Rækker!B47,Rækker!B53,IF(V26=Rækker!D47,Rækker!D53,IF(V26=Rækker!F47,Rækker!F53,IF(V26=Rækker!H47,Rækker!H53,IF(V26=Rækker!J47,Rækker!J53,IF(V26=Rækker!L47,Rækker!L53,IF(V26=Rækker!N47,Rækker!N53,IF(V26=Rækker!P47,Rækker!P53,CT17))))))))</f>
        <v>2</v>
      </c>
      <c r="CT17" s="2" t="n">
        <f aca="false">IF(V26=Rækker!R47,Rækker!R53,IF(V26=Rækker!T47,Rækker!T53,IF(V26=Rækker!V47,Rækker!V53,IF(V26=Rækker!X47,Rækker!X53,IF(V26=Rækker!Z47,Rækker!Z53,IF(V26=Rækker!AB47,Rækker!AB53,IF(V26=Rækker!AD47,Rækker!AD53,IF(V26=Rækker!AF47,Rækker!AF53,CU17))))))))</f>
        <v>2</v>
      </c>
      <c r="CU17" s="2" t="n">
        <f aca="false">IF(V26=Rækker!AH47,Rækker!AH53,IF(V26=Rækker!AJ47,Rækker!AJ53,IF(V26=Rækker!AL47,Rækker!AL53,IF(V26=Rækker!AN47,Rækker!AN53,0))))</f>
        <v>0</v>
      </c>
      <c r="CV17" s="2" t="n">
        <f aca="false">IF(AB26=Rækker!B47,Rækker!B53,IF(AB26=Rækker!D47,Rækker!D53,IF(AB26=Rækker!F47,Rækker!F53,IF(AB26=Rækker!H47,Rækker!H53,IF(AB26=Rækker!J47,Rækker!J53,IF(AB26=Rækker!L47,Rækker!L53,IF(AB26=Rækker!N47,Rækker!N53,IF(AB26=Rækker!P47,Rækker!P53,CW17))))))))</f>
        <v>2</v>
      </c>
      <c r="CW17" s="2" t="n">
        <f aca="false">IF(AB26=Rækker!R47,Rækker!R53,IF(AB26=Rækker!T47,Rækker!T53,IF(AB26=Rækker!V47,Rækker!V53,IF(AB26=Rækker!X47,Rækker!X53,IF(AB26=Rækker!Z47,Rækker!Z53,IF(AB26=Rækker!AB47,Rækker!AB53,IF(AB26=Rækker!AD47,Rækker!AD53,IF(AB26=Rækker!AF47,Rækker!AF53,CX17))))))))</f>
        <v>2</v>
      </c>
      <c r="CX17" s="2" t="n">
        <f aca="false">IF(AB26=Rækker!AH47,Rækker!AH53,IF(AB26=Rækker!AJ47,Rækker!AJ53,IF(AB26=Rækker!AL47,Rækker!AL53,IF(AB26=Rækker!AN47,Rækker!AN53,0))))</f>
        <v>0</v>
      </c>
      <c r="CY17" s="2" t="n">
        <f aca="false">IF(AH26=Rækker!B47,Rækker!B53,IF(AH26=Rækker!D47,Rækker!D53,IF(AH26=Rækker!F47,Rækker!F53,IF(AH26=Rækker!H47,Rækker!H53,IF(AH26=Rækker!J47,Rækker!J53,IF(AH26=Rækker!L47,Rækker!L53,IF(AH26=Rækker!N47,Rækker!N53,IF(AH26=Rækker!P47,Rækker!P53,CZ17))))))))</f>
        <v>2</v>
      </c>
      <c r="CZ17" s="2" t="n">
        <f aca="false">IF(AH26=Rækker!R47,Rækker!R53,IF(AH26=Rækker!T47,Rækker!T53,IF(AH26=Rækker!V47,Rækker!V53,IF(AH26=Rækker!X47,Rækker!X53,IF(AH26=Rækker!Z47,Rækker!Z53,IF(AH26=Rækker!AB47,Rækker!AB53,IF(AH26=Rækker!AD47,Rækker!AD53,IF(AH26=Rækker!AF47,Rækker!AF53,DA17))))))))</f>
        <v>2</v>
      </c>
      <c r="DA17" s="2" t="n">
        <f aca="false">IF(AH26=Rækker!AH47,Rækker!AH53,IF(AH26=Rækker!AJ47,Rækker!AJ53,IF(AH26=Rækker!AL47,Rækker!AL53,IF(AH26=Rækker!AN47,Rækker!AN53,0))))</f>
        <v>0</v>
      </c>
      <c r="DB17" s="2" t="n">
        <f aca="false">IF(AN26=Rækker!B47,Rækker!B53,IF(AN26=Rækker!D47,Rækker!D53,IF(AN26=Rækker!F47,Rækker!F53,IF(AN26=Rækker!H47,Rækker!H53,IF(AN26=Rækker!J47,Rækker!J53,IF(AN26=Rækker!L47,Rækker!L53,IF(AN26=Rækker!N47,Rækker!N53,IF(AN26=Rækker!P47,Rækker!P53,DC17))))))))</f>
        <v>2</v>
      </c>
      <c r="DC17" s="2" t="n">
        <f aca="false">IF(AN26=Rækker!R47,Rækker!R53,IF(AN26=Rækker!T47,Rækker!T53,IF(AN26=Rækker!V47,Rækker!V53,IF(AN26=Rækker!X47,Rækker!X53,IF(AN26=Rækker!Z47,Rækker!Z53,IF(AN26=Rækker!AB47,Rækker!AB53,IF(AN26=Rækker!AD47,Rækker!AD53,IF(AN26=Rækker!AF47,Rækker!AF53,DD17))))))))</f>
        <v>2</v>
      </c>
      <c r="DD17" s="2" t="n">
        <f aca="false">IF(AN26=Rækker!AH47,Rækker!AH53,IF(AN26=Rækker!AJ47,Rækker!AJ53,IF(AN26=Rækker!AL47,Rækker!AL53,IF(AN26=Rækker!AN47,Rækker!AN53,0))))</f>
        <v>0</v>
      </c>
      <c r="DE17" s="2" t="n">
        <f aca="false">IF(AT26=Rækker!B47,Rækker!B53,IF(AT26=Rækker!D47,Rækker!D53,IF(AT26=Rækker!F47,Rækker!F53,IF(AT26=Rækker!H47,Rækker!H53,IF(AT26=Rækker!J47,Rækker!J53,IF(AT26=Rækker!L47,Rækker!L53,IF(AT26=Rækker!N47,Rækker!N53,IF(AT26=Rækker!P47,Rækker!P53,DF17))))))))</f>
        <v>2</v>
      </c>
      <c r="DF17" s="2" t="n">
        <f aca="false">IF(AT26=Rækker!R47,Rækker!R53,IF(AT26=Rækker!T47,Rækker!T53,IF(AT26=Rækker!V47,Rækker!V53,IF(AT26=Rækker!X47,Rækker!X53,IF(AT26=Rækker!Z47,Rækker!Z53,IF(AT26=Rækker!AB47,Rækker!AB53,IF(AT26=Rækker!AD47,Rækker!AD53,IF(AT26=Rækker!AF47,Rækker!AF53,DG17))))))))</f>
        <v>2</v>
      </c>
      <c r="DG17" s="2" t="n">
        <f aca="false">IF(AT26=Rækker!AH47,Rækker!AH53,IF(AT26=Rækker!AJ47,Rækker!AJ53,IF(AT26=Rækker!AL47,Rækker!AL53,IF(AT26=Rækker!AN47,Rækker!AN53,0))))</f>
        <v>0</v>
      </c>
      <c r="DH17" s="2" t="str">
        <f aca="false">IF(AZ26=Rækker!B47,Rækker!B53,IF(AZ26=Rækker!D47,Rækker!D53,IF(AZ26=Rækker!F47,Rækker!F53,IF(AZ26=Rækker!H47,Rækker!H53,IF(AZ26=Rækker!J47,Rækker!J53,IF(AZ26=Rækker!L47,Rækker!L53,IF(AZ26=Rækker!N47,Rækker!N53,IF(AZ26=Rækker!P47,Rækker!P53,DI17))))))))</f>
        <v>x</v>
      </c>
      <c r="DI17" s="2" t="n">
        <f aca="false">IF(AZ26=Rækker!R47,Rækker!R53,IF(AZ26=Rækker!T47,Rækker!T53,IF(AZ26=Rækker!V47,Rækker!V53,IF(AZ26=Rækker!X47,Rækker!X53,IF(AZ26=Rækker!Z47,Rækker!Z53,IF(AZ26=Rækker!AB47,Rækker!AB53,IF(AZ26=Rækker!AD47,Rækker!AD53,IF(AZ26=Rækker!AF47,Rækker!AF53,DJ17))))))))</f>
        <v>0</v>
      </c>
      <c r="DJ17" s="2" t="n">
        <f aca="false">IF(AZ26=Rækker!AH47,Rækker!AH53,IF(AZ26=Rækker!AJ47,Rækker!AJ53,IF(AZ26=Rækker!AL47,Rækker!AL53,IF(AZ26=Rækker!AN47,Rækker!AN53,0))))</f>
        <v>0</v>
      </c>
      <c r="DK17" s="2" t="n">
        <f aca="false">IF(BF26=Rækker!B47,Rækker!B53,IF(BF26=Rækker!D47,Rækker!D53,IF(BF26=Rækker!F47,Rækker!F53,IF(BF26=Rækker!H47,Rækker!H53,IF(BF26=Rækker!J47,Rækker!J53,IF(BF26=Rækker!L47,Rækker!L53,IF(BF26=Rækker!N47,Rækker!N53,IF(BF26=Rækker!P47,Rækker!P53,DL17))))))))</f>
        <v>1</v>
      </c>
      <c r="DL17" s="2" t="n">
        <f aca="false">IF(BF26=Rækker!R47,Rækker!R53,IF(BF26=Rækker!T47,Rækker!T53,IF(BF26=Rækker!V47,Rækker!V53,IF(BF26=Rækker!X47,Rækker!X53,IF(BF26=Rækker!Z47,Rækker!Z53,IF(BF26=Rækker!AB47,Rækker!AB53,IF(BF26=Rækker!AD47,Rækker!AD53,IF(BF26=Rækker!AF47,Rækker!AF53,DM17))))))))</f>
        <v>1</v>
      </c>
      <c r="DM17" s="2" t="n">
        <f aca="false">IF(BF26=Rækker!AH47,Rækker!AH53,IF(BF26=Rækker!AJ47,Rækker!AJ53,IF(BF26=Rækker!AL47,Rækker!AL53,IF(BF26=Rækker!AN47,Rækker!AN53,0))))</f>
        <v>1</v>
      </c>
      <c r="DN17" s="2" t="str">
        <f aca="false">IF(BL26=Rækker!B47,Rækker!B53,IF(BL26=Rækker!D47,Rækker!D53,IF(BL26=Rækker!F47,Rækker!F53,IF(BL26=Rækker!H47,Rækker!H53,IF(BL26=Rækker!J47,Rækker!J53,IF(BL26=Rækker!L47,Rækker!L53,IF(BL26=Rækker!N47,Rækker!N53,IF(BL26=Rækker!P47,Rækker!P53,DO17))))))))</f>
        <v>x</v>
      </c>
      <c r="DO17" s="2" t="str">
        <f aca="false">IF(BL26=Rækker!R47,Rækker!R53,IF(BL26=Rækker!T47,Rækker!T53,IF(BL26=Rækker!V47,Rækker!V53,IF(BL26=Rækker!X47,Rækker!X53,IF(BL26=Rækker!Z47,Rækker!Z53,IF(BL26=Rækker!AB47,Rækker!AB53,IF(BL26=Rækker!AD47,Rækker!AD53,IF(BL26=Rækker!AF47,Rækker!AF53,DP17))))))))</f>
        <v>x</v>
      </c>
      <c r="DP17" s="2" t="n">
        <f aca="false">IF(BL26=Rækker!AH47,Rækker!AH53,IF(BL26=Rækker!AJ47,Rækker!AJ53,IF(BL26=Rækker!AL47,Rækker!AL53,IF(BL26=Rækker!AN47,Rækker!AN53,0))))</f>
        <v>0</v>
      </c>
    </row>
    <row r="18" customFormat="false" ht="14.45" hidden="false" customHeight="true" outlineLevel="0" collapsed="false">
      <c r="A18" s="81"/>
      <c r="B18" s="82" t="s">
        <v>13</v>
      </c>
      <c r="C18" s="83" t="str">
        <f aca="false">CONCATENATE(Kampe!B12," - ",Kampe!D12,"..........................................................................................")</f>
        <v>Oxford - Blackburn..........................................................................................</v>
      </c>
      <c r="D18" s="83"/>
      <c r="E18" s="83"/>
      <c r="F18" s="83"/>
      <c r="G18" s="84" t="s">
        <v>77</v>
      </c>
      <c r="H18" s="143" t="n">
        <f aca="false">IF('1. Division'!H18&lt;&gt;"",'1. Division'!H18,"")</f>
        <v>1</v>
      </c>
      <c r="I18" s="95" t="str">
        <f aca="false">IF(CM8=1,1,"")</f>
        <v/>
      </c>
      <c r="J18" s="95"/>
      <c r="K18" s="96" t="str">
        <f aca="false">IF(CM8="X","X","")</f>
        <v/>
      </c>
      <c r="L18" s="96"/>
      <c r="M18" s="97" t="n">
        <f aca="false">IF(CM8=2,2,"")</f>
        <v>2</v>
      </c>
      <c r="N18" s="97"/>
      <c r="O18" s="98" t="str">
        <f aca="false">IF(CP8=1,1,"")</f>
        <v/>
      </c>
      <c r="P18" s="98"/>
      <c r="Q18" s="96" t="str">
        <f aca="false">IF(CP8="X","X","")</f>
        <v/>
      </c>
      <c r="R18" s="96"/>
      <c r="S18" s="97" t="n">
        <f aca="false">IF(CP8=2,2,"")</f>
        <v>2</v>
      </c>
      <c r="T18" s="97"/>
      <c r="U18" s="99" t="n">
        <f aca="false">IF(CS8=1,1,"")</f>
        <v>1</v>
      </c>
      <c r="V18" s="99"/>
      <c r="W18" s="96" t="str">
        <f aca="false">IF(CS8="X","X","")</f>
        <v/>
      </c>
      <c r="X18" s="96"/>
      <c r="Y18" s="95" t="str">
        <f aca="false">IF(CS8=2,2,"")</f>
        <v/>
      </c>
      <c r="Z18" s="95"/>
      <c r="AA18" s="99" t="str">
        <f aca="false">IF(CV8=1,1,"")</f>
        <v/>
      </c>
      <c r="AB18" s="99"/>
      <c r="AC18" s="96" t="str">
        <f aca="false">IF(CV8="X","X","")</f>
        <v/>
      </c>
      <c r="AD18" s="96"/>
      <c r="AE18" s="97" t="n">
        <f aca="false">IF(CV8=2,2,"")</f>
        <v>2</v>
      </c>
      <c r="AF18" s="97"/>
      <c r="AG18" s="99" t="str">
        <f aca="false">IF(CY8=1,1,"")</f>
        <v/>
      </c>
      <c r="AH18" s="99"/>
      <c r="AI18" s="96" t="str">
        <f aca="false">IF(CY8="X","X","")</f>
        <v>X</v>
      </c>
      <c r="AJ18" s="96"/>
      <c r="AK18" s="95" t="str">
        <f aca="false">IF(CY8=2,2,"")</f>
        <v/>
      </c>
      <c r="AL18" s="95"/>
      <c r="AM18" s="99" t="n">
        <f aca="false">IF(DB8=1,1,"")</f>
        <v>1</v>
      </c>
      <c r="AN18" s="99"/>
      <c r="AO18" s="96" t="str">
        <f aca="false">IF(DB8="X","X","")</f>
        <v/>
      </c>
      <c r="AP18" s="96"/>
      <c r="AQ18" s="97" t="str">
        <f aca="false">IF(DB8=2,2,"")</f>
        <v/>
      </c>
      <c r="AR18" s="97"/>
      <c r="AS18" s="99" t="n">
        <f aca="false">IF(DE8=1,1,"")</f>
        <v>1</v>
      </c>
      <c r="AT18" s="99"/>
      <c r="AU18" s="96" t="str">
        <f aca="false">IF(DE8="X","X","")</f>
        <v/>
      </c>
      <c r="AV18" s="96"/>
      <c r="AW18" s="95" t="str">
        <f aca="false">IF(DE8=2,2,"")</f>
        <v/>
      </c>
      <c r="AX18" s="95"/>
      <c r="AY18" s="99" t="str">
        <f aca="false">IF(DH8=1,1,"")</f>
        <v/>
      </c>
      <c r="AZ18" s="99"/>
      <c r="BA18" s="96" t="str">
        <f aca="false">IF(DH8="X","X","")</f>
        <v>X</v>
      </c>
      <c r="BB18" s="96"/>
      <c r="BC18" s="97" t="str">
        <f aca="false">IF(DH8=2,2,"")</f>
        <v/>
      </c>
      <c r="BD18" s="97"/>
      <c r="BE18" s="99" t="n">
        <f aca="false">IF(DK8=1,1,"")</f>
        <v>1</v>
      </c>
      <c r="BF18" s="99"/>
      <c r="BG18" s="96" t="str">
        <f aca="false">IF(DK8="X","X","")</f>
        <v/>
      </c>
      <c r="BH18" s="96"/>
      <c r="BI18" s="95" t="str">
        <f aca="false">IF(DK8=2,2,"")</f>
        <v/>
      </c>
      <c r="BJ18" s="95"/>
      <c r="BK18" s="99" t="n">
        <f aca="false">IF(DN8=1,1,"")</f>
        <v>1</v>
      </c>
      <c r="BL18" s="99"/>
      <c r="BM18" s="96" t="str">
        <f aca="false">IF(DN8="X","X","")</f>
        <v/>
      </c>
      <c r="BN18" s="96"/>
      <c r="BO18" s="97" t="str">
        <f aca="false">IF(DN8=2,2,"")</f>
        <v/>
      </c>
      <c r="BP18" s="97"/>
      <c r="BQ18" s="9"/>
      <c r="BR18" s="117" t="s">
        <v>79</v>
      </c>
      <c r="BS18" s="118" t="s">
        <v>80</v>
      </c>
      <c r="BT18" s="117" t="s">
        <v>81</v>
      </c>
      <c r="BU18" s="117"/>
      <c r="BV18" s="117" t="s">
        <v>82</v>
      </c>
      <c r="BW18" s="117"/>
      <c r="BX18" s="117" t="s">
        <v>83</v>
      </c>
      <c r="BY18" s="117"/>
      <c r="BZ18" s="117" t="s">
        <v>84</v>
      </c>
      <c r="CA18" s="117"/>
      <c r="CB18" s="119" t="s">
        <v>85</v>
      </c>
      <c r="CC18" s="117"/>
      <c r="CD18" s="118" t="s">
        <v>86</v>
      </c>
      <c r="CE18" s="117"/>
      <c r="CF18" s="119" t="s">
        <v>87</v>
      </c>
      <c r="CH18" s="2" t="n">
        <f aca="false">IF(AY32="",DH28,0)</f>
        <v>4</v>
      </c>
      <c r="CI18" s="2" t="n">
        <f aca="false">IF(AY32="",1,0)</f>
        <v>1</v>
      </c>
      <c r="CJ18" s="2" t="str">
        <f aca="false">IF(AZ26=DB!K48,DB!X48,IF(AZ26=DB!K49,DB!X49,IF(AZ26=DB!K50,DB!X50,IF(AZ26=DB!K51,DB!X51,IF(AZ26=DB!K52,DB!X52,IF(AZ26=DB!K53,DB!X53,IF(AZ26=DB!K54,DB!X54,IF(AZ26=DB!K55,DB!X55,CK18))))))))</f>
        <v/>
      </c>
      <c r="CK18" s="2" t="str">
        <f aca="false">IF(AZ26=DB!K56,DB!X56,IF(AZ26=DB!K57,DB!X57,IF(AZ26=DB!K58,DB!X58,IF(AZ26=DB!K59,DB!X59,IF(AZ26=DB!K60,DB!X60,IF(AZ26=DB!K61,DB!X61,IF(AZ26=DB!K62,DB!X62,IF(AZ26=DB!K63,DB!X63,CL18))))))))</f>
        <v/>
      </c>
      <c r="CL18" s="2" t="str">
        <f aca="false">IF(AZ26=DB!K64,DB!X64,IF(AZ26=DB!K65,DB!X65,IF(AZ26=DB!K66,DB!X66,DB!X67)))</f>
        <v/>
      </c>
      <c r="CM18" s="2" t="str">
        <f aca="false">IF(J26=Rækker!B47,Rækker!B54,IF(J26=Rækker!D47,Rækker!D54,IF(J26=Rækker!F47,Rækker!F54,IF(J26=Rækker!H47,Rækker!H54,IF(J26=Rækker!J47,Rækker!J54,IF(J26=Rækker!L47,Rækker!L54,IF(J26=Rækker!N47,Rækker!N54,IF(J26=Rækker!P47,Rækker!P54,CN18))))))))</f>
        <v>x</v>
      </c>
      <c r="CN18" s="2" t="n">
        <f aca="false">IF(J26=Rækker!R47,Rækker!R54,IF(J26=Rækker!T47,Rækker!T54,IF(J26=Rækker!V47,Rækker!V54,IF(J26=Rækker!X47,Rækker!X54,IF(J26=Rækker!Z47,Rækker!Z54,IF(J26=Rækker!AB47,Rækker!AB54,IF(J26=Rækker!AD47,Rækker!AD54,IF(J26=Rækker!AF47,Rækker!AF54,CO18))))))))</f>
        <v>0</v>
      </c>
      <c r="CO18" s="2" t="n">
        <f aca="false">IF(J26=Rækker!AH47,Rækker!AH54,IF(J26=Rækker!AJ47,Rækker!AJ54,IF(J26=Rækker!AL47,Rækker!AL54,IF(J26=Rækker!AN47,Rækker!AN54,0))))</f>
        <v>0</v>
      </c>
      <c r="CP18" s="2" t="n">
        <f aca="false">IF(P26=Rækker!B47,Rækker!B54,IF(P26=Rækker!D47,Rækker!D54,IF(P26=Rækker!F47,Rækker!F54,IF(P26=Rækker!H47,Rækker!H54,IF(P26=Rækker!J47,Rækker!J54,IF(P26=Rækker!L47,Rækker!L54,IF(P26=Rækker!N47,Rækker!N54,IF(P26=Rækker!P47,Rækker!P54,CQ18))))))))</f>
        <v>1</v>
      </c>
      <c r="CQ18" s="2" t="n">
        <f aca="false">IF(P26=Rækker!R47,Rækker!R54,IF(P26=Rækker!T47,Rækker!T54,IF(P26=Rækker!V47,Rækker!V54,IF(P26=Rækker!X47,Rækker!X54,IF(P26=Rækker!Z47,Rækker!Z54,IF(P26=Rækker!AB47,Rækker!AB54,IF(P26=Rækker!AD47,Rækker!AD54,IF(P26=Rækker!AF47,Rækker!AF54,CR18))))))))</f>
        <v>1</v>
      </c>
      <c r="CR18" s="2" t="n">
        <f aca="false">IF(P26=Rækker!AH47,Rækker!AH54,IF(P26=Rækker!AJ47,Rækker!AJ54,IF(P26=Rækker!AL47,Rækker!AL54,IF(P26=Rækker!AN47,Rækker!AN54,0))))</f>
        <v>1</v>
      </c>
      <c r="CS18" s="2" t="str">
        <f aca="false">IF(V26=Rækker!B47,Rækker!B54,IF(V26=Rækker!D47,Rækker!D54,IF(V26=Rækker!F47,Rækker!F54,IF(V26=Rækker!H47,Rækker!H54,IF(V26=Rækker!J47,Rækker!J54,IF(V26=Rækker!L47,Rækker!L54,IF(V26=Rækker!N47,Rækker!N54,IF(V26=Rækker!P47,Rækker!P54,CT18))))))))</f>
        <v>x</v>
      </c>
      <c r="CT18" s="2" t="str">
        <f aca="false">IF(V26=Rækker!R47,Rækker!R54,IF(V26=Rækker!T47,Rækker!T54,IF(V26=Rækker!V47,Rækker!V54,IF(V26=Rækker!X47,Rækker!X54,IF(V26=Rækker!Z47,Rækker!Z54,IF(V26=Rækker!AB47,Rækker!AB54,IF(V26=Rækker!AD47,Rækker!AD54,IF(V26=Rækker!AF47,Rækker!AF54,CU18))))))))</f>
        <v>x</v>
      </c>
      <c r="CU18" s="2" t="n">
        <f aca="false">IF(V26=Rækker!AH47,Rækker!AH54,IF(V26=Rækker!AJ47,Rækker!AJ54,IF(V26=Rækker!AL47,Rækker!AL54,IF(V26=Rækker!AN47,Rækker!AN54,0))))</f>
        <v>0</v>
      </c>
      <c r="CV18" s="2" t="n">
        <f aca="false">IF(AB26=Rækker!B47,Rækker!B54,IF(AB26=Rækker!D47,Rækker!D54,IF(AB26=Rækker!F47,Rækker!F54,IF(AB26=Rækker!H47,Rækker!H54,IF(AB26=Rækker!J47,Rækker!J54,IF(AB26=Rækker!L47,Rækker!L54,IF(AB26=Rækker!N47,Rækker!N54,IF(AB26=Rækker!P47,Rækker!P54,CW18))))))))</f>
        <v>1</v>
      </c>
      <c r="CW18" s="2" t="n">
        <f aca="false">IF(AB26=Rækker!R47,Rækker!R54,IF(AB26=Rækker!T47,Rækker!T54,IF(AB26=Rækker!V47,Rækker!V54,IF(AB26=Rækker!X47,Rækker!X54,IF(AB26=Rækker!Z47,Rækker!Z54,IF(AB26=Rækker!AB47,Rækker!AB54,IF(AB26=Rækker!AD47,Rækker!AD54,IF(AB26=Rækker!AF47,Rækker!AF54,CX18))))))))</f>
        <v>1</v>
      </c>
      <c r="CX18" s="2" t="n">
        <f aca="false">IF(AB26=Rækker!AH47,Rækker!AH54,IF(AB26=Rækker!AJ47,Rækker!AJ54,IF(AB26=Rækker!AL47,Rækker!AL54,IF(AB26=Rækker!AN47,Rækker!AN54,0))))</f>
        <v>0</v>
      </c>
      <c r="CY18" s="2" t="n">
        <f aca="false">IF(AH26=Rækker!B47,Rækker!B54,IF(AH26=Rækker!D47,Rækker!D54,IF(AH26=Rækker!F47,Rækker!F54,IF(AH26=Rækker!H47,Rækker!H54,IF(AH26=Rækker!J47,Rækker!J54,IF(AH26=Rækker!L47,Rækker!L54,IF(AH26=Rækker!N47,Rækker!N54,IF(AH26=Rækker!P47,Rækker!P54,CZ18))))))))</f>
        <v>1</v>
      </c>
      <c r="CZ18" s="2" t="n">
        <f aca="false">IF(AH26=Rækker!R47,Rækker!R54,IF(AH26=Rækker!T47,Rækker!T54,IF(AH26=Rækker!V47,Rækker!V54,IF(AH26=Rækker!X47,Rækker!X54,IF(AH26=Rækker!Z47,Rækker!Z54,IF(AH26=Rækker!AB47,Rækker!AB54,IF(AH26=Rækker!AD47,Rækker!AD54,IF(AH26=Rækker!AF47,Rækker!AF54,DA18))))))))</f>
        <v>1</v>
      </c>
      <c r="DA18" s="2" t="n">
        <f aca="false">IF(AH26=Rækker!AH47,Rækker!AH54,IF(AH26=Rækker!AJ47,Rækker!AJ54,IF(AH26=Rækker!AL47,Rækker!AL54,IF(AH26=Rækker!AN47,Rækker!AN54,0))))</f>
        <v>0</v>
      </c>
      <c r="DB18" s="2" t="n">
        <f aca="false">IF(AN26=Rækker!B47,Rækker!B54,IF(AN26=Rækker!D47,Rækker!D54,IF(AN26=Rækker!F47,Rækker!F54,IF(AN26=Rækker!H47,Rækker!H54,IF(AN26=Rækker!J47,Rækker!J54,IF(AN26=Rækker!L47,Rækker!L54,IF(AN26=Rækker!N47,Rækker!N54,IF(AN26=Rækker!P47,Rækker!P54,DC18))))))))</f>
        <v>1</v>
      </c>
      <c r="DC18" s="2" t="n">
        <f aca="false">IF(AN26=Rækker!R47,Rækker!R54,IF(AN26=Rækker!T47,Rækker!T54,IF(AN26=Rækker!V47,Rækker!V54,IF(AN26=Rækker!X47,Rækker!X54,IF(AN26=Rækker!Z47,Rækker!Z54,IF(AN26=Rækker!AB47,Rækker!AB54,IF(AN26=Rækker!AD47,Rækker!AD54,IF(AN26=Rækker!AF47,Rækker!AF54,DD18))))))))</f>
        <v>1</v>
      </c>
      <c r="DD18" s="2" t="n">
        <f aca="false">IF(AN26=Rækker!AH47,Rækker!AH54,IF(AN26=Rækker!AJ47,Rækker!AJ54,IF(AN26=Rækker!AL47,Rækker!AL54,IF(AN26=Rækker!AN47,Rækker!AN54,0))))</f>
        <v>0</v>
      </c>
      <c r="DE18" s="2" t="n">
        <f aca="false">IF(AT26=Rækker!B47,Rækker!B54,IF(AT26=Rækker!D47,Rækker!D54,IF(AT26=Rækker!F47,Rækker!F54,IF(AT26=Rækker!H47,Rækker!H54,IF(AT26=Rækker!J47,Rækker!J54,IF(AT26=Rækker!L47,Rækker!L54,IF(AT26=Rækker!N47,Rækker!N54,IF(AT26=Rækker!P47,Rækker!P54,DF18))))))))</f>
        <v>1</v>
      </c>
      <c r="DF18" s="2" t="n">
        <f aca="false">IF(AT26=Rækker!R47,Rækker!R54,IF(AT26=Rækker!T47,Rækker!T54,IF(AT26=Rækker!V47,Rækker!V54,IF(AT26=Rækker!X47,Rækker!X54,IF(AT26=Rækker!Z47,Rækker!Z54,IF(AT26=Rækker!AB47,Rækker!AB54,IF(AT26=Rækker!AD47,Rækker!AD54,IF(AT26=Rækker!AF47,Rækker!AF54,DG18))))))))</f>
        <v>1</v>
      </c>
      <c r="DG18" s="2" t="n">
        <f aca="false">IF(AT26=Rækker!AH47,Rækker!AH54,IF(AT26=Rækker!AJ47,Rækker!AJ54,IF(AT26=Rækker!AL47,Rækker!AL54,IF(AT26=Rækker!AN47,Rækker!AN54,0))))</f>
        <v>0</v>
      </c>
      <c r="DH18" s="2" t="n">
        <f aca="false">IF(AZ26=Rækker!B47,Rækker!B54,IF(AZ26=Rækker!D47,Rækker!D54,IF(AZ26=Rækker!F47,Rækker!F54,IF(AZ26=Rækker!H47,Rækker!H54,IF(AZ26=Rækker!J47,Rækker!J54,IF(AZ26=Rækker!L47,Rækker!L54,IF(AZ26=Rækker!N47,Rækker!N54,IF(AZ26=Rækker!P47,Rækker!P54,DI18))))))))</f>
        <v>1</v>
      </c>
      <c r="DI18" s="2" t="n">
        <f aca="false">IF(AZ26=Rækker!R47,Rækker!R54,IF(AZ26=Rækker!T47,Rækker!T54,IF(AZ26=Rækker!V47,Rækker!V54,IF(AZ26=Rækker!X47,Rækker!X54,IF(AZ26=Rækker!Z47,Rækker!Z54,IF(AZ26=Rækker!AB47,Rækker!AB54,IF(AZ26=Rækker!AD47,Rækker!AD54,IF(AZ26=Rækker!AF47,Rækker!AF54,DJ18))))))))</f>
        <v>0</v>
      </c>
      <c r="DJ18" s="2" t="n">
        <f aca="false">IF(AZ26=Rækker!AH47,Rækker!AH54,IF(AZ26=Rækker!AJ47,Rækker!AJ54,IF(AZ26=Rækker!AL47,Rækker!AL54,IF(AZ26=Rækker!AN47,Rækker!AN54,0))))</f>
        <v>0</v>
      </c>
      <c r="DK18" s="2" t="n">
        <f aca="false">IF(BF26=Rækker!B47,Rækker!B54,IF(BF26=Rækker!D47,Rækker!D54,IF(BF26=Rækker!F47,Rækker!F54,IF(BF26=Rækker!H47,Rækker!H54,IF(BF26=Rækker!J47,Rækker!J54,IF(BF26=Rækker!L47,Rækker!L54,IF(BF26=Rækker!N47,Rækker!N54,IF(BF26=Rækker!P47,Rækker!P54,DL18))))))))</f>
        <v>2</v>
      </c>
      <c r="DL18" s="2" t="n">
        <f aca="false">IF(BF26=Rækker!R47,Rækker!R54,IF(BF26=Rækker!T47,Rækker!T54,IF(BF26=Rækker!V47,Rækker!V54,IF(BF26=Rækker!X47,Rækker!X54,IF(BF26=Rækker!Z47,Rækker!Z54,IF(BF26=Rækker!AB47,Rækker!AB54,IF(BF26=Rækker!AD47,Rækker!AD54,IF(BF26=Rækker!AF47,Rækker!AF54,DM18))))))))</f>
        <v>2</v>
      </c>
      <c r="DM18" s="2" t="n">
        <f aca="false">IF(BF26=Rækker!AH47,Rækker!AH54,IF(BF26=Rækker!AJ47,Rækker!AJ54,IF(BF26=Rækker!AL47,Rækker!AL54,IF(BF26=Rækker!AN47,Rækker!AN54,0))))</f>
        <v>2</v>
      </c>
      <c r="DN18" s="2" t="n">
        <f aca="false">IF(BL26=Rækker!B47,Rækker!B54,IF(BL26=Rækker!D47,Rækker!D54,IF(BL26=Rækker!F47,Rækker!F54,IF(BL26=Rækker!H47,Rækker!H54,IF(BL26=Rækker!J47,Rækker!J54,IF(BL26=Rækker!L47,Rækker!L54,IF(BL26=Rækker!N47,Rækker!N54,IF(BL26=Rækker!P47,Rækker!P54,DO18))))))))</f>
        <v>1</v>
      </c>
      <c r="DO18" s="2" t="n">
        <f aca="false">IF(BL26=Rækker!R47,Rækker!R54,IF(BL26=Rækker!T47,Rækker!T54,IF(BL26=Rækker!V47,Rækker!V54,IF(BL26=Rækker!X47,Rækker!X54,IF(BL26=Rækker!Z47,Rækker!Z54,IF(BL26=Rækker!AB47,Rækker!AB54,IF(BL26=Rækker!AD47,Rækker!AD54,IF(BL26=Rækker!AF47,Rækker!AF54,DP18))))))))</f>
        <v>1</v>
      </c>
      <c r="DP18" s="2" t="n">
        <f aca="false">IF(BL26=Rækker!AH47,Rækker!AH54,IF(BL26=Rækker!AJ47,Rækker!AJ54,IF(BL26=Rækker!AL47,Rækker!AL54,IF(BL26=Rækker!AN47,Rækker!AN54,0))))</f>
        <v>0</v>
      </c>
    </row>
    <row r="19" customFormat="false" ht="14.45" hidden="false" customHeight="true" outlineLevel="0" collapsed="false">
      <c r="A19" s="81"/>
      <c r="B19" s="100" t="s">
        <v>14</v>
      </c>
      <c r="C19" s="101" t="str">
        <f aca="false">CONCATENATE(Kampe!B13," - ",Kampe!D13,"..........................................................................................")</f>
        <v>Portsmouth - Middlesbrough..........................................................................................</v>
      </c>
      <c r="D19" s="101"/>
      <c r="E19" s="101"/>
      <c r="F19" s="101"/>
      <c r="G19" s="84" t="s">
        <v>77</v>
      </c>
      <c r="H19" s="142" t="n">
        <f aca="false">IF('1. Division'!H19&lt;&gt;"",'1. Division'!H19,"")</f>
        <v>1</v>
      </c>
      <c r="I19" s="103" t="str">
        <f aca="false">IF(CM9=1,1,"")</f>
        <v/>
      </c>
      <c r="J19" s="103"/>
      <c r="K19" s="104" t="str">
        <f aca="false">IF(CM9="X","X","")</f>
        <v/>
      </c>
      <c r="L19" s="104"/>
      <c r="M19" s="105" t="n">
        <f aca="false">IF(CM9=2,2,"")</f>
        <v>2</v>
      </c>
      <c r="N19" s="105"/>
      <c r="O19" s="106" t="str">
        <f aca="false">IF(CP9=1,1,"")</f>
        <v/>
      </c>
      <c r="P19" s="106"/>
      <c r="Q19" s="104" t="str">
        <f aca="false">IF(CP9="X","X","")</f>
        <v/>
      </c>
      <c r="R19" s="104"/>
      <c r="S19" s="105" t="n">
        <f aca="false">IF(CP9=2,2,"")</f>
        <v>2</v>
      </c>
      <c r="T19" s="105"/>
      <c r="U19" s="107" t="str">
        <f aca="false">IF(CS9=1,1,"")</f>
        <v/>
      </c>
      <c r="V19" s="107"/>
      <c r="W19" s="104" t="str">
        <f aca="false">IF(CS9="X","X","")</f>
        <v/>
      </c>
      <c r="X19" s="104"/>
      <c r="Y19" s="103" t="n">
        <f aca="false">IF(CS9=2,2,"")</f>
        <v>2</v>
      </c>
      <c r="Z19" s="103"/>
      <c r="AA19" s="107" t="str">
        <f aca="false">IF(CV9=1,1,"")</f>
        <v/>
      </c>
      <c r="AB19" s="107"/>
      <c r="AC19" s="104" t="str">
        <f aca="false">IF(CV9="X","X","")</f>
        <v/>
      </c>
      <c r="AD19" s="104"/>
      <c r="AE19" s="105" t="n">
        <f aca="false">IF(CV9=2,2,"")</f>
        <v>2</v>
      </c>
      <c r="AF19" s="105"/>
      <c r="AG19" s="107" t="str">
        <f aca="false">IF(CY9=1,1,"")</f>
        <v/>
      </c>
      <c r="AH19" s="107"/>
      <c r="AI19" s="104" t="str">
        <f aca="false">IF(CY9="X","X","")</f>
        <v/>
      </c>
      <c r="AJ19" s="104"/>
      <c r="AK19" s="103" t="n">
        <f aca="false">IF(CY9=2,2,"")</f>
        <v>2</v>
      </c>
      <c r="AL19" s="103"/>
      <c r="AM19" s="107" t="str">
        <f aca="false">IF(DB9=1,1,"")</f>
        <v/>
      </c>
      <c r="AN19" s="107"/>
      <c r="AO19" s="104" t="str">
        <f aca="false">IF(DB9="X","X","")</f>
        <v/>
      </c>
      <c r="AP19" s="104"/>
      <c r="AQ19" s="105" t="n">
        <f aca="false">IF(DB9=2,2,"")</f>
        <v>2</v>
      </c>
      <c r="AR19" s="105"/>
      <c r="AS19" s="107" t="str">
        <f aca="false">IF(DE9=1,1,"")</f>
        <v/>
      </c>
      <c r="AT19" s="107"/>
      <c r="AU19" s="104" t="str">
        <f aca="false">IF(DE9="X","X","")</f>
        <v/>
      </c>
      <c r="AV19" s="104"/>
      <c r="AW19" s="103" t="n">
        <f aca="false">IF(DE9=2,2,"")</f>
        <v>2</v>
      </c>
      <c r="AX19" s="103"/>
      <c r="AY19" s="107" t="str">
        <f aca="false">IF(DH9=1,1,"")</f>
        <v/>
      </c>
      <c r="AZ19" s="107"/>
      <c r="BA19" s="104" t="str">
        <f aca="false">IF(DH9="X","X","")</f>
        <v/>
      </c>
      <c r="BB19" s="104"/>
      <c r="BC19" s="105" t="n">
        <f aca="false">IF(DH9=2,2,"")</f>
        <v>2</v>
      </c>
      <c r="BD19" s="105"/>
      <c r="BE19" s="107" t="str">
        <f aca="false">IF(DK9=1,1,"")</f>
        <v/>
      </c>
      <c r="BF19" s="107"/>
      <c r="BG19" s="104" t="str">
        <f aca="false">IF(DK9="X","X","")</f>
        <v>X</v>
      </c>
      <c r="BH19" s="104"/>
      <c r="BI19" s="103" t="str">
        <f aca="false">IF(DK9=2,2,"")</f>
        <v/>
      </c>
      <c r="BJ19" s="103"/>
      <c r="BK19" s="107" t="str">
        <f aca="false">IF(DN9=1,1,"")</f>
        <v/>
      </c>
      <c r="BL19" s="107"/>
      <c r="BM19" s="104" t="str">
        <f aca="false">IF(DN9="X","X","")</f>
        <v/>
      </c>
      <c r="BN19" s="104"/>
      <c r="BO19" s="105" t="n">
        <f aca="false">IF(DN9=2,2,"")</f>
        <v>2</v>
      </c>
      <c r="BP19" s="105"/>
      <c r="BQ19" s="9"/>
      <c r="BR19" s="70" t="str">
        <f aca="false">IF(CG14=13,CONCATENATE(DB!BF48,"."),CONCATENATE(DB!BB48,"."))</f>
        <v>1.</v>
      </c>
      <c r="BS19" s="71" t="str">
        <f aca="false">IF(CG14=13,DB!BG48,Signatursalg!I26)</f>
        <v>IANRUSH</v>
      </c>
      <c r="BT19" s="2" t="n">
        <f aca="false">IF(CG14=13,DB!BN48,DB!AK48)</f>
        <v>3</v>
      </c>
      <c r="BU19" s="2"/>
      <c r="BV19" s="2" t="n">
        <f aca="false">IF(CG14=13,DB!BO48,DB!AM48)</f>
        <v>2</v>
      </c>
      <c r="BW19" s="2"/>
      <c r="BX19" s="2" t="n">
        <f aca="false">IF(CG14=13,DB!BP48,DB!AO48)</f>
        <v>1</v>
      </c>
      <c r="BY19" s="2"/>
      <c r="BZ19" s="2" t="n">
        <f aca="false">IF(CG14=13,DB!BQ48,DB!AQ48)</f>
        <v>0</v>
      </c>
      <c r="CA19" s="2"/>
      <c r="CB19" s="70" t="n">
        <f aca="false">IF(CG14=13,DB!BR48,DB!AS48)</f>
        <v>21</v>
      </c>
      <c r="CC19" s="2" t="s">
        <v>75</v>
      </c>
      <c r="CD19" s="71" t="n">
        <f aca="false">IF(CG14=13,DB!BS48,DB!AV48)</f>
        <v>18</v>
      </c>
      <c r="CE19" s="2"/>
      <c r="CF19" s="70" t="n">
        <f aca="false">IF(CG14=13,DB!BT48,DB!AY48)</f>
        <v>7</v>
      </c>
      <c r="CH19" s="2" t="n">
        <f aca="false">IF(BE32="",DK28,0)</f>
        <v>5</v>
      </c>
      <c r="CI19" s="2" t="n">
        <f aca="false">IF(BE32="",1,0)</f>
        <v>1</v>
      </c>
      <c r="CJ19" s="2" t="str">
        <f aca="false">IF(BF26=DB!K48,DB!X48,IF(BF26=DB!K49,DB!X49,IF(BF26=DB!K50,DB!X50,IF(BF26=DB!K51,DB!X51,IF(BF26=DB!K52,DB!X52,IF(BF26=DB!K53,DB!X53,IF(BF26=DB!K54,DB!X54,IF(BF26=DB!K55,DB!X55,CK19))))))))</f>
        <v/>
      </c>
      <c r="CK19" s="2" t="str">
        <f aca="false">IF(BF26=DB!K56,DB!X56,IF(BF26=DB!K57,DB!X57,IF(BF26=DB!K58,DB!X58,IF(BF26=DB!K59,DB!X59,IF(BF26=DB!K60,DB!X60,IF(BF26=DB!K61,DB!X61,IF(BF26=DB!K62,DB!X62,IF(BF26=DB!K63,DB!X63,CL19))))))))</f>
        <v/>
      </c>
      <c r="CL19" s="2" t="str">
        <f aca="false">IF(BF26=DB!K64,DB!X64,IF(BF26=DB!K65,DB!X65,IF(BF26=DB!K66,DB!X66,DB!X67)))</f>
        <v/>
      </c>
      <c r="CM19" s="2" t="str">
        <f aca="false">IF(J26=Rækker!B47,Rækker!B55,IF(J26=Rækker!D47,Rækker!D55,IF(J26=Rækker!F47,Rækker!F55,IF(J26=Rækker!H47,Rækker!H55,IF(J26=Rækker!J47,Rækker!J55,IF(J26=Rækker!L47,Rækker!L55,IF(J26=Rækker!N47,Rækker!N55,IF(J26=Rækker!P47,Rækker!P55,CN19))))))))</f>
        <v>x</v>
      </c>
      <c r="CN19" s="2" t="n">
        <f aca="false">IF(J26=Rækker!R47,Rækker!R55,IF(J26=Rækker!T47,Rækker!T55,IF(J26=Rækker!V47,Rækker!V55,IF(J26=Rækker!X47,Rækker!X55,IF(J26=Rækker!Z47,Rækker!Z55,IF(J26=Rækker!AB47,Rækker!AB55,IF(J26=Rækker!AD47,Rækker!AD55,IF(J26=Rækker!AF47,Rækker!AF55,CO19))))))))</f>
        <v>0</v>
      </c>
      <c r="CO19" s="2" t="n">
        <f aca="false">IF(J26=Rækker!AH47,Rækker!AH55,IF(J26=Rækker!AJ47,Rækker!AJ55,IF(J26=Rækker!AL47,Rækker!AL55,IF(J26=Rækker!AN47,Rækker!AN55,0))))</f>
        <v>0</v>
      </c>
      <c r="CP19" s="2" t="n">
        <f aca="false">IF(P26=Rækker!B47,Rækker!B55,IF(P26=Rækker!D47,Rækker!D55,IF(P26=Rækker!F47,Rækker!F55,IF(P26=Rækker!H47,Rækker!H55,IF(P26=Rækker!J47,Rækker!J55,IF(P26=Rækker!L47,Rækker!L55,IF(P26=Rækker!N47,Rækker!N55,IF(P26=Rækker!P47,Rækker!P55,CQ19))))))))</f>
        <v>1</v>
      </c>
      <c r="CQ19" s="2" t="n">
        <f aca="false">IF(P26=Rækker!R47,Rækker!R55,IF(P26=Rækker!T47,Rækker!T55,IF(P26=Rækker!V47,Rækker!V55,IF(P26=Rækker!X47,Rækker!X55,IF(P26=Rækker!Z47,Rækker!Z55,IF(P26=Rækker!AB47,Rækker!AB55,IF(P26=Rækker!AD47,Rækker!AD55,IF(P26=Rækker!AF47,Rækker!AF55,CR19))))))))</f>
        <v>1</v>
      </c>
      <c r="CR19" s="2" t="n">
        <f aca="false">IF(P26=Rækker!AH47,Rækker!AH55,IF(P26=Rækker!AJ47,Rækker!AJ55,IF(P26=Rækker!AL47,Rækker!AL55,IF(P26=Rækker!AN47,Rækker!AN55,0))))</f>
        <v>1</v>
      </c>
      <c r="CS19" s="2" t="n">
        <f aca="false">IF(V26=Rækker!B47,Rækker!B55,IF(V26=Rækker!D47,Rækker!D55,IF(V26=Rækker!F47,Rækker!F55,IF(V26=Rækker!H47,Rækker!H55,IF(V26=Rækker!J47,Rækker!J55,IF(V26=Rækker!L47,Rækker!L55,IF(V26=Rækker!N47,Rækker!N55,IF(V26=Rækker!P47,Rækker!P55,CT19))))))))</f>
        <v>1</v>
      </c>
      <c r="CT19" s="2" t="n">
        <f aca="false">IF(V26=Rækker!R47,Rækker!R55,IF(V26=Rækker!T47,Rækker!T55,IF(V26=Rækker!V47,Rækker!V55,IF(V26=Rækker!X47,Rækker!X55,IF(V26=Rækker!Z47,Rækker!Z55,IF(V26=Rækker!AB47,Rækker!AB55,IF(V26=Rækker!AD47,Rækker!AD55,IF(V26=Rækker!AF47,Rækker!AF55,CU19))))))))</f>
        <v>1</v>
      </c>
      <c r="CU19" s="2" t="n">
        <f aca="false">IF(V26=Rækker!AH47,Rækker!AH55,IF(V26=Rækker!AJ47,Rækker!AJ55,IF(V26=Rækker!AL47,Rækker!AL55,IF(V26=Rækker!AN47,Rækker!AN55,0))))</f>
        <v>0</v>
      </c>
      <c r="CV19" s="2" t="n">
        <f aca="false">IF(AB26=Rækker!B47,Rækker!B55,IF(AB26=Rækker!D47,Rækker!D55,IF(AB26=Rækker!F47,Rækker!F55,IF(AB26=Rækker!H47,Rækker!H55,IF(AB26=Rækker!J47,Rækker!J55,IF(AB26=Rækker!L47,Rækker!L55,IF(AB26=Rækker!N47,Rækker!N55,IF(AB26=Rækker!P47,Rækker!P55,CW19))))))))</f>
        <v>1</v>
      </c>
      <c r="CW19" s="2" t="n">
        <f aca="false">IF(AB26=Rækker!R47,Rækker!R55,IF(AB26=Rækker!T47,Rækker!T55,IF(AB26=Rækker!V47,Rækker!V55,IF(AB26=Rækker!X47,Rækker!X55,IF(AB26=Rækker!Z47,Rækker!Z55,IF(AB26=Rækker!AB47,Rækker!AB55,IF(AB26=Rækker!AD47,Rækker!AD55,IF(AB26=Rækker!AF47,Rækker!AF55,CX19))))))))</f>
        <v>1</v>
      </c>
      <c r="CX19" s="2" t="n">
        <f aca="false">IF(AB26=Rækker!AH47,Rækker!AH55,IF(AB26=Rækker!AJ47,Rækker!AJ55,IF(AB26=Rækker!AL47,Rækker!AL55,IF(AB26=Rækker!AN47,Rækker!AN55,0))))</f>
        <v>0</v>
      </c>
      <c r="CY19" s="2" t="n">
        <f aca="false">IF(AH26=Rækker!B47,Rækker!B55,IF(AH26=Rækker!D47,Rækker!D55,IF(AH26=Rækker!F47,Rækker!F55,IF(AH26=Rækker!H47,Rækker!H55,IF(AH26=Rækker!J47,Rækker!J55,IF(AH26=Rækker!L47,Rækker!L55,IF(AH26=Rækker!N47,Rækker!N55,IF(AH26=Rækker!P47,Rækker!P55,CZ19))))))))</f>
        <v>1</v>
      </c>
      <c r="CZ19" s="2" t="n">
        <f aca="false">IF(AH26=Rækker!R47,Rækker!R55,IF(AH26=Rækker!T47,Rækker!T55,IF(AH26=Rækker!V47,Rækker!V55,IF(AH26=Rækker!X47,Rækker!X55,IF(AH26=Rækker!Z47,Rækker!Z55,IF(AH26=Rækker!AB47,Rækker!AB55,IF(AH26=Rækker!AD47,Rækker!AD55,IF(AH26=Rækker!AF47,Rækker!AF55,DA19))))))))</f>
        <v>1</v>
      </c>
      <c r="DA19" s="2" t="n">
        <f aca="false">IF(AH26=Rækker!AH47,Rækker!AH55,IF(AH26=Rækker!AJ47,Rækker!AJ55,IF(AH26=Rækker!AL47,Rækker!AL55,IF(AH26=Rækker!AN47,Rækker!AN55,0))))</f>
        <v>0</v>
      </c>
      <c r="DB19" s="2" t="n">
        <f aca="false">IF(AN26=Rækker!B47,Rækker!B55,IF(AN26=Rækker!D47,Rækker!D55,IF(AN26=Rækker!F47,Rækker!F55,IF(AN26=Rækker!H47,Rækker!H55,IF(AN26=Rækker!J47,Rækker!J55,IF(AN26=Rækker!L47,Rækker!L55,IF(AN26=Rækker!N47,Rækker!N55,IF(AN26=Rækker!P47,Rækker!P55,DC19))))))))</f>
        <v>1</v>
      </c>
      <c r="DC19" s="2" t="n">
        <f aca="false">IF(AN26=Rækker!R47,Rækker!R55,IF(AN26=Rækker!T47,Rækker!T55,IF(AN26=Rækker!V47,Rækker!V55,IF(AN26=Rækker!X47,Rækker!X55,IF(AN26=Rækker!Z47,Rækker!Z55,IF(AN26=Rækker!AB47,Rækker!AB55,IF(AN26=Rækker!AD47,Rækker!AD55,IF(AN26=Rækker!AF47,Rækker!AF55,DD19))))))))</f>
        <v>1</v>
      </c>
      <c r="DD19" s="2" t="n">
        <f aca="false">IF(AN26=Rækker!AH47,Rækker!AH55,IF(AN26=Rækker!AJ47,Rækker!AJ55,IF(AN26=Rækker!AL47,Rækker!AL55,IF(AN26=Rækker!AN47,Rækker!AN55,0))))</f>
        <v>0</v>
      </c>
      <c r="DE19" s="2" t="n">
        <f aca="false">IF(AT26=Rækker!B47,Rækker!B55,IF(AT26=Rækker!D47,Rækker!D55,IF(AT26=Rækker!F47,Rækker!F55,IF(AT26=Rækker!H47,Rækker!H55,IF(AT26=Rækker!J47,Rækker!J55,IF(AT26=Rækker!L47,Rækker!L55,IF(AT26=Rækker!N47,Rækker!N55,IF(AT26=Rækker!P47,Rækker!P55,DF19))))))))</f>
        <v>1</v>
      </c>
      <c r="DF19" s="2" t="n">
        <f aca="false">IF(AT26=Rækker!R47,Rækker!R55,IF(AT26=Rækker!T47,Rækker!T55,IF(AT26=Rækker!V47,Rækker!V55,IF(AT26=Rækker!X47,Rækker!X55,IF(AT26=Rækker!Z47,Rækker!Z55,IF(AT26=Rækker!AB47,Rækker!AB55,IF(AT26=Rækker!AD47,Rækker!AD55,IF(AT26=Rækker!AF47,Rækker!AF55,DG19))))))))</f>
        <v>1</v>
      </c>
      <c r="DG19" s="2" t="n">
        <f aca="false">IF(AT26=Rækker!AH47,Rækker!AH55,IF(AT26=Rækker!AJ47,Rækker!AJ55,IF(AT26=Rækker!AL47,Rækker!AL55,IF(AT26=Rækker!AN47,Rækker!AN55,0))))</f>
        <v>0</v>
      </c>
      <c r="DH19" s="2" t="n">
        <f aca="false">IF(AZ26=Rækker!B47,Rækker!B55,IF(AZ26=Rækker!D47,Rækker!D55,IF(AZ26=Rækker!F47,Rækker!F55,IF(AZ26=Rækker!H47,Rækker!H55,IF(AZ26=Rækker!J47,Rækker!J55,IF(AZ26=Rækker!L47,Rækker!L55,IF(AZ26=Rækker!N47,Rækker!N55,IF(AZ26=Rækker!P47,Rækker!P55,DI19))))))))</f>
        <v>1</v>
      </c>
      <c r="DI19" s="2" t="n">
        <f aca="false">IF(AZ26=Rækker!R47,Rækker!R55,IF(AZ26=Rækker!T47,Rækker!T55,IF(AZ26=Rækker!V47,Rækker!V55,IF(AZ26=Rækker!X47,Rækker!X55,IF(AZ26=Rækker!Z47,Rækker!Z55,IF(AZ26=Rækker!AB47,Rækker!AB55,IF(AZ26=Rækker!AD47,Rækker!AD55,IF(AZ26=Rækker!AF47,Rækker!AF55,DJ19))))))))</f>
        <v>0</v>
      </c>
      <c r="DJ19" s="2" t="n">
        <f aca="false">IF(AZ26=Rækker!AH47,Rækker!AH55,IF(AZ26=Rækker!AJ47,Rækker!AJ55,IF(AZ26=Rækker!AL47,Rækker!AL55,IF(AZ26=Rækker!AN47,Rækker!AN55,0))))</f>
        <v>0</v>
      </c>
      <c r="DK19" s="2" t="n">
        <f aca="false">IF(BF26=Rækker!B47,Rækker!B55,IF(BF26=Rækker!D47,Rækker!D55,IF(BF26=Rækker!F47,Rækker!F55,IF(BF26=Rækker!H47,Rækker!H55,IF(BF26=Rækker!J47,Rækker!J55,IF(BF26=Rækker!L47,Rækker!L55,IF(BF26=Rækker!N47,Rækker!N55,IF(BF26=Rækker!P47,Rækker!P55,DL19))))))))</f>
        <v>1</v>
      </c>
      <c r="DL19" s="2" t="n">
        <f aca="false">IF(BF26=Rækker!R47,Rækker!R55,IF(BF26=Rækker!T47,Rækker!T55,IF(BF26=Rækker!V47,Rækker!V55,IF(BF26=Rækker!X47,Rækker!X55,IF(BF26=Rækker!Z47,Rækker!Z55,IF(BF26=Rækker!AB47,Rækker!AB55,IF(BF26=Rækker!AD47,Rækker!AD55,IF(BF26=Rækker!AF47,Rækker!AF55,DM19))))))))</f>
        <v>1</v>
      </c>
      <c r="DM19" s="2" t="n">
        <f aca="false">IF(BF26=Rækker!AH47,Rækker!AH55,IF(BF26=Rækker!AJ47,Rækker!AJ55,IF(BF26=Rækker!AL47,Rækker!AL55,IF(BF26=Rækker!AN47,Rækker!AN55,0))))</f>
        <v>1</v>
      </c>
      <c r="DN19" s="2" t="n">
        <f aca="false">IF(BL26=Rækker!B47,Rækker!B55,IF(BL26=Rækker!D47,Rækker!D55,IF(BL26=Rækker!F47,Rækker!F55,IF(BL26=Rækker!H47,Rækker!H55,IF(BL26=Rækker!J47,Rækker!J55,IF(BL26=Rækker!L47,Rækker!L55,IF(BL26=Rækker!N47,Rækker!N55,IF(BL26=Rækker!P47,Rækker!P55,DO19))))))))</f>
        <v>1</v>
      </c>
      <c r="DO19" s="2" t="n">
        <f aca="false">IF(BL26=Rækker!R47,Rækker!R55,IF(BL26=Rækker!T47,Rækker!T55,IF(BL26=Rækker!V47,Rækker!V55,IF(BL26=Rækker!X47,Rækker!X55,IF(BL26=Rækker!Z47,Rækker!Z55,IF(BL26=Rækker!AB47,Rækker!AB55,IF(BL26=Rækker!AD47,Rækker!AD55,IF(BL26=Rækker!AF47,Rækker!AF55,DP19))))))))</f>
        <v>1</v>
      </c>
      <c r="DP19" s="2" t="n">
        <f aca="false">IF(BL26=Rækker!AH47,Rækker!AH55,IF(BL26=Rækker!AJ47,Rækker!AJ55,IF(BL26=Rækker!AL47,Rækker!AL55,IF(BL26=Rækker!AN47,Rækker!AN55,0))))</f>
        <v>0</v>
      </c>
    </row>
    <row r="20" customFormat="false" ht="14.45" hidden="false" customHeight="true" outlineLevel="0" collapsed="false">
      <c r="A20" s="81"/>
      <c r="B20" s="82" t="s">
        <v>15</v>
      </c>
      <c r="C20" s="83" t="str">
        <f aca="false">CONCATENATE(Kampe!B14," - ",Kampe!D14,"..........................................................................................")</f>
        <v>Sheffield U - Norwich..........................................................................................</v>
      </c>
      <c r="D20" s="83"/>
      <c r="E20" s="83"/>
      <c r="F20" s="83"/>
      <c r="G20" s="84" t="s">
        <v>77</v>
      </c>
      <c r="H20" s="144" t="n">
        <f aca="false">IF('1. Division'!H20&lt;&gt;"",'1. Division'!H20,"")</f>
        <v>1</v>
      </c>
      <c r="I20" s="86" t="n">
        <f aca="false">IF(CM10=1,1,"")</f>
        <v>1</v>
      </c>
      <c r="J20" s="86"/>
      <c r="K20" s="87" t="str">
        <f aca="false">IF(CM10="X","X","")</f>
        <v/>
      </c>
      <c r="L20" s="87"/>
      <c r="M20" s="88" t="str">
        <f aca="false">IF(CM10=2,2,"")</f>
        <v/>
      </c>
      <c r="N20" s="88"/>
      <c r="O20" s="89" t="n">
        <f aca="false">IF(CP10=1,1,"")</f>
        <v>1</v>
      </c>
      <c r="P20" s="89"/>
      <c r="Q20" s="87" t="str">
        <f aca="false">IF(CP10="X","X","")</f>
        <v/>
      </c>
      <c r="R20" s="87"/>
      <c r="S20" s="88" t="str">
        <f aca="false">IF(CP10=2,2,"")</f>
        <v/>
      </c>
      <c r="T20" s="88"/>
      <c r="U20" s="108" t="n">
        <f aca="false">IF(CS10=1,1,"")</f>
        <v>1</v>
      </c>
      <c r="V20" s="108"/>
      <c r="W20" s="109" t="str">
        <f aca="false">IF(CS10="X","X","")</f>
        <v/>
      </c>
      <c r="X20" s="109"/>
      <c r="Y20" s="110" t="str">
        <f aca="false">IF(CS10=2,2,"")</f>
        <v/>
      </c>
      <c r="Z20" s="110"/>
      <c r="AA20" s="108" t="n">
        <f aca="false">IF(CV10=1,1,"")</f>
        <v>1</v>
      </c>
      <c r="AB20" s="108"/>
      <c r="AC20" s="109" t="str">
        <f aca="false">IF(CV10="X","X","")</f>
        <v/>
      </c>
      <c r="AD20" s="109"/>
      <c r="AE20" s="111" t="str">
        <f aca="false">IF(CV10=2,2,"")</f>
        <v/>
      </c>
      <c r="AF20" s="111"/>
      <c r="AG20" s="108" t="n">
        <f aca="false">IF(CY10=1,1,"")</f>
        <v>1</v>
      </c>
      <c r="AH20" s="108"/>
      <c r="AI20" s="109" t="str">
        <f aca="false">IF(CY10="X","X","")</f>
        <v/>
      </c>
      <c r="AJ20" s="109"/>
      <c r="AK20" s="110" t="str">
        <f aca="false">IF(CY10=2,2,"")</f>
        <v/>
      </c>
      <c r="AL20" s="110"/>
      <c r="AM20" s="108" t="n">
        <f aca="false">IF(DB10=1,1,"")</f>
        <v>1</v>
      </c>
      <c r="AN20" s="108"/>
      <c r="AO20" s="109" t="str">
        <f aca="false">IF(DB10="X","X","")</f>
        <v/>
      </c>
      <c r="AP20" s="109"/>
      <c r="AQ20" s="111" t="str">
        <f aca="false">IF(DB10=2,2,"")</f>
        <v/>
      </c>
      <c r="AR20" s="111"/>
      <c r="AS20" s="108" t="n">
        <f aca="false">IF(DE10=1,1,"")</f>
        <v>1</v>
      </c>
      <c r="AT20" s="108"/>
      <c r="AU20" s="109" t="str">
        <f aca="false">IF(DE10="X","X","")</f>
        <v/>
      </c>
      <c r="AV20" s="109"/>
      <c r="AW20" s="110" t="str">
        <f aca="false">IF(DE10=2,2,"")</f>
        <v/>
      </c>
      <c r="AX20" s="110"/>
      <c r="AY20" s="108" t="n">
        <f aca="false">IF(DH10=1,1,"")</f>
        <v>1</v>
      </c>
      <c r="AZ20" s="108"/>
      <c r="BA20" s="109" t="str">
        <f aca="false">IF(DH10="X","X","")</f>
        <v/>
      </c>
      <c r="BB20" s="109"/>
      <c r="BC20" s="111" t="str">
        <f aca="false">IF(DH10=2,2,"")</f>
        <v/>
      </c>
      <c r="BD20" s="111"/>
      <c r="BE20" s="108" t="n">
        <f aca="false">IF(DK10=1,1,"")</f>
        <v>1</v>
      </c>
      <c r="BF20" s="108"/>
      <c r="BG20" s="109" t="str">
        <f aca="false">IF(DK10="X","X","")</f>
        <v/>
      </c>
      <c r="BH20" s="109"/>
      <c r="BI20" s="110" t="str">
        <f aca="false">IF(DK10=2,2,"")</f>
        <v/>
      </c>
      <c r="BJ20" s="110"/>
      <c r="BK20" s="108" t="n">
        <f aca="false">IF(DN10=1,1,"")</f>
        <v>1</v>
      </c>
      <c r="BL20" s="108"/>
      <c r="BM20" s="109" t="str">
        <f aca="false">IF(DN10="X","X","")</f>
        <v/>
      </c>
      <c r="BN20" s="109"/>
      <c r="BO20" s="111" t="str">
        <f aca="false">IF(DN10=2,2,"")</f>
        <v/>
      </c>
      <c r="BP20" s="111"/>
      <c r="BQ20" s="9"/>
      <c r="BR20" s="70" t="str">
        <f aca="false">IF(CG14=13,CONCATENATE(DB!BF49,"."),CONCATENATE(DB!BB49,"."))</f>
        <v>2.</v>
      </c>
      <c r="BS20" s="71" t="str">
        <f aca="false">IF(CG14=13,DB!BG49,Signatursalg!I27)</f>
        <v>MFP</v>
      </c>
      <c r="BT20" s="2" t="n">
        <f aca="false">IF(CG14=13,DB!BN49,DB!AK49)</f>
        <v>3</v>
      </c>
      <c r="BU20" s="2"/>
      <c r="BV20" s="2" t="n">
        <f aca="false">IF(CG14=13,DB!BO49,DB!AM49)</f>
        <v>2</v>
      </c>
      <c r="BW20" s="2"/>
      <c r="BX20" s="2" t="n">
        <f aca="false">IF(CG14=13,DB!BP49,DB!AO49)</f>
        <v>0</v>
      </c>
      <c r="BY20" s="2"/>
      <c r="BZ20" s="2" t="n">
        <f aca="false">IF(CG14=13,DB!BQ49,DB!AQ49)</f>
        <v>1</v>
      </c>
      <c r="CA20" s="2"/>
      <c r="CB20" s="70" t="n">
        <f aca="false">IF(CG14=13,DB!BR49,DB!AS49)</f>
        <v>20</v>
      </c>
      <c r="CC20" s="2" t="s">
        <v>75</v>
      </c>
      <c r="CD20" s="71" t="n">
        <f aca="false">IF(CG14=13,DB!BS49,DB!AV49)</f>
        <v>18</v>
      </c>
      <c r="CE20" s="2"/>
      <c r="CF20" s="70" t="n">
        <f aca="false">IF(CG14=13,DB!BT49,DB!AY49)</f>
        <v>6</v>
      </c>
      <c r="CH20" s="2" t="n">
        <f aca="false">IF(BK32="",DN28,0)</f>
        <v>4</v>
      </c>
      <c r="CI20" s="2" t="n">
        <f aca="false">IF(BK32="",1,0)</f>
        <v>1</v>
      </c>
      <c r="CJ20" s="2" t="str">
        <f aca="false">IF(BL26=DB!K48,DB!X48,IF(BL26=DB!K49,DB!X49,IF(BL26=DB!K50,DB!X50,IF(BL26=DB!K51,DB!X51,IF(BL26=DB!K52,DB!X52,IF(BL26=DB!K53,DB!X53,IF(BL26=DB!K54,DB!X54,IF(BL26=DB!K55,DB!X55,CK20))))))))</f>
        <v/>
      </c>
      <c r="CK20" s="2" t="str">
        <f aca="false">IF(BL26=DB!K56,DB!X56,IF(BL26=DB!K57,DB!X57,IF(BL26=DB!K58,DB!X58,IF(BL26=DB!K59,DB!X59,IF(BL26=DB!K60,DB!X60,IF(BL26=DB!K61,DB!X61,IF(BL26=DB!K62,DB!X62,IF(BL26=DB!K63,DB!X63,CL20))))))))</f>
        <v/>
      </c>
      <c r="CL20" s="2" t="str">
        <f aca="false">IF(BL26=DB!K64,DB!X64,IF(BL26=DB!K65,DB!X65,IF(BL26=DB!K66,DB!X66,DB!X67)))</f>
        <v/>
      </c>
      <c r="CM20" s="2" t="str">
        <f aca="false">IF(J26=Rækker!B47,Rækker!B56,IF(J26=Rækker!D47,Rækker!D56,IF(J26=Rækker!F47,Rækker!F56,IF(J26=Rækker!H47,Rækker!H56,IF(J26=Rækker!J47,Rækker!J56,IF(J26=Rækker!L47,Rækker!L56,IF(J26=Rækker!N47,Rækker!N56,IF(J26=Rækker!P47,Rækker!P56,CN20))))))))</f>
        <v>x</v>
      </c>
      <c r="CN20" s="2" t="n">
        <f aca="false">IF(J26=Rækker!R47,Rækker!R56,IF(J26=Rækker!T47,Rækker!T56,IF(J26=Rækker!V47,Rækker!V56,IF(J26=Rækker!X47,Rækker!X56,IF(J26=Rækker!Z47,Rækker!Z56,IF(J26=Rækker!AB47,Rækker!AB56,IF(J26=Rækker!AD47,Rækker!AD56,IF(J26=Rækker!AF47,Rækker!AF56,CO20))))))))</f>
        <v>0</v>
      </c>
      <c r="CO20" s="2" t="n">
        <f aca="false">IF(J26=Rækker!AH47,Rækker!AH56,IF(J26=Rækker!AJ47,Rækker!AJ56,IF(J26=Rækker!AL47,Rækker!AL56,IF(J26=Rækker!AN47,Rækker!AN56,0))))</f>
        <v>0</v>
      </c>
      <c r="CP20" s="2" t="n">
        <f aca="false">IF(P26=Rækker!B47,Rækker!B56,IF(P26=Rækker!D47,Rækker!D56,IF(P26=Rækker!F47,Rækker!F56,IF(P26=Rækker!H47,Rækker!H56,IF(P26=Rækker!J47,Rækker!J56,IF(P26=Rækker!L47,Rækker!L56,IF(P26=Rækker!N47,Rækker!N56,IF(P26=Rækker!P47,Rækker!P56,CQ20))))))))</f>
        <v>1</v>
      </c>
      <c r="CQ20" s="2" t="n">
        <f aca="false">IF(P26=Rækker!R47,Rækker!R56,IF(P26=Rækker!T47,Rækker!T56,IF(P26=Rækker!V47,Rækker!V56,IF(P26=Rækker!X47,Rækker!X56,IF(P26=Rækker!Z47,Rækker!Z56,IF(P26=Rækker!AB47,Rækker!AB56,IF(P26=Rækker!AD47,Rækker!AD56,IF(P26=Rækker!AF47,Rækker!AF56,CR20))))))))</f>
        <v>1</v>
      </c>
      <c r="CR20" s="2" t="n">
        <f aca="false">IF(P26=Rækker!AH47,Rækker!AH56,IF(P26=Rækker!AJ47,Rækker!AJ56,IF(P26=Rækker!AL47,Rækker!AL56,IF(P26=Rækker!AN47,Rækker!AN56,0))))</f>
        <v>1</v>
      </c>
      <c r="CS20" s="2" t="n">
        <f aca="false">IF(V26=Rækker!B47,Rækker!B56,IF(V26=Rækker!D47,Rækker!D56,IF(V26=Rækker!F47,Rækker!F56,IF(V26=Rækker!H47,Rækker!H56,IF(V26=Rækker!J47,Rækker!J56,IF(V26=Rækker!L47,Rækker!L56,IF(V26=Rækker!N47,Rækker!N56,IF(V26=Rækker!P47,Rækker!P56,CT20))))))))</f>
        <v>1</v>
      </c>
      <c r="CT20" s="2" t="n">
        <f aca="false">IF(V26=Rækker!R47,Rækker!R56,IF(V26=Rækker!T47,Rækker!T56,IF(V26=Rækker!V47,Rækker!V56,IF(V26=Rækker!X47,Rækker!X56,IF(V26=Rækker!Z47,Rækker!Z56,IF(V26=Rækker!AB47,Rækker!AB56,IF(V26=Rækker!AD47,Rækker!AD56,IF(V26=Rækker!AF47,Rækker!AF56,CU20))))))))</f>
        <v>1</v>
      </c>
      <c r="CU20" s="2" t="n">
        <f aca="false">IF(V26=Rækker!AH47,Rækker!AH56,IF(V26=Rækker!AJ47,Rækker!AJ56,IF(V26=Rækker!AL47,Rækker!AL56,IF(V26=Rækker!AN47,Rækker!AN56,0))))</f>
        <v>0</v>
      </c>
      <c r="CV20" s="2" t="str">
        <f aca="false">IF(AB26=Rækker!B47,Rækker!B56,IF(AB26=Rækker!D47,Rækker!D56,IF(AB26=Rækker!F47,Rækker!F56,IF(AB26=Rækker!H47,Rækker!H56,IF(AB26=Rækker!J47,Rækker!J56,IF(AB26=Rækker!L47,Rækker!L56,IF(AB26=Rækker!N47,Rækker!N56,IF(AB26=Rækker!P47,Rækker!P56,CW20))))))))</f>
        <v>x</v>
      </c>
      <c r="CW20" s="2" t="str">
        <f aca="false">IF(AB26=Rækker!R47,Rækker!R56,IF(AB26=Rækker!T47,Rækker!T56,IF(AB26=Rækker!V47,Rækker!V56,IF(AB26=Rækker!X47,Rækker!X56,IF(AB26=Rækker!Z47,Rækker!Z56,IF(AB26=Rækker!AB47,Rækker!AB56,IF(AB26=Rækker!AD47,Rækker!AD56,IF(AB26=Rækker!AF47,Rækker!AF56,CX20))))))))</f>
        <v>x</v>
      </c>
      <c r="CX20" s="2" t="n">
        <f aca="false">IF(AB26=Rækker!AH47,Rækker!AH56,IF(AB26=Rækker!AJ47,Rækker!AJ56,IF(AB26=Rækker!AL47,Rækker!AL56,IF(AB26=Rækker!AN47,Rækker!AN56,0))))</f>
        <v>0</v>
      </c>
      <c r="CY20" s="2" t="str">
        <f aca="false">IF(AH26=Rækker!B47,Rækker!B56,IF(AH26=Rækker!D47,Rækker!D56,IF(AH26=Rækker!F47,Rækker!F56,IF(AH26=Rækker!H47,Rækker!H56,IF(AH26=Rækker!J47,Rækker!J56,IF(AH26=Rækker!L47,Rækker!L56,IF(AH26=Rækker!N47,Rækker!N56,IF(AH26=Rækker!P47,Rækker!P56,CZ20))))))))</f>
        <v>x</v>
      </c>
      <c r="CZ20" s="2" t="str">
        <f aca="false">IF(AH26=Rækker!R47,Rækker!R56,IF(AH26=Rækker!T47,Rækker!T56,IF(AH26=Rækker!V47,Rækker!V56,IF(AH26=Rækker!X47,Rækker!X56,IF(AH26=Rækker!Z47,Rækker!Z56,IF(AH26=Rækker!AB47,Rækker!AB56,IF(AH26=Rækker!AD47,Rækker!AD56,IF(AH26=Rækker!AF47,Rækker!AF56,DA20))))))))</f>
        <v>x</v>
      </c>
      <c r="DA20" s="2" t="n">
        <f aca="false">IF(AH26=Rækker!AH47,Rækker!AH56,IF(AH26=Rækker!AJ47,Rækker!AJ56,IF(AH26=Rækker!AL47,Rækker!AL56,IF(AH26=Rækker!AN47,Rækker!AN56,0))))</f>
        <v>0</v>
      </c>
      <c r="DB20" s="2" t="n">
        <f aca="false">IF(AN26=Rækker!B47,Rækker!B56,IF(AN26=Rækker!D47,Rækker!D56,IF(AN26=Rækker!F47,Rækker!F56,IF(AN26=Rækker!H47,Rækker!H56,IF(AN26=Rækker!J47,Rækker!J56,IF(AN26=Rækker!L47,Rækker!L56,IF(AN26=Rækker!N47,Rækker!N56,IF(AN26=Rækker!P47,Rækker!P56,DC20))))))))</f>
        <v>1</v>
      </c>
      <c r="DC20" s="2" t="n">
        <f aca="false">IF(AN26=Rækker!R47,Rækker!R56,IF(AN26=Rækker!T47,Rækker!T56,IF(AN26=Rækker!V47,Rækker!V56,IF(AN26=Rækker!X47,Rækker!X56,IF(AN26=Rækker!Z47,Rækker!Z56,IF(AN26=Rækker!AB47,Rækker!AB56,IF(AN26=Rækker!AD47,Rækker!AD56,IF(AN26=Rækker!AF47,Rækker!AF56,DD20))))))))</f>
        <v>1</v>
      </c>
      <c r="DD20" s="2" t="n">
        <f aca="false">IF(AN26=Rækker!AH47,Rækker!AH56,IF(AN26=Rækker!AJ47,Rækker!AJ56,IF(AN26=Rækker!AL47,Rækker!AL56,IF(AN26=Rækker!AN47,Rækker!AN56,0))))</f>
        <v>0</v>
      </c>
      <c r="DE20" s="2" t="n">
        <f aca="false">IF(AT26=Rækker!B47,Rækker!B56,IF(AT26=Rækker!D47,Rækker!D56,IF(AT26=Rækker!F47,Rækker!F56,IF(AT26=Rækker!H47,Rækker!H56,IF(AT26=Rækker!J47,Rækker!J56,IF(AT26=Rækker!L47,Rækker!L56,IF(AT26=Rækker!N47,Rækker!N56,IF(AT26=Rækker!P47,Rækker!P56,DF20))))))))</f>
        <v>1</v>
      </c>
      <c r="DF20" s="2" t="n">
        <f aca="false">IF(AT26=Rækker!R47,Rækker!R56,IF(AT26=Rækker!T47,Rækker!T56,IF(AT26=Rækker!V47,Rækker!V56,IF(AT26=Rækker!X47,Rækker!X56,IF(AT26=Rækker!Z47,Rækker!Z56,IF(AT26=Rækker!AB47,Rækker!AB56,IF(AT26=Rækker!AD47,Rækker!AD56,IF(AT26=Rækker!AF47,Rækker!AF56,DG20))))))))</f>
        <v>1</v>
      </c>
      <c r="DG20" s="2" t="n">
        <f aca="false">IF(AT26=Rækker!AH47,Rækker!AH56,IF(AT26=Rækker!AJ47,Rækker!AJ56,IF(AT26=Rækker!AL47,Rækker!AL56,IF(AT26=Rækker!AN47,Rækker!AN56,0))))</f>
        <v>0</v>
      </c>
      <c r="DH20" s="2" t="str">
        <f aca="false">IF(AZ26=Rækker!B47,Rækker!B56,IF(AZ26=Rækker!D47,Rækker!D56,IF(AZ26=Rækker!F47,Rækker!F56,IF(AZ26=Rækker!H47,Rækker!H56,IF(AZ26=Rækker!J47,Rækker!J56,IF(AZ26=Rækker!L47,Rækker!L56,IF(AZ26=Rækker!N47,Rækker!N56,IF(AZ26=Rækker!P47,Rækker!P56,DI20))))))))</f>
        <v>x</v>
      </c>
      <c r="DI20" s="2" t="n">
        <f aca="false">IF(AZ26=Rækker!R47,Rækker!R56,IF(AZ26=Rækker!T47,Rækker!T56,IF(AZ26=Rækker!V47,Rækker!V56,IF(AZ26=Rækker!X47,Rækker!X56,IF(AZ26=Rækker!Z47,Rækker!Z56,IF(AZ26=Rækker!AB47,Rækker!AB56,IF(AZ26=Rækker!AD47,Rækker!AD56,IF(AZ26=Rækker!AF47,Rækker!AF56,DJ20))))))))</f>
        <v>0</v>
      </c>
      <c r="DJ20" s="2" t="n">
        <f aca="false">IF(AZ26=Rækker!AH47,Rækker!AH56,IF(AZ26=Rækker!AJ47,Rækker!AJ56,IF(AZ26=Rækker!AL47,Rækker!AL56,IF(AZ26=Rækker!AN47,Rækker!AN56,0))))</f>
        <v>0</v>
      </c>
      <c r="DK20" s="2" t="str">
        <f aca="false">IF(BF26=Rækker!B47,Rækker!B56,IF(BF26=Rækker!D47,Rækker!D56,IF(BF26=Rækker!F47,Rækker!F56,IF(BF26=Rækker!H47,Rækker!H56,IF(BF26=Rækker!J47,Rækker!J56,IF(BF26=Rækker!L47,Rækker!L56,IF(BF26=Rækker!N47,Rækker!N56,IF(BF26=Rækker!P47,Rækker!P56,DL20))))))))</f>
        <v>x</v>
      </c>
      <c r="DL20" s="2" t="str">
        <f aca="false">IF(BF26=Rækker!R47,Rækker!R56,IF(BF26=Rækker!T47,Rækker!T56,IF(BF26=Rækker!V47,Rækker!V56,IF(BF26=Rækker!X47,Rækker!X56,IF(BF26=Rækker!Z47,Rækker!Z56,IF(BF26=Rækker!AB47,Rækker!AB56,IF(BF26=Rækker!AD47,Rækker!AD56,IF(BF26=Rækker!AF47,Rækker!AF56,DM20))))))))</f>
        <v>x</v>
      </c>
      <c r="DM20" s="2" t="str">
        <f aca="false">IF(BF26=Rækker!AH47,Rækker!AH56,IF(BF26=Rækker!AJ47,Rækker!AJ56,IF(BF26=Rækker!AL47,Rækker!AL56,IF(BF26=Rækker!AN47,Rækker!AN56,0))))</f>
        <v>x</v>
      </c>
      <c r="DN20" s="2" t="str">
        <f aca="false">IF(BL26=Rækker!B47,Rækker!B56,IF(BL26=Rækker!D47,Rækker!D56,IF(BL26=Rækker!F47,Rækker!F56,IF(BL26=Rækker!H47,Rækker!H56,IF(BL26=Rækker!J47,Rækker!J56,IF(BL26=Rækker!L47,Rækker!L56,IF(BL26=Rækker!N47,Rækker!N56,IF(BL26=Rækker!P47,Rækker!P56,DO20))))))))</f>
        <v>x</v>
      </c>
      <c r="DO20" s="2" t="str">
        <f aca="false">IF(BL26=Rækker!R47,Rækker!R56,IF(BL26=Rækker!T47,Rækker!T56,IF(BL26=Rækker!V47,Rækker!V56,IF(BL26=Rækker!X47,Rækker!X56,IF(BL26=Rækker!Z47,Rækker!Z56,IF(BL26=Rækker!AB47,Rækker!AB56,IF(BL26=Rækker!AD47,Rækker!AD56,IF(BL26=Rækker!AF47,Rækker!AF56,DP20))))))))</f>
        <v>x</v>
      </c>
      <c r="DP20" s="2" t="n">
        <f aca="false">IF(BL26=Rækker!AH47,Rækker!AH56,IF(BL26=Rækker!AJ47,Rækker!AJ56,IF(BL26=Rækker!AL47,Rækker!AL56,IF(BL26=Rækker!AN47,Rækker!AN56,0))))</f>
        <v>0</v>
      </c>
    </row>
    <row r="21" customFormat="false" ht="14.45" hidden="false" customHeight="true" outlineLevel="0" collapsed="false">
      <c r="A21" s="81"/>
      <c r="B21" s="82" t="s">
        <v>16</v>
      </c>
      <c r="C21" s="83" t="str">
        <f aca="false">CONCATENATE(Kampe!B15," - ",Kampe!D15,"..........................................................................................")</f>
        <v>West Bromwich - Stoke..........................................................................................</v>
      </c>
      <c r="D21" s="83"/>
      <c r="E21" s="83"/>
      <c r="F21" s="83"/>
      <c r="G21" s="84" t="s">
        <v>77</v>
      </c>
      <c r="H21" s="143" t="str">
        <f aca="false">IF('1. Division'!H21&lt;&gt;"",'1. Division'!H21,"")</f>
        <v>X</v>
      </c>
      <c r="I21" s="95" t="n">
        <f aca="false">IF(CM11=1,1,"")</f>
        <v>1</v>
      </c>
      <c r="J21" s="95"/>
      <c r="K21" s="96" t="str">
        <f aca="false">IF(CM11="X","X","")</f>
        <v/>
      </c>
      <c r="L21" s="96"/>
      <c r="M21" s="97" t="str">
        <f aca="false">IF(CM11=2,2,"")</f>
        <v/>
      </c>
      <c r="N21" s="97"/>
      <c r="O21" s="98" t="n">
        <f aca="false">IF(CP11=1,1,"")</f>
        <v>1</v>
      </c>
      <c r="P21" s="98"/>
      <c r="Q21" s="96" t="str">
        <f aca="false">IF(CP11="X","X","")</f>
        <v/>
      </c>
      <c r="R21" s="96"/>
      <c r="S21" s="97" t="str">
        <f aca="false">IF(CP11=2,2,"")</f>
        <v/>
      </c>
      <c r="T21" s="97"/>
      <c r="U21" s="99" t="n">
        <f aca="false">IF(CS11=1,1,"")</f>
        <v>1</v>
      </c>
      <c r="V21" s="99"/>
      <c r="W21" s="96" t="str">
        <f aca="false">IF(CS11="X","X","")</f>
        <v/>
      </c>
      <c r="X21" s="96"/>
      <c r="Y21" s="95" t="str">
        <f aca="false">IF(CS11=2,2,"")</f>
        <v/>
      </c>
      <c r="Z21" s="95"/>
      <c r="AA21" s="99" t="n">
        <f aca="false">IF(CV11=1,1,"")</f>
        <v>1</v>
      </c>
      <c r="AB21" s="99"/>
      <c r="AC21" s="96" t="str">
        <f aca="false">IF(CV11="X","X","")</f>
        <v/>
      </c>
      <c r="AD21" s="96"/>
      <c r="AE21" s="97" t="str">
        <f aca="false">IF(CV11=2,2,"")</f>
        <v/>
      </c>
      <c r="AF21" s="97"/>
      <c r="AG21" s="99" t="n">
        <f aca="false">IF(CY11=1,1,"")</f>
        <v>1</v>
      </c>
      <c r="AH21" s="99"/>
      <c r="AI21" s="96" t="str">
        <f aca="false">IF(CY11="X","X","")</f>
        <v/>
      </c>
      <c r="AJ21" s="96"/>
      <c r="AK21" s="95" t="str">
        <f aca="false">IF(CY11=2,2,"")</f>
        <v/>
      </c>
      <c r="AL21" s="95"/>
      <c r="AM21" s="99" t="n">
        <f aca="false">IF(DB11=1,1,"")</f>
        <v>1</v>
      </c>
      <c r="AN21" s="99"/>
      <c r="AO21" s="96" t="str">
        <f aca="false">IF(DB11="X","X","")</f>
        <v/>
      </c>
      <c r="AP21" s="96"/>
      <c r="AQ21" s="97" t="str">
        <f aca="false">IF(DB11=2,2,"")</f>
        <v/>
      </c>
      <c r="AR21" s="97"/>
      <c r="AS21" s="99" t="n">
        <f aca="false">IF(DE11=1,1,"")</f>
        <v>1</v>
      </c>
      <c r="AT21" s="99"/>
      <c r="AU21" s="96" t="str">
        <f aca="false">IF(DE11="X","X","")</f>
        <v/>
      </c>
      <c r="AV21" s="96"/>
      <c r="AW21" s="95" t="str">
        <f aca="false">IF(DE11=2,2,"")</f>
        <v/>
      </c>
      <c r="AX21" s="95"/>
      <c r="AY21" s="99" t="n">
        <f aca="false">IF(DH11=1,1,"")</f>
        <v>1</v>
      </c>
      <c r="AZ21" s="99"/>
      <c r="BA21" s="96" t="str">
        <f aca="false">IF(DH11="X","X","")</f>
        <v/>
      </c>
      <c r="BB21" s="96"/>
      <c r="BC21" s="97" t="str">
        <f aca="false">IF(DH11=2,2,"")</f>
        <v/>
      </c>
      <c r="BD21" s="97"/>
      <c r="BE21" s="99" t="n">
        <f aca="false">IF(DK11=1,1,"")</f>
        <v>1</v>
      </c>
      <c r="BF21" s="99"/>
      <c r="BG21" s="96" t="str">
        <f aca="false">IF(DK11="X","X","")</f>
        <v/>
      </c>
      <c r="BH21" s="96"/>
      <c r="BI21" s="95" t="str">
        <f aca="false">IF(DK11=2,2,"")</f>
        <v/>
      </c>
      <c r="BJ21" s="95"/>
      <c r="BK21" s="99" t="n">
        <f aca="false">IF(DN11=1,1,"")</f>
        <v>1</v>
      </c>
      <c r="BL21" s="99"/>
      <c r="BM21" s="96" t="str">
        <f aca="false">IF(DN11="X","X","")</f>
        <v/>
      </c>
      <c r="BN21" s="96"/>
      <c r="BO21" s="97" t="str">
        <f aca="false">IF(DN11=2,2,"")</f>
        <v/>
      </c>
      <c r="BP21" s="97"/>
      <c r="BQ21" s="9"/>
      <c r="BR21" s="70" t="str">
        <f aca="false">IF(CG14=13,CONCATENATE(DB!BF50,"."),CONCATENATE(DB!BB50,"."))</f>
        <v>2.</v>
      </c>
      <c r="BS21" s="71" t="str">
        <f aca="false">IF(CG14=13,DB!BG50,Signatursalg!I28)</f>
        <v>Nielsen</v>
      </c>
      <c r="BT21" s="2" t="n">
        <f aca="false">IF(CG14=13,DB!BN50,DB!AK50)</f>
        <v>3</v>
      </c>
      <c r="BU21" s="2"/>
      <c r="BV21" s="2" t="n">
        <f aca="false">IF(CG14=13,DB!BO50,DB!AM50)</f>
        <v>2</v>
      </c>
      <c r="BW21" s="2"/>
      <c r="BX21" s="2" t="n">
        <f aca="false">IF(CG14=13,DB!BP50,DB!AO50)</f>
        <v>0</v>
      </c>
      <c r="BY21" s="2"/>
      <c r="BZ21" s="2" t="n">
        <f aca="false">IF(CG14=13,DB!BQ50,DB!AQ50)</f>
        <v>1</v>
      </c>
      <c r="CA21" s="2"/>
      <c r="CB21" s="70" t="n">
        <f aca="false">IF(CG14=13,DB!BR50,DB!AS50)</f>
        <v>20</v>
      </c>
      <c r="CC21" s="2" t="s">
        <v>75</v>
      </c>
      <c r="CD21" s="71" t="n">
        <f aca="false">IF(CG14=13,DB!BS50,DB!AV50)</f>
        <v>18</v>
      </c>
      <c r="CE21" s="2"/>
      <c r="CF21" s="70" t="n">
        <f aca="false">IF(CG14=13,DB!BT50,DB!AY50)</f>
        <v>6</v>
      </c>
      <c r="CH21" s="2" t="n">
        <f aca="false">SUM(CH1:CH20)</f>
        <v>104</v>
      </c>
      <c r="CI21" s="2" t="n">
        <f aca="false">SUM(CI1:CI20)</f>
        <v>20</v>
      </c>
      <c r="CM21" s="2" t="n">
        <f aca="false">IF(J26=Rækker!B47,Rækker!B57,IF(J26=Rækker!D47,Rækker!D57,IF(J26=Rækker!F47,Rækker!F57,IF(J26=Rækker!H47,Rækker!H57,IF(J26=Rækker!J47,Rækker!J57,IF(J26=Rækker!L47,Rækker!L57,IF(J26=Rækker!N47,Rækker!N57,IF(J26=Rækker!P47,Rækker!P57,CN21))))))))</f>
        <v>1</v>
      </c>
      <c r="CN21" s="2" t="n">
        <f aca="false">IF(J26=Rækker!R47,Rækker!R57,IF(J26=Rækker!T47,Rækker!T57,IF(J26=Rækker!V47,Rækker!V57,IF(J26=Rækker!X47,Rækker!X57,IF(J26=Rækker!Z47,Rækker!Z57,IF(J26=Rækker!AB47,Rækker!AB57,IF(J26=Rækker!AD47,Rækker!AD57,IF(J26=Rækker!AF47,Rækker!AF57,CO21))))))))</f>
        <v>0</v>
      </c>
      <c r="CO21" s="2" t="n">
        <f aca="false">IF(J26=Rækker!AH47,Rækker!AH57,IF(J26=Rækker!AJ47,Rækker!AJ57,IF(J26=Rækker!AL47,Rækker!AL57,IF(J26=Rækker!AN47,Rækker!AN57,0))))</f>
        <v>0</v>
      </c>
      <c r="CP21" s="2" t="n">
        <f aca="false">IF(P26=Rækker!B47,Rækker!B57,IF(P26=Rækker!D47,Rækker!D57,IF(P26=Rækker!F47,Rækker!F57,IF(P26=Rækker!H47,Rækker!H57,IF(P26=Rækker!J47,Rækker!J57,IF(P26=Rækker!L47,Rækker!L57,IF(P26=Rækker!N47,Rækker!N57,IF(P26=Rækker!P47,Rækker!P57,CQ21))))))))</f>
        <v>1</v>
      </c>
      <c r="CQ21" s="2" t="n">
        <f aca="false">IF(P26=Rækker!R47,Rækker!R57,IF(P26=Rækker!T47,Rækker!T57,IF(P26=Rækker!V47,Rækker!V57,IF(P26=Rækker!X47,Rækker!X57,IF(P26=Rækker!Z47,Rækker!Z57,IF(P26=Rækker!AB47,Rækker!AB57,IF(P26=Rækker!AD47,Rækker!AD57,IF(P26=Rækker!AF47,Rækker!AF57,CR21))))))))</f>
        <v>1</v>
      </c>
      <c r="CR21" s="2" t="n">
        <f aca="false">IF(P26=Rækker!AH47,Rækker!AH57,IF(P26=Rækker!AJ47,Rækker!AJ57,IF(P26=Rækker!AL47,Rækker!AL57,IF(P26=Rækker!AN47,Rækker!AN57,0))))</f>
        <v>1</v>
      </c>
      <c r="CS21" s="2" t="n">
        <f aca="false">IF(V26=Rækker!B47,Rækker!B57,IF(V26=Rækker!D47,Rækker!D57,IF(V26=Rækker!F47,Rækker!F57,IF(V26=Rækker!H47,Rækker!H57,IF(V26=Rækker!J47,Rækker!J57,IF(V26=Rækker!L47,Rækker!L57,IF(V26=Rækker!N47,Rækker!N57,IF(V26=Rækker!P47,Rækker!P57,CT21))))))))</f>
        <v>1</v>
      </c>
      <c r="CT21" s="2" t="n">
        <f aca="false">IF(V26=Rækker!R47,Rækker!R57,IF(V26=Rækker!T47,Rækker!T57,IF(V26=Rækker!V47,Rækker!V57,IF(V26=Rækker!X47,Rækker!X57,IF(V26=Rækker!Z47,Rækker!Z57,IF(V26=Rækker!AB47,Rækker!AB57,IF(V26=Rækker!AD47,Rækker!AD57,IF(V26=Rækker!AF47,Rækker!AF57,CU21))))))))</f>
        <v>1</v>
      </c>
      <c r="CU21" s="2" t="n">
        <f aca="false">IF(V26=Rækker!AH47,Rækker!AH57,IF(V26=Rækker!AJ47,Rækker!AJ57,IF(V26=Rækker!AL47,Rækker!AL57,IF(V26=Rækker!AN47,Rækker!AN57,0))))</f>
        <v>0</v>
      </c>
      <c r="CV21" s="2" t="n">
        <f aca="false">IF(AB26=Rækker!B47,Rækker!B57,IF(AB26=Rækker!D47,Rækker!D57,IF(AB26=Rækker!F47,Rækker!F57,IF(AB26=Rækker!H47,Rækker!H57,IF(AB26=Rækker!J47,Rækker!J57,IF(AB26=Rækker!L47,Rækker!L57,IF(AB26=Rækker!N47,Rækker!N57,IF(AB26=Rækker!P47,Rækker!P57,CW21))))))))</f>
        <v>1</v>
      </c>
      <c r="CW21" s="2" t="n">
        <f aca="false">IF(AB26=Rækker!R47,Rækker!R57,IF(AB26=Rækker!T47,Rækker!T57,IF(AB26=Rækker!V47,Rækker!V57,IF(AB26=Rækker!X47,Rækker!X57,IF(AB26=Rækker!Z47,Rækker!Z57,IF(AB26=Rækker!AB47,Rækker!AB57,IF(AB26=Rækker!AD47,Rækker!AD57,IF(AB26=Rækker!AF47,Rækker!AF57,CX21))))))))</f>
        <v>1</v>
      </c>
      <c r="CX21" s="2" t="n">
        <f aca="false">IF(AB26=Rækker!AH47,Rækker!AH57,IF(AB26=Rækker!AJ47,Rækker!AJ57,IF(AB26=Rækker!AL47,Rækker!AL57,IF(AB26=Rækker!AN47,Rækker!AN57,0))))</f>
        <v>0</v>
      </c>
      <c r="CY21" s="2" t="n">
        <f aca="false">IF(AH26=Rækker!B47,Rækker!B57,IF(AH26=Rækker!D47,Rækker!D57,IF(AH26=Rækker!F47,Rækker!F57,IF(AH26=Rækker!H47,Rækker!H57,IF(AH26=Rækker!J47,Rækker!J57,IF(AH26=Rækker!L47,Rækker!L57,IF(AH26=Rækker!N47,Rækker!N57,IF(AH26=Rækker!P47,Rækker!P57,CZ21))))))))</f>
        <v>1</v>
      </c>
      <c r="CZ21" s="2" t="n">
        <f aca="false">IF(AH26=Rækker!R47,Rækker!R57,IF(AH26=Rækker!T47,Rækker!T57,IF(AH26=Rækker!V47,Rækker!V57,IF(AH26=Rækker!X47,Rækker!X57,IF(AH26=Rækker!Z47,Rækker!Z57,IF(AH26=Rækker!AB47,Rækker!AB57,IF(AH26=Rækker!AD47,Rækker!AD57,IF(AH26=Rækker!AF47,Rækker!AF57,DA21))))))))</f>
        <v>1</v>
      </c>
      <c r="DA21" s="2" t="n">
        <f aca="false">IF(AH26=Rækker!AH47,Rækker!AH57,IF(AH26=Rækker!AJ47,Rækker!AJ57,IF(AH26=Rækker!AL47,Rækker!AL57,IF(AH26=Rækker!AN47,Rækker!AN57,0))))</f>
        <v>0</v>
      </c>
      <c r="DB21" s="2" t="n">
        <f aca="false">IF(AN26=Rækker!B47,Rækker!B57,IF(AN26=Rækker!D47,Rækker!D57,IF(AN26=Rækker!F47,Rækker!F57,IF(AN26=Rækker!H47,Rækker!H57,IF(AN26=Rækker!J47,Rækker!J57,IF(AN26=Rækker!L47,Rækker!L57,IF(AN26=Rækker!N47,Rækker!N57,IF(AN26=Rækker!P47,Rækker!P57,DC21))))))))</f>
        <v>1</v>
      </c>
      <c r="DC21" s="2" t="n">
        <f aca="false">IF(AN26=Rækker!R47,Rækker!R57,IF(AN26=Rækker!T47,Rækker!T57,IF(AN26=Rækker!V47,Rækker!V57,IF(AN26=Rækker!X47,Rækker!X57,IF(AN26=Rækker!Z47,Rækker!Z57,IF(AN26=Rækker!AB47,Rækker!AB57,IF(AN26=Rækker!AD47,Rækker!AD57,IF(AN26=Rækker!AF47,Rækker!AF57,DD21))))))))</f>
        <v>1</v>
      </c>
      <c r="DD21" s="2" t="n">
        <f aca="false">IF(AN26=Rækker!AH47,Rækker!AH57,IF(AN26=Rækker!AJ47,Rækker!AJ57,IF(AN26=Rækker!AL47,Rækker!AL57,IF(AN26=Rækker!AN47,Rækker!AN57,0))))</f>
        <v>0</v>
      </c>
      <c r="DE21" s="2" t="n">
        <f aca="false">IF(AT26=Rækker!B47,Rækker!B57,IF(AT26=Rækker!D47,Rækker!D57,IF(AT26=Rækker!F47,Rækker!F57,IF(AT26=Rækker!H47,Rækker!H57,IF(AT26=Rækker!J47,Rækker!J57,IF(AT26=Rækker!L47,Rækker!L57,IF(AT26=Rækker!N47,Rækker!N57,IF(AT26=Rækker!P47,Rækker!P57,DF21))))))))</f>
        <v>1</v>
      </c>
      <c r="DF21" s="2" t="n">
        <f aca="false">IF(AT26=Rækker!R47,Rækker!R57,IF(AT26=Rækker!T47,Rækker!T57,IF(AT26=Rækker!V47,Rækker!V57,IF(AT26=Rækker!X47,Rækker!X57,IF(AT26=Rækker!Z47,Rækker!Z57,IF(AT26=Rækker!AB47,Rækker!AB57,IF(AT26=Rækker!AD47,Rækker!AD57,IF(AT26=Rækker!AF47,Rækker!AF57,DG21))))))))</f>
        <v>1</v>
      </c>
      <c r="DG21" s="2" t="n">
        <f aca="false">IF(AT26=Rækker!AH47,Rækker!AH57,IF(AT26=Rækker!AJ47,Rækker!AJ57,IF(AT26=Rækker!AL47,Rækker!AL57,IF(AT26=Rækker!AN47,Rækker!AN57,0))))</f>
        <v>0</v>
      </c>
      <c r="DH21" s="2" t="str">
        <f aca="false">IF(AZ26=Rækker!B47,Rækker!B57,IF(AZ26=Rækker!D47,Rækker!D57,IF(AZ26=Rækker!F47,Rækker!F57,IF(AZ26=Rækker!H47,Rækker!H57,IF(AZ26=Rækker!J47,Rækker!J57,IF(AZ26=Rækker!L47,Rækker!L57,IF(AZ26=Rækker!N47,Rækker!N57,IF(AZ26=Rækker!P47,Rækker!P57,DI21))))))))</f>
        <v>x</v>
      </c>
      <c r="DI21" s="2" t="n">
        <f aca="false">IF(AZ26=Rækker!R47,Rækker!R57,IF(AZ26=Rækker!T47,Rækker!T57,IF(AZ26=Rækker!V47,Rækker!V57,IF(AZ26=Rækker!X47,Rækker!X57,IF(AZ26=Rækker!Z47,Rækker!Z57,IF(AZ26=Rækker!AB47,Rækker!AB57,IF(AZ26=Rækker!AD47,Rækker!AD57,IF(AZ26=Rækker!AF47,Rækker!AF57,DJ21))))))))</f>
        <v>0</v>
      </c>
      <c r="DJ21" s="2" t="n">
        <f aca="false">IF(AZ26=Rækker!AH47,Rækker!AH57,IF(AZ26=Rækker!AJ47,Rækker!AJ57,IF(AZ26=Rækker!AL47,Rækker!AL57,IF(AZ26=Rækker!AN47,Rækker!AN57,0))))</f>
        <v>0</v>
      </c>
      <c r="DK21" s="2" t="n">
        <f aca="false">IF(BF26=Rækker!B47,Rækker!B57,IF(BF26=Rækker!D47,Rækker!D57,IF(BF26=Rækker!F47,Rækker!F57,IF(BF26=Rækker!H47,Rækker!H57,IF(BF26=Rækker!J47,Rækker!J57,IF(BF26=Rækker!L47,Rækker!L57,IF(BF26=Rækker!N47,Rækker!N57,IF(BF26=Rækker!P47,Rækker!P57,DL21))))))))</f>
        <v>1</v>
      </c>
      <c r="DL21" s="2" t="n">
        <f aca="false">IF(BF26=Rækker!R47,Rækker!R57,IF(BF26=Rækker!T47,Rækker!T57,IF(BF26=Rækker!V47,Rækker!V57,IF(BF26=Rækker!X47,Rækker!X57,IF(BF26=Rækker!Z47,Rækker!Z57,IF(BF26=Rækker!AB47,Rækker!AB57,IF(BF26=Rækker!AD47,Rækker!AD57,IF(BF26=Rækker!AF47,Rækker!AF57,DM21))))))))</f>
        <v>1</v>
      </c>
      <c r="DM21" s="2" t="n">
        <f aca="false">IF(BF26=Rækker!AH47,Rækker!AH57,IF(BF26=Rækker!AJ47,Rækker!AJ57,IF(BF26=Rækker!AL47,Rækker!AL57,IF(BF26=Rækker!AN47,Rækker!AN57,0))))</f>
        <v>1</v>
      </c>
      <c r="DN21" s="2" t="str">
        <f aca="false">IF(BL26=Rækker!B47,Rækker!B57,IF(BL26=Rækker!D47,Rækker!D57,IF(BL26=Rækker!F47,Rækker!F57,IF(BL26=Rækker!H47,Rækker!H57,IF(BL26=Rækker!J47,Rækker!J57,IF(BL26=Rækker!L47,Rækker!L57,IF(BL26=Rækker!N47,Rækker!N57,IF(BL26=Rækker!P47,Rækker!P57,DO21))))))))</f>
        <v>x</v>
      </c>
      <c r="DO21" s="2" t="str">
        <f aca="false">IF(BL26=Rækker!R47,Rækker!R57,IF(BL26=Rækker!T47,Rækker!T57,IF(BL26=Rækker!V47,Rækker!V57,IF(BL26=Rækker!X47,Rækker!X57,IF(BL26=Rækker!Z47,Rækker!Z57,IF(BL26=Rækker!AB47,Rækker!AB57,IF(BL26=Rækker!AD47,Rækker!AD57,IF(BL26=Rækker!AF47,Rækker!AF57,DP21))))))))</f>
        <v>x</v>
      </c>
      <c r="DP21" s="2" t="n">
        <f aca="false">IF(BL26=Rækker!AH47,Rækker!AH57,IF(BL26=Rækker!AJ47,Rækker!AJ57,IF(BL26=Rækker!AL47,Rækker!AL57,IF(BL26=Rækker!AN47,Rækker!AN57,0))))</f>
        <v>0</v>
      </c>
    </row>
    <row r="22" customFormat="false" ht="14.45" hidden="false" customHeight="true" outlineLevel="0" collapsed="false">
      <c r="A22" s="81"/>
      <c r="B22" s="82" t="s">
        <v>17</v>
      </c>
      <c r="C22" s="83" t="str">
        <f aca="false">CONCATENATE(Kampe!B16," - ",Kampe!D16,"..........................................................................................")</f>
        <v>Reading - Stockport..........................................................................................</v>
      </c>
      <c r="D22" s="83"/>
      <c r="E22" s="83"/>
      <c r="F22" s="83"/>
      <c r="G22" s="84" t="s">
        <v>77</v>
      </c>
      <c r="H22" s="143" t="n">
        <f aca="false">IF('1. Division'!H22&lt;&gt;"",'1. Division'!H22,"")</f>
        <v>2</v>
      </c>
      <c r="I22" s="95" t="n">
        <f aca="false">IF(CM12=1,1,"")</f>
        <v>1</v>
      </c>
      <c r="J22" s="95"/>
      <c r="K22" s="96" t="str">
        <f aca="false">IF(CM12="X","X","")</f>
        <v/>
      </c>
      <c r="L22" s="96"/>
      <c r="M22" s="97" t="str">
        <f aca="false">IF(CM12=2,2,"")</f>
        <v/>
      </c>
      <c r="N22" s="97"/>
      <c r="O22" s="98" t="n">
        <f aca="false">IF(CP12=1,1,"")</f>
        <v>1</v>
      </c>
      <c r="P22" s="98"/>
      <c r="Q22" s="96" t="str">
        <f aca="false">IF(CP12="X","X","")</f>
        <v/>
      </c>
      <c r="R22" s="96"/>
      <c r="S22" s="97" t="str">
        <f aca="false">IF(CP12=2,2,"")</f>
        <v/>
      </c>
      <c r="T22" s="97"/>
      <c r="U22" s="99" t="n">
        <f aca="false">IF(CS12=1,1,"")</f>
        <v>1</v>
      </c>
      <c r="V22" s="99"/>
      <c r="W22" s="96" t="str">
        <f aca="false">IF(CS12="X","X","")</f>
        <v/>
      </c>
      <c r="X22" s="96"/>
      <c r="Y22" s="95" t="str">
        <f aca="false">IF(CS12=2,2,"")</f>
        <v/>
      </c>
      <c r="Z22" s="95"/>
      <c r="AA22" s="99" t="str">
        <f aca="false">IF(CV12=1,1,"")</f>
        <v/>
      </c>
      <c r="AB22" s="99"/>
      <c r="AC22" s="96" t="str">
        <f aca="false">IF(CV12="X","X","")</f>
        <v/>
      </c>
      <c r="AD22" s="96"/>
      <c r="AE22" s="97" t="n">
        <f aca="false">IF(CV12=2,2,"")</f>
        <v>2</v>
      </c>
      <c r="AF22" s="97"/>
      <c r="AG22" s="99" t="n">
        <f aca="false">IF(CY12=1,1,"")</f>
        <v>1</v>
      </c>
      <c r="AH22" s="99"/>
      <c r="AI22" s="96" t="str">
        <f aca="false">IF(CY12="X","X","")</f>
        <v/>
      </c>
      <c r="AJ22" s="96"/>
      <c r="AK22" s="95" t="str">
        <f aca="false">IF(CY12=2,2,"")</f>
        <v/>
      </c>
      <c r="AL22" s="95"/>
      <c r="AM22" s="99" t="n">
        <f aca="false">IF(DB12=1,1,"")</f>
        <v>1</v>
      </c>
      <c r="AN22" s="99"/>
      <c r="AO22" s="96" t="str">
        <f aca="false">IF(DB12="X","X","")</f>
        <v/>
      </c>
      <c r="AP22" s="96"/>
      <c r="AQ22" s="97" t="str">
        <f aca="false">IF(DB12=2,2,"")</f>
        <v/>
      </c>
      <c r="AR22" s="97"/>
      <c r="AS22" s="99" t="str">
        <f aca="false">IF(DE12=1,1,"")</f>
        <v/>
      </c>
      <c r="AT22" s="99"/>
      <c r="AU22" s="96" t="str">
        <f aca="false">IF(DE12="X","X","")</f>
        <v/>
      </c>
      <c r="AV22" s="96"/>
      <c r="AW22" s="95" t="n">
        <f aca="false">IF(DE12=2,2,"")</f>
        <v>2</v>
      </c>
      <c r="AX22" s="95"/>
      <c r="AY22" s="99" t="n">
        <f aca="false">IF(DH12=1,1,"")</f>
        <v>1</v>
      </c>
      <c r="AZ22" s="99"/>
      <c r="BA22" s="96" t="str">
        <f aca="false">IF(DH12="X","X","")</f>
        <v/>
      </c>
      <c r="BB22" s="96"/>
      <c r="BC22" s="97" t="str">
        <f aca="false">IF(DH12=2,2,"")</f>
        <v/>
      </c>
      <c r="BD22" s="97"/>
      <c r="BE22" s="99" t="n">
        <f aca="false">IF(DK12=1,1,"")</f>
        <v>1</v>
      </c>
      <c r="BF22" s="99"/>
      <c r="BG22" s="96" t="str">
        <f aca="false">IF(DK12="X","X","")</f>
        <v/>
      </c>
      <c r="BH22" s="96"/>
      <c r="BI22" s="95" t="str">
        <f aca="false">IF(DK12=2,2,"")</f>
        <v/>
      </c>
      <c r="BJ22" s="95"/>
      <c r="BK22" s="99" t="n">
        <f aca="false">IF(DN12=1,1,"")</f>
        <v>1</v>
      </c>
      <c r="BL22" s="99"/>
      <c r="BM22" s="96" t="str">
        <f aca="false">IF(DN12="X","X","")</f>
        <v/>
      </c>
      <c r="BN22" s="96"/>
      <c r="BO22" s="97" t="str">
        <f aca="false">IF(DN12=2,2,"")</f>
        <v/>
      </c>
      <c r="BP22" s="97"/>
      <c r="BQ22" s="9"/>
      <c r="BR22" s="70" t="str">
        <f aca="false">IF(CG14=13,CONCATENATE(DB!BF51,"."),CONCATENATE(DB!BB51,"."))</f>
        <v>4.</v>
      </c>
      <c r="BS22" s="71" t="str">
        <f aca="false">IF(CG14=13,DB!BG51,Signatursalg!I29)</f>
        <v>Livpool</v>
      </c>
      <c r="BT22" s="2" t="n">
        <f aca="false">IF(CG14=13,DB!BN51,DB!AK51)</f>
        <v>3</v>
      </c>
      <c r="BU22" s="2"/>
      <c r="BV22" s="2" t="n">
        <f aca="false">IF(CG14=13,DB!BO51,DB!AM51)</f>
        <v>2</v>
      </c>
      <c r="BW22" s="2"/>
      <c r="BX22" s="2" t="n">
        <f aca="false">IF(CG14=13,DB!BP51,DB!AO51)</f>
        <v>0</v>
      </c>
      <c r="BY22" s="2"/>
      <c r="BZ22" s="2" t="n">
        <f aca="false">IF(CG14=13,DB!BQ51,DB!AQ51)</f>
        <v>1</v>
      </c>
      <c r="CA22" s="2"/>
      <c r="CB22" s="70" t="n">
        <f aca="false">IF(CG14=13,DB!BR51,DB!AS51)</f>
        <v>20</v>
      </c>
      <c r="CC22" s="2" t="s">
        <v>75</v>
      </c>
      <c r="CD22" s="71" t="n">
        <f aca="false">IF(CG14=13,DB!BS51,DB!AV51)</f>
        <v>19</v>
      </c>
      <c r="CE22" s="2"/>
      <c r="CF22" s="70" t="n">
        <f aca="false">IF(CG14=13,DB!BT51,DB!AY51)</f>
        <v>6</v>
      </c>
      <c r="CM22" s="2" t="n">
        <f aca="false">IF(J26=Rækker!B47,Rækker!B58,IF(J26=Rækker!D47,Rækker!D58,IF(J26=Rækker!F47,Rækker!F58,IF(J26=Rækker!H47,Rækker!H58,IF(J26=Rækker!J47,Rækker!J58,IF(J26=Rækker!L47,Rækker!L58,IF(J26=Rækker!N47,Rækker!N58,IF(J26=Rækker!P47,Rækker!P58,CN22))))))))</f>
        <v>2</v>
      </c>
      <c r="CN22" s="2" t="n">
        <f aca="false">IF(J26=Rækker!R47,Rækker!R58,IF(J26=Rækker!T47,Rækker!T58,IF(J26=Rækker!V47,Rækker!V58,IF(J26=Rækker!X47,Rækker!X58,IF(J26=Rækker!Z47,Rækker!Z58,IF(J26=Rækker!AB47,Rækker!AB58,IF(J26=Rækker!AD47,Rækker!AD58,IF(J26=Rækker!AF47,Rækker!AF58,CO22))))))))</f>
        <v>0</v>
      </c>
      <c r="CO22" s="2" t="n">
        <f aca="false">IF(J26=Rækker!AH47,Rækker!AH58,IF(J26=Rækker!AJ47,Rækker!AJ58,IF(J26=Rækker!AL47,Rækker!AL58,IF(J26=Rækker!AN47,Rækker!AN58,0))))</f>
        <v>0</v>
      </c>
      <c r="CP22" s="2" t="str">
        <f aca="false">IF(P26=Rækker!B47,Rækker!B58,IF(P26=Rækker!D47,Rækker!D58,IF(P26=Rækker!F47,Rækker!F58,IF(P26=Rækker!H47,Rækker!H58,IF(P26=Rækker!J47,Rækker!J58,IF(P26=Rækker!L47,Rækker!L58,IF(P26=Rækker!N47,Rækker!N58,IF(P26=Rækker!P47,Rækker!P58,CQ22))))))))</f>
        <v>x</v>
      </c>
      <c r="CQ22" s="2" t="str">
        <f aca="false">IF(P26=Rækker!R47,Rækker!R58,IF(P26=Rækker!T47,Rækker!T58,IF(P26=Rækker!V47,Rækker!V58,IF(P26=Rækker!X47,Rækker!X58,IF(P26=Rækker!Z47,Rækker!Z58,IF(P26=Rækker!AB47,Rækker!AB58,IF(P26=Rækker!AD47,Rækker!AD58,IF(P26=Rækker!AF47,Rækker!AF58,CR22))))))))</f>
        <v>x</v>
      </c>
      <c r="CR22" s="2" t="str">
        <f aca="false">IF(P26=Rækker!AH47,Rækker!AH58,IF(P26=Rækker!AJ47,Rækker!AJ58,IF(P26=Rækker!AL47,Rækker!AL58,IF(P26=Rækker!AN47,Rækker!AN58,0))))</f>
        <v>x</v>
      </c>
      <c r="CS22" s="2" t="n">
        <f aca="false">IF(V26=Rækker!B47,Rækker!B58,IF(V26=Rækker!D47,Rækker!D58,IF(V26=Rækker!F47,Rækker!F58,IF(V26=Rækker!H47,Rækker!H58,IF(V26=Rækker!J47,Rækker!J58,IF(V26=Rækker!L47,Rækker!L58,IF(V26=Rækker!N47,Rækker!N58,IF(V26=Rækker!P47,Rækker!P58,CT22))))))))</f>
        <v>2</v>
      </c>
      <c r="CT22" s="2" t="n">
        <f aca="false">IF(V26=Rækker!R47,Rækker!R58,IF(V26=Rækker!T47,Rækker!T58,IF(V26=Rækker!V47,Rækker!V58,IF(V26=Rækker!X47,Rækker!X58,IF(V26=Rækker!Z47,Rækker!Z58,IF(V26=Rækker!AB47,Rækker!AB58,IF(V26=Rækker!AD47,Rækker!AD58,IF(V26=Rækker!AF47,Rækker!AF58,CU22))))))))</f>
        <v>2</v>
      </c>
      <c r="CU22" s="2" t="n">
        <f aca="false">IF(V26=Rækker!AH47,Rækker!AH58,IF(V26=Rækker!AJ47,Rækker!AJ58,IF(V26=Rækker!AL47,Rækker!AL58,IF(V26=Rækker!AN47,Rækker!AN58,0))))</f>
        <v>0</v>
      </c>
      <c r="CV22" s="2" t="str">
        <f aca="false">IF(AB26=Rækker!B47,Rækker!B58,IF(AB26=Rækker!D47,Rækker!D58,IF(AB26=Rækker!F47,Rækker!F58,IF(AB26=Rækker!H47,Rækker!H58,IF(AB26=Rækker!J47,Rækker!J58,IF(AB26=Rækker!L47,Rækker!L58,IF(AB26=Rækker!N47,Rækker!N58,IF(AB26=Rækker!P47,Rækker!P58,CW22))))))))</f>
        <v>x</v>
      </c>
      <c r="CW22" s="2" t="str">
        <f aca="false">IF(AB26=Rækker!R47,Rækker!R58,IF(AB26=Rækker!T47,Rækker!T58,IF(AB26=Rækker!V47,Rækker!V58,IF(AB26=Rækker!X47,Rækker!X58,IF(AB26=Rækker!Z47,Rækker!Z58,IF(AB26=Rækker!AB47,Rækker!AB58,IF(AB26=Rækker!AD47,Rækker!AD58,IF(AB26=Rækker!AF47,Rækker!AF58,CX22))))))))</f>
        <v>x</v>
      </c>
      <c r="CX22" s="2" t="n">
        <f aca="false">IF(AB26=Rækker!AH47,Rækker!AH58,IF(AB26=Rækker!AJ47,Rækker!AJ58,IF(AB26=Rækker!AL47,Rækker!AL58,IF(AB26=Rækker!AN47,Rækker!AN58,0))))</f>
        <v>0</v>
      </c>
      <c r="CY22" s="2" t="n">
        <f aca="false">IF(AH26=Rækker!B47,Rækker!B58,IF(AH26=Rækker!D47,Rækker!D58,IF(AH26=Rækker!F47,Rækker!F58,IF(AH26=Rækker!H47,Rækker!H58,IF(AH26=Rækker!J47,Rækker!J58,IF(AH26=Rækker!L47,Rækker!L58,IF(AH26=Rækker!N47,Rækker!N58,IF(AH26=Rækker!P47,Rækker!P58,CZ22))))))))</f>
        <v>1</v>
      </c>
      <c r="CZ22" s="2" t="n">
        <f aca="false">IF(AH26=Rækker!R47,Rækker!R58,IF(AH26=Rækker!T47,Rækker!T58,IF(AH26=Rækker!V47,Rækker!V58,IF(AH26=Rækker!X47,Rækker!X58,IF(AH26=Rækker!Z47,Rækker!Z58,IF(AH26=Rækker!AB47,Rækker!AB58,IF(AH26=Rækker!AD47,Rækker!AD58,IF(AH26=Rækker!AF47,Rækker!AF58,DA22))))))))</f>
        <v>1</v>
      </c>
      <c r="DA22" s="2" t="n">
        <f aca="false">IF(AH26=Rækker!AH47,Rækker!AH58,IF(AH26=Rækker!AJ47,Rækker!AJ58,IF(AH26=Rækker!AL47,Rækker!AL58,IF(AH26=Rækker!AN47,Rækker!AN58,0))))</f>
        <v>0</v>
      </c>
      <c r="DB22" s="2" t="n">
        <f aca="false">IF(AN26=Rækker!B47,Rækker!B58,IF(AN26=Rækker!D47,Rækker!D58,IF(AN26=Rækker!F47,Rækker!F58,IF(AN26=Rækker!H47,Rækker!H58,IF(AN26=Rækker!J47,Rækker!J58,IF(AN26=Rækker!L47,Rækker!L58,IF(AN26=Rækker!N47,Rækker!N58,IF(AN26=Rækker!P47,Rækker!P58,DC22))))))))</f>
        <v>2</v>
      </c>
      <c r="DC22" s="2" t="n">
        <f aca="false">IF(AN26=Rækker!R47,Rækker!R58,IF(AN26=Rækker!T47,Rækker!T58,IF(AN26=Rækker!V47,Rækker!V58,IF(AN26=Rækker!X47,Rækker!X58,IF(AN26=Rækker!Z47,Rækker!Z58,IF(AN26=Rækker!AB47,Rækker!AB58,IF(AN26=Rækker!AD47,Rækker!AD58,IF(AN26=Rækker!AF47,Rækker!AF58,DD22))))))))</f>
        <v>2</v>
      </c>
      <c r="DD22" s="2" t="n">
        <f aca="false">IF(AN26=Rækker!AH47,Rækker!AH58,IF(AN26=Rækker!AJ47,Rækker!AJ58,IF(AN26=Rækker!AL47,Rækker!AL58,IF(AN26=Rækker!AN47,Rækker!AN58,0))))</f>
        <v>0</v>
      </c>
      <c r="DE22" s="2" t="n">
        <f aca="false">IF(AT26=Rækker!B47,Rækker!B58,IF(AT26=Rækker!D47,Rækker!D58,IF(AT26=Rækker!F47,Rækker!F58,IF(AT26=Rækker!H47,Rækker!H58,IF(AT26=Rækker!J47,Rækker!J58,IF(AT26=Rækker!L47,Rækker!L58,IF(AT26=Rækker!N47,Rækker!N58,IF(AT26=Rækker!P47,Rækker!P58,DF22))))))))</f>
        <v>2</v>
      </c>
      <c r="DF22" s="2" t="n">
        <f aca="false">IF(AT26=Rækker!R47,Rækker!R58,IF(AT26=Rækker!T47,Rækker!T58,IF(AT26=Rækker!V47,Rækker!V58,IF(AT26=Rækker!X47,Rækker!X58,IF(AT26=Rækker!Z47,Rækker!Z58,IF(AT26=Rækker!AB47,Rækker!AB58,IF(AT26=Rækker!AD47,Rækker!AD58,IF(AT26=Rækker!AF47,Rækker!AF58,DG22))))))))</f>
        <v>2</v>
      </c>
      <c r="DG22" s="2" t="n">
        <f aca="false">IF(AT26=Rækker!AH47,Rækker!AH58,IF(AT26=Rækker!AJ47,Rækker!AJ58,IF(AT26=Rækker!AL47,Rækker!AL58,IF(AT26=Rækker!AN47,Rækker!AN58,0))))</f>
        <v>0</v>
      </c>
      <c r="DH22" s="2" t="n">
        <f aca="false">IF(AZ26=Rækker!B47,Rækker!B58,IF(AZ26=Rækker!D47,Rækker!D58,IF(AZ26=Rækker!F47,Rækker!F58,IF(AZ26=Rækker!H47,Rækker!H58,IF(AZ26=Rækker!J47,Rækker!J58,IF(AZ26=Rækker!L47,Rækker!L58,IF(AZ26=Rækker!N47,Rækker!N58,IF(AZ26=Rækker!P47,Rækker!P58,DI22))))))))</f>
        <v>2</v>
      </c>
      <c r="DI22" s="2" t="n">
        <f aca="false">IF(AZ26=Rækker!R47,Rækker!R58,IF(AZ26=Rækker!T47,Rækker!T58,IF(AZ26=Rækker!V47,Rækker!V58,IF(AZ26=Rækker!X47,Rækker!X58,IF(AZ26=Rækker!Z47,Rækker!Z58,IF(AZ26=Rækker!AB47,Rækker!AB58,IF(AZ26=Rækker!AD47,Rækker!AD58,IF(AZ26=Rækker!AF47,Rækker!AF58,DJ22))))))))</f>
        <v>0</v>
      </c>
      <c r="DJ22" s="2" t="n">
        <f aca="false">IF(AZ26=Rækker!AH47,Rækker!AH58,IF(AZ26=Rækker!AJ47,Rækker!AJ58,IF(AZ26=Rækker!AL47,Rækker!AL58,IF(AZ26=Rækker!AN47,Rækker!AN58,0))))</f>
        <v>0</v>
      </c>
      <c r="DK22" s="2" t="n">
        <f aca="false">IF(BF26=Rækker!B47,Rækker!B58,IF(BF26=Rækker!D47,Rækker!D58,IF(BF26=Rækker!F47,Rækker!F58,IF(BF26=Rækker!H47,Rækker!H58,IF(BF26=Rækker!J47,Rækker!J58,IF(BF26=Rækker!L47,Rækker!L58,IF(BF26=Rækker!N47,Rækker!N58,IF(BF26=Rækker!P47,Rækker!P58,DL22))))))))</f>
        <v>2</v>
      </c>
      <c r="DL22" s="2" t="n">
        <f aca="false">IF(BF26=Rækker!R47,Rækker!R58,IF(BF26=Rækker!T47,Rækker!T58,IF(BF26=Rækker!V47,Rækker!V58,IF(BF26=Rækker!X47,Rækker!X58,IF(BF26=Rækker!Z47,Rækker!Z58,IF(BF26=Rækker!AB47,Rækker!AB58,IF(BF26=Rækker!AD47,Rækker!AD58,IF(BF26=Rækker!AF47,Rækker!AF58,DM22))))))))</f>
        <v>2</v>
      </c>
      <c r="DM22" s="2" t="n">
        <f aca="false">IF(BF26=Rækker!AH47,Rækker!AH58,IF(BF26=Rækker!AJ47,Rækker!AJ58,IF(BF26=Rækker!AL47,Rækker!AL58,IF(BF26=Rækker!AN47,Rækker!AN58,0))))</f>
        <v>2</v>
      </c>
      <c r="DN22" s="2" t="n">
        <f aca="false">IF(BL26=Rækker!B47,Rækker!B58,IF(BL26=Rækker!D47,Rækker!D58,IF(BL26=Rækker!F47,Rækker!F58,IF(BL26=Rækker!H47,Rækker!H58,IF(BL26=Rækker!J47,Rækker!J58,IF(BL26=Rækker!L47,Rækker!L58,IF(BL26=Rækker!N47,Rækker!N58,IF(BL26=Rækker!P47,Rækker!P58,DO22))))))))</f>
        <v>2</v>
      </c>
      <c r="DO22" s="2" t="n">
        <f aca="false">IF(BL26=Rækker!R47,Rækker!R58,IF(BL26=Rækker!T47,Rækker!T58,IF(BL26=Rækker!V47,Rækker!V58,IF(BL26=Rækker!X47,Rækker!X58,IF(BL26=Rækker!Z47,Rækker!Z58,IF(BL26=Rækker!AB47,Rækker!AB58,IF(BL26=Rækker!AD47,Rækker!AD58,IF(BL26=Rækker!AF47,Rækker!AF58,DP22))))))))</f>
        <v>2</v>
      </c>
      <c r="DP22" s="2" t="n">
        <f aca="false">IF(BL26=Rækker!AH47,Rækker!AH58,IF(BL26=Rækker!AJ47,Rækker!AJ58,IF(BL26=Rækker!AL47,Rækker!AL58,IF(BL26=Rækker!AN47,Rækker!AN58,0))))</f>
        <v>0</v>
      </c>
    </row>
    <row r="23" customFormat="false" ht="14.45" hidden="false" customHeight="true" outlineLevel="0" collapsed="false">
      <c r="A23" s="81"/>
      <c r="B23" s="82" t="s">
        <v>18</v>
      </c>
      <c r="C23" s="83" t="str">
        <f aca="false">CONCATENATE(Kampe!B17," - ",Kampe!D17,"..........................................................................................")</f>
        <v>Rotherham - Charlton..........................................................................................</v>
      </c>
      <c r="D23" s="83"/>
      <c r="E23" s="83"/>
      <c r="F23" s="83"/>
      <c r="G23" s="84" t="s">
        <v>77</v>
      </c>
      <c r="H23" s="148" t="n">
        <f aca="false">IF('1. Division'!H23&lt;&gt;"",'1. Division'!H23,"")</f>
        <v>1</v>
      </c>
      <c r="I23" s="103" t="str">
        <f aca="false">IF(CM13=1,1,"")</f>
        <v/>
      </c>
      <c r="J23" s="103"/>
      <c r="K23" s="104" t="str">
        <f aca="false">IF(CM13="X","X","")</f>
        <v/>
      </c>
      <c r="L23" s="104"/>
      <c r="M23" s="105" t="n">
        <f aca="false">IF(CM13=2,2,"")</f>
        <v>2</v>
      </c>
      <c r="N23" s="105"/>
      <c r="O23" s="106" t="n">
        <f aca="false">IF(CP13=1,1,"")</f>
        <v>1</v>
      </c>
      <c r="P23" s="106"/>
      <c r="Q23" s="104" t="str">
        <f aca="false">IF(CP13="X","X","")</f>
        <v/>
      </c>
      <c r="R23" s="104"/>
      <c r="S23" s="105" t="str">
        <f aca="false">IF(CP13=2,2,"")</f>
        <v/>
      </c>
      <c r="T23" s="105"/>
      <c r="U23" s="121" t="n">
        <f aca="false">IF(CS13=1,1,"")</f>
        <v>1</v>
      </c>
      <c r="V23" s="121"/>
      <c r="W23" s="122" t="str">
        <f aca="false">IF(CS13="X","X","")</f>
        <v/>
      </c>
      <c r="X23" s="122"/>
      <c r="Y23" s="123" t="str">
        <f aca="false">IF(CS13=2,2,"")</f>
        <v/>
      </c>
      <c r="Z23" s="123"/>
      <c r="AA23" s="121" t="str">
        <f aca="false">IF(CV13=1,1,"")</f>
        <v/>
      </c>
      <c r="AB23" s="121"/>
      <c r="AC23" s="122" t="str">
        <f aca="false">IF(CV13="X","X","")</f>
        <v>X</v>
      </c>
      <c r="AD23" s="122"/>
      <c r="AE23" s="124" t="str">
        <f aca="false">IF(CV13=2,2,"")</f>
        <v/>
      </c>
      <c r="AF23" s="124"/>
      <c r="AG23" s="121" t="n">
        <f aca="false">IF(CY13=1,1,"")</f>
        <v>1</v>
      </c>
      <c r="AH23" s="121"/>
      <c r="AI23" s="122" t="str">
        <f aca="false">IF(CY13="X","X","")</f>
        <v/>
      </c>
      <c r="AJ23" s="122"/>
      <c r="AK23" s="123" t="str">
        <f aca="false">IF(CY13=2,2,"")</f>
        <v/>
      </c>
      <c r="AL23" s="123"/>
      <c r="AM23" s="121" t="n">
        <f aca="false">IF(DB13=1,1,"")</f>
        <v>1</v>
      </c>
      <c r="AN23" s="121"/>
      <c r="AO23" s="122" t="str">
        <f aca="false">IF(DB13="X","X","")</f>
        <v/>
      </c>
      <c r="AP23" s="122"/>
      <c r="AQ23" s="124" t="str">
        <f aca="false">IF(DB13=2,2,"")</f>
        <v/>
      </c>
      <c r="AR23" s="124"/>
      <c r="AS23" s="121" t="str">
        <f aca="false">IF(DE13=1,1,"")</f>
        <v/>
      </c>
      <c r="AT23" s="121"/>
      <c r="AU23" s="122" t="str">
        <f aca="false">IF(DE13="X","X","")</f>
        <v>X</v>
      </c>
      <c r="AV23" s="122"/>
      <c r="AW23" s="123" t="str">
        <f aca="false">IF(DE13=2,2,"")</f>
        <v/>
      </c>
      <c r="AX23" s="123"/>
      <c r="AY23" s="121" t="str">
        <f aca="false">IF(DH13=1,1,"")</f>
        <v/>
      </c>
      <c r="AZ23" s="121"/>
      <c r="BA23" s="122" t="str">
        <f aca="false">IF(DH13="X","X","")</f>
        <v>X</v>
      </c>
      <c r="BB23" s="122"/>
      <c r="BC23" s="124" t="str">
        <f aca="false">IF(DH13=2,2,"")</f>
        <v/>
      </c>
      <c r="BD23" s="124"/>
      <c r="BE23" s="121" t="n">
        <f aca="false">IF(DK13=1,1,"")</f>
        <v>1</v>
      </c>
      <c r="BF23" s="121"/>
      <c r="BG23" s="122" t="str">
        <f aca="false">IF(DK13="X","X","")</f>
        <v/>
      </c>
      <c r="BH23" s="122"/>
      <c r="BI23" s="123" t="str">
        <f aca="false">IF(DK13=2,2,"")</f>
        <v/>
      </c>
      <c r="BJ23" s="123"/>
      <c r="BK23" s="121" t="n">
        <f aca="false">IF(DN13=1,1,"")</f>
        <v>1</v>
      </c>
      <c r="BL23" s="121"/>
      <c r="BM23" s="122" t="str">
        <f aca="false">IF(DN13="X","X","")</f>
        <v/>
      </c>
      <c r="BN23" s="122"/>
      <c r="BO23" s="124" t="str">
        <f aca="false">IF(DN13=2,2,"")</f>
        <v/>
      </c>
      <c r="BP23" s="124"/>
      <c r="BQ23" s="9"/>
      <c r="BR23" s="70" t="str">
        <f aca="false">IF(CG14=13,CONCATENATE(DB!BF52,"."),CONCATENATE(DB!BB52,"."))</f>
        <v>5.</v>
      </c>
      <c r="BS23" s="71" t="str">
        <f aca="false">IF(CG14=13,DB!BG52,Signatursalg!I30)</f>
        <v>Sergio</v>
      </c>
      <c r="BT23" s="2" t="n">
        <f aca="false">IF(CG14=13,DB!BN52,DB!AK52)</f>
        <v>3</v>
      </c>
      <c r="BU23" s="2"/>
      <c r="BV23" s="2" t="n">
        <f aca="false">IF(CG14=13,DB!BO52,DB!AM52)</f>
        <v>2</v>
      </c>
      <c r="BW23" s="2"/>
      <c r="BX23" s="2" t="n">
        <f aca="false">IF(CG14=13,DB!BP52,DB!AO52)</f>
        <v>0</v>
      </c>
      <c r="BY23" s="2"/>
      <c r="BZ23" s="2" t="n">
        <f aca="false">IF(CG14=13,DB!BQ52,DB!AQ52)</f>
        <v>1</v>
      </c>
      <c r="CA23" s="2"/>
      <c r="CB23" s="70" t="n">
        <f aca="false">IF(CG14=13,DB!BR52,DB!AS52)</f>
        <v>19</v>
      </c>
      <c r="CC23" s="2" t="s">
        <v>75</v>
      </c>
      <c r="CD23" s="71" t="n">
        <f aca="false">IF(CG14=13,DB!BS52,DB!AV52)</f>
        <v>17</v>
      </c>
      <c r="CE23" s="2"/>
      <c r="CF23" s="70" t="n">
        <f aca="false">IF(CG14=13,DB!BT52,DB!AY52)</f>
        <v>6</v>
      </c>
      <c r="CM23" s="2" t="n">
        <f aca="false">IF(J26=Rækker!B47,Rækker!B59,IF(J26=Rækker!D47,Rækker!D59,IF(J26=Rækker!F47,Rækker!F59,IF(J26=Rækker!H47,Rækker!H59,IF(J26=Rækker!J47,Rækker!J59,IF(J26=Rækker!L47,Rækker!L59,IF(J26=Rækker!N47,Rækker!N59,IF(J26=Rækker!P47,Rækker!P59,CN23))))))))</f>
        <v>1</v>
      </c>
      <c r="CN23" s="2" t="n">
        <f aca="false">IF(J26=Rækker!R47,Rækker!R59,IF(J26=Rækker!T47,Rækker!T59,IF(J26=Rækker!V47,Rækker!V59,IF(J26=Rækker!X47,Rækker!X59,IF(J26=Rækker!Z47,Rækker!Z59,IF(J26=Rækker!AB47,Rækker!AB59,IF(J26=Rækker!AD47,Rækker!AD59,IF(J26=Rækker!AF47,Rækker!AF59,CO23))))))))</f>
        <v>0</v>
      </c>
      <c r="CO23" s="2" t="n">
        <f aca="false">IF(J26=Rækker!AH47,Rækker!AH59,IF(J26=Rækker!AJ47,Rækker!AJ59,IF(J26=Rækker!AL47,Rækker!AL59,IF(J26=Rækker!AN47,Rækker!AN59,0))))</f>
        <v>0</v>
      </c>
      <c r="CP23" s="2" t="n">
        <f aca="false">IF(P26=Rækker!B47,Rækker!B59,IF(P26=Rækker!D47,Rækker!D59,IF(P26=Rækker!F47,Rækker!F59,IF(P26=Rækker!H47,Rækker!H59,IF(P26=Rækker!J47,Rækker!J59,IF(P26=Rækker!L47,Rækker!L59,IF(P26=Rækker!N47,Rækker!N59,IF(P26=Rækker!P47,Rækker!P59,CQ23))))))))</f>
        <v>2</v>
      </c>
      <c r="CQ23" s="2" t="n">
        <f aca="false">IF(P26=Rækker!R47,Rækker!R59,IF(P26=Rækker!T47,Rækker!T59,IF(P26=Rækker!V47,Rækker!V59,IF(P26=Rækker!X47,Rækker!X59,IF(P26=Rækker!Z47,Rækker!Z59,IF(P26=Rækker!AB47,Rækker!AB59,IF(P26=Rækker!AD47,Rækker!AD59,IF(P26=Rækker!AF47,Rækker!AF59,CR23))))))))</f>
        <v>2</v>
      </c>
      <c r="CR23" s="2" t="n">
        <f aca="false">IF(P26=Rækker!AH47,Rækker!AH59,IF(P26=Rækker!AJ47,Rækker!AJ59,IF(P26=Rækker!AL47,Rækker!AL59,IF(P26=Rækker!AN47,Rækker!AN59,0))))</f>
        <v>2</v>
      </c>
      <c r="CS23" s="2" t="n">
        <f aca="false">IF(V26=Rækker!B47,Rækker!B59,IF(V26=Rækker!D47,Rækker!D59,IF(V26=Rækker!F47,Rækker!F59,IF(V26=Rækker!H47,Rækker!H59,IF(V26=Rækker!J47,Rækker!J59,IF(V26=Rækker!L47,Rækker!L59,IF(V26=Rækker!N47,Rækker!N59,IF(V26=Rækker!P47,Rækker!P59,CT23))))))))</f>
        <v>2</v>
      </c>
      <c r="CT23" s="2" t="n">
        <f aca="false">IF(V26=Rækker!R47,Rækker!R59,IF(V26=Rækker!T47,Rækker!T59,IF(V26=Rækker!V47,Rækker!V59,IF(V26=Rækker!X47,Rækker!X59,IF(V26=Rækker!Z47,Rækker!Z59,IF(V26=Rækker!AB47,Rækker!AB59,IF(V26=Rækker!AD47,Rækker!AD59,IF(V26=Rækker!AF47,Rækker!AF59,CU23))))))))</f>
        <v>2</v>
      </c>
      <c r="CU23" s="2" t="n">
        <f aca="false">IF(V26=Rækker!AH47,Rækker!AH59,IF(V26=Rækker!AJ47,Rækker!AJ59,IF(V26=Rækker!AL47,Rækker!AL59,IF(V26=Rækker!AN47,Rækker!AN59,0))))</f>
        <v>0</v>
      </c>
      <c r="CV23" s="2" t="n">
        <f aca="false">IF(AB26=Rækker!B47,Rækker!B59,IF(AB26=Rækker!D47,Rækker!D59,IF(AB26=Rækker!F47,Rækker!F59,IF(AB26=Rækker!H47,Rækker!H59,IF(AB26=Rækker!J47,Rækker!J59,IF(AB26=Rækker!L47,Rækker!L59,IF(AB26=Rækker!N47,Rækker!N59,IF(AB26=Rækker!P47,Rækker!P59,CW23))))))))</f>
        <v>2</v>
      </c>
      <c r="CW23" s="2" t="n">
        <f aca="false">IF(AB26=Rækker!R47,Rækker!R59,IF(AB26=Rækker!T47,Rækker!T59,IF(AB26=Rækker!V47,Rækker!V59,IF(AB26=Rækker!X47,Rækker!X59,IF(AB26=Rækker!Z47,Rækker!Z59,IF(AB26=Rækker!AB47,Rækker!AB59,IF(AB26=Rækker!AD47,Rækker!AD59,IF(AB26=Rækker!AF47,Rækker!AF59,CX23))))))))</f>
        <v>2</v>
      </c>
      <c r="CX23" s="2" t="n">
        <f aca="false">IF(AB26=Rækker!AH47,Rækker!AH59,IF(AB26=Rækker!AJ47,Rækker!AJ59,IF(AB26=Rækker!AL47,Rækker!AL59,IF(AB26=Rækker!AN47,Rækker!AN59,0))))</f>
        <v>0</v>
      </c>
      <c r="CY23" s="2" t="n">
        <f aca="false">IF(AH26=Rækker!B47,Rækker!B59,IF(AH26=Rækker!D47,Rækker!D59,IF(AH26=Rækker!F47,Rækker!F59,IF(AH26=Rækker!H47,Rækker!H59,IF(AH26=Rækker!J47,Rækker!J59,IF(AH26=Rækker!L47,Rækker!L59,IF(AH26=Rækker!N47,Rækker!N59,IF(AH26=Rækker!P47,Rækker!P59,CZ23))))))))</f>
        <v>1</v>
      </c>
      <c r="CZ23" s="2" t="n">
        <f aca="false">IF(AH26=Rækker!R47,Rækker!R59,IF(AH26=Rækker!T47,Rækker!T59,IF(AH26=Rækker!V47,Rækker!V59,IF(AH26=Rækker!X47,Rækker!X59,IF(AH26=Rækker!Z47,Rækker!Z59,IF(AH26=Rækker!AB47,Rækker!AB59,IF(AH26=Rækker!AD47,Rækker!AD59,IF(AH26=Rækker!AF47,Rækker!AF59,DA23))))))))</f>
        <v>1</v>
      </c>
      <c r="DA23" s="2" t="n">
        <f aca="false">IF(AH26=Rækker!AH47,Rækker!AH59,IF(AH26=Rækker!AJ47,Rækker!AJ59,IF(AH26=Rækker!AL47,Rækker!AL59,IF(AH26=Rækker!AN47,Rækker!AN59,0))))</f>
        <v>0</v>
      </c>
      <c r="DB23" s="2" t="n">
        <f aca="false">IF(AN26=Rækker!B47,Rækker!B59,IF(AN26=Rækker!D47,Rækker!D59,IF(AN26=Rækker!F47,Rækker!F59,IF(AN26=Rækker!H47,Rækker!H59,IF(AN26=Rækker!J47,Rækker!J59,IF(AN26=Rækker!L47,Rækker!L59,IF(AN26=Rækker!N47,Rækker!N59,IF(AN26=Rækker!P47,Rækker!P59,DC23))))))))</f>
        <v>2</v>
      </c>
      <c r="DC23" s="2" t="n">
        <f aca="false">IF(AN26=Rækker!R47,Rækker!R59,IF(AN26=Rækker!T47,Rækker!T59,IF(AN26=Rækker!V47,Rækker!V59,IF(AN26=Rækker!X47,Rækker!X59,IF(AN26=Rækker!Z47,Rækker!Z59,IF(AN26=Rækker!AB47,Rækker!AB59,IF(AN26=Rækker!AD47,Rækker!AD59,IF(AN26=Rækker!AF47,Rækker!AF59,DD23))))))))</f>
        <v>2</v>
      </c>
      <c r="DD23" s="2" t="n">
        <f aca="false">IF(AN26=Rækker!AH47,Rækker!AH59,IF(AN26=Rækker!AJ47,Rækker!AJ59,IF(AN26=Rækker!AL47,Rækker!AL59,IF(AN26=Rækker!AN47,Rækker!AN59,0))))</f>
        <v>0</v>
      </c>
      <c r="DE23" s="2" t="n">
        <f aca="false">IF(AT26=Rækker!B47,Rækker!B59,IF(AT26=Rækker!D47,Rækker!D59,IF(AT26=Rækker!F47,Rækker!F59,IF(AT26=Rækker!H47,Rækker!H59,IF(AT26=Rækker!J47,Rækker!J59,IF(AT26=Rækker!L47,Rækker!L59,IF(AT26=Rækker!N47,Rækker!N59,IF(AT26=Rækker!P47,Rækker!P59,DF23))))))))</f>
        <v>2</v>
      </c>
      <c r="DF23" s="2" t="n">
        <f aca="false">IF(AT26=Rækker!R47,Rækker!R59,IF(AT26=Rækker!T47,Rækker!T59,IF(AT26=Rækker!V47,Rækker!V59,IF(AT26=Rækker!X47,Rækker!X59,IF(AT26=Rækker!Z47,Rækker!Z59,IF(AT26=Rækker!AB47,Rækker!AB59,IF(AT26=Rækker!AD47,Rækker!AD59,IF(AT26=Rækker!AF47,Rækker!AF59,DG23))))))))</f>
        <v>2</v>
      </c>
      <c r="DG23" s="2" t="n">
        <f aca="false">IF(AT26=Rækker!AH47,Rækker!AH59,IF(AT26=Rækker!AJ47,Rækker!AJ59,IF(AT26=Rækker!AL47,Rækker!AL59,IF(AT26=Rækker!AN47,Rækker!AN59,0))))</f>
        <v>0</v>
      </c>
      <c r="DH23" s="2" t="n">
        <f aca="false">IF(AZ26=Rækker!B47,Rækker!B59,IF(AZ26=Rækker!D47,Rækker!D59,IF(AZ26=Rækker!F47,Rækker!F59,IF(AZ26=Rækker!H47,Rækker!H59,IF(AZ26=Rækker!J47,Rækker!J59,IF(AZ26=Rækker!L47,Rækker!L59,IF(AZ26=Rækker!N47,Rækker!N59,IF(AZ26=Rækker!P47,Rækker!P59,DI23))))))))</f>
        <v>2</v>
      </c>
      <c r="DI23" s="2" t="n">
        <f aca="false">IF(AZ26=Rækker!R47,Rækker!R59,IF(AZ26=Rækker!T47,Rækker!T59,IF(AZ26=Rækker!V47,Rækker!V59,IF(AZ26=Rækker!X47,Rækker!X59,IF(AZ26=Rækker!Z47,Rækker!Z59,IF(AZ26=Rækker!AB47,Rækker!AB59,IF(AZ26=Rækker!AD47,Rækker!AD59,IF(AZ26=Rækker!AF47,Rækker!AF59,DJ23))))))))</f>
        <v>0</v>
      </c>
      <c r="DJ23" s="2" t="n">
        <f aca="false">IF(AZ26=Rækker!AH47,Rækker!AH59,IF(AZ26=Rækker!AJ47,Rækker!AJ59,IF(AZ26=Rækker!AL47,Rækker!AL59,IF(AZ26=Rækker!AN47,Rækker!AN59,0))))</f>
        <v>0</v>
      </c>
      <c r="DK23" s="2" t="n">
        <f aca="false">IF(BF26=Rækker!B47,Rækker!B59,IF(BF26=Rækker!D47,Rækker!D59,IF(BF26=Rækker!F47,Rækker!F59,IF(BF26=Rækker!H47,Rækker!H59,IF(BF26=Rækker!J47,Rækker!J59,IF(BF26=Rækker!L47,Rækker!L59,IF(BF26=Rækker!N47,Rækker!N59,IF(BF26=Rækker!P47,Rækker!P59,DL23))))))))</f>
        <v>2</v>
      </c>
      <c r="DL23" s="2" t="n">
        <f aca="false">IF(BF26=Rækker!R47,Rækker!R59,IF(BF26=Rækker!T47,Rækker!T59,IF(BF26=Rækker!V47,Rækker!V59,IF(BF26=Rækker!X47,Rækker!X59,IF(BF26=Rækker!Z47,Rækker!Z59,IF(BF26=Rækker!AB47,Rækker!AB59,IF(BF26=Rækker!AD47,Rækker!AD59,IF(BF26=Rækker!AF47,Rækker!AF59,DM23))))))))</f>
        <v>2</v>
      </c>
      <c r="DM23" s="2" t="n">
        <f aca="false">IF(BF26=Rækker!AH47,Rækker!AH59,IF(BF26=Rækker!AJ47,Rækker!AJ59,IF(BF26=Rækker!AL47,Rækker!AL59,IF(BF26=Rækker!AN47,Rækker!AN59,0))))</f>
        <v>2</v>
      </c>
      <c r="DN23" s="2" t="n">
        <f aca="false">IF(BL26=Rækker!B47,Rækker!B59,IF(BL26=Rækker!D47,Rækker!D59,IF(BL26=Rækker!F47,Rækker!F59,IF(BL26=Rækker!H47,Rækker!H59,IF(BL26=Rækker!J47,Rækker!J59,IF(BL26=Rækker!L47,Rækker!L59,IF(BL26=Rækker!N47,Rækker!N59,IF(BL26=Rækker!P47,Rækker!P59,DO23))))))))</f>
        <v>2</v>
      </c>
      <c r="DO23" s="2" t="n">
        <f aca="false">IF(BL26=Rækker!R47,Rækker!R59,IF(BL26=Rækker!T47,Rækker!T59,IF(BL26=Rækker!V47,Rækker!V59,IF(BL26=Rækker!X47,Rækker!X59,IF(BL26=Rækker!Z47,Rækker!Z59,IF(BL26=Rækker!AB47,Rækker!AB59,IF(BL26=Rækker!AD47,Rækker!AD59,IF(BL26=Rækker!AF47,Rækker!AF59,DP23))))))))</f>
        <v>2</v>
      </c>
      <c r="DP23" s="2" t="n">
        <f aca="false">IF(BL26=Rækker!AH47,Rækker!AH59,IF(BL26=Rækker!AJ47,Rækker!AJ59,IF(BL26=Rækker!AL47,Rækker!AL59,IF(BL26=Rækker!AN47,Rækker!AN59,0))))</f>
        <v>0</v>
      </c>
    </row>
    <row r="24" customFormat="false" ht="14.45" hidden="false" customHeight="true" outlineLevel="0" collapsed="false">
      <c r="A24" s="125" t="s">
        <v>88</v>
      </c>
      <c r="B24" s="125"/>
      <c r="C24" s="125"/>
      <c r="D24" s="125"/>
      <c r="E24" s="125"/>
      <c r="F24" s="125"/>
      <c r="G24" s="125"/>
      <c r="H24" s="126"/>
      <c r="I24" s="127"/>
      <c r="J24" s="128" t="n">
        <f aca="false">IF(CG14=13,IF(I9="",CM14,CG17),"")</f>
        <v>4</v>
      </c>
      <c r="K24" s="128"/>
      <c r="L24" s="128"/>
      <c r="M24" s="128"/>
      <c r="N24" s="129" t="s">
        <v>75</v>
      </c>
      <c r="O24" s="129"/>
      <c r="P24" s="128" t="n">
        <f aca="false">IF(CG14=13,IF(O9="",CP14,CG17),"")</f>
        <v>6</v>
      </c>
      <c r="Q24" s="128"/>
      <c r="R24" s="128"/>
      <c r="S24" s="128"/>
      <c r="T24" s="130"/>
      <c r="U24" s="127"/>
      <c r="V24" s="128" t="n">
        <f aca="false">IF(CG14=13,IF(U9="",CS14,CG17),"")</f>
        <v>7</v>
      </c>
      <c r="W24" s="128"/>
      <c r="X24" s="128"/>
      <c r="Y24" s="128"/>
      <c r="Z24" s="129" t="s">
        <v>75</v>
      </c>
      <c r="AA24" s="129"/>
      <c r="AB24" s="128" t="n">
        <f aca="false">IF(CG14=13,IF(AA9="",CV14,CG17),"")</f>
        <v>7</v>
      </c>
      <c r="AC24" s="128"/>
      <c r="AD24" s="128"/>
      <c r="AE24" s="128"/>
      <c r="AF24" s="130"/>
      <c r="AG24" s="127"/>
      <c r="AH24" s="128" t="n">
        <f aca="false">IF(CG14=13,IF(AG9="",CY14,CG17),"")</f>
        <v>5</v>
      </c>
      <c r="AI24" s="128"/>
      <c r="AJ24" s="128"/>
      <c r="AK24" s="128"/>
      <c r="AL24" s="129" t="s">
        <v>75</v>
      </c>
      <c r="AM24" s="129"/>
      <c r="AN24" s="128" t="n">
        <f aca="false">IF(CG14=13,IF(AM9="",DB14,CG17),"")</f>
        <v>5</v>
      </c>
      <c r="AO24" s="128"/>
      <c r="AP24" s="128"/>
      <c r="AQ24" s="128"/>
      <c r="AR24" s="130"/>
      <c r="AS24" s="127"/>
      <c r="AT24" s="128" t="n">
        <f aca="false">IF(CG14=13,IF(AS9="",DE14,CG17),"")</f>
        <v>6</v>
      </c>
      <c r="AU24" s="128"/>
      <c r="AV24" s="128"/>
      <c r="AW24" s="128"/>
      <c r="AX24" s="129" t="s">
        <v>75</v>
      </c>
      <c r="AY24" s="129"/>
      <c r="AZ24" s="128" t="n">
        <f aca="false">IF(CG14=13,IF(AY9="",DH14,CG17),"")</f>
        <v>5</v>
      </c>
      <c r="BA24" s="128"/>
      <c r="BB24" s="128"/>
      <c r="BC24" s="128"/>
      <c r="BD24" s="130"/>
      <c r="BE24" s="127"/>
      <c r="BF24" s="128" t="n">
        <f aca="false">IF(CG14=13,IF(BE9="",DK14,CG17),"")</f>
        <v>5</v>
      </c>
      <c r="BG24" s="128"/>
      <c r="BH24" s="128"/>
      <c r="BI24" s="128"/>
      <c r="BJ24" s="129" t="s">
        <v>75</v>
      </c>
      <c r="BK24" s="129"/>
      <c r="BL24" s="128" t="n">
        <f aca="false">IF(CG14=13,IF(BK9="",DN14,CG17),"")</f>
        <v>5</v>
      </c>
      <c r="BM24" s="128"/>
      <c r="BN24" s="128"/>
      <c r="BO24" s="128"/>
      <c r="BP24" s="130"/>
      <c r="BQ24" s="9"/>
      <c r="BR24" s="70" t="str">
        <f aca="false">IF(CG14=13,CONCATENATE(DB!BF53,"."),CONCATENATE(DB!BB53,"."))</f>
        <v>6.</v>
      </c>
      <c r="BS24" s="71" t="str">
        <f aca="false">IF(CG14=13,DB!BG53,Signatursalg!I31)</f>
        <v>Lions</v>
      </c>
      <c r="BT24" s="2" t="n">
        <f aca="false">IF(CG14=13,DB!BN53,DB!AK53)</f>
        <v>3</v>
      </c>
      <c r="BU24" s="2"/>
      <c r="BV24" s="2" t="n">
        <f aca="false">IF(CG14=13,DB!BO53,DB!AM53)</f>
        <v>1</v>
      </c>
      <c r="BW24" s="2"/>
      <c r="BX24" s="2" t="n">
        <f aca="false">IF(CG14=13,DB!BP53,DB!AO53)</f>
        <v>2</v>
      </c>
      <c r="BY24" s="2"/>
      <c r="BZ24" s="2" t="n">
        <f aca="false">IF(CG14=13,DB!BQ53,DB!AQ53)</f>
        <v>0</v>
      </c>
      <c r="CA24" s="2"/>
      <c r="CB24" s="70" t="n">
        <f aca="false">IF(CG14=13,DB!BR53,DB!AS53)</f>
        <v>20</v>
      </c>
      <c r="CC24" s="2" t="s">
        <v>75</v>
      </c>
      <c r="CD24" s="71" t="n">
        <f aca="false">IF(CG14=13,DB!BS53,DB!AV53)</f>
        <v>19</v>
      </c>
      <c r="CE24" s="2"/>
      <c r="CF24" s="70" t="n">
        <f aca="false">IF(CG14=13,DB!BT53,DB!AY53)</f>
        <v>5</v>
      </c>
      <c r="CM24" s="2" t="n">
        <f aca="false">IF(J26=Rækker!B47,Rækker!B60,IF(J26=Rækker!D47,Rækker!D60,IF(J26=Rækker!F47,Rækker!F60,IF(J26=Rækker!H47,Rækker!H60,IF(J26=Rækker!J47,Rækker!J60,IF(J26=Rækker!L47,Rækker!L60,IF(J26=Rækker!N47,Rækker!N60,IF(J26=Rækker!P47,Rækker!P60,CN24))))))))</f>
        <v>1</v>
      </c>
      <c r="CN24" s="2" t="n">
        <f aca="false">IF(J26=Rækker!R47,Rækker!R60,IF(J26=Rækker!T47,Rækker!T60,IF(J26=Rækker!V47,Rækker!V60,IF(J26=Rækker!X47,Rækker!X60,IF(J26=Rækker!Z47,Rækker!Z60,IF(J26=Rækker!AB47,Rækker!AB60,IF(J26=Rækker!AD47,Rækker!AD60,IF(J26=Rækker!AF47,Rækker!AF60,CO24))))))))</f>
        <v>0</v>
      </c>
      <c r="CO24" s="2" t="n">
        <f aca="false">IF(J26=Rækker!AH47,Rækker!AH60,IF(J26=Rækker!AJ47,Rækker!AJ60,IF(J26=Rækker!AL47,Rækker!AL60,IF(J26=Rækker!AN47,Rækker!AN60,0))))</f>
        <v>0</v>
      </c>
      <c r="CP24" s="2" t="n">
        <f aca="false">IF(P26=Rækker!B47,Rækker!B60,IF(P26=Rækker!D47,Rækker!D60,IF(P26=Rækker!F47,Rækker!F60,IF(P26=Rækker!H47,Rækker!H60,IF(P26=Rækker!J47,Rækker!J60,IF(P26=Rækker!L47,Rækker!L60,IF(P26=Rækker!N47,Rækker!N60,IF(P26=Rækker!P47,Rækker!P60,CQ24))))))))</f>
        <v>1</v>
      </c>
      <c r="CQ24" s="2" t="n">
        <f aca="false">IF(P26=Rækker!R47,Rækker!R60,IF(P26=Rækker!T47,Rækker!T60,IF(P26=Rækker!V47,Rækker!V60,IF(P26=Rækker!X47,Rækker!X60,IF(P26=Rækker!Z47,Rækker!Z60,IF(P26=Rækker!AB47,Rækker!AB60,IF(P26=Rækker!AD47,Rækker!AD60,IF(P26=Rækker!AF47,Rækker!AF60,CR24))))))))</f>
        <v>1</v>
      </c>
      <c r="CR24" s="2" t="n">
        <f aca="false">IF(P26=Rækker!AH47,Rækker!AH60,IF(P26=Rækker!AJ47,Rækker!AJ60,IF(P26=Rækker!AL47,Rækker!AL60,IF(P26=Rækker!AN47,Rækker!AN60,0))))</f>
        <v>1</v>
      </c>
      <c r="CS24" s="2" t="n">
        <f aca="false">IF(V26=Rækker!B47,Rækker!B60,IF(V26=Rækker!D47,Rækker!D60,IF(V26=Rækker!F47,Rækker!F60,IF(V26=Rækker!H47,Rækker!H60,IF(V26=Rækker!J47,Rækker!J60,IF(V26=Rækker!L47,Rækker!L60,IF(V26=Rækker!N47,Rækker!N60,IF(V26=Rækker!P47,Rækker!P60,CT24))))))))</f>
        <v>1</v>
      </c>
      <c r="CT24" s="2" t="n">
        <f aca="false">IF(V26=Rækker!R47,Rækker!R60,IF(V26=Rækker!T47,Rækker!T60,IF(V26=Rækker!V47,Rækker!V60,IF(V26=Rækker!X47,Rækker!X60,IF(V26=Rækker!Z47,Rækker!Z60,IF(V26=Rækker!AB47,Rækker!AB60,IF(V26=Rækker!AD47,Rækker!AD60,IF(V26=Rækker!AF47,Rækker!AF60,CU24))))))))</f>
        <v>1</v>
      </c>
      <c r="CU24" s="2" t="n">
        <f aca="false">IF(V26=Rækker!AH47,Rækker!AH60,IF(V26=Rækker!AJ47,Rækker!AJ60,IF(V26=Rækker!AL47,Rækker!AL60,IF(V26=Rækker!AN47,Rækker!AN60,0))))</f>
        <v>0</v>
      </c>
      <c r="CV24" s="2" t="n">
        <f aca="false">IF(AB26=Rækker!B47,Rækker!B60,IF(AB26=Rækker!D47,Rækker!D60,IF(AB26=Rækker!F47,Rækker!F60,IF(AB26=Rækker!H47,Rækker!H60,IF(AB26=Rækker!J47,Rækker!J60,IF(AB26=Rækker!L47,Rækker!L60,IF(AB26=Rækker!N47,Rækker!N60,IF(AB26=Rækker!P47,Rækker!P60,CW24))))))))</f>
        <v>1</v>
      </c>
      <c r="CW24" s="2" t="n">
        <f aca="false">IF(AB26=Rækker!R47,Rækker!R60,IF(AB26=Rækker!T47,Rækker!T60,IF(AB26=Rækker!V47,Rækker!V60,IF(AB26=Rækker!X47,Rækker!X60,IF(AB26=Rækker!Z47,Rækker!Z60,IF(AB26=Rækker!AB47,Rækker!AB60,IF(AB26=Rækker!AD47,Rækker!AD60,IF(AB26=Rækker!AF47,Rækker!AF60,CX24))))))))</f>
        <v>1</v>
      </c>
      <c r="CX24" s="2" t="n">
        <f aca="false">IF(AB26=Rækker!AH47,Rækker!AH60,IF(AB26=Rækker!AJ47,Rækker!AJ60,IF(AB26=Rækker!AL47,Rækker!AL60,IF(AB26=Rækker!AN47,Rækker!AN60,0))))</f>
        <v>0</v>
      </c>
      <c r="CY24" s="2" t="n">
        <f aca="false">IF(AH26=Rækker!B47,Rækker!B60,IF(AH26=Rækker!D47,Rækker!D60,IF(AH26=Rækker!F47,Rækker!F60,IF(AH26=Rækker!H47,Rækker!H60,IF(AH26=Rækker!J47,Rækker!J60,IF(AH26=Rækker!L47,Rækker!L60,IF(AH26=Rækker!N47,Rækker!N60,IF(AH26=Rækker!P47,Rækker!P60,CZ24))))))))</f>
        <v>1</v>
      </c>
      <c r="CZ24" s="2" t="n">
        <f aca="false">IF(AH26=Rækker!R47,Rækker!R60,IF(AH26=Rækker!T47,Rækker!T60,IF(AH26=Rækker!V47,Rækker!V60,IF(AH26=Rækker!X47,Rækker!X60,IF(AH26=Rækker!Z47,Rækker!Z60,IF(AH26=Rækker!AB47,Rækker!AB60,IF(AH26=Rækker!AD47,Rækker!AD60,IF(AH26=Rækker!AF47,Rækker!AF60,DA24))))))))</f>
        <v>1</v>
      </c>
      <c r="DA24" s="2" t="n">
        <f aca="false">IF(AH26=Rækker!AH47,Rækker!AH60,IF(AH26=Rækker!AJ47,Rækker!AJ60,IF(AH26=Rækker!AL47,Rækker!AL60,IF(AH26=Rækker!AN47,Rækker!AN60,0))))</f>
        <v>0</v>
      </c>
      <c r="DB24" s="2" t="n">
        <f aca="false">IF(AN26=Rækker!B47,Rækker!B60,IF(AN26=Rækker!D47,Rækker!D60,IF(AN26=Rækker!F47,Rækker!F60,IF(AN26=Rækker!H47,Rækker!H60,IF(AN26=Rækker!J47,Rækker!J60,IF(AN26=Rækker!L47,Rækker!L60,IF(AN26=Rækker!N47,Rækker!N60,IF(AN26=Rækker!P47,Rækker!P60,DC24))))))))</f>
        <v>1</v>
      </c>
      <c r="DC24" s="2" t="n">
        <f aca="false">IF(AN26=Rækker!R47,Rækker!R60,IF(AN26=Rækker!T47,Rækker!T60,IF(AN26=Rækker!V47,Rækker!V60,IF(AN26=Rækker!X47,Rækker!X60,IF(AN26=Rækker!Z47,Rækker!Z60,IF(AN26=Rækker!AB47,Rækker!AB60,IF(AN26=Rækker!AD47,Rækker!AD60,IF(AN26=Rækker!AF47,Rækker!AF60,DD24))))))))</f>
        <v>1</v>
      </c>
      <c r="DD24" s="2" t="n">
        <f aca="false">IF(AN26=Rækker!AH47,Rækker!AH60,IF(AN26=Rækker!AJ47,Rækker!AJ60,IF(AN26=Rækker!AL47,Rækker!AL60,IF(AN26=Rækker!AN47,Rækker!AN60,0))))</f>
        <v>0</v>
      </c>
      <c r="DE24" s="2" t="n">
        <f aca="false">IF(AT26=Rækker!B47,Rækker!B60,IF(AT26=Rækker!D47,Rækker!D60,IF(AT26=Rækker!F47,Rækker!F60,IF(AT26=Rækker!H47,Rækker!H60,IF(AT26=Rækker!J47,Rækker!J60,IF(AT26=Rækker!L47,Rækker!L60,IF(AT26=Rækker!N47,Rækker!N60,IF(AT26=Rækker!P47,Rækker!P60,DF24))))))))</f>
        <v>1</v>
      </c>
      <c r="DF24" s="2" t="n">
        <f aca="false">IF(AT26=Rækker!R47,Rækker!R60,IF(AT26=Rækker!T47,Rækker!T60,IF(AT26=Rækker!V47,Rækker!V60,IF(AT26=Rækker!X47,Rækker!X60,IF(AT26=Rækker!Z47,Rækker!Z60,IF(AT26=Rækker!AB47,Rækker!AB60,IF(AT26=Rækker!AD47,Rækker!AD60,IF(AT26=Rækker!AF47,Rækker!AF60,DG24))))))))</f>
        <v>1</v>
      </c>
      <c r="DG24" s="2" t="n">
        <f aca="false">IF(AT26=Rækker!AH47,Rækker!AH60,IF(AT26=Rækker!AJ47,Rækker!AJ60,IF(AT26=Rækker!AL47,Rækker!AL60,IF(AT26=Rækker!AN47,Rækker!AN60,0))))</f>
        <v>0</v>
      </c>
      <c r="DH24" s="2" t="n">
        <f aca="false">IF(AZ26=Rækker!B47,Rækker!B60,IF(AZ26=Rækker!D47,Rækker!D60,IF(AZ26=Rækker!F47,Rækker!F60,IF(AZ26=Rækker!H47,Rækker!H60,IF(AZ26=Rækker!J47,Rækker!J60,IF(AZ26=Rækker!L47,Rækker!L60,IF(AZ26=Rækker!N47,Rækker!N60,IF(AZ26=Rækker!P47,Rækker!P60,DI24))))))))</f>
        <v>1</v>
      </c>
      <c r="DI24" s="2" t="n">
        <f aca="false">IF(AZ26=Rækker!R47,Rækker!R60,IF(AZ26=Rækker!T47,Rækker!T60,IF(AZ26=Rækker!V47,Rækker!V60,IF(AZ26=Rækker!X47,Rækker!X60,IF(AZ26=Rækker!Z47,Rækker!Z60,IF(AZ26=Rækker!AB47,Rækker!AB60,IF(AZ26=Rækker!AD47,Rækker!AD60,IF(AZ26=Rækker!AF47,Rækker!AF60,DJ24))))))))</f>
        <v>0</v>
      </c>
      <c r="DJ24" s="2" t="n">
        <f aca="false">IF(AZ26=Rækker!AH47,Rækker!AH60,IF(AZ26=Rækker!AJ47,Rækker!AJ60,IF(AZ26=Rækker!AL47,Rækker!AL60,IF(AZ26=Rækker!AN47,Rækker!AN60,0))))</f>
        <v>0</v>
      </c>
      <c r="DK24" s="2" t="n">
        <f aca="false">IF(BF26=Rækker!B47,Rækker!B60,IF(BF26=Rækker!D47,Rækker!D60,IF(BF26=Rækker!F47,Rækker!F60,IF(BF26=Rækker!H47,Rækker!H60,IF(BF26=Rækker!J47,Rækker!J60,IF(BF26=Rækker!L47,Rækker!L60,IF(BF26=Rækker!N47,Rækker!N60,IF(BF26=Rækker!P47,Rækker!P60,DL24))))))))</f>
        <v>1</v>
      </c>
      <c r="DL24" s="2" t="n">
        <f aca="false">IF(BF26=Rækker!R47,Rækker!R60,IF(BF26=Rækker!T47,Rækker!T60,IF(BF26=Rækker!V47,Rækker!V60,IF(BF26=Rækker!X47,Rækker!X60,IF(BF26=Rækker!Z47,Rækker!Z60,IF(BF26=Rækker!AB47,Rækker!AB60,IF(BF26=Rækker!AD47,Rækker!AD60,IF(BF26=Rækker!AF47,Rækker!AF60,DM24))))))))</f>
        <v>1</v>
      </c>
      <c r="DM24" s="2" t="n">
        <f aca="false">IF(BF26=Rækker!AH47,Rækker!AH60,IF(BF26=Rækker!AJ47,Rækker!AJ60,IF(BF26=Rækker!AL47,Rækker!AL60,IF(BF26=Rækker!AN47,Rækker!AN60,0))))</f>
        <v>1</v>
      </c>
      <c r="DN24" s="2" t="n">
        <f aca="false">IF(BL26=Rækker!B47,Rækker!B60,IF(BL26=Rækker!D47,Rækker!D60,IF(BL26=Rækker!F47,Rækker!F60,IF(BL26=Rækker!H47,Rækker!H60,IF(BL26=Rækker!J47,Rækker!J60,IF(BL26=Rækker!L47,Rækker!L60,IF(BL26=Rækker!N47,Rækker!N60,IF(BL26=Rækker!P47,Rækker!P60,DO24))))))))</f>
        <v>1</v>
      </c>
      <c r="DO24" s="2" t="n">
        <f aca="false">IF(BL26=Rækker!R47,Rækker!R60,IF(BL26=Rækker!T47,Rækker!T60,IF(BL26=Rækker!V47,Rækker!V60,IF(BL26=Rækker!X47,Rækker!X60,IF(BL26=Rækker!Z47,Rækker!Z60,IF(BL26=Rækker!AB47,Rækker!AB60,IF(BL26=Rækker!AD47,Rækker!AD60,IF(BL26=Rækker!AF47,Rækker!AF60,DP24))))))))</f>
        <v>1</v>
      </c>
      <c r="DP24" s="2" t="n">
        <f aca="false">IF(BL26=Rækker!AH47,Rækker!AH60,IF(BL26=Rækker!AJ47,Rækker!AJ60,IF(BL26=Rækker!AL47,Rækker!AL60,IF(BL26=Rækker!AN47,Rækker!AN60,0))))</f>
        <v>0</v>
      </c>
    </row>
    <row r="25" customFormat="false" ht="14.4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9"/>
      <c r="BR25" s="70" t="str">
        <f aca="false">IF(CG14=13,CONCATENATE(DB!BF54,"."),CONCATENATE(DB!BB54,"."))</f>
        <v>6.</v>
      </c>
      <c r="BS25" s="71" t="str">
        <f aca="false">IF(CG14=13,DB!BG54,Signatursalg!I32)</f>
        <v>Lucky</v>
      </c>
      <c r="BT25" s="2" t="n">
        <f aca="false">IF(CG14=13,DB!BN54,DB!AK54)</f>
        <v>3</v>
      </c>
      <c r="BU25" s="2"/>
      <c r="BV25" s="2" t="n">
        <f aca="false">IF(CG14=13,DB!BO54,DB!AM54)</f>
        <v>1</v>
      </c>
      <c r="BW25" s="2"/>
      <c r="BX25" s="2" t="n">
        <f aca="false">IF(CG14=13,DB!BP54,DB!AO54)</f>
        <v>2</v>
      </c>
      <c r="BY25" s="2"/>
      <c r="BZ25" s="2" t="n">
        <f aca="false">IF(CG14=13,DB!BQ54,DB!AQ54)</f>
        <v>0</v>
      </c>
      <c r="CA25" s="2"/>
      <c r="CB25" s="70" t="n">
        <f aca="false">IF(CG14=13,DB!BR54,DB!AS54)</f>
        <v>20</v>
      </c>
      <c r="CC25" s="2" t="s">
        <v>75</v>
      </c>
      <c r="CD25" s="71" t="n">
        <f aca="false">IF(CG14=13,DB!BS54,DB!AV54)</f>
        <v>19</v>
      </c>
      <c r="CE25" s="2"/>
      <c r="CF25" s="70" t="n">
        <f aca="false">IF(CG14=13,DB!BT54,DB!AY54)</f>
        <v>5</v>
      </c>
      <c r="CM25" s="2" t="n">
        <f aca="false">IF(J26=Rækker!B47,Rækker!B61,IF(J26=Rækker!D47,Rækker!D61,IF(J26=Rækker!F47,Rækker!F61,IF(J26=Rækker!H47,Rækker!H61,IF(J26=Rækker!J47,Rækker!J61,IF(J26=Rækker!L47,Rækker!L61,IF(J26=Rækker!N47,Rækker!N61,IF(J26=Rækker!P47,Rækker!P61,CN25))))))))</f>
        <v>1</v>
      </c>
      <c r="CN25" s="2" t="n">
        <f aca="false">IF(J26=Rækker!R47,Rækker!R61,IF(J26=Rækker!T47,Rækker!T61,IF(J26=Rækker!V47,Rækker!V61,IF(J26=Rækker!X47,Rækker!X61,IF(J26=Rækker!Z47,Rækker!Z61,IF(J26=Rækker!AB47,Rækker!AB61,IF(J26=Rækker!AD47,Rækker!AD61,IF(J26=Rækker!AF47,Rækker!AF61,CO25))))))))</f>
        <v>0</v>
      </c>
      <c r="CO25" s="2" t="n">
        <f aca="false">IF(J26=Rækker!AH47,Rækker!AH61,IF(J26=Rækker!AJ47,Rækker!AJ61,IF(J26=Rækker!AL47,Rækker!AL61,IF(J26=Rækker!AN47,Rækker!AN61,0))))</f>
        <v>0</v>
      </c>
      <c r="CP25" s="2" t="n">
        <f aca="false">IF(P26=Rækker!B47,Rækker!B61,IF(P26=Rækker!D47,Rækker!D61,IF(P26=Rækker!F47,Rækker!F61,IF(P26=Rækker!H47,Rækker!H61,IF(P26=Rækker!J47,Rækker!J61,IF(P26=Rækker!L47,Rækker!L61,IF(P26=Rækker!N47,Rækker!N61,IF(P26=Rækker!P47,Rækker!P61,CQ25))))))))</f>
        <v>1</v>
      </c>
      <c r="CQ25" s="2" t="n">
        <f aca="false">IF(P26=Rækker!R47,Rækker!R61,IF(P26=Rækker!T47,Rækker!T61,IF(P26=Rækker!V47,Rækker!V61,IF(P26=Rækker!X47,Rækker!X61,IF(P26=Rækker!Z47,Rækker!Z61,IF(P26=Rækker!AB47,Rækker!AB61,IF(P26=Rækker!AD47,Rækker!AD61,IF(P26=Rækker!AF47,Rækker!AF61,CR25))))))))</f>
        <v>1</v>
      </c>
      <c r="CR25" s="2" t="n">
        <f aca="false">IF(P26=Rækker!AH47,Rækker!AH61,IF(P26=Rækker!AJ47,Rækker!AJ61,IF(P26=Rækker!AL47,Rækker!AL61,IF(P26=Rækker!AN47,Rækker!AN61,0))))</f>
        <v>1</v>
      </c>
      <c r="CS25" s="2" t="n">
        <f aca="false">IF(V26=Rækker!B47,Rækker!B61,IF(V26=Rækker!D47,Rækker!D61,IF(V26=Rækker!F47,Rækker!F61,IF(V26=Rækker!H47,Rækker!H61,IF(V26=Rækker!J47,Rækker!J61,IF(V26=Rækker!L47,Rækker!L61,IF(V26=Rækker!N47,Rækker!N61,IF(V26=Rækker!P47,Rækker!P61,CT25))))))))</f>
        <v>1</v>
      </c>
      <c r="CT25" s="2" t="n">
        <f aca="false">IF(V26=Rækker!R47,Rækker!R61,IF(V26=Rækker!T47,Rækker!T61,IF(V26=Rækker!V47,Rækker!V61,IF(V26=Rækker!X47,Rækker!X61,IF(V26=Rækker!Z47,Rækker!Z61,IF(V26=Rækker!AB47,Rækker!AB61,IF(V26=Rækker!AD47,Rækker!AD61,IF(V26=Rækker!AF47,Rækker!AF61,CU25))))))))</f>
        <v>1</v>
      </c>
      <c r="CU25" s="2" t="n">
        <f aca="false">IF(V26=Rækker!AH47,Rækker!AH61,IF(V26=Rækker!AJ47,Rækker!AJ61,IF(V26=Rækker!AL47,Rækker!AL61,IF(V26=Rækker!AN47,Rækker!AN61,0))))</f>
        <v>0</v>
      </c>
      <c r="CV25" s="2" t="n">
        <f aca="false">IF(AB26=Rækker!B47,Rækker!B61,IF(AB26=Rækker!D47,Rækker!D61,IF(AB26=Rækker!F47,Rækker!F61,IF(AB26=Rækker!H47,Rækker!H61,IF(AB26=Rækker!J47,Rækker!J61,IF(AB26=Rækker!L47,Rækker!L61,IF(AB26=Rækker!N47,Rækker!N61,IF(AB26=Rækker!P47,Rækker!P61,CW25))))))))</f>
        <v>1</v>
      </c>
      <c r="CW25" s="2" t="n">
        <f aca="false">IF(AB26=Rækker!R47,Rækker!R61,IF(AB26=Rækker!T47,Rækker!T61,IF(AB26=Rækker!V47,Rækker!V61,IF(AB26=Rækker!X47,Rækker!X61,IF(AB26=Rækker!Z47,Rækker!Z61,IF(AB26=Rækker!AB47,Rækker!AB61,IF(AB26=Rækker!AD47,Rækker!AD61,IF(AB26=Rækker!AF47,Rækker!AF61,CX25))))))))</f>
        <v>1</v>
      </c>
      <c r="CX25" s="2" t="n">
        <f aca="false">IF(AB26=Rækker!AH47,Rækker!AH61,IF(AB26=Rækker!AJ47,Rækker!AJ61,IF(AB26=Rækker!AL47,Rækker!AL61,IF(AB26=Rækker!AN47,Rækker!AN61,0))))</f>
        <v>0</v>
      </c>
      <c r="CY25" s="2" t="n">
        <f aca="false">IF(AH26=Rækker!B47,Rækker!B61,IF(AH26=Rækker!D47,Rækker!D61,IF(AH26=Rækker!F47,Rækker!F61,IF(AH26=Rækker!H47,Rækker!H61,IF(AH26=Rækker!J47,Rækker!J61,IF(AH26=Rækker!L47,Rækker!L61,IF(AH26=Rækker!N47,Rækker!N61,IF(AH26=Rækker!P47,Rækker!P61,CZ25))))))))</f>
        <v>1</v>
      </c>
      <c r="CZ25" s="2" t="n">
        <f aca="false">IF(AH26=Rækker!R47,Rækker!R61,IF(AH26=Rækker!T47,Rækker!T61,IF(AH26=Rækker!V47,Rækker!V61,IF(AH26=Rækker!X47,Rækker!X61,IF(AH26=Rækker!Z47,Rækker!Z61,IF(AH26=Rækker!AB47,Rækker!AB61,IF(AH26=Rækker!AD47,Rækker!AD61,IF(AH26=Rækker!AF47,Rækker!AF61,DA25))))))))</f>
        <v>1</v>
      </c>
      <c r="DA25" s="2" t="n">
        <f aca="false">IF(AH26=Rækker!AH47,Rækker!AH61,IF(AH26=Rækker!AJ47,Rækker!AJ61,IF(AH26=Rækker!AL47,Rækker!AL61,IF(AH26=Rækker!AN47,Rækker!AN61,0))))</f>
        <v>0</v>
      </c>
      <c r="DB25" s="2" t="n">
        <f aca="false">IF(AN26=Rækker!B47,Rækker!B61,IF(AN26=Rækker!D47,Rækker!D61,IF(AN26=Rækker!F47,Rækker!F61,IF(AN26=Rækker!H47,Rækker!H61,IF(AN26=Rækker!J47,Rækker!J61,IF(AN26=Rækker!L47,Rækker!L61,IF(AN26=Rækker!N47,Rækker!N61,IF(AN26=Rækker!P47,Rækker!P61,DC25))))))))</f>
        <v>1</v>
      </c>
      <c r="DC25" s="2" t="n">
        <f aca="false">IF(AN26=Rækker!R47,Rækker!R61,IF(AN26=Rækker!T47,Rækker!T61,IF(AN26=Rækker!V47,Rækker!V61,IF(AN26=Rækker!X47,Rækker!X61,IF(AN26=Rækker!Z47,Rækker!Z61,IF(AN26=Rækker!AB47,Rækker!AB61,IF(AN26=Rækker!AD47,Rækker!AD61,IF(AN26=Rækker!AF47,Rækker!AF61,DD25))))))))</f>
        <v>1</v>
      </c>
      <c r="DD25" s="2" t="n">
        <f aca="false">IF(AN26=Rækker!AH47,Rækker!AH61,IF(AN26=Rækker!AJ47,Rækker!AJ61,IF(AN26=Rækker!AL47,Rækker!AL61,IF(AN26=Rækker!AN47,Rækker!AN61,0))))</f>
        <v>0</v>
      </c>
      <c r="DE25" s="2" t="n">
        <f aca="false">IF(AT26=Rækker!B47,Rækker!B61,IF(AT26=Rækker!D47,Rækker!D61,IF(AT26=Rækker!F47,Rækker!F61,IF(AT26=Rækker!H47,Rækker!H61,IF(AT26=Rækker!J47,Rækker!J61,IF(AT26=Rækker!L47,Rækker!L61,IF(AT26=Rækker!N47,Rækker!N61,IF(AT26=Rækker!P47,Rækker!P61,DF25))))))))</f>
        <v>1</v>
      </c>
      <c r="DF25" s="2" t="n">
        <f aca="false">IF(AT26=Rækker!R47,Rækker!R61,IF(AT26=Rækker!T47,Rækker!T61,IF(AT26=Rækker!V47,Rækker!V61,IF(AT26=Rækker!X47,Rækker!X61,IF(AT26=Rækker!Z47,Rækker!Z61,IF(AT26=Rækker!AB47,Rækker!AB61,IF(AT26=Rækker!AD47,Rækker!AD61,IF(AT26=Rækker!AF47,Rækker!AF61,DG25))))))))</f>
        <v>1</v>
      </c>
      <c r="DG25" s="2" t="n">
        <f aca="false">IF(AT26=Rækker!AH47,Rækker!AH61,IF(AT26=Rækker!AJ47,Rækker!AJ61,IF(AT26=Rækker!AL47,Rækker!AL61,IF(AT26=Rækker!AN47,Rækker!AN61,0))))</f>
        <v>0</v>
      </c>
      <c r="DH25" s="2" t="n">
        <f aca="false">IF(AZ26=Rækker!B47,Rækker!B61,IF(AZ26=Rækker!D47,Rækker!D61,IF(AZ26=Rækker!F47,Rækker!F61,IF(AZ26=Rækker!H47,Rækker!H61,IF(AZ26=Rækker!J47,Rækker!J61,IF(AZ26=Rækker!L47,Rækker!L61,IF(AZ26=Rækker!N47,Rækker!N61,IF(AZ26=Rækker!P47,Rækker!P61,DI25))))))))</f>
        <v>1</v>
      </c>
      <c r="DI25" s="2" t="n">
        <f aca="false">IF(AZ26=Rækker!R47,Rækker!R61,IF(AZ26=Rækker!T47,Rækker!T61,IF(AZ26=Rækker!V47,Rækker!V61,IF(AZ26=Rækker!X47,Rækker!X61,IF(AZ26=Rækker!Z47,Rækker!Z61,IF(AZ26=Rækker!AB47,Rækker!AB61,IF(AZ26=Rækker!AD47,Rækker!AD61,IF(AZ26=Rækker!AF47,Rækker!AF61,DJ25))))))))</f>
        <v>0</v>
      </c>
      <c r="DJ25" s="2" t="n">
        <f aca="false">IF(AZ26=Rækker!AH47,Rækker!AH61,IF(AZ26=Rækker!AJ47,Rækker!AJ61,IF(AZ26=Rækker!AL47,Rækker!AL61,IF(AZ26=Rækker!AN47,Rækker!AN61,0))))</f>
        <v>0</v>
      </c>
      <c r="DK25" s="2" t="n">
        <f aca="false">IF(BF26=Rækker!B47,Rækker!B61,IF(BF26=Rækker!D47,Rækker!D61,IF(BF26=Rækker!F47,Rækker!F61,IF(BF26=Rækker!H47,Rækker!H61,IF(BF26=Rækker!J47,Rækker!J61,IF(BF26=Rækker!L47,Rækker!L61,IF(BF26=Rækker!N47,Rækker!N61,IF(BF26=Rækker!P47,Rækker!P61,DL25))))))))</f>
        <v>1</v>
      </c>
      <c r="DL25" s="2" t="n">
        <f aca="false">IF(BF26=Rækker!R47,Rækker!R61,IF(BF26=Rækker!T47,Rækker!T61,IF(BF26=Rækker!V47,Rækker!V61,IF(BF26=Rækker!X47,Rækker!X61,IF(BF26=Rækker!Z47,Rækker!Z61,IF(BF26=Rækker!AB47,Rækker!AB61,IF(BF26=Rækker!AD47,Rækker!AD61,IF(BF26=Rækker!AF47,Rækker!AF61,DM25))))))))</f>
        <v>1</v>
      </c>
      <c r="DM25" s="2" t="n">
        <f aca="false">IF(BF26=Rækker!AH47,Rækker!AH61,IF(BF26=Rækker!AJ47,Rækker!AJ61,IF(BF26=Rækker!AL47,Rækker!AL61,IF(BF26=Rækker!AN47,Rækker!AN61,0))))</f>
        <v>1</v>
      </c>
      <c r="DN25" s="2" t="n">
        <f aca="false">IF(BL26=Rækker!B47,Rækker!B61,IF(BL26=Rækker!D47,Rækker!D61,IF(BL26=Rækker!F47,Rækker!F61,IF(BL26=Rækker!H47,Rækker!H61,IF(BL26=Rækker!J47,Rækker!J61,IF(BL26=Rækker!L47,Rækker!L61,IF(BL26=Rækker!N47,Rækker!N61,IF(BL26=Rækker!P47,Rækker!P61,DO25))))))))</f>
        <v>1</v>
      </c>
      <c r="DO25" s="2" t="n">
        <f aca="false">IF(BL26=Rækker!R47,Rækker!R61,IF(BL26=Rækker!T47,Rækker!T61,IF(BL26=Rækker!V47,Rækker!V61,IF(BL26=Rækker!X47,Rækker!X61,IF(BL26=Rækker!Z47,Rækker!Z61,IF(BL26=Rækker!AB47,Rækker!AB61,IF(BL26=Rækker!AD47,Rækker!AD61,IF(BL26=Rækker!AF47,Rækker!AF61,DP25))))))))</f>
        <v>1</v>
      </c>
      <c r="DP25" s="2" t="n">
        <f aca="false">IF(BL26=Rækker!AH47,Rækker!AH61,IF(BL26=Rækker!AJ47,Rækker!AJ61,IF(BL26=Rækker!AL47,Rækker!AL61,IF(BL26=Rækker!AN47,Rækker!AN61,0))))</f>
        <v>0</v>
      </c>
    </row>
    <row r="26" customFormat="false" ht="14.45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61" t="s">
        <v>74</v>
      </c>
      <c r="I26" s="62"/>
      <c r="J26" s="63" t="str">
        <f aca="false">DB!E33</f>
        <v>Hede</v>
      </c>
      <c r="K26" s="63"/>
      <c r="L26" s="63"/>
      <c r="M26" s="63"/>
      <c r="N26" s="64" t="s">
        <v>75</v>
      </c>
      <c r="O26" s="64"/>
      <c r="P26" s="63" t="str">
        <f aca="false">DB!F33</f>
        <v>Schøn</v>
      </c>
      <c r="Q26" s="63"/>
      <c r="R26" s="63"/>
      <c r="S26" s="63"/>
      <c r="T26" s="65"/>
      <c r="U26" s="62"/>
      <c r="V26" s="63" t="str">
        <f aca="false">DB!E34</f>
        <v>Lions</v>
      </c>
      <c r="W26" s="63"/>
      <c r="X26" s="63"/>
      <c r="Y26" s="63"/>
      <c r="Z26" s="64" t="s">
        <v>75</v>
      </c>
      <c r="AA26" s="64"/>
      <c r="AB26" s="63" t="str">
        <f aca="false">DB!F34</f>
        <v>LUFCMOT</v>
      </c>
      <c r="AC26" s="63"/>
      <c r="AD26" s="63"/>
      <c r="AE26" s="63"/>
      <c r="AF26" s="65"/>
      <c r="AG26" s="62"/>
      <c r="AH26" s="63" t="str">
        <f aca="false">DB!E35</f>
        <v>MFP</v>
      </c>
      <c r="AI26" s="63"/>
      <c r="AJ26" s="63"/>
      <c r="AK26" s="63"/>
      <c r="AL26" s="64" t="s">
        <v>75</v>
      </c>
      <c r="AM26" s="64"/>
      <c r="AN26" s="63" t="str">
        <f aca="false">DB!F35</f>
        <v>McCoist</v>
      </c>
      <c r="AO26" s="63"/>
      <c r="AP26" s="63"/>
      <c r="AQ26" s="63"/>
      <c r="AR26" s="65"/>
      <c r="AS26" s="62"/>
      <c r="AT26" s="63" t="str">
        <f aca="false">DB!E36</f>
        <v>Lucky</v>
      </c>
      <c r="AU26" s="63"/>
      <c r="AV26" s="63"/>
      <c r="AW26" s="63"/>
      <c r="AX26" s="64" t="s">
        <v>75</v>
      </c>
      <c r="AY26" s="64"/>
      <c r="AZ26" s="63" t="str">
        <f aca="false">DB!F36</f>
        <v>ÅZÆTZØW</v>
      </c>
      <c r="BA26" s="63"/>
      <c r="BB26" s="63"/>
      <c r="BC26" s="63"/>
      <c r="BD26" s="65"/>
      <c r="BE26" s="62"/>
      <c r="BF26" s="63" t="str">
        <f aca="false">DB!E37</f>
        <v>Sergio</v>
      </c>
      <c r="BG26" s="63"/>
      <c r="BH26" s="63"/>
      <c r="BI26" s="63"/>
      <c r="BJ26" s="64" t="s">
        <v>75</v>
      </c>
      <c r="BK26" s="64"/>
      <c r="BL26" s="63" t="str">
        <f aca="false">DB!F37</f>
        <v>Laplace</v>
      </c>
      <c r="BM26" s="63"/>
      <c r="BN26" s="63"/>
      <c r="BO26" s="63"/>
      <c r="BP26" s="65"/>
      <c r="BQ26" s="66"/>
      <c r="BR26" s="70" t="str">
        <f aca="false">IF(CG14=13,CONCATENATE(DB!BF55,"."),CONCATENATE(DB!BB55,"."))</f>
        <v>8.</v>
      </c>
      <c r="BS26" s="71" t="str">
        <f aca="false">IF(CG14=13,DB!BG55,Signatursalg!I33)</f>
        <v>LFCSIF</v>
      </c>
      <c r="BT26" s="2" t="n">
        <f aca="false">IF(CG14=13,DB!BN55,DB!AK55)</f>
        <v>3</v>
      </c>
      <c r="BU26" s="2"/>
      <c r="BV26" s="2" t="n">
        <f aca="false">IF(CG14=13,DB!BO55,DB!AM55)</f>
        <v>1</v>
      </c>
      <c r="BW26" s="2"/>
      <c r="BX26" s="2" t="n">
        <f aca="false">IF(CG14=13,DB!BP55,DB!AO55)</f>
        <v>2</v>
      </c>
      <c r="BY26" s="2"/>
      <c r="BZ26" s="2" t="n">
        <f aca="false">IF(CG14=13,DB!BQ55,DB!AQ55)</f>
        <v>0</v>
      </c>
      <c r="CA26" s="2"/>
      <c r="CB26" s="70" t="n">
        <f aca="false">IF(CG14=13,DB!BR55,DB!AS55)</f>
        <v>19</v>
      </c>
      <c r="CC26" s="2" t="s">
        <v>75</v>
      </c>
      <c r="CD26" s="71" t="n">
        <f aca="false">IF(CG14=13,DB!BS55,DB!AV55)</f>
        <v>17</v>
      </c>
      <c r="CE26" s="2"/>
      <c r="CF26" s="70" t="n">
        <f aca="false">IF(CG14=13,DB!BT55,DB!AY55)</f>
        <v>5</v>
      </c>
      <c r="CM26" s="2" t="n">
        <f aca="false">IF(J26=Rækker!B47,Rækker!B62,IF(J26=Rækker!D47,Rækker!D62,IF(J26=Rækker!F47,Rækker!F62,IF(J26=Rækker!H47,Rækker!H62,IF(J26=Rækker!J47,Rækker!J62,IF(J26=Rækker!L47,Rækker!L62,IF(J26=Rækker!N47,Rækker!N62,IF(J26=Rækker!P47,Rækker!P62,CN26))))))))</f>
        <v>1</v>
      </c>
      <c r="CN26" s="2" t="n">
        <f aca="false">IF(J26=Rækker!R47,Rækker!R62,IF(J26=Rækker!T47,Rækker!T62,IF(J26=Rækker!V47,Rækker!V62,IF(J26=Rækker!X47,Rækker!X62,IF(J26=Rækker!Z47,Rækker!Z62,IF(J26=Rækker!AB47,Rækker!AB62,IF(J26=Rækker!AD47,Rækker!AD62,IF(J26=Rækker!AF47,Rækker!AF62,CO26))))))))</f>
        <v>0</v>
      </c>
      <c r="CO26" s="2" t="n">
        <f aca="false">IF(J26=Rækker!AH47,Rækker!AH62,IF(J26=Rækker!AJ47,Rækker!AJ62,IF(J26=Rækker!AL47,Rækker!AL62,IF(J26=Rækker!AN47,Rækker!AN62,0))))</f>
        <v>0</v>
      </c>
      <c r="CP26" s="2" t="n">
        <f aca="false">IF(P26=Rækker!B47,Rækker!B62,IF(P26=Rækker!D47,Rækker!D62,IF(P26=Rækker!F47,Rækker!F62,IF(P26=Rækker!H47,Rækker!H62,IF(P26=Rækker!J47,Rækker!J62,IF(P26=Rækker!L47,Rækker!L62,IF(P26=Rækker!N47,Rækker!N62,IF(P26=Rækker!P47,Rækker!P62,CQ26))))))))</f>
        <v>1</v>
      </c>
      <c r="CQ26" s="2" t="n">
        <f aca="false">IF(P26=Rækker!R47,Rækker!R62,IF(P26=Rækker!T47,Rækker!T62,IF(P26=Rækker!V47,Rækker!V62,IF(P26=Rækker!X47,Rækker!X62,IF(P26=Rækker!Z47,Rækker!Z62,IF(P26=Rækker!AB47,Rækker!AB62,IF(P26=Rækker!AD47,Rækker!AD62,IF(P26=Rækker!AF47,Rækker!AF62,CR26))))))))</f>
        <v>1</v>
      </c>
      <c r="CR26" s="2" t="n">
        <f aca="false">IF(P26=Rækker!AH47,Rækker!AH62,IF(P26=Rækker!AJ47,Rækker!AJ62,IF(P26=Rækker!AL47,Rækker!AL62,IF(P26=Rækker!AN47,Rækker!AN62,0))))</f>
        <v>1</v>
      </c>
      <c r="CS26" s="2" t="str">
        <f aca="false">IF(V26=Rækker!B47,Rækker!B62,IF(V26=Rækker!D47,Rækker!D62,IF(V26=Rækker!F47,Rækker!F62,IF(V26=Rækker!H47,Rækker!H62,IF(V26=Rækker!J47,Rækker!J62,IF(V26=Rækker!L47,Rækker!L62,IF(V26=Rækker!N47,Rækker!N62,IF(V26=Rækker!P47,Rækker!P62,CT26))))))))</f>
        <v>x</v>
      </c>
      <c r="CT26" s="2" t="str">
        <f aca="false">IF(V26=Rækker!R47,Rækker!R62,IF(V26=Rækker!T47,Rækker!T62,IF(V26=Rækker!V47,Rækker!V62,IF(V26=Rækker!X47,Rækker!X62,IF(V26=Rækker!Z47,Rækker!Z62,IF(V26=Rækker!AB47,Rækker!AB62,IF(V26=Rækker!AD47,Rækker!AD62,IF(V26=Rækker!AF47,Rækker!AF62,CU26))))))))</f>
        <v>x</v>
      </c>
      <c r="CU26" s="2" t="n">
        <f aca="false">IF(V26=Rækker!AH47,Rækker!AH62,IF(V26=Rækker!AJ47,Rækker!AJ62,IF(V26=Rækker!AL47,Rækker!AL62,IF(V26=Rækker!AN47,Rækker!AN62,0))))</f>
        <v>0</v>
      </c>
      <c r="CV26" s="2" t="n">
        <f aca="false">IF(AB26=Rækker!B47,Rækker!B62,IF(AB26=Rækker!D47,Rækker!D62,IF(AB26=Rækker!F47,Rækker!F62,IF(AB26=Rækker!H47,Rækker!H62,IF(AB26=Rækker!J47,Rækker!J62,IF(AB26=Rækker!L47,Rækker!L62,IF(AB26=Rækker!N47,Rækker!N62,IF(AB26=Rækker!P47,Rækker!P62,CW26))))))))</f>
        <v>2</v>
      </c>
      <c r="CW26" s="2" t="n">
        <f aca="false">IF(AB26=Rækker!R47,Rækker!R62,IF(AB26=Rækker!T47,Rækker!T62,IF(AB26=Rækker!V47,Rækker!V62,IF(AB26=Rækker!X47,Rækker!X62,IF(AB26=Rækker!Z47,Rækker!Z62,IF(AB26=Rækker!AB47,Rækker!AB62,IF(AB26=Rækker!AD47,Rækker!AD62,IF(AB26=Rækker!AF47,Rækker!AF62,CX26))))))))</f>
        <v>2</v>
      </c>
      <c r="CX26" s="2" t="n">
        <f aca="false">IF(AB26=Rækker!AH47,Rækker!AH62,IF(AB26=Rækker!AJ47,Rækker!AJ62,IF(AB26=Rækker!AL47,Rækker!AL62,IF(AB26=Rækker!AN47,Rækker!AN62,0))))</f>
        <v>0</v>
      </c>
      <c r="CY26" s="2" t="n">
        <f aca="false">IF(AH26=Rækker!B47,Rækker!B62,IF(AH26=Rækker!D47,Rækker!D62,IF(AH26=Rækker!F47,Rækker!F62,IF(AH26=Rækker!H47,Rækker!H62,IF(AH26=Rækker!J47,Rækker!J62,IF(AH26=Rækker!L47,Rækker!L62,IF(AH26=Rækker!N47,Rækker!N62,IF(AH26=Rækker!P47,Rækker!P62,CZ26))))))))</f>
        <v>1</v>
      </c>
      <c r="CZ26" s="2" t="n">
        <f aca="false">IF(AH26=Rækker!R47,Rækker!R62,IF(AH26=Rækker!T47,Rækker!T62,IF(AH26=Rækker!V47,Rækker!V62,IF(AH26=Rækker!X47,Rækker!X62,IF(AH26=Rækker!Z47,Rækker!Z62,IF(AH26=Rækker!AB47,Rækker!AB62,IF(AH26=Rækker!AD47,Rækker!AD62,IF(AH26=Rækker!AF47,Rækker!AF62,DA26))))))))</f>
        <v>1</v>
      </c>
      <c r="DA26" s="2" t="n">
        <f aca="false">IF(AH26=Rækker!AH47,Rækker!AH62,IF(AH26=Rækker!AJ47,Rækker!AJ62,IF(AH26=Rækker!AL47,Rækker!AL62,IF(AH26=Rækker!AN47,Rækker!AN62,0))))</f>
        <v>0</v>
      </c>
      <c r="DB26" s="2" t="n">
        <f aca="false">IF(AN26=Rækker!B47,Rækker!B62,IF(AN26=Rækker!D47,Rækker!D62,IF(AN26=Rækker!F47,Rækker!F62,IF(AN26=Rækker!H47,Rækker!H62,IF(AN26=Rækker!J47,Rækker!J62,IF(AN26=Rækker!L47,Rækker!L62,IF(AN26=Rækker!N47,Rækker!N62,IF(AN26=Rækker!P47,Rækker!P62,DC26))))))))</f>
        <v>1</v>
      </c>
      <c r="DC26" s="2" t="n">
        <f aca="false">IF(AN26=Rækker!R47,Rækker!R62,IF(AN26=Rækker!T47,Rækker!T62,IF(AN26=Rækker!V47,Rækker!V62,IF(AN26=Rækker!X47,Rækker!X62,IF(AN26=Rækker!Z47,Rækker!Z62,IF(AN26=Rækker!AB47,Rækker!AB62,IF(AN26=Rækker!AD47,Rækker!AD62,IF(AN26=Rækker!AF47,Rækker!AF62,DD26))))))))</f>
        <v>1</v>
      </c>
      <c r="DD26" s="2" t="n">
        <f aca="false">IF(AN26=Rækker!AH47,Rækker!AH62,IF(AN26=Rækker!AJ47,Rækker!AJ62,IF(AN26=Rækker!AL47,Rækker!AL62,IF(AN26=Rækker!AN47,Rækker!AN62,0))))</f>
        <v>0</v>
      </c>
      <c r="DE26" s="2" t="n">
        <f aca="false">IF(AT26=Rækker!B47,Rækker!B62,IF(AT26=Rækker!D47,Rækker!D62,IF(AT26=Rækker!F47,Rækker!F62,IF(AT26=Rækker!H47,Rækker!H62,IF(AT26=Rækker!J47,Rækker!J62,IF(AT26=Rækker!L47,Rækker!L62,IF(AT26=Rækker!N47,Rækker!N62,IF(AT26=Rækker!P47,Rækker!P62,DF26))))))))</f>
        <v>1</v>
      </c>
      <c r="DF26" s="2" t="n">
        <f aca="false">IF(AT26=Rækker!R47,Rækker!R62,IF(AT26=Rækker!T47,Rækker!T62,IF(AT26=Rækker!V47,Rækker!V62,IF(AT26=Rækker!X47,Rækker!X62,IF(AT26=Rækker!Z47,Rækker!Z62,IF(AT26=Rækker!AB47,Rækker!AB62,IF(AT26=Rækker!AD47,Rækker!AD62,IF(AT26=Rækker!AF47,Rækker!AF62,DG26))))))))</f>
        <v>1</v>
      </c>
      <c r="DG26" s="2" t="n">
        <f aca="false">IF(AT26=Rækker!AH47,Rækker!AH62,IF(AT26=Rækker!AJ47,Rækker!AJ62,IF(AT26=Rækker!AL47,Rækker!AL62,IF(AT26=Rækker!AN47,Rækker!AN62,0))))</f>
        <v>0</v>
      </c>
      <c r="DH26" s="2" t="n">
        <f aca="false">IF(AZ26=Rækker!B47,Rækker!B62,IF(AZ26=Rækker!D47,Rækker!D62,IF(AZ26=Rækker!F47,Rækker!F62,IF(AZ26=Rækker!H47,Rækker!H62,IF(AZ26=Rækker!J47,Rækker!J62,IF(AZ26=Rækker!L47,Rækker!L62,IF(AZ26=Rækker!N47,Rækker!N62,IF(AZ26=Rækker!P47,Rækker!P62,DI26))))))))</f>
        <v>1</v>
      </c>
      <c r="DI26" s="2" t="n">
        <f aca="false">IF(AZ26=Rækker!R47,Rækker!R62,IF(AZ26=Rækker!T47,Rækker!T62,IF(AZ26=Rækker!V47,Rækker!V62,IF(AZ26=Rækker!X47,Rækker!X62,IF(AZ26=Rækker!Z47,Rækker!Z62,IF(AZ26=Rækker!AB47,Rækker!AB62,IF(AZ26=Rækker!AD47,Rækker!AD62,IF(AZ26=Rækker!AF47,Rækker!AF62,DJ26))))))))</f>
        <v>0</v>
      </c>
      <c r="DJ26" s="2" t="n">
        <f aca="false">IF(AZ26=Rækker!AH47,Rækker!AH62,IF(AZ26=Rækker!AJ47,Rækker!AJ62,IF(AZ26=Rækker!AL47,Rækker!AL62,IF(AZ26=Rækker!AN47,Rækker!AN62,0))))</f>
        <v>0</v>
      </c>
      <c r="DK26" s="2" t="n">
        <f aca="false">IF(BF26=Rækker!B47,Rækker!B62,IF(BF26=Rækker!D47,Rækker!D62,IF(BF26=Rækker!F47,Rækker!F62,IF(BF26=Rækker!H47,Rækker!H62,IF(BF26=Rækker!J47,Rækker!J62,IF(BF26=Rækker!L47,Rækker!L62,IF(BF26=Rækker!N47,Rækker!N62,IF(BF26=Rækker!P47,Rækker!P62,DL26))))))))</f>
        <v>1</v>
      </c>
      <c r="DL26" s="2" t="n">
        <f aca="false">IF(BF26=Rækker!R47,Rækker!R62,IF(BF26=Rækker!T47,Rækker!T62,IF(BF26=Rækker!V47,Rækker!V62,IF(BF26=Rækker!X47,Rækker!X62,IF(BF26=Rækker!Z47,Rækker!Z62,IF(BF26=Rækker!AB47,Rækker!AB62,IF(BF26=Rækker!AD47,Rækker!AD62,IF(BF26=Rækker!AF47,Rækker!AF62,DM26))))))))</f>
        <v>1</v>
      </c>
      <c r="DM26" s="2" t="n">
        <f aca="false">IF(BF26=Rækker!AH47,Rækker!AH62,IF(BF26=Rækker!AJ47,Rækker!AJ62,IF(BF26=Rækker!AL47,Rækker!AL62,IF(BF26=Rækker!AN47,Rækker!AN62,0))))</f>
        <v>1</v>
      </c>
      <c r="DN26" s="2" t="n">
        <f aca="false">IF(BL26=Rækker!B47,Rækker!B62,IF(BL26=Rækker!D47,Rækker!D62,IF(BL26=Rækker!F47,Rækker!F62,IF(BL26=Rækker!H47,Rækker!H62,IF(BL26=Rækker!J47,Rækker!J62,IF(BL26=Rækker!L47,Rækker!L62,IF(BL26=Rækker!N47,Rækker!N62,IF(BL26=Rækker!P47,Rækker!P62,DO26))))))))</f>
        <v>1</v>
      </c>
      <c r="DO26" s="2" t="n">
        <f aca="false">IF(BL26=Rækker!R47,Rækker!R62,IF(BL26=Rækker!T47,Rækker!T62,IF(BL26=Rækker!V47,Rækker!V62,IF(BL26=Rækker!X47,Rækker!X62,IF(BL26=Rækker!Z47,Rækker!Z62,IF(BL26=Rækker!AB47,Rækker!AB62,IF(BL26=Rækker!AD47,Rækker!AD62,IF(BL26=Rækker!AF47,Rækker!AF62,DP26))))))))</f>
        <v>1</v>
      </c>
      <c r="DP26" s="2" t="n">
        <f aca="false">IF(BL26=Rækker!AH47,Rækker!AH62,IF(BL26=Rækker!AJ47,Rækker!AJ62,IF(BL26=Rækker!AL47,Rækker!AL62,IF(BL26=Rækker!AN47,Rækker!AN62,0))))</f>
        <v>0</v>
      </c>
    </row>
    <row r="27" customFormat="false" ht="14.4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61"/>
      <c r="I27" s="62"/>
      <c r="J27" s="63"/>
      <c r="K27" s="63"/>
      <c r="L27" s="63"/>
      <c r="M27" s="63"/>
      <c r="N27" s="64"/>
      <c r="O27" s="64"/>
      <c r="P27" s="63"/>
      <c r="Q27" s="63"/>
      <c r="R27" s="63"/>
      <c r="S27" s="63"/>
      <c r="T27" s="65"/>
      <c r="U27" s="62"/>
      <c r="V27" s="63"/>
      <c r="W27" s="63"/>
      <c r="X27" s="63"/>
      <c r="Y27" s="63"/>
      <c r="Z27" s="64"/>
      <c r="AA27" s="64"/>
      <c r="AB27" s="63"/>
      <c r="AC27" s="63"/>
      <c r="AD27" s="63"/>
      <c r="AE27" s="63"/>
      <c r="AF27" s="65"/>
      <c r="AG27" s="62"/>
      <c r="AH27" s="63"/>
      <c r="AI27" s="63"/>
      <c r="AJ27" s="63"/>
      <c r="AK27" s="63"/>
      <c r="AL27" s="64"/>
      <c r="AM27" s="64"/>
      <c r="AN27" s="63"/>
      <c r="AO27" s="63"/>
      <c r="AP27" s="63"/>
      <c r="AQ27" s="63"/>
      <c r="AR27" s="65"/>
      <c r="AS27" s="62"/>
      <c r="AT27" s="63"/>
      <c r="AU27" s="63"/>
      <c r="AV27" s="63"/>
      <c r="AW27" s="63"/>
      <c r="AX27" s="64"/>
      <c r="AY27" s="64"/>
      <c r="AZ27" s="63"/>
      <c r="BA27" s="63"/>
      <c r="BB27" s="63"/>
      <c r="BC27" s="63"/>
      <c r="BD27" s="65"/>
      <c r="BE27" s="62"/>
      <c r="BF27" s="63"/>
      <c r="BG27" s="63"/>
      <c r="BH27" s="63"/>
      <c r="BI27" s="63"/>
      <c r="BJ27" s="64"/>
      <c r="BK27" s="64"/>
      <c r="BL27" s="63"/>
      <c r="BM27" s="63"/>
      <c r="BN27" s="63"/>
      <c r="BO27" s="63"/>
      <c r="BP27" s="65"/>
      <c r="BQ27" s="66"/>
      <c r="BR27" s="70" t="str">
        <f aca="false">IF(CG14=13,CONCATENATE(DB!BF56,"."),CONCATENATE(DB!BB56,"."))</f>
        <v>9.</v>
      </c>
      <c r="BS27" s="71" t="str">
        <f aca="false">IF(CG14=13,DB!BG56,Signatursalg!I34)</f>
        <v>Højgård</v>
      </c>
      <c r="BT27" s="2" t="n">
        <f aca="false">IF(CG14=13,DB!BN56,DB!AK56)</f>
        <v>3</v>
      </c>
      <c r="BU27" s="2"/>
      <c r="BV27" s="2" t="n">
        <f aca="false">IF(CG14=13,DB!BO56,DB!AM56)</f>
        <v>1</v>
      </c>
      <c r="BW27" s="2"/>
      <c r="BX27" s="2" t="n">
        <f aca="false">IF(CG14=13,DB!BP56,DB!AO56)</f>
        <v>2</v>
      </c>
      <c r="BY27" s="2"/>
      <c r="BZ27" s="2" t="n">
        <f aca="false">IF(CG14=13,DB!BQ56,DB!AQ56)</f>
        <v>0</v>
      </c>
      <c r="CA27" s="2"/>
      <c r="CB27" s="70" t="n">
        <f aca="false">IF(CG14=13,DB!BR56,DB!AS56)</f>
        <v>19</v>
      </c>
      <c r="CC27" s="2" t="s">
        <v>75</v>
      </c>
      <c r="CD27" s="71" t="n">
        <f aca="false">IF(CG14=13,DB!BS56,DB!AV56)</f>
        <v>18</v>
      </c>
      <c r="CE27" s="2"/>
      <c r="CF27" s="70" t="n">
        <f aca="false">IF(CG14=13,DB!BT56,DB!AY56)</f>
        <v>5</v>
      </c>
      <c r="CM27" s="2" t="n">
        <f aca="false">IF(J26=Rækker!B47,Rækker!B63,IF(J26=Rækker!D47,Rækker!D63,IF(J26=Rækker!F47,Rækker!F63,IF(J26=Rækker!H47,Rækker!H63,IF(J26=Rækker!J47,Rækker!J63,IF(J26=Rækker!L47,Rækker!L63,IF(J26=Rækker!N47,Rækker!N63,IF(J26=Rækker!P47,Rækker!P63,CN27))))))))</f>
        <v>1</v>
      </c>
      <c r="CN27" s="2" t="n">
        <f aca="false">IF(J26=Rækker!R47,Rækker!R63,IF(J26=Rækker!T47,Rækker!T63,IF(J26=Rækker!V47,Rækker!V63,IF(J26=Rækker!X47,Rækker!X63,IF(J26=Rækker!Z47,Rækker!Z63,IF(J26=Rækker!AB47,Rækker!AB63,IF(J26=Rækker!AD47,Rækker!AD63,IF(J26=Rækker!AF47,Rækker!AF63,CO27))))))))</f>
        <v>0</v>
      </c>
      <c r="CO27" s="2" t="n">
        <f aca="false">IF(J26=Rækker!AH47,Rækker!AH63,IF(J26=Rækker!AJ47,Rækker!AJ63,IF(J26=Rækker!AL47,Rækker!AL63,IF(J26=Rækker!AN47,Rækker!AN63,0))))</f>
        <v>0</v>
      </c>
      <c r="CP27" s="2" t="n">
        <f aca="false">IF(P26=Rækker!B47,Rækker!B63,IF(P26=Rækker!D47,Rækker!D63,IF(P26=Rækker!F47,Rækker!F63,IF(P26=Rækker!H47,Rækker!H63,IF(P26=Rækker!J47,Rækker!J63,IF(P26=Rækker!L47,Rækker!L63,IF(P26=Rækker!N47,Rækker!N63,IF(P26=Rækker!P47,Rækker!P63,CQ27))))))))</f>
        <v>1</v>
      </c>
      <c r="CQ27" s="2" t="n">
        <f aca="false">IF(P26=Rækker!R47,Rækker!R63,IF(P26=Rækker!T47,Rækker!T63,IF(P26=Rækker!V47,Rækker!V63,IF(P26=Rækker!X47,Rækker!X63,IF(P26=Rækker!Z47,Rækker!Z63,IF(P26=Rækker!AB47,Rækker!AB63,IF(P26=Rækker!AD47,Rækker!AD63,IF(P26=Rækker!AF47,Rækker!AF63,CR27))))))))</f>
        <v>1</v>
      </c>
      <c r="CR27" s="2" t="n">
        <f aca="false">IF(P26=Rækker!AH47,Rækker!AH63,IF(P26=Rækker!AJ47,Rækker!AJ63,IF(P26=Rækker!AL47,Rækker!AL63,IF(P26=Rækker!AN47,Rækker!AN63,0))))</f>
        <v>1</v>
      </c>
      <c r="CS27" s="2" t="n">
        <f aca="false">IF(V26=Rækker!B47,Rækker!B63,IF(V26=Rækker!D47,Rækker!D63,IF(V26=Rækker!F47,Rækker!F63,IF(V26=Rækker!H47,Rækker!H63,IF(V26=Rækker!J47,Rækker!J63,IF(V26=Rækker!L47,Rækker!L63,IF(V26=Rækker!N47,Rækker!N63,IF(V26=Rækker!P47,Rækker!P63,CT27))))))))</f>
        <v>1</v>
      </c>
      <c r="CT27" s="2" t="n">
        <f aca="false">IF(V26=Rækker!R47,Rækker!R63,IF(V26=Rækker!T47,Rækker!T63,IF(V26=Rækker!V47,Rækker!V63,IF(V26=Rækker!X47,Rækker!X63,IF(V26=Rækker!Z47,Rækker!Z63,IF(V26=Rækker!AB47,Rækker!AB63,IF(V26=Rækker!AD47,Rækker!AD63,IF(V26=Rækker!AF47,Rækker!AF63,CU27))))))))</f>
        <v>1</v>
      </c>
      <c r="CU27" s="2" t="n">
        <f aca="false">IF(V26=Rækker!AH47,Rækker!AH63,IF(V26=Rækker!AJ47,Rækker!AJ63,IF(V26=Rækker!AL47,Rækker!AL63,IF(V26=Rækker!AN47,Rækker!AN63,0))))</f>
        <v>0</v>
      </c>
      <c r="CV27" s="2" t="str">
        <f aca="false">IF(AB26=Rækker!B47,Rækker!B63,IF(AB26=Rækker!D47,Rækker!D63,IF(AB26=Rækker!F47,Rækker!F63,IF(AB26=Rækker!H47,Rækker!H63,IF(AB26=Rækker!J47,Rækker!J63,IF(AB26=Rækker!L47,Rækker!L63,IF(AB26=Rækker!N47,Rækker!N63,IF(AB26=Rækker!P47,Rækker!P63,CW27))))))))</f>
        <v>x</v>
      </c>
      <c r="CW27" s="2" t="str">
        <f aca="false">IF(AB26=Rækker!R47,Rækker!R63,IF(AB26=Rækker!T47,Rækker!T63,IF(AB26=Rækker!V47,Rækker!V63,IF(AB26=Rækker!X47,Rækker!X63,IF(AB26=Rækker!Z47,Rækker!Z63,IF(AB26=Rækker!AB47,Rækker!AB63,IF(AB26=Rækker!AD47,Rækker!AD63,IF(AB26=Rækker!AF47,Rækker!AF63,CX27))))))))</f>
        <v>x</v>
      </c>
      <c r="CX27" s="2" t="n">
        <f aca="false">IF(AB26=Rækker!AH47,Rækker!AH63,IF(AB26=Rækker!AJ47,Rækker!AJ63,IF(AB26=Rækker!AL47,Rækker!AL63,IF(AB26=Rækker!AN47,Rækker!AN63,0))))</f>
        <v>0</v>
      </c>
      <c r="CY27" s="2" t="n">
        <f aca="false">IF(AH26=Rækker!B47,Rækker!B63,IF(AH26=Rækker!D47,Rækker!D63,IF(AH26=Rækker!F47,Rækker!F63,IF(AH26=Rækker!H47,Rækker!H63,IF(AH26=Rækker!J47,Rækker!J63,IF(AH26=Rækker!L47,Rækker!L63,IF(AH26=Rækker!N47,Rækker!N63,IF(AH26=Rækker!P47,Rækker!P63,CZ27))))))))</f>
        <v>1</v>
      </c>
      <c r="CZ27" s="2" t="n">
        <f aca="false">IF(AH26=Rækker!R47,Rækker!R63,IF(AH26=Rækker!T47,Rækker!T63,IF(AH26=Rækker!V47,Rækker!V63,IF(AH26=Rækker!X47,Rækker!X63,IF(AH26=Rækker!Z47,Rækker!Z63,IF(AH26=Rækker!AB47,Rækker!AB63,IF(AH26=Rækker!AD47,Rækker!AD63,IF(AH26=Rækker!AF47,Rækker!AF63,DA27))))))))</f>
        <v>1</v>
      </c>
      <c r="DA27" s="2" t="n">
        <f aca="false">IF(AH26=Rækker!AH47,Rækker!AH63,IF(AH26=Rækker!AJ47,Rækker!AJ63,IF(AH26=Rækker!AL47,Rækker!AL63,IF(AH26=Rækker!AN47,Rækker!AN63,0))))</f>
        <v>0</v>
      </c>
      <c r="DB27" s="2" t="str">
        <f aca="false">IF(AN26=Rækker!B47,Rækker!B63,IF(AN26=Rækker!D47,Rækker!D63,IF(AN26=Rækker!F47,Rækker!F63,IF(AN26=Rækker!H47,Rækker!H63,IF(AN26=Rækker!J47,Rækker!J63,IF(AN26=Rækker!L47,Rækker!L63,IF(AN26=Rækker!N47,Rækker!N63,IF(AN26=Rækker!P47,Rækker!P63,DC27))))))))</f>
        <v>x</v>
      </c>
      <c r="DC27" s="2" t="str">
        <f aca="false">IF(AN26=Rækker!R47,Rækker!R63,IF(AN26=Rækker!T47,Rækker!T63,IF(AN26=Rækker!V47,Rækker!V63,IF(AN26=Rækker!X47,Rækker!X63,IF(AN26=Rækker!Z47,Rækker!Z63,IF(AN26=Rækker!AB47,Rækker!AB63,IF(AN26=Rækker!AD47,Rækker!AD63,IF(AN26=Rækker!AF47,Rækker!AF63,DD27))))))))</f>
        <v>x</v>
      </c>
      <c r="DD27" s="2" t="n">
        <f aca="false">IF(AN26=Rækker!AH47,Rækker!AH63,IF(AN26=Rækker!AJ47,Rækker!AJ63,IF(AN26=Rækker!AL47,Rækker!AL63,IF(AN26=Rækker!AN47,Rækker!AN63,0))))</f>
        <v>0</v>
      </c>
      <c r="DE27" s="2" t="str">
        <f aca="false">IF(AT26=Rækker!B47,Rækker!B63,IF(AT26=Rækker!D47,Rækker!D63,IF(AT26=Rækker!F47,Rækker!F63,IF(AT26=Rækker!H47,Rækker!H63,IF(AT26=Rækker!J47,Rækker!J63,IF(AT26=Rækker!L47,Rækker!L63,IF(AT26=Rækker!N47,Rækker!N63,IF(AT26=Rækker!P47,Rækker!P63,DF27))))))))</f>
        <v>x</v>
      </c>
      <c r="DF27" s="2" t="str">
        <f aca="false">IF(AT26=Rækker!R47,Rækker!R63,IF(AT26=Rækker!T47,Rækker!T63,IF(AT26=Rækker!V47,Rækker!V63,IF(AT26=Rækker!X47,Rækker!X63,IF(AT26=Rækker!Z47,Rækker!Z63,IF(AT26=Rækker!AB47,Rækker!AB63,IF(AT26=Rækker!AD47,Rækker!AD63,IF(AT26=Rækker!AF47,Rækker!AF63,DG27))))))))</f>
        <v>x</v>
      </c>
      <c r="DG27" s="2" t="n">
        <f aca="false">IF(AT26=Rækker!AH47,Rækker!AH63,IF(AT26=Rækker!AJ47,Rækker!AJ63,IF(AT26=Rækker!AL47,Rækker!AL63,IF(AT26=Rækker!AN47,Rækker!AN63,0))))</f>
        <v>0</v>
      </c>
      <c r="DH27" s="2" t="str">
        <f aca="false">IF(AZ26=Rækker!B47,Rækker!B63,IF(AZ26=Rækker!D47,Rækker!D63,IF(AZ26=Rækker!F47,Rækker!F63,IF(AZ26=Rækker!H47,Rækker!H63,IF(AZ26=Rækker!J47,Rækker!J63,IF(AZ26=Rækker!L47,Rækker!L63,IF(AZ26=Rækker!N47,Rækker!N63,IF(AZ26=Rækker!P47,Rækker!P63,DI27))))))))</f>
        <v>x</v>
      </c>
      <c r="DI27" s="2" t="n">
        <f aca="false">IF(AZ26=Rækker!R47,Rækker!R63,IF(AZ26=Rækker!T47,Rækker!T63,IF(AZ26=Rækker!V47,Rækker!V63,IF(AZ26=Rækker!X47,Rækker!X63,IF(AZ26=Rækker!Z47,Rækker!Z63,IF(AZ26=Rækker!AB47,Rækker!AB63,IF(AZ26=Rækker!AD47,Rækker!AD63,IF(AZ26=Rækker!AF47,Rækker!AF63,DJ27))))))))</f>
        <v>0</v>
      </c>
      <c r="DJ27" s="2" t="n">
        <f aca="false">IF(AZ26=Rækker!AH47,Rækker!AH63,IF(AZ26=Rækker!AJ47,Rækker!AJ63,IF(AZ26=Rækker!AL47,Rækker!AL63,IF(AZ26=Rækker!AN47,Rækker!AN63,0))))</f>
        <v>0</v>
      </c>
      <c r="DK27" s="2" t="n">
        <f aca="false">IF(BF26=Rækker!B47,Rækker!B63,IF(BF26=Rækker!D47,Rækker!D63,IF(BF26=Rækker!F47,Rækker!F63,IF(BF26=Rækker!H47,Rækker!H63,IF(BF26=Rækker!J47,Rækker!J63,IF(BF26=Rækker!L47,Rækker!L63,IF(BF26=Rækker!N47,Rækker!N63,IF(BF26=Rækker!P47,Rækker!P63,DL27))))))))</f>
        <v>1</v>
      </c>
      <c r="DL27" s="2" t="n">
        <f aca="false">IF(BF26=Rækker!R47,Rækker!R63,IF(BF26=Rækker!T47,Rækker!T63,IF(BF26=Rækker!V47,Rækker!V63,IF(BF26=Rækker!X47,Rækker!X63,IF(BF26=Rækker!Z47,Rækker!Z63,IF(BF26=Rækker!AB47,Rækker!AB63,IF(BF26=Rækker!AD47,Rækker!AD63,IF(BF26=Rækker!AF47,Rækker!AF63,DM27))))))))</f>
        <v>1</v>
      </c>
      <c r="DM27" s="2" t="n">
        <f aca="false">IF(BF26=Rækker!AH47,Rækker!AH63,IF(BF26=Rækker!AJ47,Rækker!AJ63,IF(BF26=Rækker!AL47,Rækker!AL63,IF(BF26=Rækker!AN47,Rækker!AN63,0))))</f>
        <v>1</v>
      </c>
      <c r="DN27" s="2" t="str">
        <f aca="false">IF(BL26=Rækker!B47,Rækker!B63,IF(BL26=Rækker!D47,Rækker!D63,IF(BL26=Rækker!F47,Rækker!F63,IF(BL26=Rækker!H47,Rækker!H63,IF(BL26=Rækker!J47,Rækker!J63,IF(BL26=Rækker!L47,Rækker!L63,IF(BL26=Rækker!N47,Rækker!N63,IF(BL26=Rækker!P47,Rækker!P63,DO27))))))))</f>
        <v>x</v>
      </c>
      <c r="DO27" s="2" t="str">
        <f aca="false">IF(BL26=Rækker!R47,Rækker!R63,IF(BL26=Rækker!T47,Rækker!T63,IF(BL26=Rækker!V47,Rækker!V63,IF(BL26=Rækker!X47,Rækker!X63,IF(BL26=Rækker!Z47,Rækker!Z63,IF(BL26=Rækker!AB47,Rækker!AB63,IF(BL26=Rækker!AD47,Rækker!AD63,IF(BL26=Rækker!AF47,Rækker!AF63,DP27))))))))</f>
        <v>x</v>
      </c>
      <c r="DP27" s="2" t="n">
        <f aca="false">IF(BL26=Rækker!AH47,Rækker!AH63,IF(BL26=Rækker!AJ47,Rækker!AJ63,IF(BL26=Rækker!AL47,Rækker!AL63,IF(BL26=Rækker!AN47,Rækker!AN63,0))))</f>
        <v>0</v>
      </c>
    </row>
    <row r="28" customFormat="false" ht="14.4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61"/>
      <c r="I28" s="62"/>
      <c r="J28" s="63"/>
      <c r="K28" s="63"/>
      <c r="L28" s="63"/>
      <c r="M28" s="63"/>
      <c r="N28" s="64"/>
      <c r="O28" s="64"/>
      <c r="P28" s="63"/>
      <c r="Q28" s="63"/>
      <c r="R28" s="63"/>
      <c r="S28" s="63"/>
      <c r="T28" s="65"/>
      <c r="U28" s="62"/>
      <c r="V28" s="63"/>
      <c r="W28" s="63"/>
      <c r="X28" s="63"/>
      <c r="Y28" s="63"/>
      <c r="Z28" s="64"/>
      <c r="AA28" s="64"/>
      <c r="AB28" s="63"/>
      <c r="AC28" s="63"/>
      <c r="AD28" s="63"/>
      <c r="AE28" s="63"/>
      <c r="AF28" s="65"/>
      <c r="AG28" s="62"/>
      <c r="AH28" s="63"/>
      <c r="AI28" s="63"/>
      <c r="AJ28" s="63"/>
      <c r="AK28" s="63"/>
      <c r="AL28" s="64"/>
      <c r="AM28" s="64"/>
      <c r="AN28" s="63"/>
      <c r="AO28" s="63"/>
      <c r="AP28" s="63"/>
      <c r="AQ28" s="63"/>
      <c r="AR28" s="65"/>
      <c r="AS28" s="62"/>
      <c r="AT28" s="63"/>
      <c r="AU28" s="63"/>
      <c r="AV28" s="63"/>
      <c r="AW28" s="63"/>
      <c r="AX28" s="64"/>
      <c r="AY28" s="64"/>
      <c r="AZ28" s="63"/>
      <c r="BA28" s="63"/>
      <c r="BB28" s="63"/>
      <c r="BC28" s="63"/>
      <c r="BD28" s="65"/>
      <c r="BE28" s="62"/>
      <c r="BF28" s="63"/>
      <c r="BG28" s="63"/>
      <c r="BH28" s="63"/>
      <c r="BI28" s="63"/>
      <c r="BJ28" s="64"/>
      <c r="BK28" s="64"/>
      <c r="BL28" s="63"/>
      <c r="BM28" s="63"/>
      <c r="BN28" s="63"/>
      <c r="BO28" s="63"/>
      <c r="BP28" s="65"/>
      <c r="BQ28" s="66"/>
      <c r="BR28" s="134" t="str">
        <f aca="false">IF(CG14=13,CONCATENATE(DB!BF57,"."),CONCATENATE(DB!BB57,"."))</f>
        <v>10.</v>
      </c>
      <c r="BS28" s="135" t="str">
        <f aca="false">IF(CG14=13,DB!BG57,Signatursalg!I35)</f>
        <v>LUFCMOT</v>
      </c>
      <c r="BT28" s="136" t="n">
        <f aca="false">IF(CG14=13,DB!BN57,DB!AK57)</f>
        <v>3</v>
      </c>
      <c r="BU28" s="136"/>
      <c r="BV28" s="136" t="n">
        <f aca="false">IF(CG14=13,DB!BO57,DB!AM57)</f>
        <v>1</v>
      </c>
      <c r="BW28" s="136"/>
      <c r="BX28" s="136" t="n">
        <f aca="false">IF(CG14=13,DB!BP57,DB!AO57)</f>
        <v>1</v>
      </c>
      <c r="BY28" s="136"/>
      <c r="BZ28" s="136" t="n">
        <f aca="false">IF(CG14=13,DB!BQ57,DB!AQ57)</f>
        <v>1</v>
      </c>
      <c r="CA28" s="136"/>
      <c r="CB28" s="134" t="n">
        <f aca="false">IF(CG14=13,DB!BR57,DB!AS57)</f>
        <v>20</v>
      </c>
      <c r="CC28" s="136" t="s">
        <v>75</v>
      </c>
      <c r="CD28" s="135" t="n">
        <f aca="false">IF(CG14=13,DB!BS57,DB!AV57)</f>
        <v>18</v>
      </c>
      <c r="CE28" s="136"/>
      <c r="CF28" s="134" t="n">
        <f aca="false">IF(CG14=13,DB!BT57,DB!AY57)</f>
        <v>4</v>
      </c>
      <c r="CM28" s="2" t="n">
        <f aca="false">IF(H11=CM15,1,0)+IF(H12=CM16,1,0)+IF(H13=CM17,1,0)+IF(H14=CM18,1,0)+IF(H15=CM19,1,0)+IF(H16=CM20,1,0)+IF(H17=CM21,1,0)+IF(H18=CM22,1,0)+IF(H19=CM23,1,0)+IF(H20=CM24,1,0)+IF(H21=CM25,1,0)+IF(H22=CM26,1,0)+IF(H23=CM27,1,0)</f>
        <v>5</v>
      </c>
      <c r="CP28" s="2" t="n">
        <f aca="false">IF(H11=CP15,1,0)+IF(H12=CP16,1,0)+IF(H13=CP17,1,0)+IF(H14=CP18,1,0)+IF(H15=CP19,1,0)+IF(H16=CP20,1,0)+IF(H17=CP21,1,0)+IF(H18=CP22,1,0)+IF(H19=CP23,1,0)+IF(H20=CP24,1,0)+IF(H21=CP25,1,0)+IF(H22=CP26,1,0)+IF(H23=CP27,1,0)</f>
        <v>5</v>
      </c>
      <c r="CS28" s="2" t="n">
        <f aca="false">IF(H11=CS15,1,0)+IF(H12=CS16,1,0)+IF(H13=CS17,1,0)+IF(H14=CS18,1,0)+IF(H15=CS19,1,0)+IF(H16=CS20,1,0)+IF(H17=CS21,1,0)+IF(H18=CS22,1,0)+IF(H19=CS23,1,0)+IF(H20=CS24,1,0)+IF(H21=CS25,1,0)+IF(H22=CS26,1,0)+IF(H23=CS27,1,0)</f>
        <v>6</v>
      </c>
      <c r="CV28" s="2" t="n">
        <f aca="false">IF(H11=CV15,1,0)+IF(H12=CV16,1,0)+IF(H13=CV17,1,0)+IF(H14=CV18,1,0)+IF(H15=CV19,1,0)+IF(H16=CV20,1,0)+IF(H17=CV21,1,0)+IF(H18=CV22,1,0)+IF(H19=CV23,1,0)+IF(H20=CV24,1,0)+IF(H21=CV25,1,0)+IF(H22=CV26,1,0)+IF(H23=CV27,1,0)</f>
        <v>5</v>
      </c>
      <c r="CY28" s="2" t="n">
        <f aca="false">IF(H11=CY15,1,0)+IF(H12=CY16,1,0)+IF(H13=CY17,1,0)+IF(H14=CY18,1,0)+IF(H15=CY19,1,0)+IF(H16=CY20,1,0)+IF(H17=CY21,1,0)+IF(H18=CY22,1,0)+IF(H19=CY23,1,0)+IF(H20=CY24,1,0)+IF(H21=CY25,1,0)+IF(H22=CY26,1,0)+IF(H23=CY27,1,0)</f>
        <v>7</v>
      </c>
      <c r="DB28" s="2" t="n">
        <f aca="false">IF(H11=DB15,1,0)+IF(H12=DB16,1,0)+IF(H13=DB17,1,0)+IF(H14=DB18,1,0)+IF(H15=DB19,1,0)+IF(H16=DB20,1,0)+IF(H17=DB21,1,0)+IF(H18=DB22,1,0)+IF(H19=DB23,1,0)+IF(H20=DB24,1,0)+IF(H21=DB25,1,0)+IF(H22=DB26,1,0)+IF(H23=DB27,1,0)</f>
        <v>4</v>
      </c>
      <c r="DE28" s="2" t="n">
        <f aca="false">IF(H11=DE15,1,0)+IF(H12=DE16,1,0)+IF(H13=DE17,1,0)+IF(H14=DE18,1,0)+IF(H15=DE19,1,0)+IF(H16=DE20,1,0)+IF(H17=DE21,1,0)+IF(H18=DE22,1,0)+IF(H19=DE23,1,0)+IF(H20=DE24,1,0)+IF(H21=DE25,1,0)+IF(H22=DE26,1,0)+IF(H23=DE27,1,0)</f>
        <v>4</v>
      </c>
      <c r="DH28" s="2" t="n">
        <f aca="false">IF(H11=DH15,1,0)+IF(H12=DH16,1,0)+IF(H13=DH17,1,0)+IF(H14=DH18,1,0)+IF(H15=DH19,1,0)+IF(H16=DH20,1,0)+IF(H17=DH21,1,0)+IF(H18=DH22,1,0)+IF(H19=DH23,1,0)+IF(H20=DH24,1,0)+IF(H21=DH25,1,0)+IF(H22=DH26,1,0)+IF(H23=DH27,1,0)</f>
        <v>4</v>
      </c>
      <c r="DK28" s="2" t="n">
        <f aca="false">IF(H11=DK15,1,0)+IF(H12=DK16,1,0)+IF(H13=DK17,1,0)+IF(H14=DK18,1,0)+IF(H15=DK19,1,0)+IF(H16=DK20,1,0)+IF(H17=DK21,1,0)+IF(H18=DK22,1,0)+IF(H19=DK23,1,0)+IF(H20=DK24,1,0)+IF(H21=DK25,1,0)+IF(H22=DK26,1,0)+IF(H23=DK27,1,0)</f>
        <v>5</v>
      </c>
      <c r="DN28" s="2" t="n">
        <f aca="false">IF(H11=DN15,1,0)+IF(H12=DN16,1,0)+IF(H13=DN17,1,0)+IF(H14=DN18,1,0)+IF(H15=DN19,1,0)+IF(H16=DN20,1,0)+IF(H17=DN21,1,0)+IF(H18=DN22,1,0)+IF(H19=DN23,1,0)+IF(H20=DN24,1,0)+IF(H21=DN25,1,0)+IF(H22=DN26,1,0)+IF(H23=DN27,1,0)</f>
        <v>4</v>
      </c>
    </row>
    <row r="29" customFormat="false" ht="14.4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61"/>
      <c r="I29" s="62"/>
      <c r="J29" s="63"/>
      <c r="K29" s="63"/>
      <c r="L29" s="63"/>
      <c r="M29" s="63"/>
      <c r="N29" s="64"/>
      <c r="O29" s="64"/>
      <c r="P29" s="63"/>
      <c r="Q29" s="63"/>
      <c r="R29" s="63"/>
      <c r="S29" s="63"/>
      <c r="T29" s="65"/>
      <c r="U29" s="62"/>
      <c r="V29" s="63"/>
      <c r="W29" s="63"/>
      <c r="X29" s="63"/>
      <c r="Y29" s="63"/>
      <c r="Z29" s="64"/>
      <c r="AA29" s="64"/>
      <c r="AB29" s="63"/>
      <c r="AC29" s="63"/>
      <c r="AD29" s="63"/>
      <c r="AE29" s="63"/>
      <c r="AF29" s="65"/>
      <c r="AG29" s="62"/>
      <c r="AH29" s="63"/>
      <c r="AI29" s="63"/>
      <c r="AJ29" s="63"/>
      <c r="AK29" s="63"/>
      <c r="AL29" s="64"/>
      <c r="AM29" s="64"/>
      <c r="AN29" s="63"/>
      <c r="AO29" s="63"/>
      <c r="AP29" s="63"/>
      <c r="AQ29" s="63"/>
      <c r="AR29" s="65"/>
      <c r="AS29" s="62"/>
      <c r="AT29" s="63"/>
      <c r="AU29" s="63"/>
      <c r="AV29" s="63"/>
      <c r="AW29" s="63"/>
      <c r="AX29" s="64"/>
      <c r="AY29" s="64"/>
      <c r="AZ29" s="63"/>
      <c r="BA29" s="63"/>
      <c r="BB29" s="63"/>
      <c r="BC29" s="63"/>
      <c r="BD29" s="65"/>
      <c r="BE29" s="62"/>
      <c r="BF29" s="63"/>
      <c r="BG29" s="63"/>
      <c r="BH29" s="63"/>
      <c r="BI29" s="63"/>
      <c r="BJ29" s="64"/>
      <c r="BK29" s="64"/>
      <c r="BL29" s="63"/>
      <c r="BM29" s="63"/>
      <c r="BN29" s="63"/>
      <c r="BO29" s="63"/>
      <c r="BP29" s="65"/>
      <c r="BQ29" s="66"/>
      <c r="BR29" s="70" t="str">
        <f aca="false">IF(CG14=13,CONCATENATE(DB!BF58,"."),CONCATENATE(DB!BB58,"."))</f>
        <v>11.</v>
      </c>
      <c r="BS29" s="71" t="str">
        <f aca="false">IF(CG14=13,DB!BG58,Signatursalg!I36)</f>
        <v>Schøn</v>
      </c>
      <c r="BT29" s="2" t="n">
        <f aca="false">IF(CG14=13,DB!BN58,DB!AK58)</f>
        <v>3</v>
      </c>
      <c r="BU29" s="2"/>
      <c r="BV29" s="2" t="n">
        <f aca="false">IF(CG14=13,DB!BO58,DB!AM58)</f>
        <v>1</v>
      </c>
      <c r="BW29" s="2"/>
      <c r="BX29" s="2" t="n">
        <f aca="false">IF(CG14=13,DB!BP58,DB!AO58)</f>
        <v>1</v>
      </c>
      <c r="BY29" s="2"/>
      <c r="BZ29" s="2" t="n">
        <f aca="false">IF(CG14=13,DB!BQ58,DB!AQ58)</f>
        <v>1</v>
      </c>
      <c r="CA29" s="2"/>
      <c r="CB29" s="70" t="n">
        <f aca="false">IF(CG14=13,DB!BR58,DB!AS58)</f>
        <v>20</v>
      </c>
      <c r="CC29" s="2" t="s">
        <v>75</v>
      </c>
      <c r="CD29" s="71" t="n">
        <f aca="false">IF(CG14=13,DB!BS58,DB!AV58)</f>
        <v>19</v>
      </c>
      <c r="CE29" s="2"/>
      <c r="CF29" s="70" t="n">
        <f aca="false">IF(CG14=13,DB!BT58,DB!AY58)</f>
        <v>4</v>
      </c>
    </row>
    <row r="30" customFormat="false" ht="14.4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61"/>
      <c r="I30" s="62"/>
      <c r="J30" s="63"/>
      <c r="K30" s="63"/>
      <c r="L30" s="63"/>
      <c r="M30" s="63"/>
      <c r="N30" s="64"/>
      <c r="O30" s="64"/>
      <c r="P30" s="63"/>
      <c r="Q30" s="63"/>
      <c r="R30" s="63"/>
      <c r="S30" s="63"/>
      <c r="T30" s="65"/>
      <c r="U30" s="62"/>
      <c r="V30" s="63"/>
      <c r="W30" s="63"/>
      <c r="X30" s="63"/>
      <c r="Y30" s="63"/>
      <c r="Z30" s="64"/>
      <c r="AA30" s="64"/>
      <c r="AB30" s="63"/>
      <c r="AC30" s="63"/>
      <c r="AD30" s="63"/>
      <c r="AE30" s="63"/>
      <c r="AF30" s="65"/>
      <c r="AG30" s="62"/>
      <c r="AH30" s="63"/>
      <c r="AI30" s="63"/>
      <c r="AJ30" s="63"/>
      <c r="AK30" s="63"/>
      <c r="AL30" s="64"/>
      <c r="AM30" s="64"/>
      <c r="AN30" s="63"/>
      <c r="AO30" s="63"/>
      <c r="AP30" s="63"/>
      <c r="AQ30" s="63"/>
      <c r="AR30" s="65"/>
      <c r="AS30" s="62"/>
      <c r="AT30" s="63"/>
      <c r="AU30" s="63"/>
      <c r="AV30" s="63"/>
      <c r="AW30" s="63"/>
      <c r="AX30" s="64"/>
      <c r="AY30" s="64"/>
      <c r="AZ30" s="63"/>
      <c r="BA30" s="63"/>
      <c r="BB30" s="63"/>
      <c r="BC30" s="63"/>
      <c r="BD30" s="65"/>
      <c r="BE30" s="62"/>
      <c r="BF30" s="63"/>
      <c r="BG30" s="63"/>
      <c r="BH30" s="63"/>
      <c r="BI30" s="63"/>
      <c r="BJ30" s="64"/>
      <c r="BK30" s="64"/>
      <c r="BL30" s="63"/>
      <c r="BM30" s="63"/>
      <c r="BN30" s="63"/>
      <c r="BO30" s="63"/>
      <c r="BP30" s="65"/>
      <c r="BQ30" s="66"/>
      <c r="BR30" s="70" t="str">
        <f aca="false">IF(CG14=13,CONCATENATE(DB!BF59,"."),CONCATENATE(DB!BB59,"."))</f>
        <v>12.</v>
      </c>
      <c r="BS30" s="71" t="str">
        <f aca="false">IF(CG14=13,DB!BG59,Signatursalg!I37)</f>
        <v>Laplace</v>
      </c>
      <c r="BT30" s="2" t="n">
        <f aca="false">IF(CG14=13,DB!BN59,DB!AK59)</f>
        <v>3</v>
      </c>
      <c r="BU30" s="2"/>
      <c r="BV30" s="2" t="n">
        <f aca="false">IF(CG14=13,DB!BO59,DB!AM59)</f>
        <v>1</v>
      </c>
      <c r="BW30" s="2"/>
      <c r="BX30" s="2" t="n">
        <f aca="false">IF(CG14=13,DB!BP59,DB!AO59)</f>
        <v>1</v>
      </c>
      <c r="BY30" s="2"/>
      <c r="BZ30" s="2" t="n">
        <f aca="false">IF(CG14=13,DB!BQ59,DB!AQ59)</f>
        <v>1</v>
      </c>
      <c r="CA30" s="2"/>
      <c r="CB30" s="70" t="n">
        <f aca="false">IF(CG14=13,DB!BR59,DB!AS59)</f>
        <v>19</v>
      </c>
      <c r="CC30" s="2" t="s">
        <v>75</v>
      </c>
      <c r="CD30" s="71" t="n">
        <f aca="false">IF(CG14=13,DB!BS59,DB!AV59)</f>
        <v>19</v>
      </c>
      <c r="CE30" s="2"/>
      <c r="CF30" s="70" t="n">
        <f aca="false">IF(CG14=13,DB!BT59,DB!AY59)</f>
        <v>4</v>
      </c>
    </row>
    <row r="31" customFormat="false" ht="14.45" hidden="false" customHeight="true" outlineLevel="0" collapsed="false">
      <c r="A31" s="137" t="s">
        <v>89</v>
      </c>
      <c r="B31" s="137"/>
      <c r="C31" s="137"/>
      <c r="D31" s="137"/>
      <c r="E31" s="137"/>
      <c r="F31" s="137"/>
      <c r="G31" s="137"/>
      <c r="H31" s="61"/>
      <c r="I31" s="62"/>
      <c r="J31" s="63"/>
      <c r="K31" s="63"/>
      <c r="L31" s="63"/>
      <c r="M31" s="63"/>
      <c r="N31" s="64"/>
      <c r="O31" s="64"/>
      <c r="P31" s="63"/>
      <c r="Q31" s="63"/>
      <c r="R31" s="63"/>
      <c r="S31" s="63"/>
      <c r="T31" s="65"/>
      <c r="U31" s="62"/>
      <c r="V31" s="63"/>
      <c r="W31" s="63"/>
      <c r="X31" s="63"/>
      <c r="Y31" s="63"/>
      <c r="Z31" s="64"/>
      <c r="AA31" s="64"/>
      <c r="AB31" s="63"/>
      <c r="AC31" s="63"/>
      <c r="AD31" s="63"/>
      <c r="AE31" s="63"/>
      <c r="AF31" s="65"/>
      <c r="AG31" s="62"/>
      <c r="AH31" s="63"/>
      <c r="AI31" s="63"/>
      <c r="AJ31" s="63"/>
      <c r="AK31" s="63"/>
      <c r="AL31" s="64"/>
      <c r="AM31" s="64"/>
      <c r="AN31" s="63"/>
      <c r="AO31" s="63"/>
      <c r="AP31" s="63"/>
      <c r="AQ31" s="63"/>
      <c r="AR31" s="65"/>
      <c r="AS31" s="62"/>
      <c r="AT31" s="63"/>
      <c r="AU31" s="63"/>
      <c r="AV31" s="63"/>
      <c r="AW31" s="63"/>
      <c r="AX31" s="64"/>
      <c r="AY31" s="64"/>
      <c r="AZ31" s="63"/>
      <c r="BA31" s="63"/>
      <c r="BB31" s="63"/>
      <c r="BC31" s="63"/>
      <c r="BD31" s="65"/>
      <c r="BE31" s="62"/>
      <c r="BF31" s="63"/>
      <c r="BG31" s="63"/>
      <c r="BH31" s="63"/>
      <c r="BI31" s="63"/>
      <c r="BJ31" s="64"/>
      <c r="BK31" s="64"/>
      <c r="BL31" s="63"/>
      <c r="BM31" s="63"/>
      <c r="BN31" s="63"/>
      <c r="BO31" s="63"/>
      <c r="BP31" s="65"/>
      <c r="BQ31" s="66"/>
      <c r="BR31" s="70" t="str">
        <f aca="false">IF(CG14=13,CONCATENATE(DB!BF60,"."),CONCATENATE(DB!BB60,"."))</f>
        <v>13.</v>
      </c>
      <c r="BS31" s="71" t="str">
        <f aca="false">IF(CG14=13,DB!BG60,Signatursalg!I38)</f>
        <v>Kudsken</v>
      </c>
      <c r="BT31" s="2" t="n">
        <f aca="false">IF(CG14=13,DB!BN60,DB!AK60)</f>
        <v>3</v>
      </c>
      <c r="BU31" s="2"/>
      <c r="BV31" s="2" t="n">
        <f aca="false">IF(CG14=13,DB!BO60,DB!AM60)</f>
        <v>0</v>
      </c>
      <c r="BW31" s="2"/>
      <c r="BX31" s="2" t="n">
        <f aca="false">IF(CG14=13,DB!BP60,DB!AO60)</f>
        <v>3</v>
      </c>
      <c r="BY31" s="2"/>
      <c r="BZ31" s="2" t="n">
        <f aca="false">IF(CG14=13,DB!BQ60,DB!AQ60)</f>
        <v>0</v>
      </c>
      <c r="CA31" s="2"/>
      <c r="CB31" s="70" t="n">
        <f aca="false">IF(CG14=13,DB!BR60,DB!AS60)</f>
        <v>16</v>
      </c>
      <c r="CC31" s="2" t="s">
        <v>75</v>
      </c>
      <c r="CD31" s="71" t="n">
        <f aca="false">IF(CG14=13,DB!BS60,DB!AV60)</f>
        <v>16</v>
      </c>
      <c r="CE31" s="2"/>
      <c r="CF31" s="70" t="n">
        <f aca="false">IF(CG14=13,DB!BT60,DB!AY60)</f>
        <v>3</v>
      </c>
    </row>
    <row r="32" customFormat="false" ht="14.45" hidden="false" customHeight="true" outlineLevel="0" collapsed="false">
      <c r="A32" s="138" t="str">
        <f aca="false">DB!I28</f>
        <v>Himbo</v>
      </c>
      <c r="B32" s="138"/>
      <c r="C32" s="138"/>
      <c r="D32" s="139" t="s">
        <v>75</v>
      </c>
      <c r="E32" s="140" t="str">
        <f aca="false">DB!J28</f>
        <v>Kailua</v>
      </c>
      <c r="F32" s="140"/>
      <c r="G32" s="140"/>
      <c r="H32" s="61"/>
      <c r="I32" s="72" t="str">
        <f aca="false">CJ11</f>
        <v/>
      </c>
      <c r="J32" s="72"/>
      <c r="K32" s="72"/>
      <c r="L32" s="72"/>
      <c r="M32" s="72"/>
      <c r="N32" s="72"/>
      <c r="O32" s="73" t="str">
        <f aca="false">CJ12</f>
        <v/>
      </c>
      <c r="P32" s="73"/>
      <c r="Q32" s="73"/>
      <c r="R32" s="73"/>
      <c r="S32" s="73"/>
      <c r="T32" s="73"/>
      <c r="U32" s="72" t="str">
        <f aca="false">CJ13</f>
        <v/>
      </c>
      <c r="V32" s="72"/>
      <c r="W32" s="72"/>
      <c r="X32" s="72"/>
      <c r="Y32" s="72"/>
      <c r="Z32" s="72"/>
      <c r="AA32" s="73" t="str">
        <f aca="false">CJ14</f>
        <v/>
      </c>
      <c r="AB32" s="73"/>
      <c r="AC32" s="73"/>
      <c r="AD32" s="73"/>
      <c r="AE32" s="73"/>
      <c r="AF32" s="73"/>
      <c r="AG32" s="72" t="str">
        <f aca="false">CJ15</f>
        <v/>
      </c>
      <c r="AH32" s="72"/>
      <c r="AI32" s="72"/>
      <c r="AJ32" s="72"/>
      <c r="AK32" s="72"/>
      <c r="AL32" s="72"/>
      <c r="AM32" s="73" t="str">
        <f aca="false">CJ16</f>
        <v/>
      </c>
      <c r="AN32" s="73"/>
      <c r="AO32" s="73"/>
      <c r="AP32" s="73"/>
      <c r="AQ32" s="73"/>
      <c r="AR32" s="73"/>
      <c r="AS32" s="72" t="str">
        <f aca="false">CJ17</f>
        <v/>
      </c>
      <c r="AT32" s="72"/>
      <c r="AU32" s="72"/>
      <c r="AV32" s="72"/>
      <c r="AW32" s="72"/>
      <c r="AX32" s="72"/>
      <c r="AY32" s="73" t="str">
        <f aca="false">CJ18</f>
        <v/>
      </c>
      <c r="AZ32" s="73"/>
      <c r="BA32" s="73"/>
      <c r="BB32" s="73"/>
      <c r="BC32" s="73"/>
      <c r="BD32" s="73"/>
      <c r="BE32" s="72" t="str">
        <f aca="false">CJ19</f>
        <v/>
      </c>
      <c r="BF32" s="72"/>
      <c r="BG32" s="72"/>
      <c r="BH32" s="72"/>
      <c r="BI32" s="72"/>
      <c r="BJ32" s="72"/>
      <c r="BK32" s="73" t="str">
        <f aca="false">CJ20</f>
        <v/>
      </c>
      <c r="BL32" s="73"/>
      <c r="BM32" s="73"/>
      <c r="BN32" s="73"/>
      <c r="BO32" s="73"/>
      <c r="BP32" s="73"/>
      <c r="BQ32" s="66"/>
      <c r="BR32" s="70" t="str">
        <f aca="false">IF(CG14=13,CONCATENATE(DB!BF61,"."),CONCATENATE(DB!BB61,"."))</f>
        <v>14.</v>
      </c>
      <c r="BS32" s="71" t="str">
        <f aca="false">IF(CG14=13,DB!BG61,Signatursalg!I39)</f>
        <v>Randers</v>
      </c>
      <c r="BT32" s="2" t="n">
        <f aca="false">IF(CG14=13,DB!BN61,DB!AK61)</f>
        <v>3</v>
      </c>
      <c r="BU32" s="2"/>
      <c r="BV32" s="2" t="n">
        <f aca="false">IF(CG14=13,DB!BO61,DB!AM61)</f>
        <v>0</v>
      </c>
      <c r="BW32" s="2"/>
      <c r="BX32" s="2" t="n">
        <f aca="false">IF(CG14=13,DB!BP61,DB!AO61)</f>
        <v>2</v>
      </c>
      <c r="BY32" s="2"/>
      <c r="BZ32" s="2" t="n">
        <f aca="false">IF(CG14=13,DB!BQ61,DB!AQ61)</f>
        <v>1</v>
      </c>
      <c r="CA32" s="2"/>
      <c r="CB32" s="70" t="n">
        <f aca="false">IF(CG14=13,DB!BR61,DB!AS61)</f>
        <v>21</v>
      </c>
      <c r="CC32" s="2" t="s">
        <v>75</v>
      </c>
      <c r="CD32" s="71" t="n">
        <f aca="false">IF(CG14=13,DB!BS61,DB!AV61)</f>
        <v>23</v>
      </c>
      <c r="CE32" s="2"/>
      <c r="CF32" s="70" t="n">
        <f aca="false">IF(CG14=13,DB!BT61,DB!AY61)</f>
        <v>2</v>
      </c>
    </row>
    <row r="33" customFormat="false" ht="14.45" hidden="false" customHeight="true" outlineLevel="0" collapsed="false">
      <c r="A33" s="138" t="str">
        <f aca="false">DB!I29</f>
        <v>ÅZÆTZØW</v>
      </c>
      <c r="B33" s="138"/>
      <c r="C33" s="138"/>
      <c r="D33" s="139" t="s">
        <v>75</v>
      </c>
      <c r="E33" s="140" t="str">
        <f aca="false">DB!J29</f>
        <v>Hede</v>
      </c>
      <c r="F33" s="140"/>
      <c r="G33" s="140"/>
      <c r="H33" s="75" t="s">
        <v>76</v>
      </c>
      <c r="I33" s="76" t="n">
        <v>1</v>
      </c>
      <c r="J33" s="76"/>
      <c r="K33" s="77" t="s">
        <v>66</v>
      </c>
      <c r="L33" s="77"/>
      <c r="M33" s="78" t="n">
        <v>2</v>
      </c>
      <c r="N33" s="78"/>
      <c r="O33" s="76" t="n">
        <v>1</v>
      </c>
      <c r="P33" s="76"/>
      <c r="Q33" s="77" t="s">
        <v>66</v>
      </c>
      <c r="R33" s="77"/>
      <c r="S33" s="78" t="n">
        <v>2</v>
      </c>
      <c r="T33" s="78"/>
      <c r="U33" s="79" t="n">
        <v>1</v>
      </c>
      <c r="V33" s="79"/>
      <c r="W33" s="77" t="s">
        <v>66</v>
      </c>
      <c r="X33" s="77"/>
      <c r="Y33" s="78" t="n">
        <v>2</v>
      </c>
      <c r="Z33" s="78"/>
      <c r="AA33" s="76" t="n">
        <v>1</v>
      </c>
      <c r="AB33" s="76"/>
      <c r="AC33" s="77" t="s">
        <v>66</v>
      </c>
      <c r="AD33" s="77"/>
      <c r="AE33" s="78" t="n">
        <v>2</v>
      </c>
      <c r="AF33" s="78"/>
      <c r="AG33" s="79" t="n">
        <v>1</v>
      </c>
      <c r="AH33" s="79"/>
      <c r="AI33" s="77" t="s">
        <v>66</v>
      </c>
      <c r="AJ33" s="77"/>
      <c r="AK33" s="78" t="n">
        <v>2</v>
      </c>
      <c r="AL33" s="78"/>
      <c r="AM33" s="76" t="n">
        <v>1</v>
      </c>
      <c r="AN33" s="76"/>
      <c r="AO33" s="77" t="s">
        <v>66</v>
      </c>
      <c r="AP33" s="77"/>
      <c r="AQ33" s="78" t="n">
        <v>2</v>
      </c>
      <c r="AR33" s="78"/>
      <c r="AS33" s="79" t="n">
        <v>1</v>
      </c>
      <c r="AT33" s="79"/>
      <c r="AU33" s="77" t="s">
        <v>66</v>
      </c>
      <c r="AV33" s="77"/>
      <c r="AW33" s="78" t="n">
        <v>2</v>
      </c>
      <c r="AX33" s="78"/>
      <c r="AY33" s="76" t="n">
        <v>1</v>
      </c>
      <c r="AZ33" s="76"/>
      <c r="BA33" s="77" t="s">
        <v>66</v>
      </c>
      <c r="BB33" s="77"/>
      <c r="BC33" s="78" t="n">
        <v>2</v>
      </c>
      <c r="BD33" s="78"/>
      <c r="BE33" s="79" t="n">
        <v>1</v>
      </c>
      <c r="BF33" s="79"/>
      <c r="BG33" s="77" t="s">
        <v>66</v>
      </c>
      <c r="BH33" s="77"/>
      <c r="BI33" s="78" t="n">
        <v>2</v>
      </c>
      <c r="BJ33" s="78"/>
      <c r="BK33" s="76" t="n">
        <v>1</v>
      </c>
      <c r="BL33" s="76"/>
      <c r="BM33" s="77" t="s">
        <v>66</v>
      </c>
      <c r="BN33" s="77"/>
      <c r="BO33" s="78" t="n">
        <v>2</v>
      </c>
      <c r="BP33" s="78"/>
      <c r="BQ33" s="80"/>
      <c r="BR33" s="70" t="str">
        <f aca="false">IF(CG14=13,CONCATENATE(DB!BF62,"."),CONCATENATE(DB!BB62,"."))</f>
        <v>15.</v>
      </c>
      <c r="BS33" s="71" t="str">
        <f aca="false">IF(CG14=13,DB!BG62,Signatursalg!I40)</f>
        <v>Hede</v>
      </c>
      <c r="BT33" s="2" t="n">
        <f aca="false">IF(CG14=13,DB!BN62,DB!AK62)</f>
        <v>3</v>
      </c>
      <c r="BU33" s="2"/>
      <c r="BV33" s="2" t="n">
        <f aca="false">IF(CG14=13,DB!BO62,DB!AM62)</f>
        <v>0</v>
      </c>
      <c r="BW33" s="2"/>
      <c r="BX33" s="2" t="n">
        <f aca="false">IF(CG14=13,DB!BP62,DB!AO62)</f>
        <v>2</v>
      </c>
      <c r="BY33" s="2"/>
      <c r="BZ33" s="2" t="n">
        <f aca="false">IF(CG14=13,DB!BQ62,DB!AQ62)</f>
        <v>1</v>
      </c>
      <c r="CA33" s="2"/>
      <c r="CB33" s="70" t="n">
        <f aca="false">IF(CG14=13,DB!BR62,DB!AS62)</f>
        <v>18</v>
      </c>
      <c r="CC33" s="2" t="s">
        <v>75</v>
      </c>
      <c r="CD33" s="71" t="n">
        <f aca="false">IF(CG14=13,DB!BS62,DB!AV62)</f>
        <v>19</v>
      </c>
      <c r="CE33" s="2"/>
      <c r="CF33" s="70" t="n">
        <f aca="false">IF(CG14=13,DB!BT62,DB!AY62)</f>
        <v>2</v>
      </c>
    </row>
    <row r="34" customFormat="false" ht="14.45" hidden="false" customHeight="true" outlineLevel="0" collapsed="false">
      <c r="A34" s="138" t="str">
        <f aca="false">DB!I30</f>
        <v>IANRUSH</v>
      </c>
      <c r="B34" s="138"/>
      <c r="C34" s="138"/>
      <c r="D34" s="139" t="s">
        <v>75</v>
      </c>
      <c r="E34" s="140" t="str">
        <f aca="false">DB!J30</f>
        <v>Højgård</v>
      </c>
      <c r="F34" s="140"/>
      <c r="G34" s="140"/>
      <c r="H34" s="142" t="str">
        <f aca="false">IF(H11&lt;&gt;"",H11,"")</f>
        <v>X</v>
      </c>
      <c r="I34" s="86" t="n">
        <f aca="false">IF(CM15=1,1,"")</f>
        <v>1</v>
      </c>
      <c r="J34" s="86"/>
      <c r="K34" s="87" t="str">
        <f aca="false">IF(CM15="X","X","")</f>
        <v/>
      </c>
      <c r="L34" s="87"/>
      <c r="M34" s="88" t="str">
        <f aca="false">IF(CM15=2,2,"")</f>
        <v/>
      </c>
      <c r="N34" s="88"/>
      <c r="O34" s="89" t="n">
        <f aca="false">IF(CP15=1,1,"")</f>
        <v>1</v>
      </c>
      <c r="P34" s="89"/>
      <c r="Q34" s="87" t="str">
        <f aca="false">IF(CP15="X","X","")</f>
        <v/>
      </c>
      <c r="R34" s="87"/>
      <c r="S34" s="88" t="str">
        <f aca="false">IF(CP15=2,2,"")</f>
        <v/>
      </c>
      <c r="T34" s="88"/>
      <c r="U34" s="90" t="str">
        <f aca="false">IF(CS15=1,1,"")</f>
        <v/>
      </c>
      <c r="V34" s="90"/>
      <c r="W34" s="91" t="str">
        <f aca="false">IF(CS15="X","X","")</f>
        <v>X</v>
      </c>
      <c r="X34" s="91"/>
      <c r="Y34" s="92" t="str">
        <f aca="false">IF(CS15=2,2,"")</f>
        <v/>
      </c>
      <c r="Z34" s="92"/>
      <c r="AA34" s="90" t="n">
        <f aca="false">IF(CV15=1,1,"")</f>
        <v>1</v>
      </c>
      <c r="AB34" s="90"/>
      <c r="AC34" s="91" t="str">
        <f aca="false">IF(CV15="X","X","")</f>
        <v/>
      </c>
      <c r="AD34" s="91"/>
      <c r="AE34" s="93" t="str">
        <f aca="false">IF(CV15=2,2,"")</f>
        <v/>
      </c>
      <c r="AF34" s="93"/>
      <c r="AG34" s="90" t="n">
        <f aca="false">IF(CY15=1,1,"")</f>
        <v>1</v>
      </c>
      <c r="AH34" s="90"/>
      <c r="AI34" s="91" t="str">
        <f aca="false">IF(CY15="X","X","")</f>
        <v/>
      </c>
      <c r="AJ34" s="91"/>
      <c r="AK34" s="92" t="str">
        <f aca="false">IF(CY15=2,2,"")</f>
        <v/>
      </c>
      <c r="AL34" s="92"/>
      <c r="AM34" s="90" t="n">
        <f aca="false">IF(DB15=1,1,"")</f>
        <v>1</v>
      </c>
      <c r="AN34" s="90"/>
      <c r="AO34" s="91" t="str">
        <f aca="false">IF(DB15="X","X","")</f>
        <v/>
      </c>
      <c r="AP34" s="91"/>
      <c r="AQ34" s="93" t="str">
        <f aca="false">IF(DB15=2,2,"")</f>
        <v/>
      </c>
      <c r="AR34" s="93"/>
      <c r="AS34" s="90" t="n">
        <f aca="false">IF(DE15=1,1,"")</f>
        <v>1</v>
      </c>
      <c r="AT34" s="90"/>
      <c r="AU34" s="91" t="str">
        <f aca="false">IF(DE15="X","X","")</f>
        <v/>
      </c>
      <c r="AV34" s="91"/>
      <c r="AW34" s="92" t="str">
        <f aca="false">IF(DE15=2,2,"")</f>
        <v/>
      </c>
      <c r="AX34" s="92"/>
      <c r="AY34" s="90" t="n">
        <f aca="false">IF(DH15=1,1,"")</f>
        <v>1</v>
      </c>
      <c r="AZ34" s="90"/>
      <c r="BA34" s="91" t="str">
        <f aca="false">IF(DH15="X","X","")</f>
        <v/>
      </c>
      <c r="BB34" s="91"/>
      <c r="BC34" s="93" t="str">
        <f aca="false">IF(DH15=2,2,"")</f>
        <v/>
      </c>
      <c r="BD34" s="93"/>
      <c r="BE34" s="90" t="n">
        <f aca="false">IF(DK15=1,1,"")</f>
        <v>1</v>
      </c>
      <c r="BF34" s="90"/>
      <c r="BG34" s="91" t="str">
        <f aca="false">IF(DK15="X","X","")</f>
        <v/>
      </c>
      <c r="BH34" s="91"/>
      <c r="BI34" s="92" t="str">
        <f aca="false">IF(DK15=2,2,"")</f>
        <v/>
      </c>
      <c r="BJ34" s="92"/>
      <c r="BK34" s="90" t="n">
        <f aca="false">IF(DN15=1,1,"")</f>
        <v>1</v>
      </c>
      <c r="BL34" s="90"/>
      <c r="BM34" s="91" t="str">
        <f aca="false">IF(DN15="X","X","")</f>
        <v/>
      </c>
      <c r="BN34" s="91"/>
      <c r="BO34" s="93" t="str">
        <f aca="false">IF(DN15=2,2,"")</f>
        <v/>
      </c>
      <c r="BP34" s="93"/>
      <c r="BQ34" s="9"/>
      <c r="BR34" s="70" t="str">
        <f aca="false">IF(CG14=13,CONCATENATE(DB!BF63,"."),CONCATENATE(DB!BB63,"."))</f>
        <v>15.</v>
      </c>
      <c r="BS34" s="71" t="str">
        <f aca="false">IF(CG14=13,DB!BG63,Signatursalg!I41)</f>
        <v>Himbo</v>
      </c>
      <c r="BT34" s="2" t="n">
        <f aca="false">IF(CG14=13,DB!BN63,DB!AK63)</f>
        <v>3</v>
      </c>
      <c r="BU34" s="2"/>
      <c r="BV34" s="2" t="n">
        <f aca="false">IF(CG14=13,DB!BO63,DB!AM63)</f>
        <v>0</v>
      </c>
      <c r="BW34" s="2"/>
      <c r="BX34" s="2" t="n">
        <f aca="false">IF(CG14=13,DB!BP63,DB!AO63)</f>
        <v>2</v>
      </c>
      <c r="BY34" s="2"/>
      <c r="BZ34" s="2" t="n">
        <f aca="false">IF(CG14=13,DB!BQ63,DB!AQ63)</f>
        <v>1</v>
      </c>
      <c r="CA34" s="2"/>
      <c r="CB34" s="70" t="n">
        <f aca="false">IF(CG14=13,DB!BR63,DB!AS63)</f>
        <v>18</v>
      </c>
      <c r="CC34" s="2" t="s">
        <v>75</v>
      </c>
      <c r="CD34" s="71" t="n">
        <f aca="false">IF(CG14=13,DB!BS63,DB!AV63)</f>
        <v>19</v>
      </c>
      <c r="CE34" s="2"/>
      <c r="CF34" s="70" t="n">
        <f aca="false">IF(CG14=13,DB!BT63,DB!AY63)</f>
        <v>2</v>
      </c>
    </row>
    <row r="35" customFormat="false" ht="14.45" hidden="false" customHeight="true" outlineLevel="0" collapsed="false">
      <c r="A35" s="138" t="str">
        <f aca="false">DB!I31</f>
        <v>McCoist</v>
      </c>
      <c r="B35" s="138"/>
      <c r="C35" s="138"/>
      <c r="D35" s="139" t="s">
        <v>75</v>
      </c>
      <c r="E35" s="140" t="str">
        <f aca="false">DB!J31</f>
        <v>Lions</v>
      </c>
      <c r="F35" s="140"/>
      <c r="G35" s="140"/>
      <c r="H35" s="143" t="n">
        <f aca="false">IF(H12&lt;&gt;"",H12,"")</f>
        <v>2</v>
      </c>
      <c r="I35" s="95" t="str">
        <f aca="false">IF(CM16=1,1,"")</f>
        <v/>
      </c>
      <c r="J35" s="95"/>
      <c r="K35" s="96" t="str">
        <f aca="false">IF(CM16="X","X","")</f>
        <v/>
      </c>
      <c r="L35" s="96"/>
      <c r="M35" s="97" t="n">
        <f aca="false">IF(CM16=2,2,"")</f>
        <v>2</v>
      </c>
      <c r="N35" s="97"/>
      <c r="O35" s="98" t="str">
        <f aca="false">IF(CP16=1,1,"")</f>
        <v/>
      </c>
      <c r="P35" s="98"/>
      <c r="Q35" s="96" t="str">
        <f aca="false">IF(CP16="X","X","")</f>
        <v/>
      </c>
      <c r="R35" s="96"/>
      <c r="S35" s="97" t="n">
        <f aca="false">IF(CP16=2,2,"")</f>
        <v>2</v>
      </c>
      <c r="T35" s="97"/>
      <c r="U35" s="99" t="str">
        <f aca="false">IF(CS16=1,1,"")</f>
        <v/>
      </c>
      <c r="V35" s="99"/>
      <c r="W35" s="96" t="str">
        <f aca="false">IF(CS16="X","X","")</f>
        <v/>
      </c>
      <c r="X35" s="96"/>
      <c r="Y35" s="95" t="n">
        <f aca="false">IF(CS16=2,2,"")</f>
        <v>2</v>
      </c>
      <c r="Z35" s="95"/>
      <c r="AA35" s="99" t="str">
        <f aca="false">IF(CV16=1,1,"")</f>
        <v/>
      </c>
      <c r="AB35" s="99"/>
      <c r="AC35" s="96" t="str">
        <f aca="false">IF(CV16="X","X","")</f>
        <v/>
      </c>
      <c r="AD35" s="96"/>
      <c r="AE35" s="97" t="n">
        <f aca="false">IF(CV16=2,2,"")</f>
        <v>2</v>
      </c>
      <c r="AF35" s="97"/>
      <c r="AG35" s="99" t="str">
        <f aca="false">IF(CY16=1,1,"")</f>
        <v/>
      </c>
      <c r="AH35" s="99"/>
      <c r="AI35" s="96" t="str">
        <f aca="false">IF(CY16="X","X","")</f>
        <v/>
      </c>
      <c r="AJ35" s="96"/>
      <c r="AK35" s="95" t="n">
        <f aca="false">IF(CY16=2,2,"")</f>
        <v>2</v>
      </c>
      <c r="AL35" s="95"/>
      <c r="AM35" s="99" t="str">
        <f aca="false">IF(DB16=1,1,"")</f>
        <v/>
      </c>
      <c r="AN35" s="99"/>
      <c r="AO35" s="96" t="str">
        <f aca="false">IF(DB16="X","X","")</f>
        <v/>
      </c>
      <c r="AP35" s="96"/>
      <c r="AQ35" s="97" t="n">
        <f aca="false">IF(DB16=2,2,"")</f>
        <v>2</v>
      </c>
      <c r="AR35" s="97"/>
      <c r="AS35" s="99" t="str">
        <f aca="false">IF(DE16=1,1,"")</f>
        <v/>
      </c>
      <c r="AT35" s="99"/>
      <c r="AU35" s="96" t="str">
        <f aca="false">IF(DE16="X","X","")</f>
        <v/>
      </c>
      <c r="AV35" s="96"/>
      <c r="AW35" s="95" t="n">
        <f aca="false">IF(DE16=2,2,"")</f>
        <v>2</v>
      </c>
      <c r="AX35" s="95"/>
      <c r="AY35" s="99" t="str">
        <f aca="false">IF(DH16=1,1,"")</f>
        <v/>
      </c>
      <c r="AZ35" s="99"/>
      <c r="BA35" s="96" t="str">
        <f aca="false">IF(DH16="X","X","")</f>
        <v/>
      </c>
      <c r="BB35" s="96"/>
      <c r="BC35" s="97" t="n">
        <f aca="false">IF(DH16=2,2,"")</f>
        <v>2</v>
      </c>
      <c r="BD35" s="97"/>
      <c r="BE35" s="99" t="str">
        <f aca="false">IF(DK16=1,1,"")</f>
        <v/>
      </c>
      <c r="BF35" s="99"/>
      <c r="BG35" s="96" t="str">
        <f aca="false">IF(DK16="X","X","")</f>
        <v/>
      </c>
      <c r="BH35" s="96"/>
      <c r="BI35" s="95" t="n">
        <f aca="false">IF(DK16=2,2,"")</f>
        <v>2</v>
      </c>
      <c r="BJ35" s="95"/>
      <c r="BK35" s="99" t="str">
        <f aca="false">IF(DN16=1,1,"")</f>
        <v/>
      </c>
      <c r="BL35" s="99"/>
      <c r="BM35" s="96" t="str">
        <f aca="false">IF(DN16="X","X","")</f>
        <v/>
      </c>
      <c r="BN35" s="96"/>
      <c r="BO35" s="97" t="n">
        <f aca="false">IF(DN16=2,2,"")</f>
        <v>2</v>
      </c>
      <c r="BP35" s="97"/>
      <c r="BQ35" s="9"/>
      <c r="BR35" s="70" t="str">
        <f aca="false">IF(CG14=13,CONCATENATE(DB!BF64,"."),CONCATENATE(DB!BB64,"."))</f>
        <v>17.</v>
      </c>
      <c r="BS35" s="71" t="str">
        <f aca="false">IF(CG14=13,DB!BG64,Signatursalg!I42)</f>
        <v>Kailua</v>
      </c>
      <c r="BT35" s="2" t="n">
        <f aca="false">IF(CG14=13,DB!BN64,DB!AK64)</f>
        <v>3</v>
      </c>
      <c r="BU35" s="2"/>
      <c r="BV35" s="2" t="n">
        <f aca="false">IF(CG14=13,DB!BO64,DB!AM64)</f>
        <v>0</v>
      </c>
      <c r="BW35" s="2"/>
      <c r="BX35" s="2" t="n">
        <f aca="false">IF(CG14=13,DB!BP64,DB!AO64)</f>
        <v>2</v>
      </c>
      <c r="BY35" s="2"/>
      <c r="BZ35" s="2" t="n">
        <f aca="false">IF(CG14=13,DB!BQ64,DB!AQ64)</f>
        <v>1</v>
      </c>
      <c r="CA35" s="2"/>
      <c r="CB35" s="70" t="n">
        <f aca="false">IF(CG14=13,DB!BR64,DB!AS64)</f>
        <v>18</v>
      </c>
      <c r="CC35" s="2" t="s">
        <v>75</v>
      </c>
      <c r="CD35" s="71" t="n">
        <f aca="false">IF(CG14=13,DB!BS64,DB!AV64)</f>
        <v>20</v>
      </c>
      <c r="CE35" s="2"/>
      <c r="CF35" s="70" t="n">
        <f aca="false">IF(CG14=13,DB!BT64,DB!AY64)</f>
        <v>2</v>
      </c>
    </row>
    <row r="36" customFormat="false" ht="14.45" hidden="false" customHeight="true" outlineLevel="0" collapsed="false">
      <c r="A36" s="138" t="str">
        <f aca="false">DB!I32</f>
        <v>Laplace</v>
      </c>
      <c r="B36" s="138"/>
      <c r="C36" s="138"/>
      <c r="D36" s="139" t="s">
        <v>75</v>
      </c>
      <c r="E36" s="140" t="str">
        <f aca="false">DB!J32</f>
        <v>Livpool</v>
      </c>
      <c r="F36" s="140"/>
      <c r="G36" s="140"/>
      <c r="H36" s="142" t="n">
        <f aca="false">IF(H13&lt;&gt;"",H13,"")</f>
        <v>2</v>
      </c>
      <c r="I36" s="103" t="str">
        <f aca="false">IF(CM17=1,1,"")</f>
        <v/>
      </c>
      <c r="J36" s="103"/>
      <c r="K36" s="104" t="str">
        <f aca="false">IF(CM17="X","X","")</f>
        <v/>
      </c>
      <c r="L36" s="104"/>
      <c r="M36" s="105" t="n">
        <f aca="false">IF(CM17=2,2,"")</f>
        <v>2</v>
      </c>
      <c r="N36" s="105"/>
      <c r="O36" s="106" t="str">
        <f aca="false">IF(CP17=1,1,"")</f>
        <v/>
      </c>
      <c r="P36" s="106"/>
      <c r="Q36" s="104" t="str">
        <f aca="false">IF(CP17="X","X","")</f>
        <v/>
      </c>
      <c r="R36" s="104"/>
      <c r="S36" s="105" t="n">
        <f aca="false">IF(CP17=2,2,"")</f>
        <v>2</v>
      </c>
      <c r="T36" s="105"/>
      <c r="U36" s="107" t="str">
        <f aca="false">IF(CS17=1,1,"")</f>
        <v/>
      </c>
      <c r="V36" s="107"/>
      <c r="W36" s="104" t="str">
        <f aca="false">IF(CS17="X","X","")</f>
        <v/>
      </c>
      <c r="X36" s="104"/>
      <c r="Y36" s="103" t="n">
        <f aca="false">IF(CS17=2,2,"")</f>
        <v>2</v>
      </c>
      <c r="Z36" s="103"/>
      <c r="AA36" s="107" t="str">
        <f aca="false">IF(CV17=1,1,"")</f>
        <v/>
      </c>
      <c r="AB36" s="107"/>
      <c r="AC36" s="104" t="str">
        <f aca="false">IF(CV17="X","X","")</f>
        <v/>
      </c>
      <c r="AD36" s="104"/>
      <c r="AE36" s="105" t="n">
        <f aca="false">IF(CV17=2,2,"")</f>
        <v>2</v>
      </c>
      <c r="AF36" s="105"/>
      <c r="AG36" s="107" t="str">
        <f aca="false">IF(CY17=1,1,"")</f>
        <v/>
      </c>
      <c r="AH36" s="107"/>
      <c r="AI36" s="104" t="str">
        <f aca="false">IF(CY17="X","X","")</f>
        <v/>
      </c>
      <c r="AJ36" s="104"/>
      <c r="AK36" s="103" t="n">
        <f aca="false">IF(CY17=2,2,"")</f>
        <v>2</v>
      </c>
      <c r="AL36" s="103"/>
      <c r="AM36" s="107" t="str">
        <f aca="false">IF(DB17=1,1,"")</f>
        <v/>
      </c>
      <c r="AN36" s="107"/>
      <c r="AO36" s="104" t="str">
        <f aca="false">IF(DB17="X","X","")</f>
        <v/>
      </c>
      <c r="AP36" s="104"/>
      <c r="AQ36" s="105" t="n">
        <f aca="false">IF(DB17=2,2,"")</f>
        <v>2</v>
      </c>
      <c r="AR36" s="105"/>
      <c r="AS36" s="107" t="str">
        <f aca="false">IF(DE17=1,1,"")</f>
        <v/>
      </c>
      <c r="AT36" s="107"/>
      <c r="AU36" s="104" t="str">
        <f aca="false">IF(DE17="X","X","")</f>
        <v/>
      </c>
      <c r="AV36" s="104"/>
      <c r="AW36" s="103" t="n">
        <f aca="false">IF(DE17=2,2,"")</f>
        <v>2</v>
      </c>
      <c r="AX36" s="103"/>
      <c r="AY36" s="107" t="str">
        <f aca="false">IF(DH17=1,1,"")</f>
        <v/>
      </c>
      <c r="AZ36" s="107"/>
      <c r="BA36" s="104" t="str">
        <f aca="false">IF(DH17="X","X","")</f>
        <v>X</v>
      </c>
      <c r="BB36" s="104"/>
      <c r="BC36" s="105" t="str">
        <f aca="false">IF(DH17=2,2,"")</f>
        <v/>
      </c>
      <c r="BD36" s="105"/>
      <c r="BE36" s="107" t="n">
        <f aca="false">IF(DK17=1,1,"")</f>
        <v>1</v>
      </c>
      <c r="BF36" s="107"/>
      <c r="BG36" s="104" t="str">
        <f aca="false">IF(DK17="X","X","")</f>
        <v/>
      </c>
      <c r="BH36" s="104"/>
      <c r="BI36" s="103" t="str">
        <f aca="false">IF(DK17=2,2,"")</f>
        <v/>
      </c>
      <c r="BJ36" s="103"/>
      <c r="BK36" s="107" t="str">
        <f aca="false">IF(DN17=1,1,"")</f>
        <v/>
      </c>
      <c r="BL36" s="107"/>
      <c r="BM36" s="104" t="str">
        <f aca="false">IF(DN17="X","X","")</f>
        <v>X</v>
      </c>
      <c r="BN36" s="104"/>
      <c r="BO36" s="105" t="str">
        <f aca="false">IF(DN17=2,2,"")</f>
        <v/>
      </c>
      <c r="BP36" s="105"/>
      <c r="BQ36" s="9"/>
      <c r="BR36" s="70" t="str">
        <f aca="false">IF(CG14=13,CONCATENATE(DB!BF65,"."),CONCATENATE(DB!BB65,"."))</f>
        <v>18.</v>
      </c>
      <c r="BS36" s="71" t="str">
        <f aca="false">IF(CG14=13,DB!BG65,Signatursalg!I43)</f>
        <v>Borris</v>
      </c>
      <c r="BT36" s="2" t="n">
        <f aca="false">IF(CG14=13,DB!BN65,DB!AK65)</f>
        <v>3</v>
      </c>
      <c r="BU36" s="2"/>
      <c r="BV36" s="2" t="n">
        <f aca="false">IF(CG14=13,DB!BO65,DB!AM65)</f>
        <v>0</v>
      </c>
      <c r="BW36" s="2"/>
      <c r="BX36" s="2" t="n">
        <f aca="false">IF(CG14=13,DB!BP65,DB!AO65)</f>
        <v>2</v>
      </c>
      <c r="BY36" s="2"/>
      <c r="BZ36" s="2" t="n">
        <f aca="false">IF(CG14=13,DB!BQ65,DB!AQ65)</f>
        <v>1</v>
      </c>
      <c r="CA36" s="2"/>
      <c r="CB36" s="70" t="n">
        <f aca="false">IF(CG14=13,DB!BR65,DB!AS65)</f>
        <v>16</v>
      </c>
      <c r="CC36" s="2" t="s">
        <v>75</v>
      </c>
      <c r="CD36" s="71" t="n">
        <f aca="false">IF(CG14=13,DB!BS65,DB!AV65)</f>
        <v>18</v>
      </c>
      <c r="CE36" s="2"/>
      <c r="CF36" s="70" t="n">
        <f aca="false">IF(CG14=13,DB!BT65,DB!AY65)</f>
        <v>2</v>
      </c>
    </row>
    <row r="37" customFormat="false" ht="14.45" hidden="false" customHeight="true" outlineLevel="0" collapsed="false">
      <c r="A37" s="138" t="str">
        <f aca="false">DB!I33</f>
        <v>Schøn</v>
      </c>
      <c r="B37" s="138"/>
      <c r="C37" s="138"/>
      <c r="D37" s="139" t="s">
        <v>75</v>
      </c>
      <c r="E37" s="140" t="str">
        <f aca="false">DB!J33</f>
        <v>Sergio</v>
      </c>
      <c r="F37" s="140"/>
      <c r="G37" s="140"/>
      <c r="H37" s="144" t="n">
        <f aca="false">IF(H14&lt;&gt;"",H14,"")</f>
        <v>2</v>
      </c>
      <c r="I37" s="86" t="str">
        <f aca="false">IF(CM18=1,1,"")</f>
        <v/>
      </c>
      <c r="J37" s="86"/>
      <c r="K37" s="87" t="str">
        <f aca="false">IF(CM18="X","X","")</f>
        <v>X</v>
      </c>
      <c r="L37" s="87"/>
      <c r="M37" s="88" t="str">
        <f aca="false">IF(CM18=2,2,"")</f>
        <v/>
      </c>
      <c r="N37" s="88"/>
      <c r="O37" s="89" t="n">
        <f aca="false">IF(CP18=1,1,"")</f>
        <v>1</v>
      </c>
      <c r="P37" s="89"/>
      <c r="Q37" s="87" t="str">
        <f aca="false">IF(CP18="X","X","")</f>
        <v/>
      </c>
      <c r="R37" s="87"/>
      <c r="S37" s="88" t="str">
        <f aca="false">IF(CP18=2,2,"")</f>
        <v/>
      </c>
      <c r="T37" s="88"/>
      <c r="U37" s="108" t="str">
        <f aca="false">IF(CS18=1,1,"")</f>
        <v/>
      </c>
      <c r="V37" s="108"/>
      <c r="W37" s="109" t="str">
        <f aca="false">IF(CS18="X","X","")</f>
        <v>X</v>
      </c>
      <c r="X37" s="109"/>
      <c r="Y37" s="110" t="str">
        <f aca="false">IF(CS18=2,2,"")</f>
        <v/>
      </c>
      <c r="Z37" s="110"/>
      <c r="AA37" s="108" t="n">
        <f aca="false">IF(CV18=1,1,"")</f>
        <v>1</v>
      </c>
      <c r="AB37" s="108"/>
      <c r="AC37" s="109" t="str">
        <f aca="false">IF(CV18="X","X","")</f>
        <v/>
      </c>
      <c r="AD37" s="109"/>
      <c r="AE37" s="111" t="str">
        <f aca="false">IF(CV18=2,2,"")</f>
        <v/>
      </c>
      <c r="AF37" s="111"/>
      <c r="AG37" s="108" t="n">
        <f aca="false">IF(CY18=1,1,"")</f>
        <v>1</v>
      </c>
      <c r="AH37" s="108"/>
      <c r="AI37" s="109" t="str">
        <f aca="false">IF(CY18="X","X","")</f>
        <v/>
      </c>
      <c r="AJ37" s="109"/>
      <c r="AK37" s="110" t="str">
        <f aca="false">IF(CY18=2,2,"")</f>
        <v/>
      </c>
      <c r="AL37" s="110"/>
      <c r="AM37" s="108" t="n">
        <f aca="false">IF(DB18=1,1,"")</f>
        <v>1</v>
      </c>
      <c r="AN37" s="108"/>
      <c r="AO37" s="109" t="str">
        <f aca="false">IF(DB18="X","X","")</f>
        <v/>
      </c>
      <c r="AP37" s="109"/>
      <c r="AQ37" s="111" t="str">
        <f aca="false">IF(DB18=2,2,"")</f>
        <v/>
      </c>
      <c r="AR37" s="111"/>
      <c r="AS37" s="108" t="n">
        <f aca="false">IF(DE18=1,1,"")</f>
        <v>1</v>
      </c>
      <c r="AT37" s="108"/>
      <c r="AU37" s="109" t="str">
        <f aca="false">IF(DE18="X","X","")</f>
        <v/>
      </c>
      <c r="AV37" s="109"/>
      <c r="AW37" s="110" t="str">
        <f aca="false">IF(DE18=2,2,"")</f>
        <v/>
      </c>
      <c r="AX37" s="110"/>
      <c r="AY37" s="108" t="n">
        <f aca="false">IF(DH18=1,1,"")</f>
        <v>1</v>
      </c>
      <c r="AZ37" s="108"/>
      <c r="BA37" s="109" t="str">
        <f aca="false">IF(DH18="X","X","")</f>
        <v/>
      </c>
      <c r="BB37" s="109"/>
      <c r="BC37" s="111" t="str">
        <f aca="false">IF(DH18=2,2,"")</f>
        <v/>
      </c>
      <c r="BD37" s="111"/>
      <c r="BE37" s="108" t="str">
        <f aca="false">IF(DK18=1,1,"")</f>
        <v/>
      </c>
      <c r="BF37" s="108"/>
      <c r="BG37" s="109" t="str">
        <f aca="false">IF(DK18="X","X","")</f>
        <v/>
      </c>
      <c r="BH37" s="109"/>
      <c r="BI37" s="110" t="n">
        <f aca="false">IF(DK18=2,2,"")</f>
        <v>2</v>
      </c>
      <c r="BJ37" s="110"/>
      <c r="BK37" s="108" t="n">
        <f aca="false">IF(DN18=1,1,"")</f>
        <v>1</v>
      </c>
      <c r="BL37" s="108"/>
      <c r="BM37" s="109" t="str">
        <f aca="false">IF(DN18="X","X","")</f>
        <v/>
      </c>
      <c r="BN37" s="109"/>
      <c r="BO37" s="111" t="str">
        <f aca="false">IF(DN18=2,2,"")</f>
        <v/>
      </c>
      <c r="BP37" s="111"/>
      <c r="BQ37" s="9"/>
      <c r="BR37" s="70" t="str">
        <f aca="false">IF(CG14=13,CONCATENATE(DB!BF66,"."),CONCATENATE(DB!BB66,"."))</f>
        <v>19.</v>
      </c>
      <c r="BS37" s="71" t="str">
        <f aca="false">IF(CG14=13,DB!BG66,Signatursalg!I44)</f>
        <v>ÅZÆTZØW</v>
      </c>
      <c r="BT37" s="2" t="n">
        <f aca="false">IF(CG14=13,DB!BN66,DB!AK66)</f>
        <v>3</v>
      </c>
      <c r="BU37" s="2"/>
      <c r="BV37" s="2" t="n">
        <f aca="false">IF(CG14=13,DB!BO66,DB!AM66)</f>
        <v>0</v>
      </c>
      <c r="BW37" s="2"/>
      <c r="BX37" s="2" t="n">
        <f aca="false">IF(CG14=13,DB!BP66,DB!AO66)</f>
        <v>1</v>
      </c>
      <c r="BY37" s="2"/>
      <c r="BZ37" s="2" t="n">
        <f aca="false">IF(CG14=13,DB!BQ66,DB!AQ66)</f>
        <v>2</v>
      </c>
      <c r="CA37" s="2"/>
      <c r="CB37" s="70" t="n">
        <f aca="false">IF(CG14=13,DB!BR66,DB!AS66)</f>
        <v>15</v>
      </c>
      <c r="CC37" s="2" t="s">
        <v>75</v>
      </c>
      <c r="CD37" s="71" t="n">
        <f aca="false">IF(CG14=13,DB!BS66,DB!AV66)</f>
        <v>18</v>
      </c>
      <c r="CE37" s="2"/>
      <c r="CF37" s="70" t="n">
        <f aca="false">IF(CG14=13,DB!BT66,DB!AY66)</f>
        <v>1</v>
      </c>
    </row>
    <row r="38" customFormat="false" ht="14.45" hidden="false" customHeight="true" outlineLevel="0" collapsed="false">
      <c r="A38" s="138" t="str">
        <f aca="false">DB!I34</f>
        <v>LUFCMOT</v>
      </c>
      <c r="B38" s="138"/>
      <c r="C38" s="138"/>
      <c r="D38" s="139" t="s">
        <v>75</v>
      </c>
      <c r="E38" s="140" t="str">
        <f aca="false">DB!J34</f>
        <v>Borris</v>
      </c>
      <c r="F38" s="140"/>
      <c r="G38" s="140"/>
      <c r="H38" s="143" t="n">
        <f aca="false">IF(H15&lt;&gt;"",H15,"")</f>
        <v>1</v>
      </c>
      <c r="I38" s="95" t="str">
        <f aca="false">IF(CM19=1,1,"")</f>
        <v/>
      </c>
      <c r="J38" s="95"/>
      <c r="K38" s="96" t="str">
        <f aca="false">IF(CM19="X","X","")</f>
        <v>X</v>
      </c>
      <c r="L38" s="96"/>
      <c r="M38" s="97" t="str">
        <f aca="false">IF(CM19=2,2,"")</f>
        <v/>
      </c>
      <c r="N38" s="97"/>
      <c r="O38" s="98" t="n">
        <f aca="false">IF(CP19=1,1,"")</f>
        <v>1</v>
      </c>
      <c r="P38" s="98"/>
      <c r="Q38" s="96" t="str">
        <f aca="false">IF(CP19="X","X","")</f>
        <v/>
      </c>
      <c r="R38" s="96"/>
      <c r="S38" s="97" t="str">
        <f aca="false">IF(CP19=2,2,"")</f>
        <v/>
      </c>
      <c r="T38" s="97"/>
      <c r="U38" s="99" t="n">
        <f aca="false">IF(CS19=1,1,"")</f>
        <v>1</v>
      </c>
      <c r="V38" s="99"/>
      <c r="W38" s="96" t="str">
        <f aca="false">IF(CS19="X","X","")</f>
        <v/>
      </c>
      <c r="X38" s="96"/>
      <c r="Y38" s="95" t="str">
        <f aca="false">IF(CS19=2,2,"")</f>
        <v/>
      </c>
      <c r="Z38" s="95"/>
      <c r="AA38" s="99" t="n">
        <f aca="false">IF(CV19=1,1,"")</f>
        <v>1</v>
      </c>
      <c r="AB38" s="99"/>
      <c r="AC38" s="96" t="str">
        <f aca="false">IF(CV19="X","X","")</f>
        <v/>
      </c>
      <c r="AD38" s="96"/>
      <c r="AE38" s="97" t="str">
        <f aca="false">IF(CV19=2,2,"")</f>
        <v/>
      </c>
      <c r="AF38" s="97"/>
      <c r="AG38" s="99" t="n">
        <f aca="false">IF(CY19=1,1,"")</f>
        <v>1</v>
      </c>
      <c r="AH38" s="99"/>
      <c r="AI38" s="96" t="str">
        <f aca="false">IF(CY19="X","X","")</f>
        <v/>
      </c>
      <c r="AJ38" s="96"/>
      <c r="AK38" s="95" t="str">
        <f aca="false">IF(CY19=2,2,"")</f>
        <v/>
      </c>
      <c r="AL38" s="95"/>
      <c r="AM38" s="99" t="n">
        <f aca="false">IF(DB19=1,1,"")</f>
        <v>1</v>
      </c>
      <c r="AN38" s="99"/>
      <c r="AO38" s="96" t="str">
        <f aca="false">IF(DB19="X","X","")</f>
        <v/>
      </c>
      <c r="AP38" s="96"/>
      <c r="AQ38" s="97" t="str">
        <f aca="false">IF(DB19=2,2,"")</f>
        <v/>
      </c>
      <c r="AR38" s="97"/>
      <c r="AS38" s="99" t="n">
        <f aca="false">IF(DE19=1,1,"")</f>
        <v>1</v>
      </c>
      <c r="AT38" s="99"/>
      <c r="AU38" s="96" t="str">
        <f aca="false">IF(DE19="X","X","")</f>
        <v/>
      </c>
      <c r="AV38" s="96"/>
      <c r="AW38" s="95" t="str">
        <f aca="false">IF(DE19=2,2,"")</f>
        <v/>
      </c>
      <c r="AX38" s="95"/>
      <c r="AY38" s="99" t="n">
        <f aca="false">IF(DH19=1,1,"")</f>
        <v>1</v>
      </c>
      <c r="AZ38" s="99"/>
      <c r="BA38" s="96" t="str">
        <f aca="false">IF(DH19="X","X","")</f>
        <v/>
      </c>
      <c r="BB38" s="96"/>
      <c r="BC38" s="97" t="str">
        <f aca="false">IF(DH19=2,2,"")</f>
        <v/>
      </c>
      <c r="BD38" s="97"/>
      <c r="BE38" s="99" t="n">
        <f aca="false">IF(DK19=1,1,"")</f>
        <v>1</v>
      </c>
      <c r="BF38" s="99"/>
      <c r="BG38" s="96" t="str">
        <f aca="false">IF(DK19="X","X","")</f>
        <v/>
      </c>
      <c r="BH38" s="96"/>
      <c r="BI38" s="95" t="str">
        <f aca="false">IF(DK19=2,2,"")</f>
        <v/>
      </c>
      <c r="BJ38" s="95"/>
      <c r="BK38" s="99" t="n">
        <f aca="false">IF(DN19=1,1,"")</f>
        <v>1</v>
      </c>
      <c r="BL38" s="99"/>
      <c r="BM38" s="96" t="str">
        <f aca="false">IF(DN19="X","X","")</f>
        <v/>
      </c>
      <c r="BN38" s="96"/>
      <c r="BO38" s="97" t="str">
        <f aca="false">IF(DN19=2,2,"")</f>
        <v/>
      </c>
      <c r="BP38" s="97"/>
      <c r="BQ38" s="9"/>
      <c r="BR38" s="70" t="str">
        <f aca="false">IF(CG14=13,CONCATENATE(DB!BF67,"."),CONCATENATE(DB!BB67,"."))</f>
        <v>20.</v>
      </c>
      <c r="BS38" s="71" t="str">
        <f aca="false">IF(CG14=13,DB!BG67,Signatursalg!I45)</f>
        <v>McCoist</v>
      </c>
      <c r="BT38" s="2" t="n">
        <f aca="false">IF(CG14=13,DB!BN67,DB!AK67)</f>
        <v>3</v>
      </c>
      <c r="BU38" s="2"/>
      <c r="BV38" s="2" t="n">
        <f aca="false">IF(CG14=13,DB!BO67,DB!AM67)</f>
        <v>0</v>
      </c>
      <c r="BW38" s="2"/>
      <c r="BX38" s="2" t="n">
        <f aca="false">IF(CG14=13,DB!BP67,DB!AO67)</f>
        <v>0</v>
      </c>
      <c r="BY38" s="2"/>
      <c r="BZ38" s="2" t="n">
        <f aca="false">IF(CG14=13,DB!BQ67,DB!AQ67)</f>
        <v>3</v>
      </c>
      <c r="CA38" s="2"/>
      <c r="CB38" s="70" t="n">
        <f aca="false">IF(CG14=13,DB!BR67,DB!AS67)</f>
        <v>15</v>
      </c>
      <c r="CC38" s="2" t="s">
        <v>75</v>
      </c>
      <c r="CD38" s="71" t="n">
        <f aca="false">IF(CG14=13,DB!BS67,DB!AV67)</f>
        <v>22</v>
      </c>
      <c r="CE38" s="2"/>
      <c r="CF38" s="70" t="n">
        <f aca="false">IF(CG14=13,DB!BT67,DB!AY67)</f>
        <v>0</v>
      </c>
    </row>
    <row r="39" customFormat="false" ht="14.45" hidden="false" customHeight="true" outlineLevel="0" collapsed="false">
      <c r="A39" s="138" t="str">
        <f aca="false">DB!I35</f>
        <v>Nielsen</v>
      </c>
      <c r="B39" s="138"/>
      <c r="C39" s="138"/>
      <c r="D39" s="139" t="s">
        <v>75</v>
      </c>
      <c r="E39" s="140" t="str">
        <f aca="false">DB!J35</f>
        <v>Lucky</v>
      </c>
      <c r="F39" s="140"/>
      <c r="G39" s="140"/>
      <c r="H39" s="142" t="n">
        <f aca="false">IF(H16&lt;&gt;"",H16,"")</f>
        <v>2</v>
      </c>
      <c r="I39" s="103" t="str">
        <f aca="false">IF(CM20=1,1,"")</f>
        <v/>
      </c>
      <c r="J39" s="103"/>
      <c r="K39" s="104" t="str">
        <f aca="false">IF(CM20="X","X","")</f>
        <v>X</v>
      </c>
      <c r="L39" s="104"/>
      <c r="M39" s="105" t="str">
        <f aca="false">IF(CM20=2,2,"")</f>
        <v/>
      </c>
      <c r="N39" s="105"/>
      <c r="O39" s="106" t="n">
        <f aca="false">IF(CP20=1,1,"")</f>
        <v>1</v>
      </c>
      <c r="P39" s="106"/>
      <c r="Q39" s="104" t="str">
        <f aca="false">IF(CP20="X","X","")</f>
        <v/>
      </c>
      <c r="R39" s="104"/>
      <c r="S39" s="105" t="str">
        <f aca="false">IF(CP20=2,2,"")</f>
        <v/>
      </c>
      <c r="T39" s="105"/>
      <c r="U39" s="107" t="n">
        <f aca="false">IF(CS20=1,1,"")</f>
        <v>1</v>
      </c>
      <c r="V39" s="107"/>
      <c r="W39" s="104" t="str">
        <f aca="false">IF(CS20="X","X","")</f>
        <v/>
      </c>
      <c r="X39" s="104"/>
      <c r="Y39" s="103" t="str">
        <f aca="false">IF(CS20=2,2,"")</f>
        <v/>
      </c>
      <c r="Z39" s="103"/>
      <c r="AA39" s="107" t="str">
        <f aca="false">IF(CV20=1,1,"")</f>
        <v/>
      </c>
      <c r="AB39" s="107"/>
      <c r="AC39" s="104" t="str">
        <f aca="false">IF(CV20="X","X","")</f>
        <v>X</v>
      </c>
      <c r="AD39" s="104"/>
      <c r="AE39" s="105" t="str">
        <f aca="false">IF(CV20=2,2,"")</f>
        <v/>
      </c>
      <c r="AF39" s="105"/>
      <c r="AG39" s="107" t="str">
        <f aca="false">IF(CY20=1,1,"")</f>
        <v/>
      </c>
      <c r="AH39" s="107"/>
      <c r="AI39" s="104" t="str">
        <f aca="false">IF(CY20="X","X","")</f>
        <v>X</v>
      </c>
      <c r="AJ39" s="104"/>
      <c r="AK39" s="103" t="str">
        <f aca="false">IF(CY20=2,2,"")</f>
        <v/>
      </c>
      <c r="AL39" s="103"/>
      <c r="AM39" s="107" t="n">
        <f aca="false">IF(DB20=1,1,"")</f>
        <v>1</v>
      </c>
      <c r="AN39" s="107"/>
      <c r="AO39" s="104" t="str">
        <f aca="false">IF(DB20="X","X","")</f>
        <v/>
      </c>
      <c r="AP39" s="104"/>
      <c r="AQ39" s="105" t="str">
        <f aca="false">IF(DB20=2,2,"")</f>
        <v/>
      </c>
      <c r="AR39" s="105"/>
      <c r="AS39" s="107" t="n">
        <f aca="false">IF(DE20=1,1,"")</f>
        <v>1</v>
      </c>
      <c r="AT39" s="107"/>
      <c r="AU39" s="104" t="str">
        <f aca="false">IF(DE20="X","X","")</f>
        <v/>
      </c>
      <c r="AV39" s="104"/>
      <c r="AW39" s="103" t="str">
        <f aca="false">IF(DE20=2,2,"")</f>
        <v/>
      </c>
      <c r="AX39" s="103"/>
      <c r="AY39" s="107" t="str">
        <f aca="false">IF(DH20=1,1,"")</f>
        <v/>
      </c>
      <c r="AZ39" s="107"/>
      <c r="BA39" s="104" t="str">
        <f aca="false">IF(DH20="X","X","")</f>
        <v>X</v>
      </c>
      <c r="BB39" s="104"/>
      <c r="BC39" s="105" t="str">
        <f aca="false">IF(DH20=2,2,"")</f>
        <v/>
      </c>
      <c r="BD39" s="105"/>
      <c r="BE39" s="107" t="str">
        <f aca="false">IF(DK20=1,1,"")</f>
        <v/>
      </c>
      <c r="BF39" s="107"/>
      <c r="BG39" s="104" t="str">
        <f aca="false">IF(DK20="X","X","")</f>
        <v>X</v>
      </c>
      <c r="BH39" s="104"/>
      <c r="BI39" s="103" t="str">
        <f aca="false">IF(DK20=2,2,"")</f>
        <v/>
      </c>
      <c r="BJ39" s="103"/>
      <c r="BK39" s="107" t="str">
        <f aca="false">IF(DN20=1,1,"")</f>
        <v/>
      </c>
      <c r="BL39" s="107"/>
      <c r="BM39" s="104" t="str">
        <f aca="false">IF(DN20="X","X","")</f>
        <v>X</v>
      </c>
      <c r="BN39" s="104"/>
      <c r="BO39" s="105" t="str">
        <f aca="false">IF(DN20=2,2,"")</f>
        <v/>
      </c>
      <c r="BP39" s="105"/>
      <c r="BQ39" s="9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</row>
    <row r="40" customFormat="false" ht="14.45" hidden="false" customHeight="true" outlineLevel="0" collapsed="false">
      <c r="A40" s="138" t="str">
        <f aca="false">DB!I36</f>
        <v>Kudsken</v>
      </c>
      <c r="B40" s="138"/>
      <c r="C40" s="138"/>
      <c r="D40" s="139" t="s">
        <v>75</v>
      </c>
      <c r="E40" s="140" t="str">
        <f aca="false">DB!J36</f>
        <v>MFP</v>
      </c>
      <c r="F40" s="140"/>
      <c r="G40" s="140"/>
      <c r="H40" s="144" t="str">
        <f aca="false">IF(H17&lt;&gt;"",H17,"")</f>
        <v>X</v>
      </c>
      <c r="I40" s="86" t="n">
        <f aca="false">IF(CM21=1,1,"")</f>
        <v>1</v>
      </c>
      <c r="J40" s="86"/>
      <c r="K40" s="87" t="str">
        <f aca="false">IF(CM21="X","X","")</f>
        <v/>
      </c>
      <c r="L40" s="87"/>
      <c r="M40" s="88" t="str">
        <f aca="false">IF(CM21=2,2,"")</f>
        <v/>
      </c>
      <c r="N40" s="88"/>
      <c r="O40" s="89" t="n">
        <f aca="false">IF(CP21=1,1,"")</f>
        <v>1</v>
      </c>
      <c r="P40" s="89"/>
      <c r="Q40" s="87" t="str">
        <f aca="false">IF(CP21="X","X","")</f>
        <v/>
      </c>
      <c r="R40" s="87"/>
      <c r="S40" s="88" t="str">
        <f aca="false">IF(CP21=2,2,"")</f>
        <v/>
      </c>
      <c r="T40" s="88"/>
      <c r="U40" s="108" t="n">
        <f aca="false">IF(CS21=1,1,"")</f>
        <v>1</v>
      </c>
      <c r="V40" s="108"/>
      <c r="W40" s="109" t="str">
        <f aca="false">IF(CS21="X","X","")</f>
        <v/>
      </c>
      <c r="X40" s="109"/>
      <c r="Y40" s="110" t="str">
        <f aca="false">IF(CS21=2,2,"")</f>
        <v/>
      </c>
      <c r="Z40" s="110"/>
      <c r="AA40" s="108" t="n">
        <f aca="false">IF(CV21=1,1,"")</f>
        <v>1</v>
      </c>
      <c r="AB40" s="108"/>
      <c r="AC40" s="109" t="str">
        <f aca="false">IF(CV21="X","X","")</f>
        <v/>
      </c>
      <c r="AD40" s="109"/>
      <c r="AE40" s="111" t="str">
        <f aca="false">IF(CV21=2,2,"")</f>
        <v/>
      </c>
      <c r="AF40" s="111"/>
      <c r="AG40" s="108" t="n">
        <f aca="false">IF(CY21=1,1,"")</f>
        <v>1</v>
      </c>
      <c r="AH40" s="108"/>
      <c r="AI40" s="109" t="str">
        <f aca="false">IF(CY21="X","X","")</f>
        <v/>
      </c>
      <c r="AJ40" s="109"/>
      <c r="AK40" s="110" t="str">
        <f aca="false">IF(CY21=2,2,"")</f>
        <v/>
      </c>
      <c r="AL40" s="110"/>
      <c r="AM40" s="108" t="n">
        <f aca="false">IF(DB21=1,1,"")</f>
        <v>1</v>
      </c>
      <c r="AN40" s="108"/>
      <c r="AO40" s="109" t="str">
        <f aca="false">IF(DB21="X","X","")</f>
        <v/>
      </c>
      <c r="AP40" s="109"/>
      <c r="AQ40" s="111" t="str">
        <f aca="false">IF(DB21=2,2,"")</f>
        <v/>
      </c>
      <c r="AR40" s="111"/>
      <c r="AS40" s="108" t="n">
        <f aca="false">IF(DE21=1,1,"")</f>
        <v>1</v>
      </c>
      <c r="AT40" s="108"/>
      <c r="AU40" s="109" t="str">
        <f aca="false">IF(DE21="X","X","")</f>
        <v/>
      </c>
      <c r="AV40" s="109"/>
      <c r="AW40" s="110" t="str">
        <f aca="false">IF(DE21=2,2,"")</f>
        <v/>
      </c>
      <c r="AX40" s="110"/>
      <c r="AY40" s="108" t="str">
        <f aca="false">IF(DH21=1,1,"")</f>
        <v/>
      </c>
      <c r="AZ40" s="108"/>
      <c r="BA40" s="109" t="str">
        <f aca="false">IF(DH21="X","X","")</f>
        <v>X</v>
      </c>
      <c r="BB40" s="109"/>
      <c r="BC40" s="111" t="str">
        <f aca="false">IF(DH21=2,2,"")</f>
        <v/>
      </c>
      <c r="BD40" s="111"/>
      <c r="BE40" s="108" t="n">
        <f aca="false">IF(DK21=1,1,"")</f>
        <v>1</v>
      </c>
      <c r="BF40" s="108"/>
      <c r="BG40" s="109" t="str">
        <f aca="false">IF(DK21="X","X","")</f>
        <v/>
      </c>
      <c r="BH40" s="109"/>
      <c r="BI40" s="110" t="str">
        <f aca="false">IF(DK21=2,2,"")</f>
        <v/>
      </c>
      <c r="BJ40" s="110"/>
      <c r="BK40" s="108" t="str">
        <f aca="false">IF(DN21=1,1,"")</f>
        <v/>
      </c>
      <c r="BL40" s="108"/>
      <c r="BM40" s="109" t="str">
        <f aca="false">IF(DN21="X","X","")</f>
        <v>X</v>
      </c>
      <c r="BN40" s="109"/>
      <c r="BO40" s="111" t="str">
        <f aca="false">IF(DN21=2,2,"")</f>
        <v/>
      </c>
      <c r="BP40" s="111"/>
      <c r="BQ40" s="9"/>
      <c r="BR40" s="67" t="s">
        <v>90</v>
      </c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</row>
    <row r="41" customFormat="false" ht="14.45" hidden="false" customHeight="true" outlineLevel="0" collapsed="false">
      <c r="A41" s="138" t="str">
        <f aca="false">DB!I37</f>
        <v>Randers</v>
      </c>
      <c r="B41" s="138"/>
      <c r="C41" s="138"/>
      <c r="D41" s="139" t="s">
        <v>75</v>
      </c>
      <c r="E41" s="140" t="str">
        <f aca="false">DB!J37</f>
        <v>LFCSIF</v>
      </c>
      <c r="F41" s="140"/>
      <c r="G41" s="140"/>
      <c r="H41" s="143" t="n">
        <f aca="false">IF(H18&lt;&gt;"",H18,"")</f>
        <v>1</v>
      </c>
      <c r="I41" s="95" t="str">
        <f aca="false">IF(CM22=1,1,"")</f>
        <v/>
      </c>
      <c r="J41" s="95"/>
      <c r="K41" s="96" t="str">
        <f aca="false">IF(CM22="X","X","")</f>
        <v/>
      </c>
      <c r="L41" s="96"/>
      <c r="M41" s="97" t="n">
        <f aca="false">IF(CM22=2,2,"")</f>
        <v>2</v>
      </c>
      <c r="N41" s="97"/>
      <c r="O41" s="98" t="str">
        <f aca="false">IF(CP22=1,1,"")</f>
        <v/>
      </c>
      <c r="P41" s="98"/>
      <c r="Q41" s="96" t="str">
        <f aca="false">IF(CP22="X","X","")</f>
        <v>X</v>
      </c>
      <c r="R41" s="96"/>
      <c r="S41" s="97" t="str">
        <f aca="false">IF(CP22=2,2,"")</f>
        <v/>
      </c>
      <c r="T41" s="97"/>
      <c r="U41" s="99" t="str">
        <f aca="false">IF(CS22=1,1,"")</f>
        <v/>
      </c>
      <c r="V41" s="99"/>
      <c r="W41" s="96" t="str">
        <f aca="false">IF(CS22="X","X","")</f>
        <v/>
      </c>
      <c r="X41" s="96"/>
      <c r="Y41" s="95" t="n">
        <f aca="false">IF(CS22=2,2,"")</f>
        <v>2</v>
      </c>
      <c r="Z41" s="95"/>
      <c r="AA41" s="99" t="str">
        <f aca="false">IF(CV22=1,1,"")</f>
        <v/>
      </c>
      <c r="AB41" s="99"/>
      <c r="AC41" s="96" t="str">
        <f aca="false">IF(CV22="X","X","")</f>
        <v>X</v>
      </c>
      <c r="AD41" s="96"/>
      <c r="AE41" s="97" t="str">
        <f aca="false">IF(CV22=2,2,"")</f>
        <v/>
      </c>
      <c r="AF41" s="97"/>
      <c r="AG41" s="99" t="n">
        <f aca="false">IF(CY22=1,1,"")</f>
        <v>1</v>
      </c>
      <c r="AH41" s="99"/>
      <c r="AI41" s="96" t="str">
        <f aca="false">IF(CY22="X","X","")</f>
        <v/>
      </c>
      <c r="AJ41" s="96"/>
      <c r="AK41" s="95" t="str">
        <f aca="false">IF(CY22=2,2,"")</f>
        <v/>
      </c>
      <c r="AL41" s="95"/>
      <c r="AM41" s="99" t="str">
        <f aca="false">IF(DB22=1,1,"")</f>
        <v/>
      </c>
      <c r="AN41" s="99"/>
      <c r="AO41" s="96" t="str">
        <f aca="false">IF(DB22="X","X","")</f>
        <v/>
      </c>
      <c r="AP41" s="96"/>
      <c r="AQ41" s="97" t="n">
        <f aca="false">IF(DB22=2,2,"")</f>
        <v>2</v>
      </c>
      <c r="AR41" s="97"/>
      <c r="AS41" s="99" t="str">
        <f aca="false">IF(DE22=1,1,"")</f>
        <v/>
      </c>
      <c r="AT41" s="99"/>
      <c r="AU41" s="96" t="str">
        <f aca="false">IF(DE22="X","X","")</f>
        <v/>
      </c>
      <c r="AV41" s="96"/>
      <c r="AW41" s="95" t="n">
        <f aca="false">IF(DE22=2,2,"")</f>
        <v>2</v>
      </c>
      <c r="AX41" s="95"/>
      <c r="AY41" s="99" t="str">
        <f aca="false">IF(DH22=1,1,"")</f>
        <v/>
      </c>
      <c r="AZ41" s="99"/>
      <c r="BA41" s="96" t="str">
        <f aca="false">IF(DH22="X","X","")</f>
        <v/>
      </c>
      <c r="BB41" s="96"/>
      <c r="BC41" s="97" t="n">
        <f aca="false">IF(DH22=2,2,"")</f>
        <v>2</v>
      </c>
      <c r="BD41" s="97"/>
      <c r="BE41" s="99" t="str">
        <f aca="false">IF(DK22=1,1,"")</f>
        <v/>
      </c>
      <c r="BF41" s="99"/>
      <c r="BG41" s="96" t="str">
        <f aca="false">IF(DK22="X","X","")</f>
        <v/>
      </c>
      <c r="BH41" s="96"/>
      <c r="BI41" s="95" t="n">
        <f aca="false">IF(DK22=2,2,"")</f>
        <v>2</v>
      </c>
      <c r="BJ41" s="95"/>
      <c r="BK41" s="99" t="str">
        <f aca="false">IF(DN22=1,1,"")</f>
        <v/>
      </c>
      <c r="BL41" s="99"/>
      <c r="BM41" s="96" t="str">
        <f aca="false">IF(DN22="X","X","")</f>
        <v/>
      </c>
      <c r="BN41" s="96"/>
      <c r="BO41" s="97" t="n">
        <f aca="false">IF(DN22=2,2,"")</f>
        <v>2</v>
      </c>
      <c r="BP41" s="97"/>
      <c r="BQ41" s="9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</row>
    <row r="42" customFormat="false" ht="14.4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2" t="n">
        <f aca="false">IF(H19&lt;&gt;"",H19,"")</f>
        <v>1</v>
      </c>
      <c r="I42" s="103" t="n">
        <f aca="false">IF(CM23=1,1,"")</f>
        <v>1</v>
      </c>
      <c r="J42" s="103"/>
      <c r="K42" s="104" t="str">
        <f aca="false">IF(CM23="X","X","")</f>
        <v/>
      </c>
      <c r="L42" s="104"/>
      <c r="M42" s="105" t="str">
        <f aca="false">IF(CM23=2,2,"")</f>
        <v/>
      </c>
      <c r="N42" s="105"/>
      <c r="O42" s="106" t="str">
        <f aca="false">IF(CP23=1,1,"")</f>
        <v/>
      </c>
      <c r="P42" s="106"/>
      <c r="Q42" s="104" t="str">
        <f aca="false">IF(CP23="X","X","")</f>
        <v/>
      </c>
      <c r="R42" s="104"/>
      <c r="S42" s="105" t="n">
        <f aca="false">IF(CP23=2,2,"")</f>
        <v>2</v>
      </c>
      <c r="T42" s="105"/>
      <c r="U42" s="107" t="str">
        <f aca="false">IF(CS23=1,1,"")</f>
        <v/>
      </c>
      <c r="V42" s="107"/>
      <c r="W42" s="104" t="str">
        <f aca="false">IF(CS23="X","X","")</f>
        <v/>
      </c>
      <c r="X42" s="104"/>
      <c r="Y42" s="103" t="n">
        <f aca="false">IF(CS23=2,2,"")</f>
        <v>2</v>
      </c>
      <c r="Z42" s="103"/>
      <c r="AA42" s="107" t="str">
        <f aca="false">IF(CV23=1,1,"")</f>
        <v/>
      </c>
      <c r="AB42" s="107"/>
      <c r="AC42" s="104" t="str">
        <f aca="false">IF(CV23="X","X","")</f>
        <v/>
      </c>
      <c r="AD42" s="104"/>
      <c r="AE42" s="105" t="n">
        <f aca="false">IF(CV23=2,2,"")</f>
        <v>2</v>
      </c>
      <c r="AF42" s="105"/>
      <c r="AG42" s="107" t="n">
        <f aca="false">IF(CY23=1,1,"")</f>
        <v>1</v>
      </c>
      <c r="AH42" s="107"/>
      <c r="AI42" s="104" t="str">
        <f aca="false">IF(CY23="X","X","")</f>
        <v/>
      </c>
      <c r="AJ42" s="104"/>
      <c r="AK42" s="103" t="str">
        <f aca="false">IF(CY23=2,2,"")</f>
        <v/>
      </c>
      <c r="AL42" s="103"/>
      <c r="AM42" s="107" t="str">
        <f aca="false">IF(DB23=1,1,"")</f>
        <v/>
      </c>
      <c r="AN42" s="107"/>
      <c r="AO42" s="104" t="str">
        <f aca="false">IF(DB23="X","X","")</f>
        <v/>
      </c>
      <c r="AP42" s="104"/>
      <c r="AQ42" s="105" t="n">
        <f aca="false">IF(DB23=2,2,"")</f>
        <v>2</v>
      </c>
      <c r="AR42" s="105"/>
      <c r="AS42" s="107" t="str">
        <f aca="false">IF(DE23=1,1,"")</f>
        <v/>
      </c>
      <c r="AT42" s="107"/>
      <c r="AU42" s="104" t="str">
        <f aca="false">IF(DE23="X","X","")</f>
        <v/>
      </c>
      <c r="AV42" s="104"/>
      <c r="AW42" s="103" t="n">
        <f aca="false">IF(DE23=2,2,"")</f>
        <v>2</v>
      </c>
      <c r="AX42" s="103"/>
      <c r="AY42" s="107" t="str">
        <f aca="false">IF(DH23=1,1,"")</f>
        <v/>
      </c>
      <c r="AZ42" s="107"/>
      <c r="BA42" s="104" t="str">
        <f aca="false">IF(DH23="X","X","")</f>
        <v/>
      </c>
      <c r="BB42" s="104"/>
      <c r="BC42" s="105" t="n">
        <f aca="false">IF(DH23=2,2,"")</f>
        <v>2</v>
      </c>
      <c r="BD42" s="105"/>
      <c r="BE42" s="107" t="str">
        <f aca="false">IF(DK23=1,1,"")</f>
        <v/>
      </c>
      <c r="BF42" s="107"/>
      <c r="BG42" s="104" t="str">
        <f aca="false">IF(DK23="X","X","")</f>
        <v/>
      </c>
      <c r="BH42" s="104"/>
      <c r="BI42" s="103" t="n">
        <f aca="false">IF(DK23=2,2,"")</f>
        <v>2</v>
      </c>
      <c r="BJ42" s="103"/>
      <c r="BK42" s="107" t="str">
        <f aca="false">IF(DN23=1,1,"")</f>
        <v/>
      </c>
      <c r="BL42" s="107"/>
      <c r="BM42" s="104" t="str">
        <f aca="false">IF(DN23="X","X","")</f>
        <v/>
      </c>
      <c r="BN42" s="104"/>
      <c r="BO42" s="105" t="n">
        <f aca="false">IF(DN23=2,2,"")</f>
        <v>2</v>
      </c>
      <c r="BP42" s="105"/>
      <c r="BQ42" s="9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</row>
    <row r="43" customFormat="false" ht="14.45" hidden="false" customHeight="true" outlineLevel="0" collapsed="false">
      <c r="A43" s="147"/>
      <c r="B43" s="147"/>
      <c r="C43" s="147"/>
      <c r="D43" s="147"/>
      <c r="E43" s="147"/>
      <c r="F43" s="147"/>
      <c r="G43" s="147"/>
      <c r="H43" s="144" t="n">
        <f aca="false">IF(H20&lt;&gt;"",H20,"")</f>
        <v>1</v>
      </c>
      <c r="I43" s="86" t="n">
        <f aca="false">IF(CM24=1,1,"")</f>
        <v>1</v>
      </c>
      <c r="J43" s="86"/>
      <c r="K43" s="87" t="str">
        <f aca="false">IF(CM24="X","X","")</f>
        <v/>
      </c>
      <c r="L43" s="87"/>
      <c r="M43" s="88" t="str">
        <f aca="false">IF(CM24=2,2,"")</f>
        <v/>
      </c>
      <c r="N43" s="88"/>
      <c r="O43" s="89" t="n">
        <f aca="false">IF(CP24=1,1,"")</f>
        <v>1</v>
      </c>
      <c r="P43" s="89"/>
      <c r="Q43" s="87" t="str">
        <f aca="false">IF(CP24="X","X","")</f>
        <v/>
      </c>
      <c r="R43" s="87"/>
      <c r="S43" s="88" t="str">
        <f aca="false">IF(CP24=2,2,"")</f>
        <v/>
      </c>
      <c r="T43" s="88"/>
      <c r="U43" s="108" t="n">
        <f aca="false">IF(CS24=1,1,"")</f>
        <v>1</v>
      </c>
      <c r="V43" s="108"/>
      <c r="W43" s="109" t="str">
        <f aca="false">IF(CS24="X","X","")</f>
        <v/>
      </c>
      <c r="X43" s="109"/>
      <c r="Y43" s="110" t="str">
        <f aca="false">IF(CS24=2,2,"")</f>
        <v/>
      </c>
      <c r="Z43" s="110"/>
      <c r="AA43" s="108" t="n">
        <f aca="false">IF(CV24=1,1,"")</f>
        <v>1</v>
      </c>
      <c r="AB43" s="108"/>
      <c r="AC43" s="109" t="str">
        <f aca="false">IF(CV24="X","X","")</f>
        <v/>
      </c>
      <c r="AD43" s="109"/>
      <c r="AE43" s="111" t="str">
        <f aca="false">IF(CV24=2,2,"")</f>
        <v/>
      </c>
      <c r="AF43" s="111"/>
      <c r="AG43" s="108" t="n">
        <f aca="false">IF(CY24=1,1,"")</f>
        <v>1</v>
      </c>
      <c r="AH43" s="108"/>
      <c r="AI43" s="109" t="str">
        <f aca="false">IF(CY24="X","X","")</f>
        <v/>
      </c>
      <c r="AJ43" s="109"/>
      <c r="AK43" s="110" t="str">
        <f aca="false">IF(CY24=2,2,"")</f>
        <v/>
      </c>
      <c r="AL43" s="110"/>
      <c r="AM43" s="108" t="n">
        <f aca="false">IF(DB24=1,1,"")</f>
        <v>1</v>
      </c>
      <c r="AN43" s="108"/>
      <c r="AO43" s="109" t="str">
        <f aca="false">IF(DB24="X","X","")</f>
        <v/>
      </c>
      <c r="AP43" s="109"/>
      <c r="AQ43" s="111" t="str">
        <f aca="false">IF(DB24=2,2,"")</f>
        <v/>
      </c>
      <c r="AR43" s="111"/>
      <c r="AS43" s="108" t="n">
        <f aca="false">IF(DE24=1,1,"")</f>
        <v>1</v>
      </c>
      <c r="AT43" s="108"/>
      <c r="AU43" s="109" t="str">
        <f aca="false">IF(DE24="X","X","")</f>
        <v/>
      </c>
      <c r="AV43" s="109"/>
      <c r="AW43" s="110" t="str">
        <f aca="false">IF(DE24=2,2,"")</f>
        <v/>
      </c>
      <c r="AX43" s="110"/>
      <c r="AY43" s="108" t="n">
        <f aca="false">IF(DH24=1,1,"")</f>
        <v>1</v>
      </c>
      <c r="AZ43" s="108"/>
      <c r="BA43" s="109" t="str">
        <f aca="false">IF(DH24="X","X","")</f>
        <v/>
      </c>
      <c r="BB43" s="109"/>
      <c r="BC43" s="111" t="str">
        <f aca="false">IF(DH24=2,2,"")</f>
        <v/>
      </c>
      <c r="BD43" s="111"/>
      <c r="BE43" s="108" t="n">
        <f aca="false">IF(DK24=1,1,"")</f>
        <v>1</v>
      </c>
      <c r="BF43" s="108"/>
      <c r="BG43" s="109" t="str">
        <f aca="false">IF(DK24="X","X","")</f>
        <v/>
      </c>
      <c r="BH43" s="109"/>
      <c r="BI43" s="110" t="str">
        <f aca="false">IF(DK24=2,2,"")</f>
        <v/>
      </c>
      <c r="BJ43" s="110"/>
      <c r="BK43" s="108" t="n">
        <f aca="false">IF(DN24=1,1,"")</f>
        <v>1</v>
      </c>
      <c r="BL43" s="108"/>
      <c r="BM43" s="109" t="str">
        <f aca="false">IF(DN24="X","X","")</f>
        <v/>
      </c>
      <c r="BN43" s="109"/>
      <c r="BO43" s="111" t="str">
        <f aca="false">IF(DN24=2,2,"")</f>
        <v/>
      </c>
      <c r="BP43" s="111"/>
      <c r="BQ43" s="9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</row>
    <row r="44" customFormat="false" ht="14.45" hidden="false" customHeight="true" outlineLevel="0" collapsed="false">
      <c r="A44" s="147"/>
      <c r="B44" s="147"/>
      <c r="C44" s="147"/>
      <c r="D44" s="147"/>
      <c r="E44" s="147"/>
      <c r="F44" s="147"/>
      <c r="G44" s="147"/>
      <c r="H44" s="143" t="str">
        <f aca="false">IF(H21&lt;&gt;"",H21,"")</f>
        <v>X</v>
      </c>
      <c r="I44" s="95" t="n">
        <f aca="false">IF(CM25=1,1,"")</f>
        <v>1</v>
      </c>
      <c r="J44" s="95"/>
      <c r="K44" s="96" t="str">
        <f aca="false">IF(CM25="X","X","")</f>
        <v/>
      </c>
      <c r="L44" s="96"/>
      <c r="M44" s="97" t="str">
        <f aca="false">IF(CM25=2,2,"")</f>
        <v/>
      </c>
      <c r="N44" s="97"/>
      <c r="O44" s="98" t="n">
        <f aca="false">IF(CP25=1,1,"")</f>
        <v>1</v>
      </c>
      <c r="P44" s="98"/>
      <c r="Q44" s="96" t="str">
        <f aca="false">IF(CP25="X","X","")</f>
        <v/>
      </c>
      <c r="R44" s="96"/>
      <c r="S44" s="97" t="str">
        <f aca="false">IF(CP25=2,2,"")</f>
        <v/>
      </c>
      <c r="T44" s="97"/>
      <c r="U44" s="99" t="n">
        <f aca="false">IF(CS25=1,1,"")</f>
        <v>1</v>
      </c>
      <c r="V44" s="99"/>
      <c r="W44" s="96" t="str">
        <f aca="false">IF(CS25="X","X","")</f>
        <v/>
      </c>
      <c r="X44" s="96"/>
      <c r="Y44" s="95" t="str">
        <f aca="false">IF(CS25=2,2,"")</f>
        <v/>
      </c>
      <c r="Z44" s="95"/>
      <c r="AA44" s="99" t="n">
        <f aca="false">IF(CV25=1,1,"")</f>
        <v>1</v>
      </c>
      <c r="AB44" s="99"/>
      <c r="AC44" s="96" t="str">
        <f aca="false">IF(CV25="X","X","")</f>
        <v/>
      </c>
      <c r="AD44" s="96"/>
      <c r="AE44" s="97" t="str">
        <f aca="false">IF(CV25=2,2,"")</f>
        <v/>
      </c>
      <c r="AF44" s="97"/>
      <c r="AG44" s="99" t="n">
        <f aca="false">IF(CY25=1,1,"")</f>
        <v>1</v>
      </c>
      <c r="AH44" s="99"/>
      <c r="AI44" s="96" t="str">
        <f aca="false">IF(CY25="X","X","")</f>
        <v/>
      </c>
      <c r="AJ44" s="96"/>
      <c r="AK44" s="95" t="str">
        <f aca="false">IF(CY25=2,2,"")</f>
        <v/>
      </c>
      <c r="AL44" s="95"/>
      <c r="AM44" s="99" t="n">
        <f aca="false">IF(DB25=1,1,"")</f>
        <v>1</v>
      </c>
      <c r="AN44" s="99"/>
      <c r="AO44" s="96" t="str">
        <f aca="false">IF(DB25="X","X","")</f>
        <v/>
      </c>
      <c r="AP44" s="96"/>
      <c r="AQ44" s="97" t="str">
        <f aca="false">IF(DB25=2,2,"")</f>
        <v/>
      </c>
      <c r="AR44" s="97"/>
      <c r="AS44" s="99" t="n">
        <f aca="false">IF(DE25=1,1,"")</f>
        <v>1</v>
      </c>
      <c r="AT44" s="99"/>
      <c r="AU44" s="96" t="str">
        <f aca="false">IF(DE25="X","X","")</f>
        <v/>
      </c>
      <c r="AV44" s="96"/>
      <c r="AW44" s="95" t="str">
        <f aca="false">IF(DE25=2,2,"")</f>
        <v/>
      </c>
      <c r="AX44" s="95"/>
      <c r="AY44" s="99" t="n">
        <f aca="false">IF(DH25=1,1,"")</f>
        <v>1</v>
      </c>
      <c r="AZ44" s="99"/>
      <c r="BA44" s="96" t="str">
        <f aca="false">IF(DH25="X","X","")</f>
        <v/>
      </c>
      <c r="BB44" s="96"/>
      <c r="BC44" s="97" t="str">
        <f aca="false">IF(DH25=2,2,"")</f>
        <v/>
      </c>
      <c r="BD44" s="97"/>
      <c r="BE44" s="99" t="n">
        <f aca="false">IF(DK25=1,1,"")</f>
        <v>1</v>
      </c>
      <c r="BF44" s="99"/>
      <c r="BG44" s="96" t="str">
        <f aca="false">IF(DK25="X","X","")</f>
        <v/>
      </c>
      <c r="BH44" s="96"/>
      <c r="BI44" s="95" t="str">
        <f aca="false">IF(DK25=2,2,"")</f>
        <v/>
      </c>
      <c r="BJ44" s="95"/>
      <c r="BK44" s="99" t="n">
        <f aca="false">IF(DN25=1,1,"")</f>
        <v>1</v>
      </c>
      <c r="BL44" s="99"/>
      <c r="BM44" s="96" t="str">
        <f aca="false">IF(DN25="X","X","")</f>
        <v/>
      </c>
      <c r="BN44" s="96"/>
      <c r="BO44" s="97" t="str">
        <f aca="false">IF(DN25=2,2,"")</f>
        <v/>
      </c>
      <c r="BP44" s="97"/>
      <c r="BQ44" s="9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</row>
    <row r="45" customFormat="false" ht="14.45" hidden="false" customHeight="true" outlineLevel="0" collapsed="false">
      <c r="A45" s="147"/>
      <c r="B45" s="147"/>
      <c r="C45" s="147"/>
      <c r="D45" s="147"/>
      <c r="E45" s="147"/>
      <c r="F45" s="147"/>
      <c r="G45" s="147"/>
      <c r="H45" s="143" t="n">
        <f aca="false">IF(H22&lt;&gt;"",H22,"")</f>
        <v>2</v>
      </c>
      <c r="I45" s="95" t="n">
        <f aca="false">IF(CM26=1,1,"")</f>
        <v>1</v>
      </c>
      <c r="J45" s="95"/>
      <c r="K45" s="96" t="str">
        <f aca="false">IF(CM26="X","X","")</f>
        <v/>
      </c>
      <c r="L45" s="96"/>
      <c r="M45" s="97" t="str">
        <f aca="false">IF(CM26=2,2,"")</f>
        <v/>
      </c>
      <c r="N45" s="97"/>
      <c r="O45" s="98" t="n">
        <f aca="false">IF(CP26=1,1,"")</f>
        <v>1</v>
      </c>
      <c r="P45" s="98"/>
      <c r="Q45" s="96" t="str">
        <f aca="false">IF(CP26="X","X","")</f>
        <v/>
      </c>
      <c r="R45" s="96"/>
      <c r="S45" s="97" t="str">
        <f aca="false">IF(CP26=2,2,"")</f>
        <v/>
      </c>
      <c r="T45" s="97"/>
      <c r="U45" s="99" t="str">
        <f aca="false">IF(CS26=1,1,"")</f>
        <v/>
      </c>
      <c r="V45" s="99"/>
      <c r="W45" s="96" t="str">
        <f aca="false">IF(CS26="X","X","")</f>
        <v>X</v>
      </c>
      <c r="X45" s="96"/>
      <c r="Y45" s="95" t="str">
        <f aca="false">IF(CS26=2,2,"")</f>
        <v/>
      </c>
      <c r="Z45" s="95"/>
      <c r="AA45" s="99" t="str">
        <f aca="false">IF(CV26=1,1,"")</f>
        <v/>
      </c>
      <c r="AB45" s="99"/>
      <c r="AC45" s="96" t="str">
        <f aca="false">IF(CV26="X","X","")</f>
        <v/>
      </c>
      <c r="AD45" s="96"/>
      <c r="AE45" s="97" t="n">
        <f aca="false">IF(CV26=2,2,"")</f>
        <v>2</v>
      </c>
      <c r="AF45" s="97"/>
      <c r="AG45" s="99" t="n">
        <f aca="false">IF(CY26=1,1,"")</f>
        <v>1</v>
      </c>
      <c r="AH45" s="99"/>
      <c r="AI45" s="96" t="str">
        <f aca="false">IF(CY26="X","X","")</f>
        <v/>
      </c>
      <c r="AJ45" s="96"/>
      <c r="AK45" s="95" t="str">
        <f aca="false">IF(CY26=2,2,"")</f>
        <v/>
      </c>
      <c r="AL45" s="95"/>
      <c r="AM45" s="99" t="n">
        <f aca="false">IF(DB26=1,1,"")</f>
        <v>1</v>
      </c>
      <c r="AN45" s="99"/>
      <c r="AO45" s="96" t="str">
        <f aca="false">IF(DB26="X","X","")</f>
        <v/>
      </c>
      <c r="AP45" s="96"/>
      <c r="AQ45" s="97" t="str">
        <f aca="false">IF(DB26=2,2,"")</f>
        <v/>
      </c>
      <c r="AR45" s="97"/>
      <c r="AS45" s="99" t="n">
        <f aca="false">IF(DE26=1,1,"")</f>
        <v>1</v>
      </c>
      <c r="AT45" s="99"/>
      <c r="AU45" s="96" t="str">
        <f aca="false">IF(DE26="X","X","")</f>
        <v/>
      </c>
      <c r="AV45" s="96"/>
      <c r="AW45" s="95" t="str">
        <f aca="false">IF(DE26=2,2,"")</f>
        <v/>
      </c>
      <c r="AX45" s="95"/>
      <c r="AY45" s="99" t="n">
        <f aca="false">IF(DH26=1,1,"")</f>
        <v>1</v>
      </c>
      <c r="AZ45" s="99"/>
      <c r="BA45" s="96" t="str">
        <f aca="false">IF(DH26="X","X","")</f>
        <v/>
      </c>
      <c r="BB45" s="96"/>
      <c r="BC45" s="97" t="str">
        <f aca="false">IF(DH26=2,2,"")</f>
        <v/>
      </c>
      <c r="BD45" s="97"/>
      <c r="BE45" s="99" t="n">
        <f aca="false">IF(DK26=1,1,"")</f>
        <v>1</v>
      </c>
      <c r="BF45" s="99"/>
      <c r="BG45" s="96" t="str">
        <f aca="false">IF(DK26="X","X","")</f>
        <v/>
      </c>
      <c r="BH45" s="96"/>
      <c r="BI45" s="95" t="str">
        <f aca="false">IF(DK26=2,2,"")</f>
        <v/>
      </c>
      <c r="BJ45" s="95"/>
      <c r="BK45" s="99" t="n">
        <f aca="false">IF(DN26=1,1,"")</f>
        <v>1</v>
      </c>
      <c r="BL45" s="99"/>
      <c r="BM45" s="96" t="str">
        <f aca="false">IF(DN26="X","X","")</f>
        <v/>
      </c>
      <c r="BN45" s="96"/>
      <c r="BO45" s="97" t="str">
        <f aca="false">IF(DN26=2,2,"")</f>
        <v/>
      </c>
      <c r="BP45" s="97"/>
      <c r="BQ45" s="9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</row>
    <row r="46" customFormat="false" ht="14.45" hidden="false" customHeight="true" outlineLevel="0" collapsed="false">
      <c r="A46" s="147"/>
      <c r="B46" s="147"/>
      <c r="C46" s="147"/>
      <c r="D46" s="147"/>
      <c r="E46" s="147"/>
      <c r="F46" s="147"/>
      <c r="G46" s="147"/>
      <c r="H46" s="148" t="n">
        <f aca="false">IF(H23&lt;&gt;"",H23,"")</f>
        <v>1</v>
      </c>
      <c r="I46" s="103" t="n">
        <f aca="false">IF(CM27=1,1,"")</f>
        <v>1</v>
      </c>
      <c r="J46" s="103"/>
      <c r="K46" s="104" t="str">
        <f aca="false">IF(CM27="X","X","")</f>
        <v/>
      </c>
      <c r="L46" s="104"/>
      <c r="M46" s="105" t="str">
        <f aca="false">IF(CM27=2,2,"")</f>
        <v/>
      </c>
      <c r="N46" s="105"/>
      <c r="O46" s="106" t="n">
        <f aca="false">IF(CP27=1,1,"")</f>
        <v>1</v>
      </c>
      <c r="P46" s="106"/>
      <c r="Q46" s="104" t="str">
        <f aca="false">IF(CP27="X","X","")</f>
        <v/>
      </c>
      <c r="R46" s="104"/>
      <c r="S46" s="105" t="str">
        <f aca="false">IF(CP27=2,2,"")</f>
        <v/>
      </c>
      <c r="T46" s="105"/>
      <c r="U46" s="121" t="n">
        <f aca="false">IF(CS27=1,1,"")</f>
        <v>1</v>
      </c>
      <c r="V46" s="121"/>
      <c r="W46" s="122" t="str">
        <f aca="false">IF(CS27="X","X","")</f>
        <v/>
      </c>
      <c r="X46" s="122"/>
      <c r="Y46" s="123" t="str">
        <f aca="false">IF(CS27=2,2,"")</f>
        <v/>
      </c>
      <c r="Z46" s="123"/>
      <c r="AA46" s="121" t="str">
        <f aca="false">IF(CV27=1,1,"")</f>
        <v/>
      </c>
      <c r="AB46" s="121"/>
      <c r="AC46" s="122" t="str">
        <f aca="false">IF(CV27="X","X","")</f>
        <v>X</v>
      </c>
      <c r="AD46" s="122"/>
      <c r="AE46" s="124" t="str">
        <f aca="false">IF(CV27=2,2,"")</f>
        <v/>
      </c>
      <c r="AF46" s="124"/>
      <c r="AG46" s="121" t="n">
        <f aca="false">IF(CY27=1,1,"")</f>
        <v>1</v>
      </c>
      <c r="AH46" s="121"/>
      <c r="AI46" s="122" t="str">
        <f aca="false">IF(CY27="X","X","")</f>
        <v/>
      </c>
      <c r="AJ46" s="122"/>
      <c r="AK46" s="123" t="str">
        <f aca="false">IF(CY27=2,2,"")</f>
        <v/>
      </c>
      <c r="AL46" s="123"/>
      <c r="AM46" s="121" t="str">
        <f aca="false">IF(DB27=1,1,"")</f>
        <v/>
      </c>
      <c r="AN46" s="121"/>
      <c r="AO46" s="122" t="str">
        <f aca="false">IF(DB27="X","X","")</f>
        <v>X</v>
      </c>
      <c r="AP46" s="122"/>
      <c r="AQ46" s="124" t="str">
        <f aca="false">IF(DB27=2,2,"")</f>
        <v/>
      </c>
      <c r="AR46" s="124"/>
      <c r="AS46" s="121" t="str">
        <f aca="false">IF(DE27=1,1,"")</f>
        <v/>
      </c>
      <c r="AT46" s="121"/>
      <c r="AU46" s="122" t="str">
        <f aca="false">IF(DE27="X","X","")</f>
        <v>X</v>
      </c>
      <c r="AV46" s="122"/>
      <c r="AW46" s="123" t="str">
        <f aca="false">IF(DE27=2,2,"")</f>
        <v/>
      </c>
      <c r="AX46" s="123"/>
      <c r="AY46" s="121" t="str">
        <f aca="false">IF(DH27=1,1,"")</f>
        <v/>
      </c>
      <c r="AZ46" s="121"/>
      <c r="BA46" s="122" t="str">
        <f aca="false">IF(DH27="X","X","")</f>
        <v>X</v>
      </c>
      <c r="BB46" s="122"/>
      <c r="BC46" s="124" t="str">
        <f aca="false">IF(DH27=2,2,"")</f>
        <v/>
      </c>
      <c r="BD46" s="124"/>
      <c r="BE46" s="121" t="n">
        <f aca="false">IF(DK27=1,1,"")</f>
        <v>1</v>
      </c>
      <c r="BF46" s="121"/>
      <c r="BG46" s="122" t="str">
        <f aca="false">IF(DK27="X","X","")</f>
        <v/>
      </c>
      <c r="BH46" s="122"/>
      <c r="BI46" s="123" t="str">
        <f aca="false">IF(DK27=2,2,"")</f>
        <v/>
      </c>
      <c r="BJ46" s="123"/>
      <c r="BK46" s="121" t="str">
        <f aca="false">IF(DN27=1,1,"")</f>
        <v/>
      </c>
      <c r="BL46" s="121"/>
      <c r="BM46" s="122" t="str">
        <f aca="false">IF(DN27="X","X","")</f>
        <v>X</v>
      </c>
      <c r="BN46" s="122"/>
      <c r="BO46" s="124" t="str">
        <f aca="false">IF(DN27=2,2,"")</f>
        <v/>
      </c>
      <c r="BP46" s="124"/>
      <c r="BQ46" s="9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</row>
    <row r="47" customFormat="false" ht="14.45" hidden="false" customHeight="true" outlineLevel="0" collapsed="false">
      <c r="A47" s="125" t="s">
        <v>88</v>
      </c>
      <c r="B47" s="125"/>
      <c r="C47" s="125"/>
      <c r="D47" s="125"/>
      <c r="E47" s="125"/>
      <c r="F47" s="125"/>
      <c r="G47" s="125"/>
      <c r="H47" s="126"/>
      <c r="I47" s="127"/>
      <c r="J47" s="128" t="n">
        <f aca="false">IF(CG14=13,IF(I32="",CM28,CG17),"")</f>
        <v>5</v>
      </c>
      <c r="K47" s="128"/>
      <c r="L47" s="128"/>
      <c r="M47" s="128"/>
      <c r="N47" s="129" t="s">
        <v>75</v>
      </c>
      <c r="O47" s="129"/>
      <c r="P47" s="128" t="n">
        <f aca="false">IF(CG14=13,IF(O32="",CP28,CG17),"")</f>
        <v>5</v>
      </c>
      <c r="Q47" s="128"/>
      <c r="R47" s="128"/>
      <c r="S47" s="128"/>
      <c r="T47" s="130"/>
      <c r="U47" s="127"/>
      <c r="V47" s="128" t="n">
        <f aca="false">IF(CG14=13,IF(U32="",CS28,CG17),"")</f>
        <v>6</v>
      </c>
      <c r="W47" s="128"/>
      <c r="X47" s="128"/>
      <c r="Y47" s="128"/>
      <c r="Z47" s="129" t="s">
        <v>75</v>
      </c>
      <c r="AA47" s="129"/>
      <c r="AB47" s="128" t="n">
        <f aca="false">IF(CG14=13,IF(AA32="",CV28,CG17),"")</f>
        <v>5</v>
      </c>
      <c r="AC47" s="128"/>
      <c r="AD47" s="128"/>
      <c r="AE47" s="128"/>
      <c r="AF47" s="130"/>
      <c r="AG47" s="127"/>
      <c r="AH47" s="128" t="n">
        <f aca="false">IF(CG14=13,IF(AG32="",CY28,CG17),"")</f>
        <v>7</v>
      </c>
      <c r="AI47" s="128"/>
      <c r="AJ47" s="128"/>
      <c r="AK47" s="128"/>
      <c r="AL47" s="129" t="s">
        <v>75</v>
      </c>
      <c r="AM47" s="129"/>
      <c r="AN47" s="128" t="n">
        <f aca="false">IF(CG14=13,IF(AM32="",DB28,CG17),"")</f>
        <v>4</v>
      </c>
      <c r="AO47" s="128"/>
      <c r="AP47" s="128"/>
      <c r="AQ47" s="128"/>
      <c r="AR47" s="130"/>
      <c r="AS47" s="127"/>
      <c r="AT47" s="128" t="n">
        <f aca="false">IF(CG14=13,IF(AS32="",DE28,CG17),"")</f>
        <v>4</v>
      </c>
      <c r="AU47" s="128"/>
      <c r="AV47" s="128"/>
      <c r="AW47" s="128"/>
      <c r="AX47" s="129" t="s">
        <v>75</v>
      </c>
      <c r="AY47" s="129"/>
      <c r="AZ47" s="128" t="n">
        <f aca="false">IF(CG14=13,IF(AY32="",DH28,CG17),"")</f>
        <v>4</v>
      </c>
      <c r="BA47" s="128"/>
      <c r="BB47" s="128"/>
      <c r="BC47" s="128"/>
      <c r="BD47" s="130"/>
      <c r="BE47" s="127"/>
      <c r="BF47" s="128" t="n">
        <f aca="false">IF(CG14=13,IF(BE32="",DK28,CG17),"")</f>
        <v>5</v>
      </c>
      <c r="BG47" s="128"/>
      <c r="BH47" s="128"/>
      <c r="BI47" s="128"/>
      <c r="BJ47" s="129" t="s">
        <v>75</v>
      </c>
      <c r="BK47" s="129"/>
      <c r="BL47" s="128" t="n">
        <f aca="false">IF(CG14=13,IF(BK32="",DN28,CG17),"")</f>
        <v>4</v>
      </c>
      <c r="BM47" s="128"/>
      <c r="BN47" s="128"/>
      <c r="BO47" s="128"/>
      <c r="BP47" s="130"/>
      <c r="BQ47" s="9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</row>
    <row r="48" customFormat="false" ht="14.45" hidden="false" customHeight="true" outlineLevel="0" collapsed="false">
      <c r="A48" s="149" t="s">
        <v>91</v>
      </c>
      <c r="B48" s="149"/>
      <c r="C48" s="149"/>
      <c r="D48" s="149"/>
      <c r="E48" s="149"/>
      <c r="F48" s="150" t="str">
        <f aca="false">CONCATENATE("Tips til ",[2]Sæsonstart!R4)</f>
        <v>Tips til Bjarne Villadsen</v>
      </c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</row>
    <row r="49" customFormat="false" ht="14.45" hidden="false" customHeight="true" outlineLevel="0" collapsed="false">
      <c r="A49" s="151" t="s">
        <v>92</v>
      </c>
      <c r="B49" s="151"/>
      <c r="C49" s="151"/>
      <c r="D49" s="151"/>
      <c r="E49" s="151"/>
      <c r="F49" s="150" t="str">
        <f aca="false">CONCATENATE("Senest ",[2]Sæsonstart!A6," kl. ",[2]Sæsonstart!A8)</f>
        <v>Senest onsdag kl. 23.00</v>
      </c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</row>
    <row r="50" customFormat="false" ht="14.45" hidden="false" customHeight="true" outlineLevel="0" collapsed="false">
      <c r="A50" s="151" t="s">
        <v>93</v>
      </c>
      <c r="B50" s="151"/>
      <c r="C50" s="151"/>
      <c r="D50" s="151"/>
      <c r="E50" s="151"/>
      <c r="F50" s="150" t="str">
        <f aca="false">CONCATENATE("på tlf.: ",[2]Sæsonstart!R6,IF([2]Sæsonstart!R8&lt;&gt;0," eller på email: ",""),IF([2]Sæsonstart!R8&lt;&gt;0,[2]Sæsonstart!R8,""))</f>
        <v>på tlf.: 20 46 98 75 eller på email: lundstipsforening@gmail.com</v>
      </c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</row>
  </sheetData>
  <sheetProtection sheet="true" objects="true" scenarios="true"/>
  <mergeCells count="1028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BS9"/>
    <mergeCell ref="BU9:CA9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BR10:BS10"/>
    <mergeCell ref="BU10:CA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BS11"/>
    <mergeCell ref="BU11:CA11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R12:BS12"/>
    <mergeCell ref="BU12:CA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BS13"/>
    <mergeCell ref="BU13:CA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R14:CA15"/>
    <mergeCell ref="CB14:CD15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R16:CF17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A26:G30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A31:G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C36"/>
    <mergeCell ref="E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A37:C37"/>
    <mergeCell ref="E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R40:CF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R41:CF47"/>
    <mergeCell ref="A42:G46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2" width="9.14"/>
  </cols>
  <sheetData>
    <row r="1" customFormat="false" ht="12.75" hidden="false" customHeight="false" outlineLevel="0" collapsed="false">
      <c r="A1" s="152" t="s">
        <v>94</v>
      </c>
      <c r="B1" s="152" t="n">
        <f aca="false">[1]DB!B1</f>
        <v>2016</v>
      </c>
      <c r="C1" s="152" t="s">
        <v>95</v>
      </c>
      <c r="D1" s="152" t="n">
        <f aca="false">[1]DB!D2</f>
        <v>2</v>
      </c>
      <c r="E1" s="152" t="s">
        <v>96</v>
      </c>
      <c r="F1" s="153" t="n">
        <f aca="false">'[1]1. Division'!CG17</f>
        <v>7</v>
      </c>
      <c r="G1" s="153" t="n">
        <f aca="false">'[1]2. Division'!CG17</f>
        <v>7</v>
      </c>
      <c r="H1" s="153" t="n">
        <f aca="false">'[1]3. Division'!CG17</f>
        <v>7</v>
      </c>
    </row>
    <row r="2" customFormat="false" ht="12.75" hidden="false" customHeight="false" outlineLevel="0" collapsed="false">
      <c r="A2" s="152" t="s">
        <v>97</v>
      </c>
      <c r="B2" s="152" t="n">
        <v>3</v>
      </c>
      <c r="C2" s="152" t="s">
        <v>98</v>
      </c>
      <c r="D2" s="152" t="n">
        <f aca="false">D1+1</f>
        <v>3</v>
      </c>
    </row>
    <row r="3" customFormat="false" ht="12.75" hidden="false" customHeight="false" outlineLevel="0" collapsed="false">
      <c r="A3" s="154" t="s">
        <v>99</v>
      </c>
      <c r="B3" s="154"/>
      <c r="C3" s="154"/>
      <c r="D3" s="154"/>
      <c r="E3" s="154"/>
      <c r="F3" s="154"/>
      <c r="G3" s="154"/>
      <c r="H3" s="154"/>
      <c r="I3" s="154"/>
      <c r="J3" s="154"/>
      <c r="K3" s="155" t="s">
        <v>100</v>
      </c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4"/>
      <c r="Y3" s="156" t="s">
        <v>101</v>
      </c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 t="s">
        <v>102</v>
      </c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</row>
    <row r="4" customFormat="false" ht="12.75" hidden="false" customHeight="false" outlineLevel="0" collapsed="false">
      <c r="A4" s="157" t="s">
        <v>101</v>
      </c>
      <c r="B4" s="157"/>
      <c r="C4" s="157"/>
      <c r="D4" s="157"/>
      <c r="E4" s="157" t="s">
        <v>103</v>
      </c>
      <c r="F4" s="157"/>
      <c r="G4" s="157"/>
      <c r="H4" s="157"/>
      <c r="I4" s="154" t="s">
        <v>102</v>
      </c>
      <c r="J4" s="154"/>
      <c r="K4" s="155" t="s">
        <v>80</v>
      </c>
      <c r="L4" s="157" t="s">
        <v>104</v>
      </c>
      <c r="M4" s="157"/>
      <c r="N4" s="157" t="s">
        <v>105</v>
      </c>
      <c r="O4" s="157"/>
      <c r="P4" s="157" t="s">
        <v>106</v>
      </c>
      <c r="Q4" s="157"/>
      <c r="R4" s="157" t="s">
        <v>3</v>
      </c>
      <c r="S4" s="157"/>
      <c r="T4" s="157"/>
      <c r="U4" s="157" t="s">
        <v>4</v>
      </c>
      <c r="V4" s="157"/>
      <c r="W4" s="157"/>
      <c r="X4" s="158" t="s">
        <v>107</v>
      </c>
      <c r="Y4" s="155" t="s">
        <v>80</v>
      </c>
      <c r="Z4" s="157" t="s">
        <v>104</v>
      </c>
      <c r="AA4" s="157" t="s">
        <v>105</v>
      </c>
      <c r="AB4" s="157"/>
      <c r="AC4" s="157" t="s">
        <v>106</v>
      </c>
      <c r="AD4" s="157"/>
      <c r="AE4" s="157" t="s">
        <v>3</v>
      </c>
      <c r="AF4" s="157"/>
      <c r="AG4" s="157"/>
      <c r="AH4" s="157" t="s">
        <v>4</v>
      </c>
      <c r="AI4" s="157"/>
      <c r="AJ4" s="157"/>
      <c r="AK4" s="157" t="s">
        <v>99</v>
      </c>
      <c r="AL4" s="157"/>
      <c r="AM4" s="157" t="s">
        <v>108</v>
      </c>
      <c r="AN4" s="157"/>
      <c r="AO4" s="157" t="s">
        <v>109</v>
      </c>
      <c r="AP4" s="157"/>
      <c r="AQ4" s="157" t="s">
        <v>110</v>
      </c>
      <c r="AR4" s="157"/>
      <c r="AS4" s="157" t="s">
        <v>111</v>
      </c>
      <c r="AT4" s="157"/>
      <c r="AU4" s="157"/>
      <c r="AV4" s="157" t="s">
        <v>112</v>
      </c>
      <c r="AW4" s="157"/>
      <c r="AX4" s="157"/>
      <c r="AY4" s="157" t="s">
        <v>113</v>
      </c>
      <c r="AZ4" s="157"/>
      <c r="BA4" s="157"/>
      <c r="BB4" s="157" t="s">
        <v>114</v>
      </c>
      <c r="BC4" s="157"/>
      <c r="BD4" s="157" t="s">
        <v>115</v>
      </c>
      <c r="BE4" s="154" t="s">
        <v>116</v>
      </c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</row>
    <row r="5" customFormat="false" ht="12.7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4"/>
      <c r="J5" s="154"/>
      <c r="K5" s="155"/>
      <c r="L5" s="157"/>
      <c r="M5" s="157"/>
      <c r="N5" s="157" t="s">
        <v>101</v>
      </c>
      <c r="O5" s="157" t="s">
        <v>102</v>
      </c>
      <c r="P5" s="157" t="s">
        <v>101</v>
      </c>
      <c r="Q5" s="157" t="s">
        <v>102</v>
      </c>
      <c r="R5" s="157" t="s">
        <v>101</v>
      </c>
      <c r="S5" s="157" t="s">
        <v>103</v>
      </c>
      <c r="T5" s="157" t="s">
        <v>102</v>
      </c>
      <c r="U5" s="157" t="s">
        <v>101</v>
      </c>
      <c r="V5" s="157" t="s">
        <v>103</v>
      </c>
      <c r="W5" s="157" t="s">
        <v>102</v>
      </c>
      <c r="X5" s="158"/>
      <c r="Y5" s="155"/>
      <c r="Z5" s="157"/>
      <c r="AA5" s="157" t="s">
        <v>101</v>
      </c>
      <c r="AB5" s="157" t="s">
        <v>102</v>
      </c>
      <c r="AC5" s="157" t="s">
        <v>101</v>
      </c>
      <c r="AD5" s="157" t="s">
        <v>102</v>
      </c>
      <c r="AE5" s="157" t="s">
        <v>101</v>
      </c>
      <c r="AF5" s="157" t="s">
        <v>103</v>
      </c>
      <c r="AG5" s="157" t="s">
        <v>102</v>
      </c>
      <c r="AH5" s="157" t="s">
        <v>101</v>
      </c>
      <c r="AI5" s="157" t="s">
        <v>103</v>
      </c>
      <c r="AJ5" s="157" t="s">
        <v>102</v>
      </c>
      <c r="AK5" s="157" t="s">
        <v>101</v>
      </c>
      <c r="AL5" s="157" t="s">
        <v>102</v>
      </c>
      <c r="AM5" s="157" t="s">
        <v>101</v>
      </c>
      <c r="AN5" s="157" t="s">
        <v>102</v>
      </c>
      <c r="AO5" s="157" t="s">
        <v>101</v>
      </c>
      <c r="AP5" s="157" t="s">
        <v>102</v>
      </c>
      <c r="AQ5" s="157" t="s">
        <v>101</v>
      </c>
      <c r="AR5" s="157" t="s">
        <v>102</v>
      </c>
      <c r="AS5" s="157" t="s">
        <v>101</v>
      </c>
      <c r="AT5" s="157" t="s">
        <v>103</v>
      </c>
      <c r="AU5" s="157" t="s">
        <v>102</v>
      </c>
      <c r="AV5" s="157" t="s">
        <v>101</v>
      </c>
      <c r="AW5" s="157" t="s">
        <v>103</v>
      </c>
      <c r="AX5" s="157" t="s">
        <v>102</v>
      </c>
      <c r="AY5" s="157" t="s">
        <v>101</v>
      </c>
      <c r="AZ5" s="157" t="s">
        <v>103</v>
      </c>
      <c r="BA5" s="157" t="s">
        <v>102</v>
      </c>
      <c r="BB5" s="157" t="s">
        <v>101</v>
      </c>
      <c r="BC5" s="157" t="s">
        <v>102</v>
      </c>
      <c r="BD5" s="157"/>
      <c r="BE5" s="154"/>
      <c r="BF5" s="155" t="s">
        <v>114</v>
      </c>
      <c r="BG5" s="157" t="s">
        <v>80</v>
      </c>
      <c r="BH5" s="157"/>
      <c r="BI5" s="157"/>
      <c r="BJ5" s="157" t="s">
        <v>105</v>
      </c>
      <c r="BK5" s="157" t="s">
        <v>106</v>
      </c>
      <c r="BL5" s="157" t="s">
        <v>3</v>
      </c>
      <c r="BM5" s="157" t="s">
        <v>4</v>
      </c>
      <c r="BN5" s="157" t="s">
        <v>99</v>
      </c>
      <c r="BO5" s="157" t="s">
        <v>108</v>
      </c>
      <c r="BP5" s="157" t="s">
        <v>109</v>
      </c>
      <c r="BQ5" s="157" t="s">
        <v>110</v>
      </c>
      <c r="BR5" s="157" t="s">
        <v>111</v>
      </c>
      <c r="BS5" s="157" t="s">
        <v>112</v>
      </c>
      <c r="BT5" s="154" t="s">
        <v>113</v>
      </c>
    </row>
    <row r="6" customFormat="false" ht="12.75" hidden="false" customHeight="false" outlineLevel="0" collapsed="false">
      <c r="A6" s="157" t="str">
        <f aca="false">[1]DB!E6</f>
        <v>Benbo</v>
      </c>
      <c r="B6" s="157" t="str">
        <f aca="false">[1]DB!F6</f>
        <v>Piquet</v>
      </c>
      <c r="C6" s="157" t="n">
        <f aca="false">[1]DB!G6</f>
        <v>6</v>
      </c>
      <c r="D6" s="157" t="n">
        <f aca="false">[1]DB!H6</f>
        <v>8</v>
      </c>
      <c r="E6" s="157" t="str">
        <f aca="false">[1]DB!I6</f>
        <v>Agger</v>
      </c>
      <c r="F6" s="157" t="str">
        <f aca="false">[1]DB!J6</f>
        <v>Degnen</v>
      </c>
      <c r="G6" s="157" t="n">
        <f aca="false">'1. Division'!J24</f>
        <v>4</v>
      </c>
      <c r="H6" s="157" t="n">
        <f aca="false">'1. Division'!P24</f>
        <v>4</v>
      </c>
      <c r="I6" s="157" t="str">
        <f aca="false">'[2]Program - 1. Division'!A13</f>
        <v>Benbo</v>
      </c>
      <c r="J6" s="154" t="str">
        <f aca="false">'[2]Program - 1. Division'!C13</f>
        <v>Cork</v>
      </c>
      <c r="K6" s="155" t="str">
        <f aca="false">[1]DB!K6</f>
        <v>Agger</v>
      </c>
      <c r="L6" s="157" t="n">
        <f aca="false">IF(K6&gt;K6,1,0)+IF(K6&gt;K7,1,0)+IF(K6&gt;K8,1,0)+IF(K6&gt;K9,1,0)+IF(K6&gt;K10,1,0)+IF(K6&gt;K11,1,0)+IF(K6&gt;K12,1,0)+IF(K6&gt;K13,1,0)+IF(K6&gt;K14,1,0)+IF(K6&gt;K15,1,0)+IF(K6&gt;K16,1,0)+IF(K6&gt;K17,1,0)+IF(K6&gt;K18,1,0)+IF(K6&gt;K19,1,0)+IF(K6&gt;K20,1,0)+IF(K6&gt;K21,1,0)+IF(K6&gt;K22,1,0)+IF(K6&gt;K23,1,0)+IF(K6&gt;K24,1,0)+IF(K6&gt;K25,1,0)+IF(K6&gt;K27,1,0)+IF(K6&gt;K28,1,0)+IF(K6&gt;K29,1,0)+IF(K6&gt;K30,1,0)+IF(K6&gt;K31,1,0)+IF(K6&gt;K32,1,0)+IF(K6&gt;K33,1,0)+IF(K6&gt;K34,1,0)+IF(K6&gt;K35,1,0)+IF(K6&gt;K36,1,0)+M6</f>
        <v>1</v>
      </c>
      <c r="M6" s="157" t="n">
        <f aca="false">IF(K6&gt;K37,1,0)+IF(K6&gt;K38,1,0)+IF(K6&gt;K39,1,0)+IF(K6&gt;K40,1,0)+IF(K6&gt;K41,1,0)+IF(K6&gt;K42,1,0)+IF(K6&gt;K43,1,0)+IF(K6&gt;K44,1,0)+IF(K6&gt;K45,1,0)+IF(K6&gt;K46,1,0)+IF(K6&gt;K48,1,0)+IF(K6&gt;K49,1,0)+IF(K6&gt;K50,1,0)+IF(K6&gt;K51,1,0)+IF(K6&gt;K52,1,0)+IF(K6&gt;K53,1,0)+IF(K6&gt;K54,1,0)+IF(K6&gt;K55,1,0)+IF(K6&gt;K56,1,0)+IF(K6&gt;K57,1,0)+IF(K6&gt;K58,1,0)+IF(K6&gt;K59,1,0)+IF(K6&gt;K60,1,0)+IF(K6&gt;K61,1,0)+IF(K6&gt;K62,1,0)+IF(K6&gt;K63,1,0)+IF(K6&gt;K64,1,0)+IF(K6&gt;K65,1,0)+IF(K6&gt;K66,1,0)+IF(K6&gt;K67,1,0)+1</f>
        <v>1</v>
      </c>
      <c r="N6" s="157" t="n">
        <f aca="false">[1]DB!O6</f>
        <v>0</v>
      </c>
      <c r="O6" s="157" t="n">
        <f aca="false">IF(OR(N6=1,Rækker!B7="Disket",DB!W6&gt;5),1,0)</f>
        <v>0</v>
      </c>
      <c r="P6" s="157" t="n">
        <f aca="false">[1]DB!Q6</f>
        <v>0</v>
      </c>
      <c r="Q6" s="157" t="n">
        <f aca="false">IF(OR(P6=1,Rækker!B7="Udmeldt"),1,0)</f>
        <v>0</v>
      </c>
      <c r="R6" s="157" t="n">
        <f aca="false">[1]DB!T6</f>
        <v>0</v>
      </c>
      <c r="S6" s="157" t="n">
        <f aca="false">IF(Rækker!B7="Res",1,0)</f>
        <v>0</v>
      </c>
      <c r="T6" s="157" t="n">
        <f aca="false">R6+S6</f>
        <v>0</v>
      </c>
      <c r="U6" s="157" t="n">
        <f aca="false">[1]DB!W6</f>
        <v>0</v>
      </c>
      <c r="V6" s="157" t="n">
        <f aca="false">IF(Rækker!B7="MR",1,0)</f>
        <v>0</v>
      </c>
      <c r="W6" s="157" t="n">
        <f aca="false">U6+V6</f>
        <v>0</v>
      </c>
      <c r="X6" s="154" t="str">
        <f aca="false">IF(O6=1,"Disket",IF(Q6=1,"Udmeldt",IF(S6=1,IF(T6&gt;10,"Res 10+",CONCATENATE("Res ",T6)),IF(V6=1,IF(W6&gt;5,"Disket",CONCATENATE("MR ",W6)),""))))</f>
        <v/>
      </c>
      <c r="Y6" s="155" t="str">
        <f aca="false">[1]DB!BG6</f>
        <v>Agger</v>
      </c>
      <c r="Z6" s="157" t="n">
        <f aca="false">IF(Y6=K6,L6,0)+IF(Y6=K7,L7,0)+IF(Y6=K8,L8,0)+IF(Y6=K9,L9,0)+IF(Y6=K10,L10,0)+IF(Y6=K11,L11,0)+IF(Y6=K12,L12,0)+IF(Y6=K13,L13,0)+IF(Y6=K14,L14,0)+IF(Y6=K15,L15,0)+IF(Y6=K16,L16,0)+IF(Y6=K17,L17,0)+IF(Y6=K18,L18,0)+IF(Y6=K19,L19,0)+IF(Y6=K20,L20,0)+IF(Y6=K21,L21,0)+IF(Y6=K22,L22,0)+IF(Y6=K23,L23,0)+IF(Y6=K24,L24,0)+IF(Y6=K25,L25,0)</f>
        <v>1</v>
      </c>
      <c r="AA6" s="157" t="n">
        <f aca="false">[1]DB!BJ6</f>
        <v>0</v>
      </c>
      <c r="AB6" s="157" t="n">
        <f aca="false">IF(Y6=K6,O6,0)+IF(Y6=K7,O7,0)+IF(Y6=K8,O8,0)+IF(Y6=K9,O9,0)+IF(Y6=K10,O10,0)+IF(Y6=K11,O11,0)+IF(Y6=K12,O12,0)+IF(Y6=K13,O13,0)+IF(Y6=K14,O14,0)+IF(Y6=K15,O15,0)+IF(Y6=K16,O16,0)+IF(Y6=K17,O17,0)+IF(Y6=K18,O18,0)+IF(Y6=K19,O19,0)+IF(Y6=K20,O20,0)+IF(Y6=K21,O21,0)+IF(Y6=K22,O22,0)+IF(Y6=K23,O23,0)+IF(Y6=K24,O24,0)+IF(Y6=K25,O25,0)</f>
        <v>0</v>
      </c>
      <c r="AC6" s="157" t="n">
        <f aca="false">[1]DB!BK6</f>
        <v>0</v>
      </c>
      <c r="AD6" s="157" t="n">
        <f aca="false">IF(Y6=K6,Q6,0)+IF(Y6=K7,Q7,0)+IF(Y6=K8,Q8,0)+IF(Y6=K9,Q9,0)+IF(Y6=K10,Q10,0)+IF(Y6=K11,Q11,0)+IF(Y6=K12,Q12,0)+IF(Y6=K13,Q13,0)+IF(Y6=K14,Q14,0)+IF(Y6=K15,Q15,0)+IF(Y6=K16,Q16,0)+IF(Y6=K17,Q17,0)+IF(Y6=K18,Q18,0)+IF(Y6=K19,Q19,0)+IF(Y6=K20,Q20,0)+IF(Y6=K21,Q21,0)+IF(Y6=K22,Q22,0)+IF(Y6=K23,Q23,0)+IF(Y6=K24,Q24,0)+IF(Y6=K25,Q25,0)</f>
        <v>0</v>
      </c>
      <c r="AE6" s="157" t="n">
        <f aca="false">[1]DB!BL6</f>
        <v>0</v>
      </c>
      <c r="AF6" s="157" t="n">
        <f aca="false">IF(Y6=K6,S6,0)+IF(Y6=K7,S7,0)+IF(Y6=K8,S8,0)+IF(Y6=K9,S9,0)+IF(Y6=K10,S10,0)+IF(Y6=K11,S11,0)+IF(Y6=K12,S12,0)+IF(Y6=K13,S13,0)+IF(Y6=K14,S14,0)+IF(Y6=K15,S15,0)+IF(Y6=K16,S16,0)+IF(Y6=K17,S17,0)+IF(Y6=K18,S18,0)+IF(Y6=K19,S19,0)+IF(Y6=K20,S20,0)+IF(Y6=K21,S21,0)+IF(Y6=K22,S22,0)+IF(Y6=K23,S23,0)+IF(Y6=K24,S24,0)+IF(Y6=K25,S25,0)</f>
        <v>0</v>
      </c>
      <c r="AG6" s="157" t="n">
        <f aca="false">AE6+AF6</f>
        <v>0</v>
      </c>
      <c r="AH6" s="157" t="n">
        <f aca="false">[1]DB!BM6</f>
        <v>0</v>
      </c>
      <c r="AI6" s="157" t="n">
        <f aca="false">IF(Y6=K6,V6,0)+IF(Y6=K7,V7,0)+IF(Y6=K8,V8,0)+IF(Y6=K9,V9,0)+IF(Y6=K10,V10,0)+IF(Y6=K11,V11,0)+IF(Y6=K12,V12,0)+IF(Y6=K13,V13,0)+IF(Y6=K14,V14,0)+IF(Y6=K15,V15,0)+IF(Y6=K16,V16,0)+IF(Y6=K17,V17,0)+IF(Y6=K18,V18,0)+IF(Y6=K19,V19,0)+IF(Y6=K20,V20,0)+IF(Y6=K21,V21,0)+IF(Y6=K22,V22,0)+IF(Y6=K23,V23,0)+IF(Y6=K24,V24,0)+IF(Y6=K25,V25,0)</f>
        <v>0</v>
      </c>
      <c r="AJ6" s="157" t="n">
        <f aca="false">IF(Y6=K6,W6,0)+IF(Y6=K7,W7,0)+IF(Y6=K8,W8,0)+IF(Y6=K9,W9,0)+IF(Y6=K10,W10,0)+IF(Y6=K11,W11,0)+IF(Y6=K12,W12,0)+IF(Y6=K13,W13,0)+IF(Y6=K14,W14,0)+IF(Y6=K15,W15,0)+IF(Y6=K16,W16,0)+IF(Y6=K17,W17,0)+IF(Y6=K18,W18,0)+IF(Y6=K19,W19,0)+IF(Y6=K20,W20,0)+IF(Y6=K21,W21,0)+IF(Y6=K22,W22,0)+IF(Y6=K23,W23,0)+IF(Y6=K24,W24,0)+IF(Y6=K25,W25,0)</f>
        <v>0</v>
      </c>
      <c r="AK6" s="157" t="n">
        <f aca="false">[1]DB!BN6</f>
        <v>2</v>
      </c>
      <c r="AL6" s="157" t="n">
        <f aca="false">IF(AND(AB6=0,AD6=0),AK6+1,0)</f>
        <v>3</v>
      </c>
      <c r="AM6" s="157" t="n">
        <f aca="false">[1]DB!BO6</f>
        <v>2</v>
      </c>
      <c r="AN6" s="157" t="n">
        <f aca="false">IF(OR(AB6=1,AD6=1),0,IF(AI6=1,AM6,IF(AT6&gt;AW6,AM6+1,AM6)))</f>
        <v>2</v>
      </c>
      <c r="AO6" s="157" t="n">
        <f aca="false">[1]DB!BP6</f>
        <v>0</v>
      </c>
      <c r="AP6" s="157" t="n">
        <f aca="false">IF(OR(AB6=1,AD6=1),0,IF(AI6=1,AO6,IF(AT6=AW6,AO6+1,AO6)))</f>
        <v>1</v>
      </c>
      <c r="AQ6" s="157" t="n">
        <f aca="false">[1]DB!BQ6</f>
        <v>0</v>
      </c>
      <c r="AR6" s="157" t="n">
        <f aca="false">IF(OR(AB6=1,AD6=1),0,IF(AI6=1,AQ6+1,IF(AT6&lt;AW6,AQ6+1,AQ6)))</f>
        <v>0</v>
      </c>
      <c r="AS6" s="157" t="n">
        <f aca="false">[1]DB!BR6</f>
        <v>16</v>
      </c>
      <c r="AT6" s="157" t="n">
        <f aca="false">IF(Y6=E6,G6,0)+IF(Y6=E7,G7,0)+IF(Y6=E8,G8,0)+IF(Y6=E9,G9,0)+IF(Y6=E10,G10,0)+IF(Y6=E11,G11,0)+IF(Y6=E12,G12,0)+IF(Y6=E13,G13,0)+IF(Y6=E14,G14,0)+IF(Y6=E15,G15,0)+IF(Y6=F6,H6,0)+IF(Y6=F7,H7,0)+IF(Y6=F8,H8,0)+IF(Y6=F9,H9,0)+IF(Y6=F10,H10,0)+IF(Y6=F11,H11,0)+IF(Y6=F12,H12,0)+IF(Y6=F13,H13,0)+IF(Y6=F14,H14,0)+IF(Y6=F15,H15,0)</f>
        <v>4</v>
      </c>
      <c r="AU6" s="157" t="n">
        <f aca="false">IF(OR(AB6=1,AD6=1),0,IF(AI6=1,AS6,AS6+AT6))</f>
        <v>20</v>
      </c>
      <c r="AV6" s="157" t="n">
        <f aca="false">[1]DB!BS6</f>
        <v>13</v>
      </c>
      <c r="AW6" s="157" t="n">
        <f aca="false">IF(Y6=E6,H6,0)+IF(Y6=E7,H7,0)+IF(Y6=E8,H8,0)+IF(Y6=E9,H9,0)+IF(Y6=E10,H10,0)+IF(Y6=E11,H11,0)+IF(Y6=E12,H12,0)+IF(Y6=E13,H13,0)+IF(Y6=E14,H14,0)+IF(Y6=E15,H15,0)+IF(Y6=F6,G6,0)+IF(Y6=F7,G7,0)+IF(Y6=F8,G8,0)+IF(Y6=F9,G9,0)+IF(Y6=F10,G10,0)+IF(Y6=F11,G11,0)+IF(Y6=F12,G12,0)+IF(Y6=F13,G13,0)+IF(Y6=F14,G14,0)+IF(Y6=F15,G15,0)</f>
        <v>4</v>
      </c>
      <c r="AX6" s="157" t="n">
        <f aca="false">IF(OR(AB6=1,AD6=1),0,AV6+AW6)</f>
        <v>17</v>
      </c>
      <c r="AY6" s="157" t="n">
        <f aca="false">[1]DB!BT6</f>
        <v>6</v>
      </c>
      <c r="AZ6" s="157" t="n">
        <f aca="false">IF(OR(AB6=1,AD6=1,AI6=1),0,IF(AT6&gt;AW6,3,IF(AT6=AW6,1,0)))</f>
        <v>1</v>
      </c>
      <c r="BA6" s="157" t="n">
        <f aca="false">IF(OR(AB6=1,AD6=1),0,AY6+AZ6)</f>
        <v>7</v>
      </c>
      <c r="BB6" s="157" t="n">
        <f aca="false">[1]DB!BF6</f>
        <v>1</v>
      </c>
      <c r="BC6" s="157" t="n">
        <f aca="false">RANK(BD6,BD6:BD25,0)</f>
        <v>2</v>
      </c>
      <c r="BD6" s="157" t="n">
        <f aca="false">(BA6*10000)+(AU6*100)-(AX6*1)</f>
        <v>71983</v>
      </c>
      <c r="BE6" s="154" t="n">
        <f aca="false">IF(BC6=BC6,IF(Z6&gt;Z6,1,0),0)+IF(BC6=BC7,IF(Z6&gt;Z7,1,0),0)+IF(BC6=BC8,IF(Z6&gt;Z8,1,0),0)+IF(BC6=BC9,IF(Z6&gt;Z9,1,0),0)+IF(BC6=BC10,IF(Z6&gt;Z10,1,0),0)+IF(BC6=BC11,IF(Z6&gt;Z11,1,0),0)+IF(BC6=BC12,IF(Z6&gt;Z12,1,0),0)+IF(BC6=BC13,IF(Z6&gt;Z13,1,0),0)+IF(BC6=BC14,IF(Z6&gt;Z14,1,0),0)+IF(BC6=BC15,IF(Z6&gt;Z15,1,0),0)+IF(BC6=BC16,IF(Z6&gt;Z16,1,0),0)+IF(BC6=BC17,IF(Z6&gt;Z17,1,0),0)+IF(BC6=BC18,IF(Z6&gt;Z18,1,0),0)+IF(BC6=BC19,IF(Z6&gt;Z19,1,0),0)+IF(BC6=BC20,IF(Z6&gt;Z20,1,0),0)+IF(BC6=BC21,IF(Z6&gt;Z21,1,0),0)+IF(BC6=BC22,IF(Z6&gt;Z22,1,0),0)+IF(BC6=BC23,IF(Z6&gt;Z23,1,0),0)+IF(BC6=BC24,IF(Z6&gt;Z24,1,0),0)+IF(BC6=BC25,IF(Z6&gt;Z25,1,0),0)+BC6</f>
        <v>2</v>
      </c>
      <c r="BF6" s="155" t="n">
        <f aca="false">IF(BE6=1,BC6,0)+IF(BE7=1,BC7,0)+IF(BE8=1,BC8,0)+IF(BE9=1,BC9,0)+IF(BE10=1,BC10,0)+IF(BE11=1,BC11,0)+IF(BE12=1,BC12,0)+IF(BE13=1,BC13,0)+IF(BE14=1,BC14,0)+IF(BE15=1,BC15,0)+IF(BE16=1,BC16,0)+IF(BE17=1,BC17,0)+IF(BE18=1,BC18,0)+IF(BE19=1,BC19,0)+IF(BE20=1,BC20,0)+IF(BE21=1,BC21,0)+IF(BE22=1,BC22,0)+IF(BE23=1,BC23,0)+IF(BE24=1,BC24,0)+IF(BE25=1,BC25,0)</f>
        <v>1</v>
      </c>
      <c r="BG6" s="157" t="str">
        <f aca="false">IF(BE6=1,Y6,IF(BE7=1,Y7,IF(BE8=1,Y8,IF(BE9=1,Y9,IF(BE10=1,Y10,IF(BE11=1,Y11,IF(BE12=1,Y12,IF(BE13=1,Y13,BH6))))))))</f>
        <v>Stoke</v>
      </c>
      <c r="BH6" s="157" t="str">
        <f aca="false">IF(BE14=1,Y14,IF(BE15=1,Y15,IF(BE16=1,Y16,IF(BE17=1,Y17,IF(BE18=1,Y18,IF(BE19=1,Y19,IF(BE20=1,Y20,IF(BE21=1,Y21,BI6))))))))</f>
        <v>Tøfting</v>
      </c>
      <c r="BI6" s="157" t="str">
        <f aca="false">IF(BE22=1,Y22,IF(BE23=1,Y23,IF(BE24=1,Y24,Y25)))</f>
        <v>Tøfting</v>
      </c>
      <c r="BJ6" s="157" t="n">
        <f aca="false">IF(BE6=1,AB6,0)+IF(BE7=1,AB7,0)+IF(BE8=1,AB8,0)+IF(BE9=1,AB9,0)+IF(BE10=1,AB10,0)+IF(BE11=1,AB11,0)+IF(BE12=1,AB12,0)+IF(BE13=1,AB13,0)+IF(BE14=1,AB14,0)+IF(BE15=1,AB15,0)+IF(BE16=1,AB16,0)+IF(BE17=1,AB17,0)+IF(BE18=1,AB18,0)+IF(BE19=1,AB19,0)+IF(BE20=1,AB20,0)+IF(BE21=1,AB21,0)+IF(BE22=1,AB22,0)+IF(BE23=1,AB23,0)+IF(BE24=1,AB24,0)+IF(BE25=1,AB25,0)</f>
        <v>0</v>
      </c>
      <c r="BK6" s="157" t="n">
        <f aca="false">IF(BE6=1,AD6,0)+IF(BE7=1,AD7,0)+IF(BE8=1,AD8,0)+IF(BE9=1,AD9,0)+IF(BE10=1,AD10,0)+IF(BE11=1,AD11,0)+IF(BE12=1,AD12,0)+IF(BE13=1,AD13,0)+IF(BE14=1,AD14,0)+IF(BE15=1,AD15,0)+IF(BE16=1,AD16,0)+IF(BE17=1,AD17,0)+IF(BE18=1,AD18,0)+IF(BE19=1,AD19,0)+IF(BE20=1,AD20,0)+IF(BE21=1,AD21,0)+IF(BE22=1,AD22,0)+IF(BE23=1,AD23,0)+IF(BE24=1,AD24,0)+IF(BE25=1,AD25,0)</f>
        <v>0</v>
      </c>
      <c r="BL6" s="157" t="n">
        <f aca="false">IF(BE6=1,AG6,0)+IF(BE7=1,AG7,0)+IF(BE8=1,AG8,0)+IF(BE9=1,AG9,0)+IF(BE10=1,AG10,0)+IF(BE11=1,AG11,0)+IF(BE12=1,AG12,0)+IF(BE13=1,AG13,0)+IF(BE14=1,AG14,0)+IF(BE15=1,AG15,0)+IF(BE16=1,AG16,0)+IF(BE17=1,AG17,0)+IF(BE18=1,AG18,0)+IF(BE19=1,AG19,0)+IF(BE20=1,AG20,0)+IF(BE21=1,AG21,0)+IF(BE22=1,AG22,0)+IF(BE23=1,AG23,0)+IF(BE24=1,AG24,0)+IF(BE25=1,AG25,0)</f>
        <v>0</v>
      </c>
      <c r="BM6" s="157" t="n">
        <f aca="false">IF(BE6=1,AJ6,0)+IF(BE7=1,AJ7,0)+IF(BE8=1,AJ8,0)+IF(BE9=1,AJ9,0)+IF(BE10=1,AJ10,0)+IF(BE11=1,AJ11,0)+IF(BE12=1,AJ12,0)+IF(BE13=1,AJ13,0)+IF(BE14=1,AJ14,0)+IF(BE15=1,AJ15,0)+IF(BE16=1,AJ16,0)+IF(BE17=1,AJ17,0)+IF(BE18=1,AJ18,0)+IF(BE19=1,AJ19,0)+IF(BE20=1,AJ20,0)+IF(BE21=1,AJ21,0)+IF(BE22=1,AJ22,0)+IF(BE23=1,AJ23,0)+IF(BE24=1,AJ24,0)+IF(BE25=1,AJ25,0)</f>
        <v>0</v>
      </c>
      <c r="BN6" s="157" t="n">
        <f aca="false">IF(BE6=1,AL6,0)+IF(BE7=1,AL7,0)+IF(BE8=1,AL8,0)+IF(BE9=1,AL9,0)+IF(BE10=1,AL10,0)+IF(BE11=1,AL11,0)+IF(BE12=1,AL12,0)+IF(BE13=1,AL13,0)+IF(BE14=1,AL14,0)+IF(BE15=1,AL15,0)+IF(BE16=1,AL16,0)+IF(BE17=1,AL17,0)+IF(BE18=1,AL18,0)+IF(BE19=1,AL19,0)+IF(BE20=1,AL20,0)+IF(BE21=1,AL21,0)+IF(BE22=1,AL22,0)+IF(BE23=1,AL23,0)+IF(BE24=1,AL24,0)+IF(BE25=1,AL25,0)</f>
        <v>3</v>
      </c>
      <c r="BO6" s="157" t="n">
        <f aca="false">IF(BE6=1,AN6,0)+IF(BE7=1,AN7,0)+IF(BE8=1,AN8,0)+IF(BE9=1,AN9,0)+IF(BE10=1,AN10,0)+IF(BE11=1,AN11,0)+IF(BE12=1,AN12,0)+IF(BE13=1,AN13,0)+IF(BE14=1,AN14,0)+IF(BE15=1,AN15,0)+IF(BE16=1,AN16,0)+IF(BE17=1,AN17,0)+IF(BE18=1,AN18,0)+IF(BE19=1,AN19,0)+IF(BE20=1,AN20,0)+IF(BE21=1,AN21,0)+IF(BE22=1,AN22,0)+IF(BE23=1,AN23,0)+IF(BE24=1,AN24,0)+IF(BE25=1,AN25,0)</f>
        <v>3</v>
      </c>
      <c r="BP6" s="157" t="n">
        <f aca="false">IF(BE6=1,AP6,0)+IF(BE7=1,AP7,0)+IF(BE8=1,AP8,0)+IF(BE9=1,AP9,0)+IF(BE10=1,AP10,0)+IF(BE11=1,AP11,0)+IF(BE12=1,AP12,0)+IF(BE13=1,AP13,0)+IF(BE14=1,AP14,0)+IF(BE15=1,AP15,0)+IF(BE16=1,AP16,0)+IF(BE17=1,AP17,0)+IF(BE18=1,AP18,0)+IF(BE19=1,AP19,0)+IF(BE20=1,AP20,0)+IF(BE21=1,AP21,0)+IF(BE22=1,AP22,0)+IF(BE23=1,AP23,0)+IF(BE24=1,AP24,0)+IF(BE25=1,AP25,0)</f>
        <v>0</v>
      </c>
      <c r="BQ6" s="157" t="n">
        <f aca="false">IF(BE6=1,AR6,0)+IF(BE7=1,AR7,0)+IF(BE8=1,AR8,0)+IF(BE9=1,AR9,0)+IF(BE10=1,AR10,0)+IF(BE11=1,AR11,0)+IF(BE12=1,AR12,0)+IF(BE13=1,AR13,0)+IF(BE14=1,AR14,0)+IF(BE15=1,AR15,0)+IF(BE16=1,AR16,0)+IF(BE17=1,AR17,0)+IF(BE18=1,AR18,0)+IF(BE19=1,AR19,0)+IF(BE20=1,AR20,0)+IF(BE21=1,AR21,0)+IF(BE22=1,AR22,0)+IF(BE23=1,AR23,0)+IF(BE24=1,AR24,0)+IF(BE25=1,AR25,0)</f>
        <v>0</v>
      </c>
      <c r="BR6" s="157" t="n">
        <f aca="false">IF(BE6=1,AU6,0)+IF(BE7=1,AU7,0)+IF(BE8=1,AU8,0)+IF(BE9=1,AU9,0)+IF(BE10=1,AU10,0)+IF(BE11=1,AU11,0)+IF(BE12=1,AU12,0)+IF(BE13=1,AU13,0)+IF(BE14=1,AU14,0)+IF(BE15=1,AU15,0)+IF(BE16=1,AU16,0)+IF(BE17=1,AU17,0)+IF(BE18=1,AU18,0)+IF(BE19=1,AU19,0)+IF(BE20=1,AU20,0)+IF(BE21=1,AU21,0)+IF(BE22=1,AU22,0)+IF(BE23=1,AU23,0)+IF(BE24=1,AU24,0)+IF(BE25=1,AU25,0)</f>
        <v>20</v>
      </c>
      <c r="BS6" s="157" t="n">
        <f aca="false">IF(BE6=1,AX6,0)+IF(BE7=1,AX7,0)+IF(BE8=1,AX8,0)+IF(BE9=1,AX9,0)+IF(BE10=1,AX10,0)+IF(BE11=1,AX11,0)+IF(BE12=1,AX12,0)+IF(BE13=1,AX13,0)+IF(BE14=1,AX14,0)+IF(BE15=1,AX15,0)+IF(BE16=1,AX16,0)+IF(BE17=1,AX17,0)+IF(BE18=1,AX18,0)+IF(BE19=1,AX19,0)+IF(BE20=1,AX20,0)+IF(BE21=1,AX21,0)+IF(BE22=1,AX22,0)+IF(BE23=1,AX23,0)+IF(BE24=1,AX24,0)+IF(BE25=1,AX25,0)</f>
        <v>17</v>
      </c>
      <c r="BT6" s="154" t="n">
        <f aca="false">IF(BE6=1,BA6,0)+IF(BE7=1,BA7,0)+IF(BE8=1,BA8,0)+IF(BE9=1,BA9,0)+IF(BE10=1,BA10,0)+IF(BE11=1,BA11,0)+IF(BE12=1,BA12,0)+IF(BE13=1,BA13,0)+IF(BE14=1,BA14,0)+IF(BE15=1,BA15,0)+IF(BE16=1,BA16,0)+IF(BE17=1,BA17,0)+IF(BE18=1,BA18,0)+IF(BE19=1,BA19,0)+IF(BE20=1,BA20,0)+IF(BE21=1,BA21,0)+IF(BE22=1,BA22,0)+IF(BE23=1,BA23,0)+IF(BE24=1,BA24,0)+IF(BE25=1,BA25,0)</f>
        <v>9</v>
      </c>
    </row>
    <row r="7" customFormat="false" ht="12.75" hidden="false" customHeight="false" outlineLevel="0" collapsed="false">
      <c r="A7" s="157" t="str">
        <f aca="false">[1]DB!E7</f>
        <v>Cork</v>
      </c>
      <c r="B7" s="157" t="str">
        <f aca="false">[1]DB!F7</f>
        <v>Forest</v>
      </c>
      <c r="C7" s="157" t="n">
        <f aca="false">[1]DB!G7</f>
        <v>6</v>
      </c>
      <c r="D7" s="157" t="n">
        <f aca="false">[1]DB!H7</f>
        <v>7</v>
      </c>
      <c r="E7" s="157" t="str">
        <f aca="false">[1]DB!I7</f>
        <v>Cork</v>
      </c>
      <c r="F7" s="157" t="str">
        <f aca="false">[1]DB!J7</f>
        <v>SPVK</v>
      </c>
      <c r="G7" s="157" t="n">
        <f aca="false">'1. Division'!V24</f>
        <v>7</v>
      </c>
      <c r="H7" s="157" t="n">
        <f aca="false">'1. Division'!AB24</f>
        <v>4</v>
      </c>
      <c r="I7" s="157" t="str">
        <f aca="false">'[2]Program - 1. Division'!A14</f>
        <v>Tøfting</v>
      </c>
      <c r="J7" s="154" t="str">
        <f aca="false">'[2]Program - 1. Division'!C14</f>
        <v>Arsenal</v>
      </c>
      <c r="K7" s="155" t="str">
        <f aca="false">[1]DB!K7</f>
        <v>Arsenal</v>
      </c>
      <c r="L7" s="157" t="n">
        <f aca="false">IF(K7&gt;K6,1,0)+IF(K7&gt;K7,1,0)+IF(K7&gt;K8,1,0)+IF(K7&gt;K9,1,0)+IF(K7&gt;K10,1,0)+IF(K7&gt;K11,1,0)+IF(K7&gt;K12,1,0)+IF(K7&gt;K13,1,0)+IF(K7&gt;K14,1,0)+IF(K7&gt;K15,1,0)+IF(K7&gt;K16,1,0)+IF(K7&gt;K17,1,0)+IF(K7&gt;K18,1,0)+IF(K7&gt;K19,1,0)+IF(K7&gt;K20,1,0)+IF(K7&gt;K21,1,0)+IF(K7&gt;K22,1,0)+IF(K7&gt;K23,1,0)+IF(K7&gt;K24,1,0)+IF(K7&gt;K25,1,0)+IF(K7&gt;K27,1,0)+IF(K7&gt;K28,1,0)+IF(K7&gt;K29,1,0)+IF(K7&gt;K30,1,0)+IF(K7&gt;K31,1,0)+IF(K7&gt;K32,1,0)+IF(K7&gt;K33,1,0)+IF(K7&gt;K34,1,0)+IF(K7&gt;K35,1,0)+IF(K7&gt;K36,1,0)+M7</f>
        <v>5</v>
      </c>
      <c r="M7" s="157" t="n">
        <f aca="false">IF(K7&gt;K37,1,0)+IF(K7&gt;K38,1,0)+IF(K7&gt;K39,1,0)+IF(K7&gt;K40,1,0)+IF(K7&gt;K41,1,0)+IF(K7&gt;K42,1,0)+IF(K7&gt;K43,1,0)+IF(K7&gt;K44,1,0)+IF(K7&gt;K45,1,0)+IF(K7&gt;K46,1,0)+IF(K7&gt;K48,1,0)+IF(K7&gt;K49,1,0)+IF(K7&gt;K50,1,0)+IF(K7&gt;K51,1,0)+IF(K7&gt;K52,1,0)+IF(K7&gt;K53,1,0)+IF(K7&gt;K54,1,0)+IF(K7&gt;K55,1,0)+IF(K7&gt;K56,1,0)+IF(K7&gt;K57,1,0)+IF(K7&gt;K58,1,0)+IF(K7&gt;K59,1,0)+IF(K7&gt;K60,1,0)+IF(K7&gt;K61,1,0)+IF(K7&gt;K62,1,0)+IF(K7&gt;K63,1,0)+IF(K7&gt;K64,1,0)+IF(K7&gt;K65,1,0)+IF(K7&gt;K66,1,0)+IF(K7&gt;K67,1,0)+1</f>
        <v>1</v>
      </c>
      <c r="N7" s="157" t="n">
        <f aca="false">[1]DB!O7</f>
        <v>0</v>
      </c>
      <c r="O7" s="157" t="n">
        <f aca="false">IF(OR(N7=1,Rækker!D7="Disket",DB!W7&gt;5),1,0)</f>
        <v>0</v>
      </c>
      <c r="P7" s="157" t="n">
        <f aca="false">[1]DB!Q7</f>
        <v>0</v>
      </c>
      <c r="Q7" s="157" t="n">
        <f aca="false">IF(OR(P7=1,Rækker!D7="Udmeldt"),1,0)</f>
        <v>0</v>
      </c>
      <c r="R7" s="157" t="n">
        <f aca="false">[1]DB!T7</f>
        <v>0</v>
      </c>
      <c r="S7" s="157" t="n">
        <f aca="false">IF(Rækker!D7="Res",1,0)</f>
        <v>0</v>
      </c>
      <c r="T7" s="157" t="n">
        <f aca="false">R7+S7</f>
        <v>0</v>
      </c>
      <c r="U7" s="157" t="n">
        <f aca="false">[1]DB!W7</f>
        <v>0</v>
      </c>
      <c r="V7" s="157" t="n">
        <f aca="false">IF(Rækker!D7="MR",1,0)</f>
        <v>0</v>
      </c>
      <c r="W7" s="157" t="n">
        <f aca="false">U7+V7</f>
        <v>0</v>
      </c>
      <c r="X7" s="154" t="str">
        <f aca="false">IF(O7=1,"Disket",IF(Q7=1,"Udmeldt",IF(S7=1,IF(T7&gt;10,"Res 10+",CONCATENATE("Res ",T7)),IF(V7=1,IF(W7&gt;5,"Disket",CONCATENATE("MR ",W7)),""))))</f>
        <v/>
      </c>
      <c r="Y7" s="155" t="str">
        <f aca="false">[1]DB!BG7</f>
        <v>Harry</v>
      </c>
      <c r="Z7" s="157" t="n">
        <f aca="false">IF(Y7=K6,L6,0)+IF(Y7=K7,L7,0)+IF(Y7=K8,L8,0)+IF(Y7=K9,L9,0)+IF(Y7=K10,L10,0)+IF(Y7=K11,L11,0)+IF(Y7=K12,L12,0)+IF(Y7=K13,L13,0)+IF(Y7=K14,L14,0)+IF(Y7=K15,L15,0)+IF(Y7=K16,L16,0)+IF(Y7=K17,L17,0)+IF(Y7=K18,L18,0)+IF(Y7=K19,L19,0)+IF(Y7=K20,L20,0)+IF(Y7=K21,L21,0)+IF(Y7=K22,L22,0)+IF(Y7=K23,L23,0)+IF(Y7=K24,L24,0)+IF(Y7=K25,L25,0)</f>
        <v>24</v>
      </c>
      <c r="AA7" s="157" t="n">
        <f aca="false">[1]DB!BJ7</f>
        <v>0</v>
      </c>
      <c r="AB7" s="157" t="n">
        <f aca="false">IF(Y7=K6,O6,0)+IF(Y7=K7,O7,0)+IF(Y7=K8,O8,0)+IF(Y7=K9,O9,0)+IF(Y7=K10,O10,0)+IF(Y7=K11,O11,0)+IF(Y7=K12,O12,0)+IF(Y7=K13,O13,0)+IF(Y7=K14,O14,0)+IF(Y7=K15,O15,0)+IF(Y7=K16,O16,0)+IF(Y7=K17,O17,0)+IF(Y7=K18,O18,0)+IF(Y7=K19,O19,0)+IF(Y7=K20,O20,0)+IF(Y7=K21,O21,0)+IF(Y7=K22,O22,0)+IF(Y7=K23,O23,0)+IF(Y7=K24,O24,0)+IF(Y7=K25,O25,0)</f>
        <v>0</v>
      </c>
      <c r="AC7" s="157" t="n">
        <f aca="false">[1]DB!BK7</f>
        <v>0</v>
      </c>
      <c r="AD7" s="157" t="n">
        <f aca="false">IF(Y7=K6,Q6,0)+IF(Y7=K7,Q7,0)+IF(Y7=K8,Q8,0)+IF(Y7=K9,Q9,0)+IF(Y7=K10,Q10,0)+IF(Y7=K11,Q11,0)+IF(Y7=K12,Q12,0)+IF(Y7=K13,Q13,0)+IF(Y7=K14,Q14,0)+IF(Y7=K15,Q15,0)+IF(Y7=K16,Q16,0)+IF(Y7=K17,Q17,0)+IF(Y7=K18,Q18,0)+IF(Y7=K19,Q19,0)+IF(Y7=K20,Q20,0)+IF(Y7=K21,Q21,0)+IF(Y7=K22,Q22,0)+IF(Y7=K23,Q23,0)+IF(Y7=K24,Q24,0)+IF(Y7=K25,Q25,0)</f>
        <v>0</v>
      </c>
      <c r="AE7" s="157" t="n">
        <f aca="false">[1]DB!BL7</f>
        <v>0</v>
      </c>
      <c r="AF7" s="157" t="n">
        <f aca="false">IF(Y7=K6,S6,0)+IF(Y7=K7,S7,0)+IF(Y7=K8,S8,0)+IF(Y7=K9,S9,0)+IF(Y7=K10,S10,0)+IF(Y7=K11,S11,0)+IF(Y7=K12,S12,0)+IF(Y7=K13,S13,0)+IF(Y7=K14,S14,0)+IF(Y7=K15,S15,0)+IF(Y7=K16,S16,0)+IF(Y7=K17,S17,0)+IF(Y7=K18,S18,0)+IF(Y7=K19,S19,0)+IF(Y7=K20,S20,0)+IF(Y7=K21,S21,0)+IF(Y7=K22,S22,0)+IF(Y7=K23,S23,0)+IF(Y7=K24,S24,0)+IF(Y7=K25,S25,0)</f>
        <v>0</v>
      </c>
      <c r="AG7" s="157" t="n">
        <f aca="false">AE7+AF7</f>
        <v>0</v>
      </c>
      <c r="AH7" s="157" t="n">
        <f aca="false">[1]DB!BM7</f>
        <v>0</v>
      </c>
      <c r="AI7" s="157" t="n">
        <f aca="false">IF(Y7=K6,V6,0)+IF(Y7=K7,V7,0)+IF(Y7=K8,V8,0)+IF(Y7=K9,V9,0)+IF(Y7=K10,V10,0)+IF(Y7=K11,V11,0)+IF(Y7=K12,V12,0)+IF(Y7=K13,V13,0)+IF(Y7=K14,V14,0)+IF(Y7=K15,V15,0)+IF(Y7=K16,V16,0)+IF(Y7=K17,V17,0)+IF(Y7=K18,V18,0)+IF(Y7=K19,V19,0)+IF(Y7=K20,V20,0)+IF(Y7=K21,V21,0)+IF(Y7=K22,V22,0)+IF(Y7=K23,V23,0)+IF(Y7=K24,V24,0)+IF(Y7=K25,V25,0)</f>
        <v>0</v>
      </c>
      <c r="AJ7" s="157" t="n">
        <f aca="false">IF(Y7=K6,W6,0)+IF(Y7=K7,W7,0)+IF(Y7=K8,W8,0)+IF(Y7=K9,W9,0)+IF(Y7=K10,W10,0)+IF(Y7=K11,W11,0)+IF(Y7=K12,W12,0)+IF(Y7=K13,W13,0)+IF(Y7=K14,W14,0)+IF(Y7=K15,W15,0)+IF(Y7=K16,W16,0)+IF(Y7=K17,W17,0)+IF(Y7=K18,W18,0)+IF(Y7=K19,W19,0)+IF(Y7=K20,W20,0)+IF(Y7=K21,W21,0)+IF(Y7=K22,W22,0)+IF(Y7=K23,W23,0)+IF(Y7=K24,W24,0)+IF(Y7=K25,W25,0)</f>
        <v>0</v>
      </c>
      <c r="AK7" s="157" t="n">
        <f aca="false">[1]DB!BN7</f>
        <v>2</v>
      </c>
      <c r="AL7" s="157" t="n">
        <f aca="false">IF(AND(AB7=0,AD7=0),AK7+1,0)</f>
        <v>3</v>
      </c>
      <c r="AM7" s="157" t="n">
        <f aca="false">[1]DB!BO7</f>
        <v>2</v>
      </c>
      <c r="AN7" s="157" t="n">
        <f aca="false">IF(OR(AB7=1,AD7=1),0,IF(AI7=1,AM7,IF(AT7&gt;AW7,AM7+1,AM7)))</f>
        <v>2</v>
      </c>
      <c r="AO7" s="157" t="n">
        <f aca="false">[1]DB!BP7</f>
        <v>0</v>
      </c>
      <c r="AP7" s="157" t="n">
        <f aca="false">IF(OR(AB7=1,AD7=1),0,IF(AI7=1,AO7,IF(AT7=AW7,AO7+1,AO7)))</f>
        <v>1</v>
      </c>
      <c r="AQ7" s="157" t="n">
        <f aca="false">[1]DB!BQ7</f>
        <v>0</v>
      </c>
      <c r="AR7" s="157" t="n">
        <f aca="false">IF(OR(AB7=1,AD7=1),0,IF(AI7=1,AQ7+1,IF(AT7&lt;AW7,AQ7+1,AQ7)))</f>
        <v>0</v>
      </c>
      <c r="AS7" s="157" t="n">
        <f aca="false">[1]DB!BR7</f>
        <v>15</v>
      </c>
      <c r="AT7" s="157" t="n">
        <f aca="false">IF(Y7=E6,G6,0)+IF(Y7=E7,G7,0)+IF(Y7=E8,G8,0)+IF(Y7=E9,G9,0)+IF(Y7=E10,G10,0)+IF(Y7=E11,G11,0)+IF(Y7=E12,G12,0)+IF(Y7=E13,G13,0)+IF(Y7=E14,G14,0)+IF(Y7=E15,G15,0)+IF(Y7=F6,H6,0)+IF(Y7=F7,H7,0)+IF(Y7=F8,H8,0)+IF(Y7=F9,H9,0)+IF(Y7=F10,H10,0)+IF(Y7=F11,H11,0)+IF(Y7=F12,H12,0)+IF(Y7=F13,H13,0)+IF(Y7=F14,H14,0)+IF(Y7=F15,H15,0)</f>
        <v>5</v>
      </c>
      <c r="AU7" s="157" t="n">
        <f aca="false">IF(OR(AB7=1,AD7=1),0,IF(AI7=1,AS7,AS7+AT7))</f>
        <v>20</v>
      </c>
      <c r="AV7" s="157" t="n">
        <f aca="false">[1]DB!BS7</f>
        <v>12</v>
      </c>
      <c r="AW7" s="157" t="n">
        <f aca="false">IF(Y7=E6,H6,0)+IF(Y7=E7,H7,0)+IF(Y7=E8,H8,0)+IF(Y7=E9,H9,0)+IF(Y7=E10,H10,0)+IF(Y7=E11,H11,0)+IF(Y7=E12,H12,0)+IF(Y7=E13,H13,0)+IF(Y7=E14,H14,0)+IF(Y7=E15,H15,0)+IF(Y7=F6,G6,0)+IF(Y7=F7,G7,0)+IF(Y7=F8,G8,0)+IF(Y7=F9,G9,0)+IF(Y7=F10,G10,0)+IF(Y7=F11,G11,0)+IF(Y7=F12,G12,0)+IF(Y7=F13,G13,0)+IF(Y7=F14,G14,0)+IF(Y7=F15,G15,0)</f>
        <v>5</v>
      </c>
      <c r="AX7" s="157" t="n">
        <f aca="false">IF(OR(AB7=1,AD7=1),0,AV7+AW7)</f>
        <v>17</v>
      </c>
      <c r="AY7" s="157" t="n">
        <f aca="false">[1]DB!BT7</f>
        <v>6</v>
      </c>
      <c r="AZ7" s="157" t="n">
        <f aca="false">IF(OR(AB7=1,AD7=1,AI7=1),0,IF(AT7&gt;AW7,3,IF(AT7=AW7,1,0)))</f>
        <v>1</v>
      </c>
      <c r="BA7" s="157" t="n">
        <f aca="false">IF(OR(AB7=1,AD7=1),0,AY7+AZ7)</f>
        <v>7</v>
      </c>
      <c r="BB7" s="157" t="n">
        <f aca="false">[1]DB!BF7</f>
        <v>2</v>
      </c>
      <c r="BC7" s="157" t="n">
        <f aca="false">RANK(BD7,BD6:BD25,0)</f>
        <v>2</v>
      </c>
      <c r="BD7" s="157" t="n">
        <f aca="false">(BA7*10000)+(AU7*100)-(AX7*1)</f>
        <v>71983</v>
      </c>
      <c r="BE7" s="154" t="n">
        <f aca="false">IF(BC7=BC6,IF(Z7&gt;Z6,1,0),0)+IF(BC7=BC7,IF(Z7&gt;Z7,1,0),0)+IF(BC7=BC8,IF(Z7&gt;Z8,1,0),0)+IF(BC7=BC9,IF(Z7&gt;Z9,1,0),0)+IF(BC7=BC10,IF(Z7&gt;Z10,1,0),0)+IF(BC7=BC11,IF(Z7&gt;Z11,1,0),0)+IF(BC7=BC12,IF(Z7&gt;Z12,1,0),0)+IF(BC7=BC13,IF(Z7&gt;Z13,1,0),0)+IF(BC7=BC14,IF(Z7&gt;Z14,1,0),0)+IF(BC7=BC15,IF(Z7&gt;Z15,1,0),0)+IF(BC7=BC16,IF(Z7&gt;Z16,1,0),0)+IF(BC7=BC17,IF(Z7&gt;Z17,1,0),0)+IF(BC7=BC18,IF(Z7&gt;Z18,1,0),0)+IF(BC7=BC19,IF(Z7&gt;Z19,1,0),0)+IF(BC7=BC20,IF(Z7&gt;Z20,1,0),0)+IF(BC7=BC21,IF(Z7&gt;Z21,1,0),0)+IF(BC7=BC22,IF(Z7&gt;Z22,1,0),0)+IF(BC7=BC23,IF(Z7&gt;Z23,1,0),0)+IF(BC7=BC24,IF(Z7&gt;Z24,1,0),0)+IF(BC7=BC25,IF(Z7&gt;Z25,1,0),0)+BC7</f>
        <v>3</v>
      </c>
      <c r="BF7" s="155" t="n">
        <f aca="false">IF(BE6=2,BC6,0)+IF(BE7=2,BC7,0)+IF(BE8=2,BC8,0)+IF(BE9=2,BC9,0)+IF(BE10=2,BC10,0)+IF(BE11=2,BC11,0)+IF(BE12=2,BC12,0)+IF(BE13=2,BC13,0)+IF(BE14=2,BC14,0)+IF(BE15=2,BC15,0)+IF(BE16=2,BC16,0)+IF(BE17=2,BC17,0)+IF(BE18=2,BC18,0)+IF(BE19=2,BC19,0)+IF(BE20=2,BC20,0)+IF(BE21=2,BC21,0)+IF(BE22=2,BC22,0)+IF(BE23=2,BC23,0)+IF(BE24=2,BC24,0)+IF(BE25=2,BC25,0)</f>
        <v>2</v>
      </c>
      <c r="BG7" s="157" t="str">
        <f aca="false">IF(BE6=2,Y6,IF(BE7=2,Y7,IF(BE8=2,Y8,IF(BE9=2,Y9,IF(BE10=2,Y10,IF(BE11=2,Y11,IF(BE12=2,Y12,IF(BE13=2,Y13,BH7))))))))</f>
        <v>Agger</v>
      </c>
      <c r="BH7" s="157" t="str">
        <f aca="false">IF(BE14=2,Y14,IF(BE15=2,Y15,IF(BE16=2,Y16,IF(BE17=2,Y17,IF(BE18=2,Y18,IF(BE19=2,Y19,IF(BE20=2,Y20,IF(BE21=2,Y21,BI7))))))))</f>
        <v>Tøfting</v>
      </c>
      <c r="BI7" s="157" t="str">
        <f aca="false">IF(BE22=2,Y22,IF(BE23=2,Y23,IF(BE24=2,Y24,Y25)))</f>
        <v>Tøfting</v>
      </c>
      <c r="BJ7" s="157" t="n">
        <f aca="false">IF(BE6=2,AB6,0)+IF(BE7=2,AB7,0)+IF(BE8=2,AB8,0)+IF(BE9=2,AB9,0)+IF(BE10=2,AB10,0)+IF(BE11=2,AB11,0)+IF(BE12=2,AB12,0)+IF(BE13=2,AB13,0)+IF(BE14=2,AB14,0)+IF(BE15=2,AB15,0)+IF(BE16=2,AB16,0)+IF(BE17=2,AB17,0)+IF(BE18=2,AB18,0)+IF(BE19=2,AB19,0)+IF(BE20=2,AB20,0)+IF(BE21=2,AB21,0)+IF(BE22=2,AB22,0)+IF(BE23=2,AB23,0)+IF(BE24=2,AB24,0)+IF(BE25=2,AB25,0)</f>
        <v>0</v>
      </c>
      <c r="BK7" s="157" t="n">
        <f aca="false">IF(BE6=2,AD6,0)+IF(BE7=2,AD7,0)+IF(BE8=2,AD8,0)+IF(BE9=2,AD9,0)+IF(BE10=2,AD10,0)+IF(BE11=2,AD11,0)+IF(BE12=2,AD12,0)+IF(BE13=2,AD13,0)+IF(BE14=2,AD14,0)+IF(BE15=2,AD15,0)+IF(BE16=2,AD16,0)+IF(BE17=2,AD17,0)+IF(BE18=2,AD18,0)+IF(BE19=2,AD19,0)+IF(BE20=2,AD20,0)+IF(BE21=2,AD21,0)+IF(BE22=2,AD22,0)+IF(BE23=2,AD23,0)+IF(BE24=2,AD24,0)+IF(BE25=2,AD25,0)</f>
        <v>0</v>
      </c>
      <c r="BL7" s="157" t="n">
        <f aca="false">IF(BE6=2,AG6,0)+IF(BE7=2,AG7,0)+IF(BE8=2,AG8,0)+IF(BE9=2,AG9,0)+IF(BE10=2,AG10,0)+IF(BE11=2,AG11,0)+IF(BE12=2,AG12,0)+IF(BE13=2,AG13,0)+IF(BE14=2,AG14,0)+IF(BE15=2,AG15,0)+IF(BE16=2,AG16,0)+IF(BE17=2,AG17,0)+IF(BE18=2,AG18,0)+IF(BE19=2,AG19,0)+IF(BE20=2,AG20,0)+IF(BE21=2,AG21,0)+IF(BE22=2,AG22,0)+IF(BE23=2,AG23,0)+IF(BE24=2,AG24,0)+IF(BE25=2,AG25,0)</f>
        <v>0</v>
      </c>
      <c r="BM7" s="157" t="n">
        <f aca="false">IF(BE6=2,AJ6,0)+IF(BE7=2,AJ7,0)+IF(BE8=2,AJ8,0)+IF(BE9=2,AJ9,0)+IF(BE10=2,AJ10,0)+IF(BE11=2,AJ11,0)+IF(BE12=2,AJ12,0)+IF(BE13=2,AJ13,0)+IF(BE14=2,AJ14,0)+IF(BE15=2,AJ15,0)+IF(BE16=2,AJ16,0)+IF(BE17=2,AJ17,0)+IF(BE18=2,AJ18,0)+IF(BE19=2,AJ19,0)+IF(BE20=2,AJ20,0)+IF(BE21=2,AJ21,0)+IF(BE22=2,AJ22,0)+IF(BE23=2,AJ23,0)+IF(BE24=2,AJ24,0)+IF(BE25=2,AJ25,0)</f>
        <v>0</v>
      </c>
      <c r="BN7" s="157" t="n">
        <f aca="false">IF(BE6=2,AL6,0)+IF(BE7=2,AL7,0)+IF(BE8=2,AL8,0)+IF(BE9=2,AL9,0)+IF(BE10=2,AL10,0)+IF(BE11=2,AL11,0)+IF(BE12=2,AL12,0)+IF(BE13=2,AL13,0)+IF(BE14=2,AL14,0)+IF(BE15=2,AL15,0)+IF(BE16=2,AL16,0)+IF(BE17=2,AL17,0)+IF(BE18=2,AL18,0)+IF(BE19=2,AL19,0)+IF(BE20=2,AL20,0)+IF(BE21=2,AL21,0)+IF(BE22=2,AL22,0)+IF(BE23=2,AL23,0)+IF(BE24=2,AL24,0)+IF(BE25=2,AL25,0)</f>
        <v>3</v>
      </c>
      <c r="BO7" s="157" t="n">
        <f aca="false">IF(BE6=2,AN6,0)+IF(BE7=2,AN7,0)+IF(BE8=2,AN8,0)+IF(BE9=2,AN9,0)+IF(BE10=2,AN10,0)+IF(BE11=2,AN11,0)+IF(BE12=2,AN12,0)+IF(BE13=2,AN13,0)+IF(BE14=2,AN14,0)+IF(BE15=2,AN15,0)+IF(BE16=2,AN16,0)+IF(BE17=2,AN17,0)+IF(BE18=2,AN18,0)+IF(BE19=2,AN19,0)+IF(BE20=2,AN20,0)+IF(BE21=2,AN21,0)+IF(BE22=2,AN22,0)+IF(BE23=2,AN23,0)+IF(BE24=2,AN24,0)+IF(BE25=2,AN25,0)</f>
        <v>2</v>
      </c>
      <c r="BP7" s="157" t="n">
        <f aca="false">IF(BE6=2,AP6,0)+IF(BE7=2,AP7,0)+IF(BE8=2,AP8,0)+IF(BE9=2,AP9,0)+IF(BE10=2,AP10,0)+IF(BE11=2,AP11,0)+IF(BE12=2,AP12,0)+IF(BE13=2,AP13,0)+IF(BE14=2,AP14,0)+IF(BE15=2,AP15,0)+IF(BE16=2,AP16,0)+IF(BE17=2,AP17,0)+IF(BE18=2,AP18,0)+IF(BE19=2,AP19,0)+IF(BE20=2,AP20,0)+IF(BE21=2,AP21,0)+IF(BE22=2,AP22,0)+IF(BE23=2,AP23,0)+IF(BE24=2,AP24,0)+IF(BE25=2,AP25,0)</f>
        <v>1</v>
      </c>
      <c r="BQ7" s="157" t="n">
        <f aca="false">IF(BE6=2,AR6,0)+IF(BE7=2,AR7,0)+IF(BE8=2,AR8,0)+IF(BE9=2,AR9,0)+IF(BE10=2,AR10,0)+IF(BE11=2,AR11,0)+IF(BE12=2,AR12,0)+IF(BE13=2,AR13,0)+IF(BE14=2,AR14,0)+IF(BE15=2,AR15,0)+IF(BE16=2,AR16,0)+IF(BE17=2,AR17,0)+IF(BE18=2,AR18,0)+IF(BE19=2,AR19,0)+IF(BE20=2,AR20,0)+IF(BE21=2,AR21,0)+IF(BE22=2,AR22,0)+IF(BE23=2,AR23,0)+IF(BE24=2,AR24,0)+IF(BE25=2,AR25,0)</f>
        <v>0</v>
      </c>
      <c r="BR7" s="157" t="n">
        <f aca="false">IF(BE6=2,AU6,0)+IF(BE7=2,AU7,0)+IF(BE8=2,AU8,0)+IF(BE9=2,AU9,0)+IF(BE10=2,AU10,0)+IF(BE11=2,AU11,0)+IF(BE12=2,AU12,0)+IF(BE13=2,AU13,0)+IF(BE14=2,AU14,0)+IF(BE15=2,AU15,0)+IF(BE16=2,AU16,0)+IF(BE17=2,AU17,0)+IF(BE18=2,AU18,0)+IF(BE19=2,AU19,0)+IF(BE20=2,AU20,0)+IF(BE21=2,AU21,0)+IF(BE22=2,AU22,0)+IF(BE23=2,AU23,0)+IF(BE24=2,AU24,0)+IF(BE25=2,AU25,0)</f>
        <v>20</v>
      </c>
      <c r="BS7" s="157" t="n">
        <f aca="false">IF(BE6=2,AX6,0)+IF(BE7=2,AX7,0)+IF(BE8=2,AX8,0)+IF(BE9=2,AX9,0)+IF(BE10=2,AX10,0)+IF(BE11=2,AX11,0)+IF(BE12=2,AX12,0)+IF(BE13=2,AX13,0)+IF(BE14=2,AX14,0)+IF(BE15=2,AX15,0)+IF(BE16=2,AX16,0)+IF(BE17=2,AX17,0)+IF(BE18=2,AX18,0)+IF(BE19=2,AX19,0)+IF(BE20=2,AX20,0)+IF(BE21=2,AX21,0)+IF(BE22=2,AX22,0)+IF(BE23=2,AX23,0)+IF(BE24=2,AX24,0)+IF(BE25=2,AX25,0)</f>
        <v>17</v>
      </c>
      <c r="BT7" s="154" t="n">
        <f aca="false">IF(BE6=2,BA6,0)+IF(BE7=2,BA7,0)+IF(BE8=2,BA8,0)+IF(BE9=2,BA9,0)+IF(BE10=2,BA10,0)+IF(BE11=2,BA11,0)+IF(BE12=2,BA12,0)+IF(BE13=2,BA13,0)+IF(BE14=2,BA14,0)+IF(BE15=2,BA15,0)+IF(BE16=2,BA16,0)+IF(BE17=2,BA17,0)+IF(BE18=2,BA18,0)+IF(BE19=2,BA19,0)+IF(BE20=2,BA20,0)+IF(BE21=2,BA21,0)+IF(BE22=2,BA22,0)+IF(BE23=2,BA23,0)+IF(BE24=2,BA24,0)+IF(BE25=2,BA25,0)</f>
        <v>7</v>
      </c>
    </row>
    <row r="8" customFormat="false" ht="12.75" hidden="false" customHeight="false" outlineLevel="0" collapsed="false">
      <c r="A8" s="157" t="str">
        <f aca="false">[1]DB!E8</f>
        <v>Tøfting</v>
      </c>
      <c r="B8" s="157" t="str">
        <f aca="false">[1]DB!F8</f>
        <v>Futte</v>
      </c>
      <c r="C8" s="157" t="n">
        <f aca="false">[1]DB!G8</f>
        <v>6</v>
      </c>
      <c r="D8" s="157" t="n">
        <f aca="false">[1]DB!H8</f>
        <v>8</v>
      </c>
      <c r="E8" s="157" t="str">
        <f aca="false">[1]DB!I8</f>
        <v>Forest</v>
      </c>
      <c r="F8" s="157" t="str">
        <f aca="false">[1]DB!J8</f>
        <v>Benbo</v>
      </c>
      <c r="G8" s="157" t="n">
        <f aca="false">'1. Division'!AH24</f>
        <v>6</v>
      </c>
      <c r="H8" s="157" t="n">
        <f aca="false">'1. Division'!AN24</f>
        <v>4</v>
      </c>
      <c r="I8" s="157" t="str">
        <f aca="false">'[2]Program - 1. Division'!A15</f>
        <v>Degnen</v>
      </c>
      <c r="J8" s="154" t="str">
        <f aca="false">'[2]Program - 1. Division'!C15</f>
        <v>Canary</v>
      </c>
      <c r="K8" s="155" t="str">
        <f aca="false">[1]DB!K8</f>
        <v>Benbo</v>
      </c>
      <c r="L8" s="157" t="n">
        <f aca="false">IF(K8&gt;K6,1,0)+IF(K8&gt;K7,1,0)+IF(K8&gt;K8,1,0)+IF(K8&gt;K9,1,0)+IF(K8&gt;K10,1,0)+IF(K8&gt;K11,1,0)+IF(K8&gt;K12,1,0)+IF(K8&gt;K13,1,0)+IF(K8&gt;K14,1,0)+IF(K8&gt;K15,1,0)+IF(K8&gt;K16,1,0)+IF(K8&gt;K17,1,0)+IF(K8&gt;K18,1,0)+IF(K8&gt;K19,1,0)+IF(K8&gt;K20,1,0)+IF(K8&gt;K21,1,0)+IF(K8&gt;K22,1,0)+IF(K8&gt;K23,1,0)+IF(K8&gt;K24,1,0)+IF(K8&gt;K25,1,0)+IF(K8&gt;K27,1,0)+IF(K8&gt;K28,1,0)+IF(K8&gt;K29,1,0)+IF(K8&gt;K30,1,0)+IF(K8&gt;K31,1,0)+IF(K8&gt;K32,1,0)+IF(K8&gt;K33,1,0)+IF(K8&gt;K34,1,0)+IF(K8&gt;K35,1,0)+IF(K8&gt;K36,1,0)+M8</f>
        <v>7</v>
      </c>
      <c r="M8" s="157" t="n">
        <f aca="false">IF(K8&gt;K37,1,0)+IF(K8&gt;K38,1,0)+IF(K8&gt;K39,1,0)+IF(K8&gt;K40,1,0)+IF(K8&gt;K41,1,0)+IF(K8&gt;K42,1,0)+IF(K8&gt;K43,1,0)+IF(K8&gt;K44,1,0)+IF(K8&gt;K45,1,0)+IF(K8&gt;K46,1,0)+IF(K8&gt;K48,1,0)+IF(K8&gt;K49,1,0)+IF(K8&gt;K50,1,0)+IF(K8&gt;K51,1,0)+IF(K8&gt;K52,1,0)+IF(K8&gt;K53,1,0)+IF(K8&gt;K54,1,0)+IF(K8&gt;K55,1,0)+IF(K8&gt;K56,1,0)+IF(K8&gt;K57,1,0)+IF(K8&gt;K58,1,0)+IF(K8&gt;K59,1,0)+IF(K8&gt;K60,1,0)+IF(K8&gt;K61,1,0)+IF(K8&gt;K62,1,0)+IF(K8&gt;K63,1,0)+IF(K8&gt;K64,1,0)+IF(K8&gt;K65,1,0)+IF(K8&gt;K66,1,0)+IF(K8&gt;K67,1,0)+1</f>
        <v>2</v>
      </c>
      <c r="N8" s="157" t="n">
        <f aca="false">[1]DB!O8</f>
        <v>0</v>
      </c>
      <c r="O8" s="157" t="n">
        <f aca="false">IF(OR(N8=1,Rækker!F7="Disket",DB!W8&gt;5),1,0)</f>
        <v>0</v>
      </c>
      <c r="P8" s="157" t="n">
        <f aca="false">[1]DB!Q8</f>
        <v>0</v>
      </c>
      <c r="Q8" s="157" t="n">
        <f aca="false">IF(OR(P8=1,Rækker!F7="Udmeldt"),1,0)</f>
        <v>0</v>
      </c>
      <c r="R8" s="157" t="n">
        <f aca="false">[1]DB!T8</f>
        <v>0</v>
      </c>
      <c r="S8" s="157" t="n">
        <f aca="false">IF(Rækker!F7="Res",1,0)</f>
        <v>0</v>
      </c>
      <c r="T8" s="157" t="n">
        <f aca="false">R8+S8</f>
        <v>0</v>
      </c>
      <c r="U8" s="157" t="n">
        <f aca="false">[1]DB!W8</f>
        <v>0</v>
      </c>
      <c r="V8" s="157" t="n">
        <f aca="false">IF(Rækker!F7="MR",1,0)</f>
        <v>0</v>
      </c>
      <c r="W8" s="157" t="n">
        <f aca="false">U8+V8</f>
        <v>0</v>
      </c>
      <c r="X8" s="154" t="str">
        <f aca="false">IF(O8=1,"Disket",IF(Q8=1,"Udmeldt",IF(S8=1,IF(T8&gt;10,"Res 10+",CONCATENATE("Res ",T8)),IF(V8=1,IF(W8&gt;5,"Disket",CONCATENATE("MR ",W8)),""))))</f>
        <v/>
      </c>
      <c r="Y8" s="155" t="str">
        <f aca="false">[1]DB!BG8</f>
        <v>Stoke</v>
      </c>
      <c r="Z8" s="157" t="n">
        <f aca="false">IF(Y8=K6,L6,0)+IF(Y8=K7,L7,0)+IF(Y8=K8,L8,0)+IF(Y8=K9,L9,0)+IF(Y8=K10,L10,0)+IF(Y8=K11,L11,0)+IF(Y8=K12,L12,0)+IF(Y8=K13,L13,0)+IF(Y8=K14,L14,0)+IF(Y8=K15,L15,0)+IF(Y8=K16,L16,0)+IF(Y8=K17,L17,0)+IF(Y8=K18,L18,0)+IF(Y8=K19,L19,0)+IF(Y8=K20,L20,0)+IF(Y8=K21,L21,0)+IF(Y8=K22,L22,0)+IF(Y8=K23,L23,0)+IF(Y8=K24,L24,0)+IF(Y8=K25,L25,0)</f>
        <v>56</v>
      </c>
      <c r="AA8" s="157" t="n">
        <f aca="false">[1]DB!BJ8</f>
        <v>0</v>
      </c>
      <c r="AB8" s="157" t="n">
        <f aca="false">IF(Y8=K6,O6,0)+IF(Y8=K7,O7,0)+IF(Y8=K8,O8,0)+IF(Y8=K9,O9,0)+IF(Y8=K10,O10,0)+IF(Y8=K11,O11,0)+IF(Y8=K12,O12,0)+IF(Y8=K13,O13,0)+IF(Y8=K14,O14,0)+IF(Y8=K15,O15,0)+IF(Y8=K16,O16,0)+IF(Y8=K17,O17,0)+IF(Y8=K18,O18,0)+IF(Y8=K19,O19,0)+IF(Y8=K20,O20,0)+IF(Y8=K21,O21,0)+IF(Y8=K22,O22,0)+IF(Y8=K23,O23,0)+IF(Y8=K24,O24,0)+IF(Y8=K25,O25,0)</f>
        <v>0</v>
      </c>
      <c r="AC8" s="157" t="n">
        <f aca="false">[1]DB!BK8</f>
        <v>0</v>
      </c>
      <c r="AD8" s="157" t="n">
        <f aca="false">IF(Y8=K6,Q6,0)+IF(Y8=K7,Q7,0)+IF(Y8=K8,Q8,0)+IF(Y8=K9,Q9,0)+IF(Y8=K10,Q10,0)+IF(Y8=K11,Q11,0)+IF(Y8=K12,Q12,0)+IF(Y8=K13,Q13,0)+IF(Y8=K14,Q14,0)+IF(Y8=K15,Q15,0)+IF(Y8=K16,Q16,0)+IF(Y8=K17,Q17,0)+IF(Y8=K18,Q18,0)+IF(Y8=K19,Q19,0)+IF(Y8=K20,Q20,0)+IF(Y8=K21,Q21,0)+IF(Y8=K22,Q22,0)+IF(Y8=K23,Q23,0)+IF(Y8=K24,Q24,0)+IF(Y8=K25,Q25,0)</f>
        <v>0</v>
      </c>
      <c r="AE8" s="157" t="n">
        <f aca="false">[1]DB!BL8</f>
        <v>0</v>
      </c>
      <c r="AF8" s="157" t="n">
        <f aca="false">IF(Y8=K6,S6,0)+IF(Y8=K7,S7,0)+IF(Y8=K8,S8,0)+IF(Y8=K9,S9,0)+IF(Y8=K10,S10,0)+IF(Y8=K11,S11,0)+IF(Y8=K12,S12,0)+IF(Y8=K13,S13,0)+IF(Y8=K14,S14,0)+IF(Y8=K15,S15,0)+IF(Y8=K16,S16,0)+IF(Y8=K17,S17,0)+IF(Y8=K18,S18,0)+IF(Y8=K19,S19,0)+IF(Y8=K20,S20,0)+IF(Y8=K21,S21,0)+IF(Y8=K22,S22,0)+IF(Y8=K23,S23,0)+IF(Y8=K24,S24,0)+IF(Y8=K25,S25,0)</f>
        <v>0</v>
      </c>
      <c r="AG8" s="157" t="n">
        <f aca="false">AE8+AF8</f>
        <v>0</v>
      </c>
      <c r="AH8" s="157" t="n">
        <f aca="false">[1]DB!BM8</f>
        <v>0</v>
      </c>
      <c r="AI8" s="157" t="n">
        <f aca="false">IF(Y8=K6,V6,0)+IF(Y8=K7,V7,0)+IF(Y8=K8,V8,0)+IF(Y8=K9,V9,0)+IF(Y8=K10,V10,0)+IF(Y8=K11,V11,0)+IF(Y8=K12,V12,0)+IF(Y8=K13,V13,0)+IF(Y8=K14,V14,0)+IF(Y8=K15,V15,0)+IF(Y8=K16,V16,0)+IF(Y8=K17,V17,0)+IF(Y8=K18,V18,0)+IF(Y8=K19,V19,0)+IF(Y8=K20,V20,0)+IF(Y8=K21,V21,0)+IF(Y8=K22,V22,0)+IF(Y8=K23,V23,0)+IF(Y8=K24,V24,0)+IF(Y8=K25,V25,0)</f>
        <v>0</v>
      </c>
      <c r="AJ8" s="157" t="n">
        <f aca="false">IF(Y8=K6,W6,0)+IF(Y8=K7,W7,0)+IF(Y8=K8,W8,0)+IF(Y8=K9,W9,0)+IF(Y8=K10,W10,0)+IF(Y8=K11,W11,0)+IF(Y8=K12,W12,0)+IF(Y8=K13,W13,0)+IF(Y8=K14,W14,0)+IF(Y8=K15,W15,0)+IF(Y8=K16,W16,0)+IF(Y8=K17,W17,0)+IF(Y8=K18,W18,0)+IF(Y8=K19,W19,0)+IF(Y8=K20,W20,0)+IF(Y8=K21,W21,0)+IF(Y8=K22,W22,0)+IF(Y8=K23,W23,0)+IF(Y8=K24,W24,0)+IF(Y8=K25,W25,0)</f>
        <v>0</v>
      </c>
      <c r="AK8" s="157" t="n">
        <f aca="false">[1]DB!BN8</f>
        <v>2</v>
      </c>
      <c r="AL8" s="157" t="n">
        <f aca="false">IF(AND(AB8=0,AD8=0),AK8+1,0)</f>
        <v>3</v>
      </c>
      <c r="AM8" s="157" t="n">
        <f aca="false">[1]DB!BO8</f>
        <v>2</v>
      </c>
      <c r="AN8" s="157" t="n">
        <f aca="false">IF(OR(AB8=1,AD8=1),0,IF(AI8=1,AM8,IF(AT8&gt;AW8,AM8+1,AM8)))</f>
        <v>3</v>
      </c>
      <c r="AO8" s="157" t="n">
        <f aca="false">[1]DB!BP8</f>
        <v>0</v>
      </c>
      <c r="AP8" s="157" t="n">
        <f aca="false">IF(OR(AB8=1,AD8=1),0,IF(AI8=1,AO8,IF(AT8=AW8,AO8+1,AO8)))</f>
        <v>0</v>
      </c>
      <c r="AQ8" s="157" t="n">
        <f aca="false">[1]DB!BQ8</f>
        <v>0</v>
      </c>
      <c r="AR8" s="157" t="n">
        <f aca="false">IF(OR(AB8=1,AD8=1),0,IF(AI8=1,AQ8+1,IF(AT8&lt;AW8,AQ8+1,AQ8)))</f>
        <v>0</v>
      </c>
      <c r="AS8" s="157" t="n">
        <f aca="false">[1]DB!BR8</f>
        <v>14</v>
      </c>
      <c r="AT8" s="157" t="n">
        <f aca="false">IF(Y8=E6,G6,0)+IF(Y8=E7,G7,0)+IF(Y8=E8,G8,0)+IF(Y8=E9,G9,0)+IF(Y8=E10,G10,0)+IF(Y8=E11,G11,0)+IF(Y8=E12,G12,0)+IF(Y8=E13,G13,0)+IF(Y8=E14,G14,0)+IF(Y8=E15,G15,0)+IF(Y8=F6,H6,0)+IF(Y8=F7,H7,0)+IF(Y8=F8,H8,0)+IF(Y8=F9,H9,0)+IF(Y8=F10,H10,0)+IF(Y8=F11,H11,0)+IF(Y8=F12,H12,0)+IF(Y8=F13,H13,0)+IF(Y8=F14,H14,0)+IF(Y8=F15,H15,0)</f>
        <v>6</v>
      </c>
      <c r="AU8" s="157" t="n">
        <f aca="false">IF(OR(AB8=1,AD8=1),0,IF(AI8=1,AS8,AS8+AT8))</f>
        <v>20</v>
      </c>
      <c r="AV8" s="157" t="n">
        <f aca="false">[1]DB!BS8</f>
        <v>12</v>
      </c>
      <c r="AW8" s="157" t="n">
        <f aca="false">IF(Y8=E6,H6,0)+IF(Y8=E7,H7,0)+IF(Y8=E8,H8,0)+IF(Y8=E9,H9,0)+IF(Y8=E10,H10,0)+IF(Y8=E11,H11,0)+IF(Y8=E12,H12,0)+IF(Y8=E13,H13,0)+IF(Y8=E14,H14,0)+IF(Y8=E15,H15,0)+IF(Y8=F6,G6,0)+IF(Y8=F7,G7,0)+IF(Y8=F8,G8,0)+IF(Y8=F9,G9,0)+IF(Y8=F10,G10,0)+IF(Y8=F11,G11,0)+IF(Y8=F12,G12,0)+IF(Y8=F13,G13,0)+IF(Y8=F14,G14,0)+IF(Y8=F15,G15,0)</f>
        <v>5</v>
      </c>
      <c r="AX8" s="157" t="n">
        <f aca="false">IF(OR(AB8=1,AD8=1),0,AV8+AW8)</f>
        <v>17</v>
      </c>
      <c r="AY8" s="157" t="n">
        <f aca="false">[1]DB!BT8</f>
        <v>6</v>
      </c>
      <c r="AZ8" s="157" t="n">
        <f aca="false">IF(OR(AB8=1,AD8=1,AI8=1),0,IF(AT8&gt;AW8,3,IF(AT8=AW8,1,0)))</f>
        <v>3</v>
      </c>
      <c r="BA8" s="157" t="n">
        <f aca="false">IF(OR(AB8=1,AD8=1),0,AY8+AZ8)</f>
        <v>9</v>
      </c>
      <c r="BB8" s="157" t="n">
        <f aca="false">[1]DB!BF8</f>
        <v>3</v>
      </c>
      <c r="BC8" s="157" t="n">
        <f aca="false">RANK(BD8,BD6:BD25,0)</f>
        <v>1</v>
      </c>
      <c r="BD8" s="157" t="n">
        <f aca="false">(BA8*10000)+(AU8*100)-(AX8*1)</f>
        <v>91983</v>
      </c>
      <c r="BE8" s="154" t="n">
        <f aca="false">IF(BC8=BC6,IF(Z8&gt;Z6,1,0),0)+IF(BC8=BC7,IF(Z8&gt;Z7,1,0),0)+IF(BC8=BC8,IF(Z8&gt;Z8,1,0),0)+IF(BC8=BC9,IF(Z8&gt;Z9,1,0),0)+IF(BC8=BC10,IF(Z8&gt;Z10,1,0),0)+IF(BC8=BC11,IF(Z8&gt;Z11,1,0),0)+IF(BC8=BC12,IF(Z8&gt;Z12,1,0),0)+IF(BC8=BC13,IF(Z8&gt;Z13,1,0),0)+IF(BC8=BC14,IF(Z8&gt;Z14,1,0),0)+IF(BC8=BC15,IF(Z8&gt;Z15,1,0),0)+IF(BC8=BC16,IF(Z8&gt;Z16,1,0),0)+IF(BC8=BC17,IF(Z8&gt;Z17,1,0),0)+IF(BC8=BC18,IF(Z8&gt;Z18,1,0),0)+IF(BC8=BC19,IF(Z8&gt;Z19,1,0),0)+IF(BC8=BC20,IF(Z8&gt;Z20,1,0),0)+IF(BC8=BC21,IF(Z8&gt;Z21,1,0),0)+IF(BC8=BC22,IF(Z8&gt;Z22,1,0),0)+IF(BC8=BC23,IF(Z8&gt;Z23,1,0),0)+IF(BC8=BC24,IF(Z8&gt;Z24,1,0),0)+IF(BC8=BC25,IF(Z8&gt;Z25,1,0),0)+BC8</f>
        <v>1</v>
      </c>
      <c r="BF8" s="155" t="n">
        <f aca="false">IF(BE6=3,BC6,0)+IF(BE7=3,BC7,0)+IF(BE8=3,BC8,0)+IF(BE9=3,BC9,0)+IF(BE10=3,BC10,0)+IF(BE11=3,BC11,0)+IF(BE12=3,BC12,0)+IF(BE13=3,BC13,0)+IF(BE14=3,BC14,0)+IF(BE15=3,BC15,0)+IF(BE16=3,BC16,0)+IF(BE17=3,BC17,0)+IF(BE18=3,BC18,0)+IF(BE19=3,BC19,0)+IF(BE20=3,BC20,0)+IF(BE21=3,BC21,0)+IF(BE22=3,BC22,0)+IF(BE23=3,BC23,0)+IF(BE24=3,BC24,0)+IF(BE25=3,BC25,0)</f>
        <v>2</v>
      </c>
      <c r="BG8" s="157" t="str">
        <f aca="false">IF(BE6=3,Y6,IF(BE7=3,Y7,IF(BE8=3,Y8,IF(BE9=3,Y9,IF(BE10=3,Y10,IF(BE11=3,Y11,IF(BE12=3,Y12,IF(BE13=3,Y13,BH8))))))))</f>
        <v>Harry</v>
      </c>
      <c r="BH8" s="157" t="str">
        <f aca="false">IF(BE14=3,Y14,IF(BE15=3,Y15,IF(BE16=3,Y16,IF(BE17=3,Y17,IF(BE18=3,Y18,IF(BE19=3,Y19,IF(BE20=3,Y20,IF(BE21=3,Y21,BI8))))))))</f>
        <v>Tøfting</v>
      </c>
      <c r="BI8" s="157" t="str">
        <f aca="false">IF(BE22=3,Y22,IF(BE23=3,Y23,IF(BE24=3,Y24,Y25)))</f>
        <v>Tøfting</v>
      </c>
      <c r="BJ8" s="157" t="n">
        <f aca="false">IF(BE6=3,AB6,0)+IF(BE7=3,AB7,0)+IF(BE8=3,AB8,0)+IF(BE9=3,AB9,0)+IF(BE10=3,AB10,0)+IF(BE11=3,AB11,0)+IF(BE12=3,AB12,0)+IF(BE13=3,AB13,0)+IF(BE14=3,AB14,0)+IF(BE15=3,AB15,0)+IF(BE16=3,AB16,0)+IF(BE17=3,AB17,0)+IF(BE18=3,AB18,0)+IF(BE19=3,AB19,0)+IF(BE20=3,AB20,0)+IF(BE21=3,AB21,0)+IF(BE22=3,AB22,0)+IF(BE23=3,AB23,0)+IF(BE24=3,AB24,0)+IF(BE25=3,AB25,0)</f>
        <v>0</v>
      </c>
      <c r="BK8" s="157" t="n">
        <f aca="false">IF(BE6=3,AD6,0)+IF(BE7=3,AD7,0)+IF(BE8=3,AD8,0)+IF(BE9=3,AD9,0)+IF(BE10=3,AD10,0)+IF(BE11=3,AD11,0)+IF(BE12=3,AD12,0)+IF(BE13=3,AD13,0)+IF(BE14=3,AD14,0)+IF(BE15=3,AD15,0)+IF(BE16=3,AD16,0)+IF(BE17=3,AD17,0)+IF(BE18=3,AD18,0)+IF(BE19=3,AD19,0)+IF(BE20=3,AD20,0)+IF(BE21=3,AD21,0)+IF(BE22=3,AD22,0)+IF(BE23=3,AD23,0)+IF(BE24=3,AD24,0)+IF(BE25=3,AD25,0)</f>
        <v>0</v>
      </c>
      <c r="BL8" s="157" t="n">
        <f aca="false">IF(BE6=3,AG6,0)+IF(BE7=3,AG7,0)+IF(BE8=3,AG8,0)+IF(BE9=3,AG9,0)+IF(BE10=3,AG10,0)+IF(BE11=3,AG11,0)+IF(BE12=3,AG12,0)+IF(BE13=3,AG13,0)+IF(BE14=3,AG14,0)+IF(BE15=3,AG15,0)+IF(BE16=3,AG16,0)+IF(BE17=3,AG17,0)+IF(BE18=3,AG18,0)+IF(BE19=3,AG19,0)+IF(BE20=3,AG20,0)+IF(BE21=3,AG21,0)+IF(BE22=3,AG22,0)+IF(BE23=3,AG23,0)+IF(BE24=3,AG24,0)+IF(BE25=3,AG25,0)</f>
        <v>0</v>
      </c>
      <c r="BM8" s="157" t="n">
        <f aca="false">IF(BE6=3,AJ6,0)+IF(BE7=3,AJ7,0)+IF(BE8=3,AJ8,0)+IF(BE9=3,AJ9,0)+IF(BE10=3,AJ10,0)+IF(BE11=3,AJ11,0)+IF(BE12=3,AJ12,0)+IF(BE13=3,AJ13,0)+IF(BE14=3,AJ14,0)+IF(BE15=3,AJ15,0)+IF(BE16=3,AJ16,0)+IF(BE17=3,AJ17,0)+IF(BE18=3,AJ18,0)+IF(BE19=3,AJ19,0)+IF(BE20=3,AJ20,0)+IF(BE21=3,AJ21,0)+IF(BE22=3,AJ22,0)+IF(BE23=3,AJ23,0)+IF(BE24=3,AJ24,0)+IF(BE25=3,AJ25,0)</f>
        <v>0</v>
      </c>
      <c r="BN8" s="157" t="n">
        <f aca="false">IF(BE6=3,AL6,0)+IF(BE7=3,AL7,0)+IF(BE8=3,AL8,0)+IF(BE9=3,AL9,0)+IF(BE10=3,AL10,0)+IF(BE11=3,AL11,0)+IF(BE12=3,AL12,0)+IF(BE13=3,AL13,0)+IF(BE14=3,AL14,0)+IF(BE15=3,AL15,0)+IF(BE16=3,AL16,0)+IF(BE17=3,AL17,0)+IF(BE18=3,AL18,0)+IF(BE19=3,AL19,0)+IF(BE20=3,AL20,0)+IF(BE21=3,AL21,0)+IF(BE22=3,AL22,0)+IF(BE23=3,AL23,0)+IF(BE24=3,AL24,0)+IF(BE25=3,AL25,0)</f>
        <v>3</v>
      </c>
      <c r="BO8" s="157" t="n">
        <f aca="false">IF(BE6=3,AN6,0)+IF(BE7=3,AN7,0)+IF(BE8=3,AN8,0)+IF(BE9=3,AN9,0)+IF(BE10=3,AN10,0)+IF(BE11=3,AN11,0)+IF(BE12=3,AN12,0)+IF(BE13=3,AN13,0)+IF(BE14=3,AN14,0)+IF(BE15=3,AN15,0)+IF(BE16=3,AN16,0)+IF(BE17=3,AN17,0)+IF(BE18=3,AN18,0)+IF(BE19=3,AN19,0)+IF(BE20=3,AN20,0)+IF(BE21=3,AN21,0)+IF(BE22=3,AN22,0)+IF(BE23=3,AN23,0)+IF(BE24=3,AN24,0)+IF(BE25=3,AN25,0)</f>
        <v>2</v>
      </c>
      <c r="BP8" s="157" t="n">
        <f aca="false">IF(BE6=3,AP6,0)+IF(BE7=3,AP7,0)+IF(BE8=3,AP8,0)+IF(BE9=3,AP9,0)+IF(BE10=3,AP10,0)+IF(BE11=3,AP11,0)+IF(BE12=3,AP12,0)+IF(BE13=3,AP13,0)+IF(BE14=3,AP14,0)+IF(BE15=3,AP15,0)+IF(BE16=3,AP16,0)+IF(BE17=3,AP17,0)+IF(BE18=3,AP18,0)+IF(BE19=3,AP19,0)+IF(BE20=3,AP20,0)+IF(BE21=3,AP21,0)+IF(BE22=3,AP22,0)+IF(BE23=3,AP23,0)+IF(BE24=3,AP24,0)+IF(BE25=3,AP25,0)</f>
        <v>1</v>
      </c>
      <c r="BQ8" s="157" t="n">
        <f aca="false">IF(BE6=3,AR6,0)+IF(BE7=3,AR7,0)+IF(BE8=3,AR8,0)+IF(BE9=3,AR9,0)+IF(BE10=3,AR10,0)+IF(BE11=3,AR11,0)+IF(BE12=3,AR12,0)+IF(BE13=3,AR13,0)+IF(BE14=3,AR14,0)+IF(BE15=3,AR15,0)+IF(BE16=3,AR16,0)+IF(BE17=3,AR17,0)+IF(BE18=3,AR18,0)+IF(BE19=3,AR19,0)+IF(BE20=3,AR20,0)+IF(BE21=3,AR21,0)+IF(BE22=3,AR22,0)+IF(BE23=3,AR23,0)+IF(BE24=3,AR24,0)+IF(BE25=3,AR25,0)</f>
        <v>0</v>
      </c>
      <c r="BR8" s="157" t="n">
        <f aca="false">IF(BE6=3,AU6,0)+IF(BE7=3,AU7,0)+IF(BE8=3,AU8,0)+IF(BE9=3,AU9,0)+IF(BE10=3,AU10,0)+IF(BE11=3,AU11,0)+IF(BE12=3,AU12,0)+IF(BE13=3,AU13,0)+IF(BE14=3,AU14,0)+IF(BE15=3,AU15,0)+IF(BE16=3,AU16,0)+IF(BE17=3,AU17,0)+IF(BE18=3,AU18,0)+IF(BE19=3,AU19,0)+IF(BE20=3,AU20,0)+IF(BE21=3,AU21,0)+IF(BE22=3,AU22,0)+IF(BE23=3,AU23,0)+IF(BE24=3,AU24,0)+IF(BE25=3,AU25,0)</f>
        <v>20</v>
      </c>
      <c r="BS8" s="157" t="n">
        <f aca="false">IF(BE6=3,AX6,0)+IF(BE7=3,AX7,0)+IF(BE8=3,AX8,0)+IF(BE9=3,AX9,0)+IF(BE10=3,AX10,0)+IF(BE11=3,AX11,0)+IF(BE12=3,AX12,0)+IF(BE13=3,AX13,0)+IF(BE14=3,AX14,0)+IF(BE15=3,AX15,0)+IF(BE16=3,AX16,0)+IF(BE17=3,AX17,0)+IF(BE18=3,AX18,0)+IF(BE19=3,AX19,0)+IF(BE20=3,AX20,0)+IF(BE21=3,AX21,0)+IF(BE22=3,AX22,0)+IF(BE23=3,AX23,0)+IF(BE24=3,AX24,0)+IF(BE25=3,AX25,0)</f>
        <v>17</v>
      </c>
      <c r="BT8" s="154" t="n">
        <f aca="false">IF(BE6=3,BA6,0)+IF(BE7=3,BA7,0)+IF(BE8=3,BA8,0)+IF(BE9=3,BA9,0)+IF(BE10=3,BA10,0)+IF(BE11=3,BA11,0)+IF(BE12=3,BA12,0)+IF(BE13=3,BA13,0)+IF(BE14=3,BA14,0)+IF(BE15=3,BA15,0)+IF(BE16=3,BA16,0)+IF(BE17=3,BA17,0)+IF(BE18=3,BA18,0)+IF(BE19=3,BA19,0)+IF(BE20=3,BA20,0)+IF(BE21=3,BA21,0)+IF(BE22=3,BA22,0)+IF(BE23=3,BA23,0)+IF(BE24=3,BA24,0)+IF(BE25=3,BA25,0)</f>
        <v>7</v>
      </c>
    </row>
    <row r="9" customFormat="false" ht="12.75" hidden="false" customHeight="false" outlineLevel="0" collapsed="false">
      <c r="A9" s="157" t="str">
        <f aca="false">[1]DB!E9</f>
        <v>Degnen</v>
      </c>
      <c r="B9" s="157" t="str">
        <f aca="false">[1]DB!F9</f>
        <v>Arsenal</v>
      </c>
      <c r="C9" s="157" t="n">
        <f aca="false">[1]DB!G9</f>
        <v>7</v>
      </c>
      <c r="D9" s="157" t="n">
        <f aca="false">[1]DB!H9</f>
        <v>7</v>
      </c>
      <c r="E9" s="157" t="str">
        <f aca="false">[1]DB!I9</f>
        <v>Futte</v>
      </c>
      <c r="F9" s="157" t="str">
        <f aca="false">[1]DB!J9</f>
        <v>Select</v>
      </c>
      <c r="G9" s="157" t="n">
        <f aca="false">'1. Division'!AT24</f>
        <v>5</v>
      </c>
      <c r="H9" s="157" t="n">
        <f aca="false">'1. Division'!AZ24</f>
        <v>5</v>
      </c>
      <c r="I9" s="157" t="str">
        <f aca="false">'[2]Program - 1. Division'!A16</f>
        <v>Nuser</v>
      </c>
      <c r="J9" s="154" t="str">
        <f aca="false">'[2]Program - 1. Division'!C16</f>
        <v>Frydkær</v>
      </c>
      <c r="K9" s="155" t="str">
        <f aca="false">[1]DB!K9</f>
        <v>Canary</v>
      </c>
      <c r="L9" s="157" t="n">
        <f aca="false">IF(K9&gt;K6,1,0)+IF(K9&gt;K7,1,0)+IF(K9&gt;K8,1,0)+IF(K9&gt;K9,1,0)+IF(K9&gt;K10,1,0)+IF(K9&gt;K11,1,0)+IF(K9&gt;K12,1,0)+IF(K9&gt;K13,1,0)+IF(K9&gt;K14,1,0)+IF(K9&gt;K15,1,0)+IF(K9&gt;K16,1,0)+IF(K9&gt;K17,1,0)+IF(K9&gt;K18,1,0)+IF(K9&gt;K19,1,0)+IF(K9&gt;K20,1,0)+IF(K9&gt;K21,1,0)+IF(K9&gt;K22,1,0)+IF(K9&gt;K23,1,0)+IF(K9&gt;K24,1,0)+IF(K9&gt;K25,1,0)+IF(K9&gt;K27,1,0)+IF(K9&gt;K28,1,0)+IF(K9&gt;K29,1,0)+IF(K9&gt;K30,1,0)+IF(K9&gt;K31,1,0)+IF(K9&gt;K32,1,0)+IF(K9&gt;K33,1,0)+IF(K9&gt;K34,1,0)+IF(K9&gt;K35,1,0)+IF(K9&gt;K36,1,0)+M9</f>
        <v>10</v>
      </c>
      <c r="M9" s="157" t="n">
        <f aca="false">IF(K9&gt;K37,1,0)+IF(K9&gt;K38,1,0)+IF(K9&gt;K39,1,0)+IF(K9&gt;K40,1,0)+IF(K9&gt;K41,1,0)+IF(K9&gt;K42,1,0)+IF(K9&gt;K43,1,0)+IF(K9&gt;K44,1,0)+IF(K9&gt;K45,1,0)+IF(K9&gt;K46,1,0)+IF(K9&gt;K48,1,0)+IF(K9&gt;K49,1,0)+IF(K9&gt;K50,1,0)+IF(K9&gt;K51,1,0)+IF(K9&gt;K52,1,0)+IF(K9&gt;K53,1,0)+IF(K9&gt;K54,1,0)+IF(K9&gt;K55,1,0)+IF(K9&gt;K56,1,0)+IF(K9&gt;K57,1,0)+IF(K9&gt;K58,1,0)+IF(K9&gt;K59,1,0)+IF(K9&gt;K60,1,0)+IF(K9&gt;K61,1,0)+IF(K9&gt;K62,1,0)+IF(K9&gt;K63,1,0)+IF(K9&gt;K64,1,0)+IF(K9&gt;K65,1,0)+IF(K9&gt;K66,1,0)+IF(K9&gt;K67,1,0)+1</f>
        <v>3</v>
      </c>
      <c r="N9" s="157" t="n">
        <f aca="false">[1]DB!O9</f>
        <v>0</v>
      </c>
      <c r="O9" s="157" t="n">
        <f aca="false">IF(OR(N9=1,Rækker!H7="Disket",DB!W9&gt;5),1,0)</f>
        <v>0</v>
      </c>
      <c r="P9" s="157" t="n">
        <f aca="false">[1]DB!Q9</f>
        <v>0</v>
      </c>
      <c r="Q9" s="157" t="n">
        <f aca="false">IF(OR(P9=1,Rækker!H7="Udmeldt"),1,0)</f>
        <v>0</v>
      </c>
      <c r="R9" s="157" t="n">
        <f aca="false">[1]DB!T9</f>
        <v>0</v>
      </c>
      <c r="S9" s="157" t="n">
        <f aca="false">IF(Rækker!H7="Res",1,0)</f>
        <v>0</v>
      </c>
      <c r="T9" s="157" t="n">
        <f aca="false">R9+S9</f>
        <v>0</v>
      </c>
      <c r="U9" s="157" t="n">
        <f aca="false">[1]DB!W9</f>
        <v>0</v>
      </c>
      <c r="V9" s="157" t="n">
        <f aca="false">IF(Rækker!H7="MR",1,0)</f>
        <v>0</v>
      </c>
      <c r="W9" s="157" t="n">
        <f aca="false">U9+V9</f>
        <v>0</v>
      </c>
      <c r="X9" s="154" t="str">
        <f aca="false">IF(O9=1,"Disket",IF(Q9=1,"Udmeldt",IF(S9=1,IF(T9&gt;10,"Res 10+",CONCATENATE("Res ",T9)),IF(V9=1,IF(W9&gt;5,"Disket",CONCATENATE("MR ",W9)),""))))</f>
        <v/>
      </c>
      <c r="Y9" s="155" t="str">
        <f aca="false">[1]DB!BG9</f>
        <v>Piquet</v>
      </c>
      <c r="Z9" s="157" t="n">
        <f aca="false">IF(Y9=K6,L6,0)+IF(Y9=K7,L7,0)+IF(Y9=K8,L8,0)+IF(Y9=K9,L9,0)+IF(Y9=K10,L10,0)+IF(Y9=K11,L11,0)+IF(Y9=K12,L12,0)+IF(Y9=K13,L13,0)+IF(Y9=K14,L14,0)+IF(Y9=K15,L15,0)+IF(Y9=K16,L16,0)+IF(Y9=K17,L17,0)+IF(Y9=K18,L18,0)+IF(Y9=K19,L19,0)+IF(Y9=K20,L20,0)+IF(Y9=K21,L21,0)+IF(Y9=K22,L22,0)+IF(Y9=K23,L23,0)+IF(Y9=K24,L24,0)+IF(Y9=K25,L25,0)</f>
        <v>49</v>
      </c>
      <c r="AA9" s="157" t="n">
        <f aca="false">[1]DB!BJ9</f>
        <v>0</v>
      </c>
      <c r="AB9" s="157" t="n">
        <f aca="false">IF(Y9=K6,O6,0)+IF(Y9=K7,O7,0)+IF(Y9=K8,O8,0)+IF(Y9=K9,O9,0)+IF(Y9=K10,O10,0)+IF(Y9=K11,O11,0)+IF(Y9=K12,O12,0)+IF(Y9=K13,O13,0)+IF(Y9=K14,O14,0)+IF(Y9=K15,O15,0)+IF(Y9=K16,O16,0)+IF(Y9=K17,O17,0)+IF(Y9=K18,O18,0)+IF(Y9=K19,O19,0)+IF(Y9=K20,O20,0)+IF(Y9=K21,O21,0)+IF(Y9=K22,O22,0)+IF(Y9=K23,O23,0)+IF(Y9=K24,O24,0)+IF(Y9=K25,O25,0)</f>
        <v>0</v>
      </c>
      <c r="AC9" s="157" t="n">
        <f aca="false">[1]DB!BK9</f>
        <v>0</v>
      </c>
      <c r="AD9" s="157" t="n">
        <f aca="false">IF(Y9=K6,Q6,0)+IF(Y9=K7,Q7,0)+IF(Y9=K8,Q8,0)+IF(Y9=K9,Q9,0)+IF(Y9=K10,Q10,0)+IF(Y9=K11,Q11,0)+IF(Y9=K12,Q12,0)+IF(Y9=K13,Q13,0)+IF(Y9=K14,Q14,0)+IF(Y9=K15,Q15,0)+IF(Y9=K16,Q16,0)+IF(Y9=K17,Q17,0)+IF(Y9=K18,Q18,0)+IF(Y9=K19,Q19,0)+IF(Y9=K20,Q20,0)+IF(Y9=K21,Q21,0)+IF(Y9=K22,Q22,0)+IF(Y9=K23,Q23,0)+IF(Y9=K24,Q24,0)+IF(Y9=K25,Q25,0)</f>
        <v>0</v>
      </c>
      <c r="AE9" s="157" t="n">
        <f aca="false">[1]DB!BL9</f>
        <v>0</v>
      </c>
      <c r="AF9" s="157" t="n">
        <f aca="false">IF(Y9=K6,S6,0)+IF(Y9=K7,S7,0)+IF(Y9=K8,S8,0)+IF(Y9=K9,S9,0)+IF(Y9=K10,S10,0)+IF(Y9=K11,S11,0)+IF(Y9=K12,S12,0)+IF(Y9=K13,S13,0)+IF(Y9=K14,S14,0)+IF(Y9=K15,S15,0)+IF(Y9=K16,S16,0)+IF(Y9=K17,S17,0)+IF(Y9=K18,S18,0)+IF(Y9=K19,S19,0)+IF(Y9=K20,S20,0)+IF(Y9=K21,S21,0)+IF(Y9=K22,S22,0)+IF(Y9=K23,S23,0)+IF(Y9=K24,S24,0)+IF(Y9=K25,S25,0)</f>
        <v>0</v>
      </c>
      <c r="AG9" s="157" t="n">
        <f aca="false">AE9+AF9</f>
        <v>0</v>
      </c>
      <c r="AH9" s="157" t="n">
        <f aca="false">[1]DB!BM9</f>
        <v>0</v>
      </c>
      <c r="AI9" s="157" t="n">
        <f aca="false">IF(Y9=K6,V6,0)+IF(Y9=K7,V7,0)+IF(Y9=K8,V8,0)+IF(Y9=K9,V9,0)+IF(Y9=K10,V10,0)+IF(Y9=K11,V11,0)+IF(Y9=K12,V12,0)+IF(Y9=K13,V13,0)+IF(Y9=K14,V14,0)+IF(Y9=K15,V15,0)+IF(Y9=K16,V16,0)+IF(Y9=K17,V17,0)+IF(Y9=K18,V18,0)+IF(Y9=K19,V19,0)+IF(Y9=K20,V20,0)+IF(Y9=K21,V21,0)+IF(Y9=K22,V22,0)+IF(Y9=K23,V23,0)+IF(Y9=K24,V24,0)+IF(Y9=K25,V25,0)</f>
        <v>0</v>
      </c>
      <c r="AJ9" s="157" t="n">
        <f aca="false">IF(Y9=K6,W6,0)+IF(Y9=K7,W7,0)+IF(Y9=K8,W8,0)+IF(Y9=K9,W9,0)+IF(Y9=K10,W10,0)+IF(Y9=K11,W11,0)+IF(Y9=K12,W12,0)+IF(Y9=K13,W13,0)+IF(Y9=K14,W14,0)+IF(Y9=K15,W15,0)+IF(Y9=K16,W16,0)+IF(Y9=K17,W17,0)+IF(Y9=K18,W18,0)+IF(Y9=K19,W19,0)+IF(Y9=K20,W20,0)+IF(Y9=K21,W21,0)+IF(Y9=K22,W22,0)+IF(Y9=K23,W23,0)+IF(Y9=K24,W24,0)+IF(Y9=K25,W25,0)</f>
        <v>0</v>
      </c>
      <c r="AK9" s="157" t="n">
        <f aca="false">[1]DB!BN9</f>
        <v>2</v>
      </c>
      <c r="AL9" s="157" t="n">
        <f aca="false">IF(AND(AB9=0,AD9=0),AK9+1,0)</f>
        <v>3</v>
      </c>
      <c r="AM9" s="157" t="n">
        <f aca="false">[1]DB!BO9</f>
        <v>1</v>
      </c>
      <c r="AN9" s="157" t="n">
        <f aca="false">IF(OR(AB9=1,AD9=1),0,IF(AI9=1,AM9,IF(AT9&gt;AW9,AM9+1,AM9)))</f>
        <v>2</v>
      </c>
      <c r="AO9" s="157" t="n">
        <f aca="false">[1]DB!BP9</f>
        <v>1</v>
      </c>
      <c r="AP9" s="157" t="n">
        <f aca="false">IF(OR(AB9=1,AD9=1),0,IF(AI9=1,AO9,IF(AT9=AW9,AO9+1,AO9)))</f>
        <v>1</v>
      </c>
      <c r="AQ9" s="157" t="n">
        <f aca="false">[1]DB!BQ9</f>
        <v>0</v>
      </c>
      <c r="AR9" s="157" t="n">
        <f aca="false">IF(OR(AB9=1,AD9=1),0,IF(AI9=1,AQ9+1,IF(AT9&lt;AW9,AQ9+1,AQ9)))</f>
        <v>0</v>
      </c>
      <c r="AS9" s="157" t="n">
        <f aca="false">[1]DB!BR9</f>
        <v>14</v>
      </c>
      <c r="AT9" s="157" t="n">
        <f aca="false">IF(Y9=E6,G6,0)+IF(Y9=E7,G7,0)+IF(Y9=E8,G8,0)+IF(Y9=E9,G9,0)+IF(Y9=E10,G10,0)+IF(Y9=E11,G11,0)+IF(Y9=E12,G12,0)+IF(Y9=E13,G13,0)+IF(Y9=E14,G14,0)+IF(Y9=E15,G15,0)+IF(Y9=F6,H6,0)+IF(Y9=F7,H7,0)+IF(Y9=F8,H8,0)+IF(Y9=F9,H9,0)+IF(Y9=F10,H10,0)+IF(Y9=F11,H11,0)+IF(Y9=F12,H12,0)+IF(Y9=F13,H13,0)+IF(Y9=F14,H14,0)+IF(Y9=F15,H15,0)</f>
        <v>5</v>
      </c>
      <c r="AU9" s="157" t="n">
        <f aca="false">IF(OR(AB9=1,AD9=1),0,IF(AI9=1,AS9,AS9+AT9))</f>
        <v>19</v>
      </c>
      <c r="AV9" s="157" t="n">
        <f aca="false">[1]DB!BS9</f>
        <v>12</v>
      </c>
      <c r="AW9" s="157" t="n">
        <f aca="false">IF(Y9=E6,H6,0)+IF(Y9=E7,H7,0)+IF(Y9=E8,H8,0)+IF(Y9=E9,H9,0)+IF(Y9=E10,H10,0)+IF(Y9=E11,H11,0)+IF(Y9=E12,H12,0)+IF(Y9=E13,H13,0)+IF(Y9=E14,H14,0)+IF(Y9=E15,H15,0)+IF(Y9=F6,G6,0)+IF(Y9=F7,G7,0)+IF(Y9=F8,G8,0)+IF(Y9=F9,G9,0)+IF(Y9=F10,G10,0)+IF(Y9=F11,G11,0)+IF(Y9=F12,G12,0)+IF(Y9=F13,G13,0)+IF(Y9=F14,G14,0)+IF(Y9=F15,G15,0)</f>
        <v>4</v>
      </c>
      <c r="AX9" s="157" t="n">
        <f aca="false">IF(OR(AB9=1,AD9=1),0,AV9+AW9)</f>
        <v>16</v>
      </c>
      <c r="AY9" s="157" t="n">
        <f aca="false">[1]DB!BT9</f>
        <v>4</v>
      </c>
      <c r="AZ9" s="157" t="n">
        <f aca="false">IF(OR(AB9=1,AD9=1,AI9=1),0,IF(AT9&gt;AW9,3,IF(AT9=AW9,1,0)))</f>
        <v>3</v>
      </c>
      <c r="BA9" s="157" t="n">
        <f aca="false">IF(OR(AB9=1,AD9=1),0,AY9+AZ9)</f>
        <v>7</v>
      </c>
      <c r="BB9" s="157" t="n">
        <f aca="false">[1]DB!BF9</f>
        <v>4</v>
      </c>
      <c r="BC9" s="157" t="n">
        <f aca="false">RANK(BD9,BD6:BD25,0)</f>
        <v>4</v>
      </c>
      <c r="BD9" s="157" t="n">
        <f aca="false">(BA9*10000)+(AU9*100)-(AX9*1)</f>
        <v>71884</v>
      </c>
      <c r="BE9" s="154" t="n">
        <f aca="false">IF(BC9=BC6,IF(Z9&gt;Z6,1,0),0)+IF(BC9=BC7,IF(Z9&gt;Z7,1,0),0)+IF(BC9=BC8,IF(Z9&gt;Z8,1,0),0)+IF(BC9=BC9,IF(Z9&gt;Z9,1,0),0)+IF(BC9=BC10,IF(Z9&gt;Z10,1,0),0)+IF(BC9=BC11,IF(Z9&gt;Z11,1,0),0)+IF(BC9=BC12,IF(Z9&gt;Z12,1,0),0)+IF(BC9=BC13,IF(Z9&gt;Z13,1,0),0)+IF(BC9=BC14,IF(Z9&gt;Z14,1,0),0)+IF(BC9=BC15,IF(Z9&gt;Z15,1,0),0)+IF(BC9=BC16,IF(Z9&gt;Z16,1,0),0)+IF(BC9=BC17,IF(Z9&gt;Z17,1,0),0)+IF(BC9=BC18,IF(Z9&gt;Z18,1,0),0)+IF(BC9=BC19,IF(Z9&gt;Z19,1,0),0)+IF(BC9=BC20,IF(Z9&gt;Z20,1,0),0)+IF(BC9=BC21,IF(Z9&gt;Z21,1,0),0)+IF(BC9=BC22,IF(Z9&gt;Z22,1,0),0)+IF(BC9=BC23,IF(Z9&gt;Z23,1,0),0)+IF(BC9=BC24,IF(Z9&gt;Z24,1,0),0)+IF(BC9=BC25,IF(Z9&gt;Z25,1,0),0)+BC9</f>
        <v>4</v>
      </c>
      <c r="BF9" s="155" t="n">
        <f aca="false">IF(BE6=4,BC6,0)+IF(BE7=4,BC7,0)+IF(BE8=4,BC8,0)+IF(BE9=4,BC9,0)+IF(BE10=4,BC10,0)+IF(BE11=4,BC11,0)+IF(BE12=4,BC12,0)+IF(BE13=4,BC13,0)+IF(BE14=4,BC14,0)+IF(BE15=4,BC15,0)+IF(BE16=4,BC16,0)+IF(BE17=4,BC17,0)+IF(BE18=4,BC18,0)+IF(BE19=4,BC19,0)+IF(BE20=4,BC20,0)+IF(BE21=4,BC21,0)+IF(BE22=4,BC22,0)+IF(BE23=4,BC23,0)+IF(BE24=4,BC24,0)+IF(BE25=4,BC25,0)</f>
        <v>4</v>
      </c>
      <c r="BG9" s="157" t="str">
        <f aca="false">IF(BE6=4,Y6,IF(BE7=4,Y7,IF(BE8=4,Y8,IF(BE9=4,Y9,IF(BE10=4,Y10,IF(BE11=4,Y11,IF(BE12=4,Y12,IF(BE13=4,Y13,BH9))))))))</f>
        <v>Piquet</v>
      </c>
      <c r="BH9" s="157" t="str">
        <f aca="false">IF(BE14=4,Y14,IF(BE15=4,Y15,IF(BE16=4,Y16,IF(BE17=4,Y17,IF(BE18=4,Y18,IF(BE19=4,Y19,IF(BE20=4,Y20,IF(BE21=4,Y21,BI9))))))))</f>
        <v>Tøfting</v>
      </c>
      <c r="BI9" s="157" t="str">
        <f aca="false">IF(BE22=4,Y22,IF(BE23=4,Y23,IF(BE24=4,Y24,Y25)))</f>
        <v>Tøfting</v>
      </c>
      <c r="BJ9" s="157" t="n">
        <f aca="false">IF(BE6=4,AB6,0)+IF(BE7=4,AB7,0)+IF(BE8=4,AB8,0)+IF(BE9=4,AB9,0)+IF(BE10=4,AB10,0)+IF(BE11=4,AB11,0)+IF(BE12=4,AB12,0)+IF(BE13=4,AB13,0)+IF(BE14=4,AB14,0)+IF(BE15=4,AB15,0)+IF(BE16=4,AB16,0)+IF(BE17=4,AB17,0)+IF(BE18=4,AB18,0)+IF(BE19=4,AB19,0)+IF(BE20=4,AB20,0)+IF(BE21=4,AB21,0)+IF(BE22=4,AB22,0)+IF(BE23=4,AB23,0)+IF(BE24=4,AB24,0)+IF(BE25=4,AB25,0)</f>
        <v>0</v>
      </c>
      <c r="BK9" s="157" t="n">
        <f aca="false">IF(BE6=4,AD6,0)+IF(BE7=4,AD7,0)+IF(BE8=4,AD8,0)+IF(BE9=4,AD9,0)+IF(BE10=4,AD10,0)+IF(BE11=4,AD11,0)+IF(BE12=4,AD12,0)+IF(BE13=4,AD13,0)+IF(BE14=4,AD14,0)+IF(BE15=4,AD15,0)+IF(BE16=4,AD16,0)+IF(BE17=4,AD17,0)+IF(BE18=4,AD18,0)+IF(BE19=4,AD19,0)+IF(BE20=4,AD20,0)+IF(BE21=4,AD21,0)+IF(BE22=4,AD22,0)+IF(BE23=4,AD23,0)+IF(BE24=4,AD24,0)+IF(BE25=4,AD25,0)</f>
        <v>0</v>
      </c>
      <c r="BL9" s="157" t="n">
        <f aca="false">IF(BE6=4,AG6,0)+IF(BE7=4,AG7,0)+IF(BE8=4,AG8,0)+IF(BE9=4,AG9,0)+IF(BE10=4,AG10,0)+IF(BE11=4,AG11,0)+IF(BE12=4,AG12,0)+IF(BE13=4,AG13,0)+IF(BE14=4,AG14,0)+IF(BE15=4,AG15,0)+IF(BE16=4,AG16,0)+IF(BE17=4,AG17,0)+IF(BE18=4,AG18,0)+IF(BE19=4,AG19,0)+IF(BE20=4,AG20,0)+IF(BE21=4,AG21,0)+IF(BE22=4,AG22,0)+IF(BE23=4,AG23,0)+IF(BE24=4,AG24,0)+IF(BE25=4,AG25,0)</f>
        <v>0</v>
      </c>
      <c r="BM9" s="157" t="n">
        <f aca="false">IF(BE6=4,AJ6,0)+IF(BE7=4,AJ7,0)+IF(BE8=4,AJ8,0)+IF(BE9=4,AJ9,0)+IF(BE10=4,AJ10,0)+IF(BE11=4,AJ11,0)+IF(BE12=4,AJ12,0)+IF(BE13=4,AJ13,0)+IF(BE14=4,AJ14,0)+IF(BE15=4,AJ15,0)+IF(BE16=4,AJ16,0)+IF(BE17=4,AJ17,0)+IF(BE18=4,AJ18,0)+IF(BE19=4,AJ19,0)+IF(BE20=4,AJ20,0)+IF(BE21=4,AJ21,0)+IF(BE22=4,AJ22,0)+IF(BE23=4,AJ23,0)+IF(BE24=4,AJ24,0)+IF(BE25=4,AJ25,0)</f>
        <v>0</v>
      </c>
      <c r="BN9" s="157" t="n">
        <f aca="false">IF(BE6=4,AL6,0)+IF(BE7=4,AL7,0)+IF(BE8=4,AL8,0)+IF(BE9=4,AL9,0)+IF(BE10=4,AL10,0)+IF(BE11=4,AL11,0)+IF(BE12=4,AL12,0)+IF(BE13=4,AL13,0)+IF(BE14=4,AL14,0)+IF(BE15=4,AL15,0)+IF(BE16=4,AL16,0)+IF(BE17=4,AL17,0)+IF(BE18=4,AL18,0)+IF(BE19=4,AL19,0)+IF(BE20=4,AL20,0)+IF(BE21=4,AL21,0)+IF(BE22=4,AL22,0)+IF(BE23=4,AL23,0)+IF(BE24=4,AL24,0)+IF(BE25=4,AL25,0)</f>
        <v>3</v>
      </c>
      <c r="BO9" s="157" t="n">
        <f aca="false">IF(BE6=4,AN6,0)+IF(BE7=4,AN7,0)+IF(BE8=4,AN8,0)+IF(BE9=4,AN9,0)+IF(BE10=4,AN10,0)+IF(BE11=4,AN11,0)+IF(BE12=4,AN12,0)+IF(BE13=4,AN13,0)+IF(BE14=4,AN14,0)+IF(BE15=4,AN15,0)+IF(BE16=4,AN16,0)+IF(BE17=4,AN17,0)+IF(BE18=4,AN18,0)+IF(BE19=4,AN19,0)+IF(BE20=4,AN20,0)+IF(BE21=4,AN21,0)+IF(BE22=4,AN22,0)+IF(BE23=4,AN23,0)+IF(BE24=4,AN24,0)+IF(BE25=4,AN25,0)</f>
        <v>2</v>
      </c>
      <c r="BP9" s="157" t="n">
        <f aca="false">IF(BE6=4,AP6,0)+IF(BE7=4,AP7,0)+IF(BE8=4,AP8,0)+IF(BE9=4,AP9,0)+IF(BE10=4,AP10,0)+IF(BE11=4,AP11,0)+IF(BE12=4,AP12,0)+IF(BE13=4,AP13,0)+IF(BE14=4,AP14,0)+IF(BE15=4,AP15,0)+IF(BE16=4,AP16,0)+IF(BE17=4,AP17,0)+IF(BE18=4,AP18,0)+IF(BE19=4,AP19,0)+IF(BE20=4,AP20,0)+IF(BE21=4,AP21,0)+IF(BE22=4,AP22,0)+IF(BE23=4,AP23,0)+IF(BE24=4,AP24,0)+IF(BE25=4,AP25,0)</f>
        <v>1</v>
      </c>
      <c r="BQ9" s="157" t="n">
        <f aca="false">IF(BE6=4,AR6,0)+IF(BE7=4,AR7,0)+IF(BE8=4,AR8,0)+IF(BE9=4,AR9,0)+IF(BE10=4,AR10,0)+IF(BE11=4,AR11,0)+IF(BE12=4,AR12,0)+IF(BE13=4,AR13,0)+IF(BE14=4,AR14,0)+IF(BE15=4,AR15,0)+IF(BE16=4,AR16,0)+IF(BE17=4,AR17,0)+IF(BE18=4,AR18,0)+IF(BE19=4,AR19,0)+IF(BE20=4,AR20,0)+IF(BE21=4,AR21,0)+IF(BE22=4,AR22,0)+IF(BE23=4,AR23,0)+IF(BE24=4,AR24,0)+IF(BE25=4,AR25,0)</f>
        <v>0</v>
      </c>
      <c r="BR9" s="157" t="n">
        <f aca="false">IF(BE6=4,AU6,0)+IF(BE7=4,AU7,0)+IF(BE8=4,AU8,0)+IF(BE9=4,AU9,0)+IF(BE10=4,AU10,0)+IF(BE11=4,AU11,0)+IF(BE12=4,AU12,0)+IF(BE13=4,AU13,0)+IF(BE14=4,AU14,0)+IF(BE15=4,AU15,0)+IF(BE16=4,AU16,0)+IF(BE17=4,AU17,0)+IF(BE18=4,AU18,0)+IF(BE19=4,AU19,0)+IF(BE20=4,AU20,0)+IF(BE21=4,AU21,0)+IF(BE22=4,AU22,0)+IF(BE23=4,AU23,0)+IF(BE24=4,AU24,0)+IF(BE25=4,AU25,0)</f>
        <v>19</v>
      </c>
      <c r="BS9" s="157" t="n">
        <f aca="false">IF(BE6=4,AX6,0)+IF(BE7=4,AX7,0)+IF(BE8=4,AX8,0)+IF(BE9=4,AX9,0)+IF(BE10=4,AX10,0)+IF(BE11=4,AX11,0)+IF(BE12=4,AX12,0)+IF(BE13=4,AX13,0)+IF(BE14=4,AX14,0)+IF(BE15=4,AX15,0)+IF(BE16=4,AX16,0)+IF(BE17=4,AX17,0)+IF(BE18=4,AX18,0)+IF(BE19=4,AX19,0)+IF(BE20=4,AX20,0)+IF(BE21=4,AX21,0)+IF(BE22=4,AX22,0)+IF(BE23=4,AX23,0)+IF(BE24=4,AX24,0)+IF(BE25=4,AX25,0)</f>
        <v>16</v>
      </c>
      <c r="BT9" s="154" t="n">
        <f aca="false">IF(BE6=4,BA6,0)+IF(BE7=4,BA7,0)+IF(BE8=4,BA8,0)+IF(BE9=4,BA9,0)+IF(BE10=4,BA10,0)+IF(BE11=4,BA11,0)+IF(BE12=4,BA12,0)+IF(BE13=4,BA13,0)+IF(BE14=4,BA14,0)+IF(BE15=4,BA15,0)+IF(BE16=4,BA16,0)+IF(BE17=4,BA17,0)+IF(BE18=4,BA18,0)+IF(BE19=4,BA19,0)+IF(BE20=4,BA20,0)+IF(BE21=4,BA21,0)+IF(BE22=4,BA22,0)+IF(BE23=4,BA23,0)+IF(BE24=4,BA24,0)+IF(BE25=4,BA25,0)</f>
        <v>7</v>
      </c>
    </row>
    <row r="10" customFormat="false" ht="12.75" hidden="false" customHeight="false" outlineLevel="0" collapsed="false">
      <c r="A10" s="157" t="str">
        <f aca="false">[1]DB!E10</f>
        <v>Nuser</v>
      </c>
      <c r="B10" s="157" t="str">
        <f aca="false">[1]DB!F10</f>
        <v>Canary</v>
      </c>
      <c r="C10" s="157" t="n">
        <f aca="false">[1]DB!G10</f>
        <v>6</v>
      </c>
      <c r="D10" s="157" t="n">
        <f aca="false">[1]DB!H10</f>
        <v>7</v>
      </c>
      <c r="E10" s="157" t="str">
        <f aca="false">[1]DB!I10</f>
        <v>Canary</v>
      </c>
      <c r="F10" s="157" t="str">
        <f aca="false">[1]DB!J10</f>
        <v>Culopip</v>
      </c>
      <c r="G10" s="157" t="n">
        <f aca="false">'1. Division'!BF24</f>
        <v>5</v>
      </c>
      <c r="H10" s="157" t="n">
        <f aca="false">'1. Division'!BL24</f>
        <v>5</v>
      </c>
      <c r="I10" s="157" t="str">
        <f aca="false">'[2]Program - 1. Division'!A17</f>
        <v>Flinca</v>
      </c>
      <c r="J10" s="154" t="str">
        <f aca="false">'[2]Program - 1. Division'!C17</f>
        <v>Futte</v>
      </c>
      <c r="K10" s="155" t="str">
        <f aca="false">[1]DB!K10</f>
        <v>Cork</v>
      </c>
      <c r="L10" s="157" t="n">
        <f aca="false">IF(K10&gt;K6,1,0)+IF(K10&gt;K7,1,0)+IF(K10&gt;K8,1,0)+IF(K10&gt;K9,1,0)+IF(K10&gt;K10,1,0)+IF(K10&gt;K11,1,0)+IF(K10&gt;K12,1,0)+IF(K10&gt;K13,1,0)+IF(K10&gt;K14,1,0)+IF(K10&gt;K15,1,0)+IF(K10&gt;K16,1,0)+IF(K10&gt;K17,1,0)+IF(K10&gt;K18,1,0)+IF(K10&gt;K19,1,0)+IF(K10&gt;K20,1,0)+IF(K10&gt;K21,1,0)+IF(K10&gt;K22,1,0)+IF(K10&gt;K23,1,0)+IF(K10&gt;K24,1,0)+IF(K10&gt;K25,1,0)+IF(K10&gt;K27,1,0)+IF(K10&gt;K28,1,0)+IF(K10&gt;K29,1,0)+IF(K10&gt;K30,1,0)+IF(K10&gt;K31,1,0)+IF(K10&gt;K32,1,0)+IF(K10&gt;K33,1,0)+IF(K10&gt;K34,1,0)+IF(K10&gt;K35,1,0)+IF(K10&gt;K36,1,0)+M10</f>
        <v>12</v>
      </c>
      <c r="M10" s="157" t="n">
        <f aca="false">IF(K10&gt;K37,1,0)+IF(K10&gt;K38,1,0)+IF(K10&gt;K39,1,0)+IF(K10&gt;K40,1,0)+IF(K10&gt;K41,1,0)+IF(K10&gt;K42,1,0)+IF(K10&gt;K43,1,0)+IF(K10&gt;K44,1,0)+IF(K10&gt;K45,1,0)+IF(K10&gt;K46,1,0)+IF(K10&gt;K48,1,0)+IF(K10&gt;K49,1,0)+IF(K10&gt;K50,1,0)+IF(K10&gt;K51,1,0)+IF(K10&gt;K52,1,0)+IF(K10&gt;K53,1,0)+IF(K10&gt;K54,1,0)+IF(K10&gt;K55,1,0)+IF(K10&gt;K56,1,0)+IF(K10&gt;K57,1,0)+IF(K10&gt;K58,1,0)+IF(K10&gt;K59,1,0)+IF(K10&gt;K60,1,0)+IF(K10&gt;K61,1,0)+IF(K10&gt;K62,1,0)+IF(K10&gt;K63,1,0)+IF(K10&gt;K64,1,0)+IF(K10&gt;K65,1,0)+IF(K10&gt;K66,1,0)+IF(K10&gt;K67,1,0)+1</f>
        <v>3</v>
      </c>
      <c r="N10" s="157" t="n">
        <f aca="false">[1]DB!O10</f>
        <v>0</v>
      </c>
      <c r="O10" s="157" t="n">
        <f aca="false">IF(OR(N10=1,Rækker!J7="Disket",DB!W10&gt;5),1,0)</f>
        <v>0</v>
      </c>
      <c r="P10" s="157" t="n">
        <f aca="false">[1]DB!Q10</f>
        <v>0</v>
      </c>
      <c r="Q10" s="157" t="n">
        <f aca="false">IF(OR(P10=1,Rækker!J7="Udmeldt"),1,0)</f>
        <v>0</v>
      </c>
      <c r="R10" s="157" t="n">
        <f aca="false">[1]DB!T10</f>
        <v>0</v>
      </c>
      <c r="S10" s="157" t="n">
        <f aca="false">IF(Rækker!J7="Res",1,0)</f>
        <v>0</v>
      </c>
      <c r="T10" s="157" t="n">
        <f aca="false">R10+S10</f>
        <v>0</v>
      </c>
      <c r="U10" s="157" t="n">
        <f aca="false">[1]DB!W10</f>
        <v>0</v>
      </c>
      <c r="V10" s="157" t="n">
        <f aca="false">IF(Rækker!J7="MR",1,0)</f>
        <v>0</v>
      </c>
      <c r="W10" s="157" t="n">
        <f aca="false">U10+V10</f>
        <v>0</v>
      </c>
      <c r="X10" s="154" t="str">
        <f aca="false">IF(O10=1,"Disket",IF(Q10=1,"Udmeldt",IF(S10=1,IF(T10&gt;10,"Res 10+",CONCATENATE("Res ",T10)),IF(V10=1,IF(W10&gt;5,"Disket",CONCATENATE("MR ",W10)),""))))</f>
        <v/>
      </c>
      <c r="Y10" s="155" t="str">
        <f aca="false">[1]DB!BG10</f>
        <v>Canary</v>
      </c>
      <c r="Z10" s="157" t="n">
        <f aca="false">IF(Y10=K6,L6,0)+IF(Y10=K7,L7,0)+IF(Y10=K8,L8,0)+IF(Y10=K9,L9,0)+IF(Y10=K10,L10,0)+IF(Y10=K11,L11,0)+IF(Y10=K12,L12,0)+IF(Y10=K13,L13,0)+IF(Y10=K14,L14,0)+IF(Y10=K15,L15,0)+IF(Y10=K16,L16,0)+IF(Y10=K17,L17,0)+IF(Y10=K18,L18,0)+IF(Y10=K19,L19,0)+IF(Y10=K20,L20,0)+IF(Y10=K21,L21,0)+IF(Y10=K22,L22,0)+IF(Y10=K23,L23,0)+IF(Y10=K24,L24,0)+IF(Y10=K25,L25,0)</f>
        <v>10</v>
      </c>
      <c r="AA10" s="157" t="n">
        <f aca="false">[1]DB!BJ10</f>
        <v>0</v>
      </c>
      <c r="AB10" s="157" t="n">
        <f aca="false">IF(Y10=K6,O6,0)+IF(Y10=K7,O7,0)+IF(Y10=K8,O8,0)+IF(Y10=K9,O9,0)+IF(Y10=K10,O10,0)+IF(Y10=K11,O11,0)+IF(Y10=K12,O12,0)+IF(Y10=K13,O13,0)+IF(Y10=K14,O14,0)+IF(Y10=K15,O15,0)+IF(Y10=K16,O16,0)+IF(Y10=K17,O17,0)+IF(Y10=K18,O18,0)+IF(Y10=K19,O19,0)+IF(Y10=K20,O20,0)+IF(Y10=K21,O21,0)+IF(Y10=K22,O22,0)+IF(Y10=K23,O23,0)+IF(Y10=K24,O24,0)+IF(Y10=K25,O25,0)</f>
        <v>0</v>
      </c>
      <c r="AC10" s="157" t="n">
        <f aca="false">[1]DB!BK10</f>
        <v>0</v>
      </c>
      <c r="AD10" s="157" t="n">
        <f aca="false">IF(Y10=K6,Q6,0)+IF(Y10=K7,Q7,0)+IF(Y10=K8,Q8,0)+IF(Y10=K9,Q9,0)+IF(Y10=K10,Q10,0)+IF(Y10=K11,Q11,0)+IF(Y10=K12,Q12,0)+IF(Y10=K13,Q13,0)+IF(Y10=K14,Q14,0)+IF(Y10=K15,Q15,0)+IF(Y10=K16,Q16,0)+IF(Y10=K17,Q17,0)+IF(Y10=K18,Q18,0)+IF(Y10=K19,Q19,0)+IF(Y10=K20,Q20,0)+IF(Y10=K21,Q21,0)+IF(Y10=K22,Q22,0)+IF(Y10=K23,Q23,0)+IF(Y10=K24,Q24,0)+IF(Y10=K25,Q25,0)</f>
        <v>0</v>
      </c>
      <c r="AE10" s="157" t="n">
        <f aca="false">[1]DB!BL10</f>
        <v>0</v>
      </c>
      <c r="AF10" s="157" t="n">
        <f aca="false">IF(Y10=K6,S6,0)+IF(Y10=K7,S7,0)+IF(Y10=K8,S8,0)+IF(Y10=K9,S9,0)+IF(Y10=K10,S10,0)+IF(Y10=K11,S11,0)+IF(Y10=K12,S12,0)+IF(Y10=K13,S13,0)+IF(Y10=K14,S14,0)+IF(Y10=K15,S15,0)+IF(Y10=K16,S16,0)+IF(Y10=K17,S17,0)+IF(Y10=K18,S18,0)+IF(Y10=K19,S19,0)+IF(Y10=K20,S20,0)+IF(Y10=K21,S21,0)+IF(Y10=K22,S22,0)+IF(Y10=K23,S23,0)+IF(Y10=K24,S24,0)+IF(Y10=K25,S25,0)</f>
        <v>0</v>
      </c>
      <c r="AG10" s="157" t="n">
        <f aca="false">AE10+AF10</f>
        <v>0</v>
      </c>
      <c r="AH10" s="157" t="n">
        <f aca="false">[1]DB!BM10</f>
        <v>0</v>
      </c>
      <c r="AI10" s="157" t="n">
        <f aca="false">IF(Y10=K6,V6,0)+IF(Y10=K7,V7,0)+IF(Y10=K8,V8,0)+IF(Y10=K9,V9,0)+IF(Y10=K10,V10,0)+IF(Y10=K11,V11,0)+IF(Y10=K12,V12,0)+IF(Y10=K13,V13,0)+IF(Y10=K14,V14,0)+IF(Y10=K15,V15,0)+IF(Y10=K16,V16,0)+IF(Y10=K17,V17,0)+IF(Y10=K18,V18,0)+IF(Y10=K19,V19,0)+IF(Y10=K20,V20,0)+IF(Y10=K21,V21,0)+IF(Y10=K22,V22,0)+IF(Y10=K23,V23,0)+IF(Y10=K24,V24,0)+IF(Y10=K25,V25,0)</f>
        <v>0</v>
      </c>
      <c r="AJ10" s="157" t="n">
        <f aca="false">IF(Y10=K6,W6,0)+IF(Y10=K7,W7,0)+IF(Y10=K8,W8,0)+IF(Y10=K9,W9,0)+IF(Y10=K10,W10,0)+IF(Y10=K11,W11,0)+IF(Y10=K12,W12,0)+IF(Y10=K13,W13,0)+IF(Y10=K14,W14,0)+IF(Y10=K15,W15,0)+IF(Y10=K16,W16,0)+IF(Y10=K17,W17,0)+IF(Y10=K18,W18,0)+IF(Y10=K19,W19,0)+IF(Y10=K20,W20,0)+IF(Y10=K21,W21,0)+IF(Y10=K22,W22,0)+IF(Y10=K23,W23,0)+IF(Y10=K24,W24,0)+IF(Y10=K25,W25,0)</f>
        <v>0</v>
      </c>
      <c r="AK10" s="157" t="n">
        <f aca="false">[1]DB!BN10</f>
        <v>2</v>
      </c>
      <c r="AL10" s="157" t="n">
        <f aca="false">IF(AND(AB10=0,AD10=0),AK10+1,0)</f>
        <v>3</v>
      </c>
      <c r="AM10" s="157" t="n">
        <f aca="false">[1]DB!BO10</f>
        <v>1</v>
      </c>
      <c r="AN10" s="157" t="n">
        <f aca="false">IF(OR(AB10=1,AD10=1),0,IF(AI10=1,AM10,IF(AT10&gt;AW10,AM10+1,AM10)))</f>
        <v>1</v>
      </c>
      <c r="AO10" s="157" t="n">
        <f aca="false">[1]DB!BP10</f>
        <v>1</v>
      </c>
      <c r="AP10" s="157" t="n">
        <f aca="false">IF(OR(AB10=1,AD10=1),0,IF(AI10=1,AO10,IF(AT10=AW10,AO10+1,AO10)))</f>
        <v>2</v>
      </c>
      <c r="AQ10" s="157" t="n">
        <f aca="false">[1]DB!BQ10</f>
        <v>0</v>
      </c>
      <c r="AR10" s="157" t="n">
        <f aca="false">IF(OR(AB10=1,AD10=1),0,IF(AI10=1,AQ10+1,IF(AT10&lt;AW10,AQ10+1,AQ10)))</f>
        <v>0</v>
      </c>
      <c r="AS10" s="157" t="n">
        <f aca="false">[1]DB!BR10</f>
        <v>13</v>
      </c>
      <c r="AT10" s="157" t="n">
        <f aca="false">IF(Y10=E6,G6,0)+IF(Y10=E7,G7,0)+IF(Y10=E8,G8,0)+IF(Y10=E9,G9,0)+IF(Y10=E10,G10,0)+IF(Y10=E11,G11,0)+IF(Y10=E12,G12,0)+IF(Y10=E13,G13,0)+IF(Y10=E14,G14,0)+IF(Y10=E15,G15,0)+IF(Y10=F6,H6,0)+IF(Y10=F7,H7,0)+IF(Y10=F8,H8,0)+IF(Y10=F9,H9,0)+IF(Y10=F10,H10,0)+IF(Y10=F11,H11,0)+IF(Y10=F12,H12,0)+IF(Y10=F13,H13,0)+IF(Y10=F14,H14,0)+IF(Y10=F15,H15,0)</f>
        <v>5</v>
      </c>
      <c r="AU10" s="157" t="n">
        <f aca="false">IF(OR(AB10=1,AD10=1),0,IF(AI10=1,AS10,AS10+AT10))</f>
        <v>18</v>
      </c>
      <c r="AV10" s="157" t="n">
        <f aca="false">[1]DB!BS10</f>
        <v>12</v>
      </c>
      <c r="AW10" s="157" t="n">
        <f aca="false">IF(Y10=E6,H6,0)+IF(Y10=E7,H7,0)+IF(Y10=E8,H8,0)+IF(Y10=E9,H9,0)+IF(Y10=E10,H10,0)+IF(Y10=E11,H11,0)+IF(Y10=E12,H12,0)+IF(Y10=E13,H13,0)+IF(Y10=E14,H14,0)+IF(Y10=E15,H15,0)+IF(Y10=F6,G6,0)+IF(Y10=F7,G7,0)+IF(Y10=F8,G8,0)+IF(Y10=F9,G9,0)+IF(Y10=F10,G10,0)+IF(Y10=F11,G11,0)+IF(Y10=F12,G12,0)+IF(Y10=F13,G13,0)+IF(Y10=F14,G14,0)+IF(Y10=F15,G15,0)</f>
        <v>5</v>
      </c>
      <c r="AX10" s="157" t="n">
        <f aca="false">IF(OR(AB10=1,AD10=1),0,AV10+AW10)</f>
        <v>17</v>
      </c>
      <c r="AY10" s="157" t="n">
        <f aca="false">[1]DB!BT10</f>
        <v>4</v>
      </c>
      <c r="AZ10" s="157" t="n">
        <f aca="false">IF(OR(AB10=1,AD10=1,AI10=1),0,IF(AT10&gt;AW10,3,IF(AT10=AW10,1,0)))</f>
        <v>1</v>
      </c>
      <c r="BA10" s="157" t="n">
        <f aca="false">IF(OR(AB10=1,AD10=1),0,AY10+AZ10)</f>
        <v>5</v>
      </c>
      <c r="BB10" s="157" t="n">
        <f aca="false">[1]DB!BF10</f>
        <v>5</v>
      </c>
      <c r="BC10" s="157" t="n">
        <f aca="false">RANK(BD10,BD6:BD25,0)</f>
        <v>6</v>
      </c>
      <c r="BD10" s="157" t="n">
        <f aca="false">(BA10*10000)+(AU10*100)-(AX10*1)</f>
        <v>51783</v>
      </c>
      <c r="BE10" s="154" t="n">
        <f aca="false">IF(BC10=BC6,IF(Z10&gt;Z6,1,0),0)+IF(BC10=BC7,IF(Z10&gt;Z7,1,0),0)+IF(BC10=BC8,IF(Z10&gt;Z8,1,0),0)+IF(BC10=BC9,IF(Z10&gt;Z9,1,0),0)+IF(BC10=BC10,IF(Z10&gt;Z10,1,0),0)+IF(BC10=BC11,IF(Z10&gt;Z11,1,0),0)+IF(BC10=BC12,IF(Z10&gt;Z12,1,0),0)+IF(BC10=BC13,IF(Z10&gt;Z13,1,0),0)+IF(BC10=BC14,IF(Z10&gt;Z14,1,0),0)+IF(BC10=BC15,IF(Z10&gt;Z15,1,0),0)+IF(BC10=BC16,IF(Z10&gt;Z16,1,0),0)+IF(BC10=BC17,IF(Z10&gt;Z17,1,0),0)+IF(BC10=BC18,IF(Z10&gt;Z18,1,0),0)+IF(BC10=BC19,IF(Z10&gt;Z19,1,0),0)+IF(BC10=BC20,IF(Z10&gt;Z20,1,0),0)+IF(BC10=BC21,IF(Z10&gt;Z21,1,0),0)+IF(BC10=BC22,IF(Z10&gt;Z22,1,0),0)+IF(BC10=BC23,IF(Z10&gt;Z23,1,0),0)+IF(BC10=BC24,IF(Z10&gt;Z24,1,0),0)+IF(BC10=BC25,IF(Z10&gt;Z25,1,0),0)+BC10</f>
        <v>6</v>
      </c>
      <c r="BF10" s="155" t="n">
        <f aca="false">IF(BE6=5,BC6,0)+IF(BE7=5,BC7,0)+IF(BE8=5,BC8,0)+IF(BE9=5,BC9,0)+IF(BE10=5,BC10,0)+IF(BE11=5,BC11,0)+IF(BE12=5,BC12,0)+IF(BE13=5,BC13,0)+IF(BE14=5,BC14,0)+IF(BE15=5,BC15,0)+IF(BE16=5,BC16,0)+IF(BE17=5,BC17,0)+IF(BE18=5,BC18,0)+IF(BE19=5,BC19,0)+IF(BE20=5,BC20,0)+IF(BE21=5,BC21,0)+IF(BE22=5,BC22,0)+IF(BE23=5,BC23,0)+IF(BE24=5,BC24,0)+IF(BE25=5,BC25,0)</f>
        <v>5</v>
      </c>
      <c r="BG10" s="157" t="str">
        <f aca="false">IF(BE6=5,Y6,IF(BE7=5,Y7,IF(BE8=5,Y8,IF(BE9=5,Y9,IF(BE10=5,Y10,IF(BE11=5,Y11,IF(BE12=5,Y12,IF(BE13=5,Y13,BH10))))))))</f>
        <v>Forest</v>
      </c>
      <c r="BH10" s="157" t="str">
        <f aca="false">IF(BE14=5,Y14,IF(BE15=5,Y15,IF(BE16=5,Y16,IF(BE17=5,Y17,IF(BE18=5,Y18,IF(BE19=5,Y19,IF(BE20=5,Y20,IF(BE21=5,Y21,BI10))))))))</f>
        <v>Forest</v>
      </c>
      <c r="BI10" s="157" t="str">
        <f aca="false">IF(BE22=5,Y22,IF(BE23=5,Y23,IF(BE24=5,Y24,Y25)))</f>
        <v>Tøfting</v>
      </c>
      <c r="BJ10" s="157" t="n">
        <f aca="false">IF(BE6=5,AB6,0)+IF(BE7=5,AB7,0)+IF(BE8=5,AB8,0)+IF(BE9=5,AB9,0)+IF(BE10=5,AB10,0)+IF(BE11=5,AB11,0)+IF(BE12=5,AB12,0)+IF(BE13=5,AB13,0)+IF(BE14=5,AB14,0)+IF(BE15=5,AB15,0)+IF(BE16=5,AB16,0)+IF(BE17=5,AB17,0)+IF(BE18=5,AB18,0)+IF(BE19=5,AB19,0)+IF(BE20=5,AB20,0)+IF(BE21=5,AB21,0)+IF(BE22=5,AB22,0)+IF(BE23=5,AB23,0)+IF(BE24=5,AB24,0)+IF(BE25=5,AB25,0)</f>
        <v>0</v>
      </c>
      <c r="BK10" s="157" t="n">
        <f aca="false">IF(BE6=5,AD6,0)+IF(BE7=5,AD7,0)+IF(BE8=5,AD8,0)+IF(BE9=5,AD9,0)+IF(BE10=5,AD10,0)+IF(BE11=5,AD11,0)+IF(BE12=5,AD12,0)+IF(BE13=5,AD13,0)+IF(BE14=5,AD14,0)+IF(BE15=5,AD15,0)+IF(BE16=5,AD16,0)+IF(BE17=5,AD17,0)+IF(BE18=5,AD18,0)+IF(BE19=5,AD19,0)+IF(BE20=5,AD20,0)+IF(BE21=5,AD21,0)+IF(BE22=5,AD22,0)+IF(BE23=5,AD23,0)+IF(BE24=5,AD24,0)+IF(BE25=5,AD25,0)</f>
        <v>0</v>
      </c>
      <c r="BL10" s="157" t="n">
        <f aca="false">IF(BE6=5,AG6,0)+IF(BE7=5,AG7,0)+IF(BE8=5,AG8,0)+IF(BE9=5,AG9,0)+IF(BE10=5,AG10,0)+IF(BE11=5,AG11,0)+IF(BE12=5,AG12,0)+IF(BE13=5,AG13,0)+IF(BE14=5,AG14,0)+IF(BE15=5,AG15,0)+IF(BE16=5,AG16,0)+IF(BE17=5,AG17,0)+IF(BE18=5,AG18,0)+IF(BE19=5,AG19,0)+IF(BE20=5,AG20,0)+IF(BE21=5,AG21,0)+IF(BE22=5,AG22,0)+IF(BE23=5,AG23,0)+IF(BE24=5,AG24,0)+IF(BE25=5,AG25,0)</f>
        <v>0</v>
      </c>
      <c r="BM10" s="157" t="n">
        <f aca="false">IF(BE6=5,AJ6,0)+IF(BE7=5,AJ7,0)+IF(BE8=5,AJ8,0)+IF(BE9=5,AJ9,0)+IF(BE10=5,AJ10,0)+IF(BE11=5,AJ11,0)+IF(BE12=5,AJ12,0)+IF(BE13=5,AJ13,0)+IF(BE14=5,AJ14,0)+IF(BE15=5,AJ15,0)+IF(BE16=5,AJ16,0)+IF(BE17=5,AJ17,0)+IF(BE18=5,AJ18,0)+IF(BE19=5,AJ19,0)+IF(BE20=5,AJ20,0)+IF(BE21=5,AJ21,0)+IF(BE22=5,AJ22,0)+IF(BE23=5,AJ23,0)+IF(BE24=5,AJ24,0)+IF(BE25=5,AJ25,0)</f>
        <v>0</v>
      </c>
      <c r="BN10" s="157" t="n">
        <f aca="false">IF(BE6=5,AL6,0)+IF(BE7=5,AL7,0)+IF(BE8=5,AL8,0)+IF(BE9=5,AL9,0)+IF(BE10=5,AL10,0)+IF(BE11=5,AL11,0)+IF(BE12=5,AL12,0)+IF(BE13=5,AL13,0)+IF(BE14=5,AL14,0)+IF(BE15=5,AL15,0)+IF(BE16=5,AL16,0)+IF(BE17=5,AL17,0)+IF(BE18=5,AL18,0)+IF(BE19=5,AL19,0)+IF(BE20=5,AL20,0)+IF(BE21=5,AL21,0)+IF(BE22=5,AL22,0)+IF(BE23=5,AL23,0)+IF(BE24=5,AL24,0)+IF(BE25=5,AL25,0)</f>
        <v>3</v>
      </c>
      <c r="BO10" s="157" t="n">
        <f aca="false">IF(BE6=5,AN6,0)+IF(BE7=5,AN7,0)+IF(BE8=5,AN8,0)+IF(BE9=5,AN9,0)+IF(BE10=5,AN10,0)+IF(BE11=5,AN11,0)+IF(BE12=5,AN12,0)+IF(BE13=5,AN13,0)+IF(BE14=5,AN14,0)+IF(BE15=5,AN15,0)+IF(BE16=5,AN16,0)+IF(BE17=5,AN17,0)+IF(BE18=5,AN18,0)+IF(BE19=5,AN19,0)+IF(BE20=5,AN20,0)+IF(BE21=5,AN21,0)+IF(BE22=5,AN22,0)+IF(BE23=5,AN23,0)+IF(BE24=5,AN24,0)+IF(BE25=5,AN25,0)</f>
        <v>2</v>
      </c>
      <c r="BP10" s="157" t="n">
        <f aca="false">IF(BE6=5,AP6,0)+IF(BE7=5,AP7,0)+IF(BE8=5,AP8,0)+IF(BE9=5,AP9,0)+IF(BE10=5,AP10,0)+IF(BE11=5,AP11,0)+IF(BE12=5,AP12,0)+IF(BE13=5,AP13,0)+IF(BE14=5,AP14,0)+IF(BE15=5,AP15,0)+IF(BE16=5,AP16,0)+IF(BE17=5,AP17,0)+IF(BE18=5,AP18,0)+IF(BE19=5,AP19,0)+IF(BE20=5,AP20,0)+IF(BE21=5,AP21,0)+IF(BE22=5,AP22,0)+IF(BE23=5,AP23,0)+IF(BE24=5,AP24,0)+IF(BE25=5,AP25,0)</f>
        <v>0</v>
      </c>
      <c r="BQ10" s="157" t="n">
        <f aca="false">IF(BE6=5,AR6,0)+IF(BE7=5,AR7,0)+IF(BE8=5,AR8,0)+IF(BE9=5,AR9,0)+IF(BE10=5,AR10,0)+IF(BE11=5,AR11,0)+IF(BE12=5,AR12,0)+IF(BE13=5,AR13,0)+IF(BE14=5,AR14,0)+IF(BE15=5,AR15,0)+IF(BE16=5,AR16,0)+IF(BE17=5,AR17,0)+IF(BE18=5,AR18,0)+IF(BE19=5,AR19,0)+IF(BE20=5,AR20,0)+IF(BE21=5,AR21,0)+IF(BE22=5,AR22,0)+IF(BE23=5,AR23,0)+IF(BE24=5,AR24,0)+IF(BE25=5,AR25,0)</f>
        <v>1</v>
      </c>
      <c r="BR10" s="157" t="n">
        <f aca="false">IF(BE6=5,AU6,0)+IF(BE7=5,AU7,0)+IF(BE8=5,AU8,0)+IF(BE9=5,AU9,0)+IF(BE10=5,AU10,0)+IF(BE11=5,AU11,0)+IF(BE12=5,AU12,0)+IF(BE13=5,AU13,0)+IF(BE14=5,AU14,0)+IF(BE15=5,AU15,0)+IF(BE16=5,AU16,0)+IF(BE17=5,AU17,0)+IF(BE18=5,AU18,0)+IF(BE19=5,AU19,0)+IF(BE20=5,AU20,0)+IF(BE21=5,AU21,0)+IF(BE22=5,AU22,0)+IF(BE23=5,AU23,0)+IF(BE24=5,AU24,0)+IF(BE25=5,AU25,0)</f>
        <v>19</v>
      </c>
      <c r="BS10" s="157" t="n">
        <f aca="false">IF(BE6=5,AX6,0)+IF(BE7=5,AX7,0)+IF(BE8=5,AX8,0)+IF(BE9=5,AX9,0)+IF(BE10=5,AX10,0)+IF(BE11=5,AX11,0)+IF(BE12=5,AX12,0)+IF(BE13=5,AX13,0)+IF(BE14=5,AX14,0)+IF(BE15=5,AX15,0)+IF(BE16=5,AX16,0)+IF(BE17=5,AX17,0)+IF(BE18=5,AX18,0)+IF(BE19=5,AX19,0)+IF(BE20=5,AX20,0)+IF(BE21=5,AX21,0)+IF(BE22=5,AX22,0)+IF(BE23=5,AX23,0)+IF(BE24=5,AX24,0)+IF(BE25=5,AX25,0)</f>
        <v>18</v>
      </c>
      <c r="BT10" s="154" t="n">
        <f aca="false">IF(BE6=5,BA6,0)+IF(BE7=5,BA7,0)+IF(BE8=5,BA8,0)+IF(BE9=5,BA9,0)+IF(BE10=5,BA10,0)+IF(BE11=5,BA11,0)+IF(BE12=5,BA12,0)+IF(BE13=5,BA13,0)+IF(BE14=5,BA14,0)+IF(BE15=5,BA15,0)+IF(BE16=5,BA16,0)+IF(BE17=5,BA17,0)+IF(BE18=5,BA18,0)+IF(BE19=5,BA19,0)+IF(BE20=5,BA20,0)+IF(BE21=5,BA21,0)+IF(BE22=5,BA22,0)+IF(BE23=5,BA23,0)+IF(BE24=5,BA24,0)+IF(BE25=5,BA25,0)</f>
        <v>6</v>
      </c>
    </row>
    <row r="11" customFormat="false" ht="12.75" hidden="false" customHeight="false" outlineLevel="0" collapsed="false">
      <c r="A11" s="157" t="str">
        <f aca="false">[1]DB!E11</f>
        <v>Stoke</v>
      </c>
      <c r="B11" s="157" t="str">
        <f aca="false">[1]DB!F11</f>
        <v>Flinca</v>
      </c>
      <c r="C11" s="157" t="n">
        <f aca="false">[1]DB!G11</f>
        <v>7</v>
      </c>
      <c r="D11" s="157" t="n">
        <f aca="false">[1]DB!H11</f>
        <v>6</v>
      </c>
      <c r="E11" s="157" t="str">
        <f aca="false">[1]DB!I11</f>
        <v>Arsenal</v>
      </c>
      <c r="F11" s="157" t="str">
        <f aca="false">[1]DB!J11</f>
        <v>Stoke</v>
      </c>
      <c r="G11" s="157" t="n">
        <f aca="false">'1. Division'!J47</f>
        <v>5</v>
      </c>
      <c r="H11" s="157" t="n">
        <f aca="false">'1. Division'!P47</f>
        <v>6</v>
      </c>
      <c r="I11" s="157" t="str">
        <f aca="false">'[2]Program - 1. Division'!A18</f>
        <v>Stoke</v>
      </c>
      <c r="J11" s="154" t="str">
        <f aca="false">'[2]Program - 1. Division'!C18</f>
        <v>Tynde</v>
      </c>
      <c r="K11" s="155" t="str">
        <f aca="false">[1]DB!K11</f>
        <v>Culopip</v>
      </c>
      <c r="L11" s="157" t="n">
        <f aca="false">IF(K11&gt;K6,1,0)+IF(K11&gt;K7,1,0)+IF(K11&gt;K8,1,0)+IF(K11&gt;K9,1,0)+IF(K11&gt;K10,1,0)+IF(K11&gt;K11,1,0)+IF(K11&gt;K12,1,0)+IF(K11&gt;K13,1,0)+IF(K11&gt;K14,1,0)+IF(K11&gt;K15,1,0)+IF(K11&gt;K16,1,0)+IF(K11&gt;K17,1,0)+IF(K11&gt;K18,1,0)+IF(K11&gt;K19,1,0)+IF(K11&gt;K20,1,0)+IF(K11&gt;K21,1,0)+IF(K11&gt;K22,1,0)+IF(K11&gt;K23,1,0)+IF(K11&gt;K24,1,0)+IF(K11&gt;K25,1,0)+IF(K11&gt;K27,1,0)+IF(K11&gt;K28,1,0)+IF(K11&gt;K29,1,0)+IF(K11&gt;K30,1,0)+IF(K11&gt;K31,1,0)+IF(K11&gt;K32,1,0)+IF(K11&gt;K33,1,0)+IF(K11&gt;K34,1,0)+IF(K11&gt;K35,1,0)+IF(K11&gt;K36,1,0)+M11</f>
        <v>15</v>
      </c>
      <c r="M11" s="157" t="n">
        <f aca="false">IF(K11&gt;K37,1,0)+IF(K11&gt;K38,1,0)+IF(K11&gt;K39,1,0)+IF(K11&gt;K40,1,0)+IF(K11&gt;K41,1,0)+IF(K11&gt;K42,1,0)+IF(K11&gt;K43,1,0)+IF(K11&gt;K44,1,0)+IF(K11&gt;K45,1,0)+IF(K11&gt;K46,1,0)+IF(K11&gt;K48,1,0)+IF(K11&gt;K49,1,0)+IF(K11&gt;K50,1,0)+IF(K11&gt;K51,1,0)+IF(K11&gt;K52,1,0)+IF(K11&gt;K53,1,0)+IF(K11&gt;K54,1,0)+IF(K11&gt;K55,1,0)+IF(K11&gt;K56,1,0)+IF(K11&gt;K57,1,0)+IF(K11&gt;K58,1,0)+IF(K11&gt;K59,1,0)+IF(K11&gt;K60,1,0)+IF(K11&gt;K61,1,0)+IF(K11&gt;K62,1,0)+IF(K11&gt;K63,1,0)+IF(K11&gt;K64,1,0)+IF(K11&gt;K65,1,0)+IF(K11&gt;K66,1,0)+IF(K11&gt;K67,1,0)+1</f>
        <v>3</v>
      </c>
      <c r="N11" s="157" t="n">
        <f aca="false">[1]DB!O11</f>
        <v>0</v>
      </c>
      <c r="O11" s="157" t="n">
        <f aca="false">IF(OR(N11=1,Rækker!L7="Disket",DB!W11&gt;5),1,0)</f>
        <v>0</v>
      </c>
      <c r="P11" s="157" t="n">
        <f aca="false">[1]DB!Q11</f>
        <v>0</v>
      </c>
      <c r="Q11" s="157" t="n">
        <f aca="false">IF(OR(P11=1,Rækker!L7="Udmeldt"),1,0)</f>
        <v>0</v>
      </c>
      <c r="R11" s="157" t="n">
        <f aca="false">[1]DB!T11</f>
        <v>0</v>
      </c>
      <c r="S11" s="157" t="n">
        <f aca="false">IF(Rækker!L7="Res",1,0)</f>
        <v>0</v>
      </c>
      <c r="T11" s="157" t="n">
        <f aca="false">R11+S11</f>
        <v>0</v>
      </c>
      <c r="U11" s="157" t="n">
        <f aca="false">[1]DB!W11</f>
        <v>0</v>
      </c>
      <c r="V11" s="157" t="n">
        <f aca="false">IF(Rækker!L7="MR",1,0)</f>
        <v>0</v>
      </c>
      <c r="W11" s="157" t="n">
        <f aca="false">U11+V11</f>
        <v>0</v>
      </c>
      <c r="X11" s="154" t="str">
        <f aca="false">IF(O11=1,"Disket",IF(Q11=1,"Udmeldt",IF(S11=1,IF(T11&gt;10,"Res 10+",CONCATENATE("Res ",T11)),IF(V11=1,IF(W11&gt;5,"Disket",CONCATENATE("MR ",W11)),""))))</f>
        <v/>
      </c>
      <c r="Y11" s="155" t="str">
        <f aca="false">[1]DB!BG11</f>
        <v>Frydkær</v>
      </c>
      <c r="Z11" s="157" t="n">
        <f aca="false">IF(Y11=K6,L6,0)+IF(Y11=K7,L7,0)+IF(Y11=K8,L8,0)+IF(Y11=K9,L9,0)+IF(Y11=K10,L10,0)+IF(Y11=K11,L11,0)+IF(Y11=K12,L12,0)+IF(Y11=K13,L13,0)+IF(Y11=K14,L14,0)+IF(Y11=K15,L15,0)+IF(Y11=K16,L16,0)+IF(Y11=K17,L17,0)+IF(Y11=K18,L18,0)+IF(Y11=K19,L19,0)+IF(Y11=K20,L20,0)+IF(Y11=K21,L21,0)+IF(Y11=K22,L22,0)+IF(Y11=K23,L23,0)+IF(Y11=K24,L24,0)+IF(Y11=K25,L25,0)</f>
        <v>21</v>
      </c>
      <c r="AA11" s="157" t="n">
        <f aca="false">[1]DB!BJ11</f>
        <v>0</v>
      </c>
      <c r="AB11" s="157" t="n">
        <f aca="false">IF(Y11=K6,O6,0)+IF(Y11=K7,O7,0)+IF(Y11=K8,O8,0)+IF(Y11=K9,O9,0)+IF(Y11=K10,O10,0)+IF(Y11=K11,O11,0)+IF(Y11=K12,O12,0)+IF(Y11=K13,O13,0)+IF(Y11=K14,O14,0)+IF(Y11=K15,O15,0)+IF(Y11=K16,O16,0)+IF(Y11=K17,O17,0)+IF(Y11=K18,O18,0)+IF(Y11=K19,O19,0)+IF(Y11=K20,O20,0)+IF(Y11=K21,O21,0)+IF(Y11=K22,O22,0)+IF(Y11=K23,O23,0)+IF(Y11=K24,O24,0)+IF(Y11=K25,O25,0)</f>
        <v>0</v>
      </c>
      <c r="AC11" s="157" t="n">
        <f aca="false">[1]DB!BK11</f>
        <v>0</v>
      </c>
      <c r="AD11" s="157" t="n">
        <f aca="false">IF(Y11=K6,Q6,0)+IF(Y11=K7,Q7,0)+IF(Y11=K8,Q8,0)+IF(Y11=K9,Q9,0)+IF(Y11=K10,Q10,0)+IF(Y11=K11,Q11,0)+IF(Y11=K12,Q12,0)+IF(Y11=K13,Q13,0)+IF(Y11=K14,Q14,0)+IF(Y11=K15,Q15,0)+IF(Y11=K16,Q16,0)+IF(Y11=K17,Q17,0)+IF(Y11=K18,Q18,0)+IF(Y11=K19,Q19,0)+IF(Y11=K20,Q20,0)+IF(Y11=K21,Q21,0)+IF(Y11=K22,Q22,0)+IF(Y11=K23,Q23,0)+IF(Y11=K24,Q24,0)+IF(Y11=K25,Q25,0)</f>
        <v>0</v>
      </c>
      <c r="AE11" s="157" t="n">
        <f aca="false">[1]DB!BL11</f>
        <v>0</v>
      </c>
      <c r="AF11" s="157" t="n">
        <f aca="false">IF(Y11=K6,S6,0)+IF(Y11=K7,S7,0)+IF(Y11=K8,S8,0)+IF(Y11=K9,S9,0)+IF(Y11=K10,S10,0)+IF(Y11=K11,S11,0)+IF(Y11=K12,S12,0)+IF(Y11=K13,S13,0)+IF(Y11=K14,S14,0)+IF(Y11=K15,S15,0)+IF(Y11=K16,S16,0)+IF(Y11=K17,S17,0)+IF(Y11=K18,S18,0)+IF(Y11=K19,S19,0)+IF(Y11=K20,S20,0)+IF(Y11=K21,S21,0)+IF(Y11=K22,S22,0)+IF(Y11=K23,S23,0)+IF(Y11=K24,S24,0)+IF(Y11=K25,S25,0)</f>
        <v>0</v>
      </c>
      <c r="AG11" s="157" t="n">
        <f aca="false">AE11+AF11</f>
        <v>0</v>
      </c>
      <c r="AH11" s="157" t="n">
        <f aca="false">[1]DB!BM11</f>
        <v>0</v>
      </c>
      <c r="AI11" s="157" t="n">
        <f aca="false">IF(Y11=K6,V6,0)+IF(Y11=K7,V7,0)+IF(Y11=K8,V8,0)+IF(Y11=K9,V9,0)+IF(Y11=K10,V10,0)+IF(Y11=K11,V11,0)+IF(Y11=K12,V12,0)+IF(Y11=K13,V13,0)+IF(Y11=K14,V14,0)+IF(Y11=K15,V15,0)+IF(Y11=K16,V16,0)+IF(Y11=K17,V17,0)+IF(Y11=K18,V18,0)+IF(Y11=K19,V19,0)+IF(Y11=K20,V20,0)+IF(Y11=K21,V21,0)+IF(Y11=K22,V22,0)+IF(Y11=K23,V23,0)+IF(Y11=K24,V24,0)+IF(Y11=K25,V25,0)</f>
        <v>0</v>
      </c>
      <c r="AJ11" s="157" t="n">
        <f aca="false">IF(Y11=K6,W6,0)+IF(Y11=K7,W7,0)+IF(Y11=K8,W8,0)+IF(Y11=K9,W9,0)+IF(Y11=K10,W10,0)+IF(Y11=K11,W11,0)+IF(Y11=K12,W12,0)+IF(Y11=K13,W13,0)+IF(Y11=K14,W14,0)+IF(Y11=K15,W15,0)+IF(Y11=K16,W16,0)+IF(Y11=K17,W17,0)+IF(Y11=K18,W18,0)+IF(Y11=K19,W19,0)+IF(Y11=K20,W20,0)+IF(Y11=K21,W21,0)+IF(Y11=K22,W22,0)+IF(Y11=K23,W23,0)+IF(Y11=K24,W24,0)+IF(Y11=K25,W25,0)</f>
        <v>0</v>
      </c>
      <c r="AK11" s="157" t="n">
        <f aca="false">[1]DB!BN11</f>
        <v>2</v>
      </c>
      <c r="AL11" s="157" t="n">
        <f aca="false">IF(AND(AB11=0,AD11=0),AK11+1,0)</f>
        <v>3</v>
      </c>
      <c r="AM11" s="157" t="n">
        <f aca="false">[1]DB!BO11</f>
        <v>1</v>
      </c>
      <c r="AN11" s="157" t="n">
        <f aca="false">IF(OR(AB11=1,AD11=1),0,IF(AI11=1,AM11,IF(AT11&gt;AW11,AM11+1,AM11)))</f>
        <v>1</v>
      </c>
      <c r="AO11" s="157" t="n">
        <f aca="false">[1]DB!BP11</f>
        <v>0</v>
      </c>
      <c r="AP11" s="157" t="n">
        <f aca="false">IF(OR(AB11=1,AD11=1),0,IF(AI11=1,AO11,IF(AT11=AW11,AO11+1,AO11)))</f>
        <v>0</v>
      </c>
      <c r="AQ11" s="157" t="n">
        <f aca="false">[1]DB!BQ11</f>
        <v>1</v>
      </c>
      <c r="AR11" s="157" t="n">
        <f aca="false">IF(OR(AB11=1,AD11=1),0,IF(AI11=1,AQ11+1,IF(AT11&lt;AW11,AQ11+1,AQ11)))</f>
        <v>2</v>
      </c>
      <c r="AS11" s="157" t="n">
        <f aca="false">[1]DB!BR11</f>
        <v>14</v>
      </c>
      <c r="AT11" s="157" t="n">
        <f aca="false">IF(Y11=E6,G6,0)+IF(Y11=E7,G7,0)+IF(Y11=E8,G8,0)+IF(Y11=E9,G9,0)+IF(Y11=E10,G10,0)+IF(Y11=E11,G11,0)+IF(Y11=E12,G12,0)+IF(Y11=E13,G13,0)+IF(Y11=E14,G14,0)+IF(Y11=E15,G15,0)+IF(Y11=F6,H6,0)+IF(Y11=F7,H7,0)+IF(Y11=F8,H8,0)+IF(Y11=F9,H9,0)+IF(Y11=F10,H10,0)+IF(Y11=F11,H11,0)+IF(Y11=F12,H12,0)+IF(Y11=F13,H13,0)+IF(Y11=F14,H14,0)+IF(Y11=F15,H15,0)</f>
        <v>3</v>
      </c>
      <c r="AU11" s="157" t="n">
        <f aca="false">IF(OR(AB11=1,AD11=1),0,IF(AI11=1,AS11,AS11+AT11))</f>
        <v>17</v>
      </c>
      <c r="AV11" s="157" t="n">
        <f aca="false">[1]DB!BS11</f>
        <v>13</v>
      </c>
      <c r="AW11" s="157" t="n">
        <f aca="false">IF(Y11=E6,H6,0)+IF(Y11=E7,H7,0)+IF(Y11=E8,H8,0)+IF(Y11=E9,H9,0)+IF(Y11=E10,H10,0)+IF(Y11=E11,H11,0)+IF(Y11=E12,H12,0)+IF(Y11=E13,H13,0)+IF(Y11=E14,H14,0)+IF(Y11=E15,H15,0)+IF(Y11=F6,G6,0)+IF(Y11=F7,G7,0)+IF(Y11=F8,G8,0)+IF(Y11=F9,G9,0)+IF(Y11=F10,G10,0)+IF(Y11=F11,G11,0)+IF(Y11=F12,G12,0)+IF(Y11=F13,G13,0)+IF(Y11=F14,G14,0)+IF(Y11=F15,G15,0)</f>
        <v>6</v>
      </c>
      <c r="AX11" s="157" t="n">
        <f aca="false">IF(OR(AB11=1,AD11=1),0,AV11+AW11)</f>
        <v>19</v>
      </c>
      <c r="AY11" s="157" t="n">
        <f aca="false">[1]DB!BT11</f>
        <v>3</v>
      </c>
      <c r="AZ11" s="157" t="n">
        <f aca="false">IF(OR(AB11=1,AD11=1,AI11=1),0,IF(AT11&gt;AW11,3,IF(AT11=AW11,1,0)))</f>
        <v>0</v>
      </c>
      <c r="BA11" s="157" t="n">
        <f aca="false">IF(OR(AB11=1,AD11=1),0,AY11+AZ11)</f>
        <v>3</v>
      </c>
      <c r="BB11" s="157" t="n">
        <f aca="false">[1]DB!BF11</f>
        <v>6</v>
      </c>
      <c r="BC11" s="157" t="n">
        <f aca="false">RANK(BD11,BD6:BD25,0)</f>
        <v>13</v>
      </c>
      <c r="BD11" s="157" t="n">
        <f aca="false">(BA11*10000)+(AU11*100)-(AX11*1)</f>
        <v>31681</v>
      </c>
      <c r="BE11" s="154" t="n">
        <f aca="false">IF(BC11=BC6,IF(Z11&gt;Z6,1,0),0)+IF(BC11=BC7,IF(Z11&gt;Z7,1,0),0)+IF(BC11=BC8,IF(Z11&gt;Z8,1,0),0)+IF(BC11=BC9,IF(Z11&gt;Z9,1,0),0)+IF(BC11=BC10,IF(Z11&gt;Z10,1,0),0)+IF(BC11=BC11,IF(Z11&gt;Z11,1,0),0)+IF(BC11=BC12,IF(Z11&gt;Z12,1,0),0)+IF(BC11=BC13,IF(Z11&gt;Z13,1,0),0)+IF(BC11=BC14,IF(Z11&gt;Z14,1,0),0)+IF(BC11=BC15,IF(Z11&gt;Z15,1,0),0)+IF(BC11=BC16,IF(Z11&gt;Z16,1,0),0)+IF(BC11=BC17,IF(Z11&gt;Z17,1,0),0)+IF(BC11=BC18,IF(Z11&gt;Z18,1,0),0)+IF(BC11=BC19,IF(Z11&gt;Z19,1,0),0)+IF(BC11=BC20,IF(Z11&gt;Z20,1,0),0)+IF(BC11=BC21,IF(Z11&gt;Z21,1,0),0)+IF(BC11=BC22,IF(Z11&gt;Z22,1,0),0)+IF(BC11=BC23,IF(Z11&gt;Z23,1,0),0)+IF(BC11=BC24,IF(Z11&gt;Z24,1,0),0)+IF(BC11=BC25,IF(Z11&gt;Z25,1,0),0)+BC11</f>
        <v>13</v>
      </c>
      <c r="BF11" s="155" t="n">
        <f aca="false">IF(BE6=6,BC6,0)+IF(BE7=6,BC7,0)+IF(BE8=6,BC8,0)+IF(BE9=6,BC9,0)+IF(BE10=6,BC10,0)+IF(BE11=6,BC11,0)+IF(BE12=6,BC12,0)+IF(BE13=6,BC13,0)+IF(BE14=6,BC14,0)+IF(BE15=6,BC15,0)+IF(BE16=6,BC16,0)+IF(BE17=6,BC17,0)+IF(BE18=6,BC18,0)+IF(BE19=6,BC19,0)+IF(BE20=6,BC20,0)+IF(BE21=6,BC21,0)+IF(BE22=6,BC22,0)+IF(BE23=6,BC23,0)+IF(BE24=6,BC24,0)+IF(BE25=6,BC25,0)</f>
        <v>6</v>
      </c>
      <c r="BG11" s="157" t="str">
        <f aca="false">IF(BE6=6,Y6,IF(BE7=6,Y7,IF(BE8=6,Y8,IF(BE9=6,Y9,IF(BE10=6,Y10,IF(BE11=6,Y11,IF(BE12=6,Y12,IF(BE13=6,Y13,BH11))))))))</f>
        <v>Canary</v>
      </c>
      <c r="BH11" s="157" t="str">
        <f aca="false">IF(BE14=6,Y14,IF(BE15=6,Y15,IF(BE16=6,Y16,IF(BE17=6,Y17,IF(BE18=6,Y18,IF(BE19=6,Y19,IF(BE20=6,Y20,IF(BE21=6,Y21,BI11))))))))</f>
        <v>Tøfting</v>
      </c>
      <c r="BI11" s="157" t="str">
        <f aca="false">IF(BE22=6,Y22,IF(BE23=6,Y23,IF(BE24=6,Y24,Y25)))</f>
        <v>Tøfting</v>
      </c>
      <c r="BJ11" s="157" t="n">
        <f aca="false">IF(BE6=6,AB6,0)+IF(BE7=6,AB7,0)+IF(BE8=6,AB8,0)+IF(BE9=6,AB9,0)+IF(BE10=6,AB10,0)+IF(BE11=6,AB11,0)+IF(BE12=6,AB12,0)+IF(BE13=6,AB13,0)+IF(BE14=6,AB14,0)+IF(BE15=6,AB15,0)+IF(BE16=6,AB16,0)+IF(BE17=6,AB17,0)+IF(BE18=6,AB18,0)+IF(BE19=6,AB19,0)+IF(BE20=6,AB20,0)+IF(BE21=6,AB21,0)+IF(BE22=6,AB22,0)+IF(BE23=6,AB23,0)+IF(BE24=6,AB24,0)+IF(BE25=6,AB25,0)</f>
        <v>0</v>
      </c>
      <c r="BK11" s="157" t="n">
        <f aca="false">IF(BE6=6,AD6,0)+IF(BE7=6,AD7,0)+IF(BE8=6,AD8,0)+IF(BE9=6,AD9,0)+IF(BE10=6,AD10,0)+IF(BE11=6,AD11,0)+IF(BE12=6,AD12,0)+IF(BE13=6,AD13,0)+IF(BE14=6,AD14,0)+IF(BE15=6,AD15,0)+IF(BE16=6,AD16,0)+IF(BE17=6,AD17,0)+IF(BE18=6,AD18,0)+IF(BE19=6,AD19,0)+IF(BE20=6,AD20,0)+IF(BE21=6,AD21,0)+IF(BE22=6,AD22,0)+IF(BE23=6,AD23,0)+IF(BE24=6,AD24,0)+IF(BE25=6,AD25,0)</f>
        <v>0</v>
      </c>
      <c r="BL11" s="157" t="n">
        <f aca="false">IF(BE6=6,AG6,0)+IF(BE7=6,AG7,0)+IF(BE8=6,AG8,0)+IF(BE9=6,AG9,0)+IF(BE10=6,AG10,0)+IF(BE11=6,AG11,0)+IF(BE12=6,AG12,0)+IF(BE13=6,AG13,0)+IF(BE14=6,AG14,0)+IF(BE15=6,AG15,0)+IF(BE16=6,AG16,0)+IF(BE17=6,AG17,0)+IF(BE18=6,AG18,0)+IF(BE19=6,AG19,0)+IF(BE20=6,AG20,0)+IF(BE21=6,AG21,0)+IF(BE22=6,AG22,0)+IF(BE23=6,AG23,0)+IF(BE24=6,AG24,0)+IF(BE25=6,AG25,0)</f>
        <v>0</v>
      </c>
      <c r="BM11" s="157" t="n">
        <f aca="false">IF(BE6=6,AJ6,0)+IF(BE7=6,AJ7,0)+IF(BE8=6,AJ8,0)+IF(BE9=6,AJ9,0)+IF(BE10=6,AJ10,0)+IF(BE11=6,AJ11,0)+IF(BE12=6,AJ12,0)+IF(BE13=6,AJ13,0)+IF(BE14=6,AJ14,0)+IF(BE15=6,AJ15,0)+IF(BE16=6,AJ16,0)+IF(BE17=6,AJ17,0)+IF(BE18=6,AJ18,0)+IF(BE19=6,AJ19,0)+IF(BE20=6,AJ20,0)+IF(BE21=6,AJ21,0)+IF(BE22=6,AJ22,0)+IF(BE23=6,AJ23,0)+IF(BE24=6,AJ24,0)+IF(BE25=6,AJ25,0)</f>
        <v>0</v>
      </c>
      <c r="BN11" s="157" t="n">
        <f aca="false">IF(BE6=6,AL6,0)+IF(BE7=6,AL7,0)+IF(BE8=6,AL8,0)+IF(BE9=6,AL9,0)+IF(BE10=6,AL10,0)+IF(BE11=6,AL11,0)+IF(BE12=6,AL12,0)+IF(BE13=6,AL13,0)+IF(BE14=6,AL14,0)+IF(BE15=6,AL15,0)+IF(BE16=6,AL16,0)+IF(BE17=6,AL17,0)+IF(BE18=6,AL18,0)+IF(BE19=6,AL19,0)+IF(BE20=6,AL20,0)+IF(BE21=6,AL21,0)+IF(BE22=6,AL22,0)+IF(BE23=6,AL23,0)+IF(BE24=6,AL24,0)+IF(BE25=6,AL25,0)</f>
        <v>3</v>
      </c>
      <c r="BO11" s="157" t="n">
        <f aca="false">IF(BE6=6,AN6,0)+IF(BE7=6,AN7,0)+IF(BE8=6,AN8,0)+IF(BE9=6,AN9,0)+IF(BE10=6,AN10,0)+IF(BE11=6,AN11,0)+IF(BE12=6,AN12,0)+IF(BE13=6,AN13,0)+IF(BE14=6,AN14,0)+IF(BE15=6,AN15,0)+IF(BE16=6,AN16,0)+IF(BE17=6,AN17,0)+IF(BE18=6,AN18,0)+IF(BE19=6,AN19,0)+IF(BE20=6,AN20,0)+IF(BE21=6,AN21,0)+IF(BE22=6,AN22,0)+IF(BE23=6,AN23,0)+IF(BE24=6,AN24,0)+IF(BE25=6,AN25,0)</f>
        <v>1</v>
      </c>
      <c r="BP11" s="157" t="n">
        <f aca="false">IF(BE6=6,AP6,0)+IF(BE7=6,AP7,0)+IF(BE8=6,AP8,0)+IF(BE9=6,AP9,0)+IF(BE10=6,AP10,0)+IF(BE11=6,AP11,0)+IF(BE12=6,AP12,0)+IF(BE13=6,AP13,0)+IF(BE14=6,AP14,0)+IF(BE15=6,AP15,0)+IF(BE16=6,AP16,0)+IF(BE17=6,AP17,0)+IF(BE18=6,AP18,0)+IF(BE19=6,AP19,0)+IF(BE20=6,AP20,0)+IF(BE21=6,AP21,0)+IF(BE22=6,AP22,0)+IF(BE23=6,AP23,0)+IF(BE24=6,AP24,0)+IF(BE25=6,AP25,0)</f>
        <v>2</v>
      </c>
      <c r="BQ11" s="157" t="n">
        <f aca="false">IF(BE6=6,AR6,0)+IF(BE7=6,AR7,0)+IF(BE8=6,AR8,0)+IF(BE9=6,AR9,0)+IF(BE10=6,AR10,0)+IF(BE11=6,AR11,0)+IF(BE12=6,AR12,0)+IF(BE13=6,AR13,0)+IF(BE14=6,AR14,0)+IF(BE15=6,AR15,0)+IF(BE16=6,AR16,0)+IF(BE17=6,AR17,0)+IF(BE18=6,AR18,0)+IF(BE19=6,AR19,0)+IF(BE20=6,AR20,0)+IF(BE21=6,AR21,0)+IF(BE22=6,AR22,0)+IF(BE23=6,AR23,0)+IF(BE24=6,AR24,0)+IF(BE25=6,AR25,0)</f>
        <v>0</v>
      </c>
      <c r="BR11" s="157" t="n">
        <f aca="false">IF(BE6=6,AU6,0)+IF(BE7=6,AU7,0)+IF(BE8=6,AU8,0)+IF(BE9=6,AU9,0)+IF(BE10=6,AU10,0)+IF(BE11=6,AU11,0)+IF(BE12=6,AU12,0)+IF(BE13=6,AU13,0)+IF(BE14=6,AU14,0)+IF(BE15=6,AU15,0)+IF(BE16=6,AU16,0)+IF(BE17=6,AU17,0)+IF(BE18=6,AU18,0)+IF(BE19=6,AU19,0)+IF(BE20=6,AU20,0)+IF(BE21=6,AU21,0)+IF(BE22=6,AU22,0)+IF(BE23=6,AU23,0)+IF(BE24=6,AU24,0)+IF(BE25=6,AU25,0)</f>
        <v>18</v>
      </c>
      <c r="BS11" s="157" t="n">
        <f aca="false">IF(BE6=6,AX6,0)+IF(BE7=6,AX7,0)+IF(BE8=6,AX8,0)+IF(BE9=6,AX9,0)+IF(BE10=6,AX10,0)+IF(BE11=6,AX11,0)+IF(BE12=6,AX12,0)+IF(BE13=6,AX13,0)+IF(BE14=6,AX14,0)+IF(BE15=6,AX15,0)+IF(BE16=6,AX16,0)+IF(BE17=6,AX17,0)+IF(BE18=6,AX18,0)+IF(BE19=6,AX19,0)+IF(BE20=6,AX20,0)+IF(BE21=6,AX21,0)+IF(BE22=6,AX22,0)+IF(BE23=6,AX23,0)+IF(BE24=6,AX24,0)+IF(BE25=6,AX25,0)</f>
        <v>17</v>
      </c>
      <c r="BT11" s="154" t="n">
        <f aca="false">IF(BE6=6,BA6,0)+IF(BE7=6,BA7,0)+IF(BE8=6,BA8,0)+IF(BE9=6,BA9,0)+IF(BE10=6,BA10,0)+IF(BE11=6,BA11,0)+IF(BE12=6,BA12,0)+IF(BE13=6,BA13,0)+IF(BE14=6,BA14,0)+IF(BE15=6,BA15,0)+IF(BE16=6,BA16,0)+IF(BE17=6,BA17,0)+IF(BE18=6,BA18,0)+IF(BE19=6,BA19,0)+IF(BE20=6,BA20,0)+IF(BE21=6,BA21,0)+IF(BE22=6,BA22,0)+IF(BE23=6,BA23,0)+IF(BE24=6,BA24,0)+IF(BE25=6,BA25,0)</f>
        <v>5</v>
      </c>
    </row>
    <row r="12" customFormat="false" ht="12.75" hidden="false" customHeight="false" outlineLevel="0" collapsed="false">
      <c r="A12" s="157" t="str">
        <f aca="false">[1]DB!E12</f>
        <v>Idskov</v>
      </c>
      <c r="B12" s="157" t="str">
        <f aca="false">[1]DB!F12</f>
        <v>Harry</v>
      </c>
      <c r="C12" s="157" t="n">
        <f aca="false">[1]DB!G12</f>
        <v>6</v>
      </c>
      <c r="D12" s="157" t="n">
        <f aca="false">[1]DB!H12</f>
        <v>7</v>
      </c>
      <c r="E12" s="157" t="str">
        <f aca="false">[1]DB!I12</f>
        <v>Frydkær</v>
      </c>
      <c r="F12" s="157" t="str">
        <f aca="false">[1]DB!J12</f>
        <v>Idskov</v>
      </c>
      <c r="G12" s="157" t="n">
        <f aca="false">'1. Division'!V47</f>
        <v>3</v>
      </c>
      <c r="H12" s="157" t="n">
        <f aca="false">'1. Division'!AB47</f>
        <v>6</v>
      </c>
      <c r="I12" s="157" t="str">
        <f aca="false">'[2]Program - 1. Division'!A19</f>
        <v>Idskov</v>
      </c>
      <c r="J12" s="154" t="str">
        <f aca="false">'[2]Program - 1. Division'!C19</f>
        <v>Agger</v>
      </c>
      <c r="K12" s="155" t="str">
        <f aca="false">[1]DB!K12</f>
        <v>Degnen</v>
      </c>
      <c r="L12" s="157" t="n">
        <f aca="false">IF(K12&gt;K6,1,0)+IF(K12&gt;K7,1,0)+IF(K12&gt;K8,1,0)+IF(K12&gt;K9,1,0)+IF(K12&gt;K10,1,0)+IF(K12&gt;K11,1,0)+IF(K12&gt;K12,1,0)+IF(K12&gt;K13,1,0)+IF(K12&gt;K14,1,0)+IF(K12&gt;K15,1,0)+IF(K12&gt;K16,1,0)+IF(K12&gt;K17,1,0)+IF(K12&gt;K18,1,0)+IF(K12&gt;K19,1,0)+IF(K12&gt;K20,1,0)+IF(K12&gt;K21,1,0)+IF(K12&gt;K22,1,0)+IF(K12&gt;K23,1,0)+IF(K12&gt;K24,1,0)+IF(K12&gt;K25,1,0)+IF(K12&gt;K27,1,0)+IF(K12&gt;K28,1,0)+IF(K12&gt;K29,1,0)+IF(K12&gt;K30,1,0)+IF(K12&gt;K31,1,0)+IF(K12&gt;K32,1,0)+IF(K12&gt;K33,1,0)+IF(K12&gt;K34,1,0)+IF(K12&gt;K35,1,0)+IF(K12&gt;K36,1,0)+M12</f>
        <v>16</v>
      </c>
      <c r="M12" s="157" t="n">
        <f aca="false">IF(K12&gt;K37,1,0)+IF(K12&gt;K38,1,0)+IF(K12&gt;K39,1,0)+IF(K12&gt;K40,1,0)+IF(K12&gt;K41,1,0)+IF(K12&gt;K42,1,0)+IF(K12&gt;K43,1,0)+IF(K12&gt;K44,1,0)+IF(K12&gt;K45,1,0)+IF(K12&gt;K46,1,0)+IF(K12&gt;K48,1,0)+IF(K12&gt;K49,1,0)+IF(K12&gt;K50,1,0)+IF(K12&gt;K51,1,0)+IF(K12&gt;K52,1,0)+IF(K12&gt;K53,1,0)+IF(K12&gt;K54,1,0)+IF(K12&gt;K55,1,0)+IF(K12&gt;K56,1,0)+IF(K12&gt;K57,1,0)+IF(K12&gt;K58,1,0)+IF(K12&gt;K59,1,0)+IF(K12&gt;K60,1,0)+IF(K12&gt;K61,1,0)+IF(K12&gt;K62,1,0)+IF(K12&gt;K63,1,0)+IF(K12&gt;K64,1,0)+IF(K12&gt;K65,1,0)+IF(K12&gt;K66,1,0)+IF(K12&gt;K67,1,0)+1</f>
        <v>3</v>
      </c>
      <c r="N12" s="157" t="n">
        <f aca="false">[1]DB!O12</f>
        <v>0</v>
      </c>
      <c r="O12" s="157" t="n">
        <f aca="false">IF(OR(N12=1,Rækker!N7="Disket",DB!W12&gt;5),1,0)</f>
        <v>0</v>
      </c>
      <c r="P12" s="157" t="n">
        <f aca="false">[1]DB!Q12</f>
        <v>0</v>
      </c>
      <c r="Q12" s="157" t="n">
        <f aca="false">IF(OR(P12=1,Rækker!N7="Udmeldt"),1,0)</f>
        <v>0</v>
      </c>
      <c r="R12" s="157" t="n">
        <f aca="false">[1]DB!T12</f>
        <v>0</v>
      </c>
      <c r="S12" s="157" t="n">
        <f aca="false">IF(Rækker!N7="Res",1,0)</f>
        <v>0</v>
      </c>
      <c r="T12" s="157" t="n">
        <f aca="false">R12+S12</f>
        <v>0</v>
      </c>
      <c r="U12" s="157" t="n">
        <f aca="false">[1]DB!W12</f>
        <v>0</v>
      </c>
      <c r="V12" s="157" t="n">
        <f aca="false">IF(Rækker!N7="MR",1,0)</f>
        <v>0</v>
      </c>
      <c r="W12" s="157" t="n">
        <f aca="false">U12+V12</f>
        <v>0</v>
      </c>
      <c r="X12" s="154" t="str">
        <f aca="false">IF(O12=1,"Disket",IF(Q12=1,"Udmeldt",IF(S12=1,IF(T12&gt;10,"Res 10+",CONCATENATE("Res ",T12)),IF(V12=1,IF(W12&gt;5,"Disket",CONCATENATE("MR ",W12)),""))))</f>
        <v/>
      </c>
      <c r="Y12" s="155" t="str">
        <f aca="false">[1]DB!BG12</f>
        <v>Futte</v>
      </c>
      <c r="Z12" s="157" t="n">
        <f aca="false">IF(Y12=K6,L6,0)+IF(Y12=K7,L7,0)+IF(Y12=K8,L8,0)+IF(Y12=K9,L9,0)+IF(Y12=K10,L10,0)+IF(Y12=K11,L11,0)+IF(Y12=K12,L12,0)+IF(Y12=K13,L13,0)+IF(Y12=K14,L14,0)+IF(Y12=K15,L15,0)+IF(Y12=K16,L16,0)+IF(Y12=K17,L17,0)+IF(Y12=K18,L18,0)+IF(Y12=K19,L19,0)+IF(Y12=K20,L20,0)+IF(Y12=K21,L21,0)+IF(Y12=K22,L22,0)+IF(Y12=K23,L23,0)+IF(Y12=K24,L24,0)+IF(Y12=K25,L25,0)</f>
        <v>22</v>
      </c>
      <c r="AA12" s="157" t="n">
        <f aca="false">[1]DB!BJ12</f>
        <v>0</v>
      </c>
      <c r="AB12" s="157" t="n">
        <f aca="false">IF(Y12=K6,O6,0)+IF(Y12=K7,O7,0)+IF(Y12=K8,O8,0)+IF(Y12=K9,O9,0)+IF(Y12=K10,O10,0)+IF(Y12=K11,O11,0)+IF(Y12=K12,O12,0)+IF(Y12=K13,O13,0)+IF(Y12=K14,O14,0)+IF(Y12=K15,O15,0)+IF(Y12=K16,O16,0)+IF(Y12=K17,O17,0)+IF(Y12=K18,O18,0)+IF(Y12=K19,O19,0)+IF(Y12=K20,O20,0)+IF(Y12=K21,O21,0)+IF(Y12=K22,O22,0)+IF(Y12=K23,O23,0)+IF(Y12=K24,O24,0)+IF(Y12=K25,O25,0)</f>
        <v>0</v>
      </c>
      <c r="AC12" s="157" t="n">
        <f aca="false">[1]DB!BK12</f>
        <v>0</v>
      </c>
      <c r="AD12" s="157" t="n">
        <f aca="false">IF(Y12=K6,Q6,0)+IF(Y12=K7,Q7,0)+IF(Y12=K8,Q8,0)+IF(Y12=K9,Q9,0)+IF(Y12=K10,Q10,0)+IF(Y12=K11,Q11,0)+IF(Y12=K12,Q12,0)+IF(Y12=K13,Q13,0)+IF(Y12=K14,Q14,0)+IF(Y12=K15,Q15,0)+IF(Y12=K16,Q16,0)+IF(Y12=K17,Q17,0)+IF(Y12=K18,Q18,0)+IF(Y12=K19,Q19,0)+IF(Y12=K20,Q20,0)+IF(Y12=K21,Q21,0)+IF(Y12=K22,Q22,0)+IF(Y12=K23,Q23,0)+IF(Y12=K24,Q24,0)+IF(Y12=K25,Q25,0)</f>
        <v>0</v>
      </c>
      <c r="AE12" s="157" t="n">
        <f aca="false">[1]DB!BL12</f>
        <v>0</v>
      </c>
      <c r="AF12" s="157" t="n">
        <f aca="false">IF(Y12=K6,S6,0)+IF(Y12=K7,S7,0)+IF(Y12=K8,S8,0)+IF(Y12=K9,S9,0)+IF(Y12=K10,S10,0)+IF(Y12=K11,S11,0)+IF(Y12=K12,S12,0)+IF(Y12=K13,S13,0)+IF(Y12=K14,S14,0)+IF(Y12=K15,S15,0)+IF(Y12=K16,S16,0)+IF(Y12=K17,S17,0)+IF(Y12=K18,S18,0)+IF(Y12=K19,S19,0)+IF(Y12=K20,S20,0)+IF(Y12=K21,S21,0)+IF(Y12=K22,S22,0)+IF(Y12=K23,S23,0)+IF(Y12=K24,S24,0)+IF(Y12=K25,S25,0)</f>
        <v>0</v>
      </c>
      <c r="AG12" s="157" t="n">
        <f aca="false">AE12+AF12</f>
        <v>0</v>
      </c>
      <c r="AH12" s="157" t="n">
        <f aca="false">[1]DB!BM12</f>
        <v>0</v>
      </c>
      <c r="AI12" s="157" t="n">
        <f aca="false">IF(Y12=K6,V6,0)+IF(Y12=K7,V7,0)+IF(Y12=K8,V8,0)+IF(Y12=K9,V9,0)+IF(Y12=K10,V10,0)+IF(Y12=K11,V11,0)+IF(Y12=K12,V12,0)+IF(Y12=K13,V13,0)+IF(Y12=K14,V14,0)+IF(Y12=K15,V15,0)+IF(Y12=K16,V16,0)+IF(Y12=K17,V17,0)+IF(Y12=K18,V18,0)+IF(Y12=K19,V19,0)+IF(Y12=K20,V20,0)+IF(Y12=K21,V21,0)+IF(Y12=K22,V22,0)+IF(Y12=K23,V23,0)+IF(Y12=K24,V24,0)+IF(Y12=K25,V25,0)</f>
        <v>0</v>
      </c>
      <c r="AJ12" s="157" t="n">
        <f aca="false">IF(Y12=K6,W6,0)+IF(Y12=K7,W7,0)+IF(Y12=K8,W8,0)+IF(Y12=K9,W9,0)+IF(Y12=K10,W10,0)+IF(Y12=K11,W11,0)+IF(Y12=K12,W12,0)+IF(Y12=K13,W13,0)+IF(Y12=K14,W14,0)+IF(Y12=K15,W15,0)+IF(Y12=K16,W16,0)+IF(Y12=K17,W17,0)+IF(Y12=K18,W18,0)+IF(Y12=K19,W19,0)+IF(Y12=K20,W20,0)+IF(Y12=K21,W21,0)+IF(Y12=K22,W22,0)+IF(Y12=K23,W23,0)+IF(Y12=K24,W24,0)+IF(Y12=K25,W25,0)</f>
        <v>0</v>
      </c>
      <c r="AK12" s="157" t="n">
        <f aca="false">[1]DB!BN12</f>
        <v>2</v>
      </c>
      <c r="AL12" s="157" t="n">
        <f aca="false">IF(AND(AB12=0,AD12=0),AK12+1,0)</f>
        <v>3</v>
      </c>
      <c r="AM12" s="157" t="n">
        <f aca="false">[1]DB!BO12</f>
        <v>1</v>
      </c>
      <c r="AN12" s="157" t="n">
        <f aca="false">IF(OR(AB12=1,AD12=1),0,IF(AI12=1,AM12,IF(AT12&gt;AW12,AM12+1,AM12)))</f>
        <v>1</v>
      </c>
      <c r="AO12" s="157" t="n">
        <f aca="false">[1]DB!BP12</f>
        <v>0</v>
      </c>
      <c r="AP12" s="157" t="n">
        <f aca="false">IF(OR(AB12=1,AD12=1),0,IF(AI12=1,AO12,IF(AT12=AW12,AO12+1,AO12)))</f>
        <v>1</v>
      </c>
      <c r="AQ12" s="157" t="n">
        <f aca="false">[1]DB!BQ12</f>
        <v>1</v>
      </c>
      <c r="AR12" s="157" t="n">
        <f aca="false">IF(OR(AB12=1,AD12=1),0,IF(AI12=1,AQ12+1,IF(AT12&lt;AW12,AQ12+1,AQ12)))</f>
        <v>1</v>
      </c>
      <c r="AS12" s="157" t="n">
        <f aca="false">[1]DB!BR12</f>
        <v>14</v>
      </c>
      <c r="AT12" s="157" t="n">
        <f aca="false">IF(Y12=E6,G6,0)+IF(Y12=E7,G7,0)+IF(Y12=E8,G8,0)+IF(Y12=E9,G9,0)+IF(Y12=E10,G10,0)+IF(Y12=E11,G11,0)+IF(Y12=E12,G12,0)+IF(Y12=E13,G13,0)+IF(Y12=E14,G14,0)+IF(Y12=E15,G15,0)+IF(Y12=F6,H6,0)+IF(Y12=F7,H7,0)+IF(Y12=F8,H8,0)+IF(Y12=F9,H9,0)+IF(Y12=F10,H10,0)+IF(Y12=F11,H11,0)+IF(Y12=F12,H12,0)+IF(Y12=F13,H13,0)+IF(Y12=F14,H14,0)+IF(Y12=F15,H15,0)</f>
        <v>5</v>
      </c>
      <c r="AU12" s="157" t="n">
        <f aca="false">IF(OR(AB12=1,AD12=1),0,IF(AI12=1,AS12,AS12+AT12))</f>
        <v>19</v>
      </c>
      <c r="AV12" s="157" t="n">
        <f aca="false">[1]DB!BS12</f>
        <v>14</v>
      </c>
      <c r="AW12" s="157" t="n">
        <f aca="false">IF(Y12=E6,H6,0)+IF(Y12=E7,H7,0)+IF(Y12=E8,H8,0)+IF(Y12=E9,H9,0)+IF(Y12=E10,H10,0)+IF(Y12=E11,H11,0)+IF(Y12=E12,H12,0)+IF(Y12=E13,H13,0)+IF(Y12=E14,H14,0)+IF(Y12=E15,H15,0)+IF(Y12=F6,G6,0)+IF(Y12=F7,G7,0)+IF(Y12=F8,G8,0)+IF(Y12=F9,G9,0)+IF(Y12=F10,G10,0)+IF(Y12=F11,G11,0)+IF(Y12=F12,G12,0)+IF(Y12=F13,G13,0)+IF(Y12=F14,G14,0)+IF(Y12=F15,G15,0)</f>
        <v>5</v>
      </c>
      <c r="AX12" s="157" t="n">
        <f aca="false">IF(OR(AB12=1,AD12=1),0,AV12+AW12)</f>
        <v>19</v>
      </c>
      <c r="AY12" s="157" t="n">
        <f aca="false">[1]DB!BT12</f>
        <v>3</v>
      </c>
      <c r="AZ12" s="157" t="n">
        <f aca="false">IF(OR(AB12=1,AD12=1,AI12=1),0,IF(AT12&gt;AW12,3,IF(AT12=AW12,1,0)))</f>
        <v>1</v>
      </c>
      <c r="BA12" s="157" t="n">
        <f aca="false">IF(OR(AB12=1,AD12=1),0,AY12+AZ12)</f>
        <v>4</v>
      </c>
      <c r="BB12" s="157" t="n">
        <f aca="false">[1]DB!BF12</f>
        <v>7</v>
      </c>
      <c r="BC12" s="157" t="n">
        <f aca="false">RANK(BD12,BD6:BD25,0)</f>
        <v>8</v>
      </c>
      <c r="BD12" s="157" t="n">
        <f aca="false">(BA12*10000)+(AU12*100)-(AX12*1)</f>
        <v>41881</v>
      </c>
      <c r="BE12" s="154" t="n">
        <f aca="false">IF(BC12=BC6,IF(Z12&gt;Z6,1,0),0)+IF(BC12=BC7,IF(Z12&gt;Z7,1,0),0)+IF(BC12=BC8,IF(Z12&gt;Z8,1,0),0)+IF(BC12=BC9,IF(Z12&gt;Z9,1,0),0)+IF(BC12=BC10,IF(Z12&gt;Z10,1,0),0)+IF(BC12=BC11,IF(Z12&gt;Z11,1,0),0)+IF(BC12=BC12,IF(Z12&gt;Z12,1,0),0)+IF(BC12=BC13,IF(Z12&gt;Z13,1,0),0)+IF(BC12=BC14,IF(Z12&gt;Z14,1,0),0)+IF(BC12=BC15,IF(Z12&gt;Z15,1,0),0)+IF(BC12=BC16,IF(Z12&gt;Z16,1,0),0)+IF(BC12=BC17,IF(Z12&gt;Z17,1,0),0)+IF(BC12=BC18,IF(Z12&gt;Z18,1,0),0)+IF(BC12=BC19,IF(Z12&gt;Z19,1,0),0)+IF(BC12=BC20,IF(Z12&gt;Z20,1,0),0)+IF(BC12=BC21,IF(Z12&gt;Z21,1,0),0)+IF(BC12=BC22,IF(Z12&gt;Z22,1,0),0)+IF(BC12=BC23,IF(Z12&gt;Z23,1,0),0)+IF(BC12=BC24,IF(Z12&gt;Z24,1,0),0)+IF(BC12=BC25,IF(Z12&gt;Z25,1,0),0)+BC12</f>
        <v>8</v>
      </c>
      <c r="BF12" s="155" t="n">
        <f aca="false">IF(BE6=7,BC6,0)+IF(BE7=7,BC7,0)+IF(BE8=7,BC8,0)+IF(BE9=7,BC9,0)+IF(BE10=7,BC10,0)+IF(BE11=7,BC11,0)+IF(BE12=7,BC12,0)+IF(BE13=7,BC13,0)+IF(BE14=7,BC14,0)+IF(BE15=7,BC15,0)+IF(BE16=7,BC16,0)+IF(BE17=7,BC17,0)+IF(BE18=7,BC18,0)+IF(BE19=7,BC19,0)+IF(BE20=7,BC20,0)+IF(BE21=7,BC21,0)+IF(BE22=7,BC22,0)+IF(BE23=7,BC23,0)+IF(BE24=7,BC24,0)+IF(BE25=7,BC25,0)</f>
        <v>7</v>
      </c>
      <c r="BG12" s="157" t="str">
        <f aca="false">IF(BE6=7,Y6,IF(BE7=7,Y7,IF(BE8=7,Y8,IF(BE9=7,Y9,IF(BE10=7,Y10,IF(BE11=7,Y11,IF(BE12=7,Y12,IF(BE13=7,Y13,BH12))))))))</f>
        <v>Cork</v>
      </c>
      <c r="BH12" s="157" t="str">
        <f aca="false">IF(BE14=7,Y14,IF(BE15=7,Y15,IF(BE16=7,Y16,IF(BE17=7,Y17,IF(BE18=7,Y18,IF(BE19=7,Y19,IF(BE20=7,Y20,IF(BE21=7,Y21,BI12))))))))</f>
        <v>Cork</v>
      </c>
      <c r="BI12" s="157" t="str">
        <f aca="false">IF(BE22=7,Y22,IF(BE23=7,Y23,IF(BE24=7,Y24,Y25)))</f>
        <v>Tøfting</v>
      </c>
      <c r="BJ12" s="157" t="n">
        <f aca="false">IF(BE6=7,AB6,0)+IF(BE7=7,AB7,0)+IF(BE8=7,AB8,0)+IF(BE9=7,AB9,0)+IF(BE10=7,AB10,0)+IF(BE11=7,AB11,0)+IF(BE12=7,AB12,0)+IF(BE13=7,AB13,0)+IF(BE14=7,AB14,0)+IF(BE15=7,AB15,0)+IF(BE16=7,AB16,0)+IF(BE17=7,AB17,0)+IF(BE18=7,AB18,0)+IF(BE19=7,AB19,0)+IF(BE20=7,AB20,0)+IF(BE21=7,AB21,0)+IF(BE22=7,AB22,0)+IF(BE23=7,AB23,0)+IF(BE24=7,AB24,0)+IF(BE25=7,AB25,0)</f>
        <v>0</v>
      </c>
      <c r="BK12" s="157" t="n">
        <f aca="false">IF(BE6=7,AD6,0)+IF(BE7=7,AD7,0)+IF(BE8=7,AD8,0)+IF(BE9=7,AD9,0)+IF(BE10=7,AD10,0)+IF(BE11=7,AD11,0)+IF(BE12=7,AD12,0)+IF(BE13=7,AD13,0)+IF(BE14=7,AD14,0)+IF(BE15=7,AD15,0)+IF(BE16=7,AD16,0)+IF(BE17=7,AD17,0)+IF(BE18=7,AD18,0)+IF(BE19=7,AD19,0)+IF(BE20=7,AD20,0)+IF(BE21=7,AD21,0)+IF(BE22=7,AD22,0)+IF(BE23=7,AD23,0)+IF(BE24=7,AD24,0)+IF(BE25=7,AD25,0)</f>
        <v>0</v>
      </c>
      <c r="BL12" s="157" t="n">
        <f aca="false">IF(BE6=7,AG6,0)+IF(BE7=7,AG7,0)+IF(BE8=7,AG8,0)+IF(BE9=7,AG9,0)+IF(BE10=7,AG10,0)+IF(BE11=7,AG11,0)+IF(BE12=7,AG12,0)+IF(BE13=7,AG13,0)+IF(BE14=7,AG14,0)+IF(BE15=7,AG15,0)+IF(BE16=7,AG16,0)+IF(BE17=7,AG17,0)+IF(BE18=7,AG18,0)+IF(BE19=7,AG19,0)+IF(BE20=7,AG20,0)+IF(BE21=7,AG21,0)+IF(BE22=7,AG22,0)+IF(BE23=7,AG23,0)+IF(BE24=7,AG24,0)+IF(BE25=7,AG25,0)</f>
        <v>0</v>
      </c>
      <c r="BM12" s="157" t="n">
        <f aca="false">IF(BE6=7,AJ6,0)+IF(BE7=7,AJ7,0)+IF(BE8=7,AJ8,0)+IF(BE9=7,AJ9,0)+IF(BE10=7,AJ10,0)+IF(BE11=7,AJ11,0)+IF(BE12=7,AJ12,0)+IF(BE13=7,AJ13,0)+IF(BE14=7,AJ14,0)+IF(BE15=7,AJ15,0)+IF(BE16=7,AJ16,0)+IF(BE17=7,AJ17,0)+IF(BE18=7,AJ18,0)+IF(BE19=7,AJ19,0)+IF(BE20=7,AJ20,0)+IF(BE21=7,AJ21,0)+IF(BE22=7,AJ22,0)+IF(BE23=7,AJ23,0)+IF(BE24=7,AJ24,0)+IF(BE25=7,AJ25,0)</f>
        <v>0</v>
      </c>
      <c r="BN12" s="157" t="n">
        <f aca="false">IF(BE6=7,AL6,0)+IF(BE7=7,AL7,0)+IF(BE8=7,AL8,0)+IF(BE9=7,AL9,0)+IF(BE10=7,AL10,0)+IF(BE11=7,AL11,0)+IF(BE12=7,AL12,0)+IF(BE13=7,AL13,0)+IF(BE14=7,AL14,0)+IF(BE15=7,AL15,0)+IF(BE16=7,AL16,0)+IF(BE17=7,AL17,0)+IF(BE18=7,AL18,0)+IF(BE19=7,AL19,0)+IF(BE20=7,AL20,0)+IF(BE21=7,AL21,0)+IF(BE22=7,AL22,0)+IF(BE23=7,AL23,0)+IF(BE24=7,AL24,0)+IF(BE25=7,AL25,0)</f>
        <v>3</v>
      </c>
      <c r="BO12" s="157" t="n">
        <f aca="false">IF(BE6=7,AN6,0)+IF(BE7=7,AN7,0)+IF(BE8=7,AN8,0)+IF(BE9=7,AN9,0)+IF(BE10=7,AN10,0)+IF(BE11=7,AN11,0)+IF(BE12=7,AN12,0)+IF(BE13=7,AN13,0)+IF(BE14=7,AN14,0)+IF(BE15=7,AN15,0)+IF(BE16=7,AN16,0)+IF(BE17=7,AN17,0)+IF(BE18=7,AN18,0)+IF(BE19=7,AN19,0)+IF(BE20=7,AN20,0)+IF(BE21=7,AN21,0)+IF(BE22=7,AN22,0)+IF(BE23=7,AN23,0)+IF(BE24=7,AN24,0)+IF(BE25=7,AN25,0)</f>
        <v>1</v>
      </c>
      <c r="BP12" s="157" t="n">
        <f aca="false">IF(BE6=7,AP6,0)+IF(BE7=7,AP7,0)+IF(BE8=7,AP8,0)+IF(BE9=7,AP9,0)+IF(BE10=7,AP10,0)+IF(BE11=7,AP11,0)+IF(BE12=7,AP12,0)+IF(BE13=7,AP13,0)+IF(BE14=7,AP14,0)+IF(BE15=7,AP15,0)+IF(BE16=7,AP16,0)+IF(BE17=7,AP17,0)+IF(BE18=7,AP18,0)+IF(BE19=7,AP19,0)+IF(BE20=7,AP20,0)+IF(BE21=7,AP21,0)+IF(BE22=7,AP22,0)+IF(BE23=7,AP23,0)+IF(BE24=7,AP24,0)+IF(BE25=7,AP25,0)</f>
        <v>1</v>
      </c>
      <c r="BQ12" s="157" t="n">
        <f aca="false">IF(BE6=7,AR6,0)+IF(BE7=7,AR7,0)+IF(BE8=7,AR8,0)+IF(BE9=7,AR9,0)+IF(BE10=7,AR10,0)+IF(BE11=7,AR11,0)+IF(BE12=7,AR12,0)+IF(BE13=7,AR13,0)+IF(BE14=7,AR14,0)+IF(BE15=7,AR15,0)+IF(BE16=7,AR16,0)+IF(BE17=7,AR17,0)+IF(BE18=7,AR18,0)+IF(BE19=7,AR19,0)+IF(BE20=7,AR20,0)+IF(BE21=7,AR21,0)+IF(BE22=7,AR22,0)+IF(BE23=7,AR23,0)+IF(BE24=7,AR24,0)+IF(BE25=7,AR25,0)</f>
        <v>1</v>
      </c>
      <c r="BR12" s="157" t="n">
        <f aca="false">IF(BE6=7,AU6,0)+IF(BE7=7,AU7,0)+IF(BE8=7,AU8,0)+IF(BE9=7,AU9,0)+IF(BE10=7,AU10,0)+IF(BE11=7,AU11,0)+IF(BE12=7,AU12,0)+IF(BE13=7,AU13,0)+IF(BE14=7,AU14,0)+IF(BE15=7,AU15,0)+IF(BE16=7,AU16,0)+IF(BE17=7,AU17,0)+IF(BE18=7,AU18,0)+IF(BE19=7,AU19,0)+IF(BE20=7,AU20,0)+IF(BE21=7,AU21,0)+IF(BE22=7,AU22,0)+IF(BE23=7,AU23,0)+IF(BE24=7,AU24,0)+IF(BE25=7,AU25,0)</f>
        <v>19</v>
      </c>
      <c r="BS12" s="157" t="n">
        <f aca="false">IF(BE6=7,AX6,0)+IF(BE7=7,AX7,0)+IF(BE8=7,AX8,0)+IF(BE9=7,AX9,0)+IF(BE10=7,AX10,0)+IF(BE11=7,AX11,0)+IF(BE12=7,AX12,0)+IF(BE13=7,AX13,0)+IF(BE14=7,AX14,0)+IF(BE15=7,AX15,0)+IF(BE16=7,AX16,0)+IF(BE17=7,AX17,0)+IF(BE18=7,AX18,0)+IF(BE19=7,AX19,0)+IF(BE20=7,AX20,0)+IF(BE21=7,AX21,0)+IF(BE22=7,AX22,0)+IF(BE23=7,AX23,0)+IF(BE24=7,AX24,0)+IF(BE25=7,AX25,0)</f>
        <v>17</v>
      </c>
      <c r="BT12" s="154" t="n">
        <f aca="false">IF(BE6=7,BA6,0)+IF(BE7=7,BA7,0)+IF(BE8=7,BA8,0)+IF(BE9=7,BA9,0)+IF(BE10=7,BA10,0)+IF(BE11=7,BA11,0)+IF(BE12=7,BA12,0)+IF(BE13=7,BA13,0)+IF(BE14=7,BA14,0)+IF(BE15=7,BA15,0)+IF(BE16=7,BA16,0)+IF(BE17=7,BA17,0)+IF(BE18=7,BA18,0)+IF(BE19=7,BA19,0)+IF(BE20=7,BA20,0)+IF(BE21=7,BA21,0)+IF(BE22=7,BA22,0)+IF(BE23=7,BA23,0)+IF(BE24=7,BA24,0)+IF(BE25=7,BA25,0)</f>
        <v>4</v>
      </c>
    </row>
    <row r="13" customFormat="false" ht="12.75" hidden="false" customHeight="false" outlineLevel="0" collapsed="false">
      <c r="A13" s="157" t="str">
        <f aca="false">[1]DB!E13</f>
        <v>Select</v>
      </c>
      <c r="B13" s="157" t="str">
        <f aca="false">[1]DB!F13</f>
        <v>Tynde</v>
      </c>
      <c r="C13" s="157" t="n">
        <f aca="false">[1]DB!G13</f>
        <v>7</v>
      </c>
      <c r="D13" s="157" t="n">
        <f aca="false">[1]DB!H13</f>
        <v>7</v>
      </c>
      <c r="E13" s="157" t="str">
        <f aca="false">[1]DB!I13</f>
        <v>Piquet</v>
      </c>
      <c r="F13" s="157" t="str">
        <f aca="false">[1]DB!J13</f>
        <v>Nuser</v>
      </c>
      <c r="G13" s="157" t="n">
        <f aca="false">'1. Division'!AH47</f>
        <v>5</v>
      </c>
      <c r="H13" s="157" t="n">
        <f aca="false">'1. Division'!AN47</f>
        <v>4</v>
      </c>
      <c r="I13" s="157" t="str">
        <f aca="false">'[2]Program - 1. Division'!A20</f>
        <v>Select</v>
      </c>
      <c r="J13" s="154" t="str">
        <f aca="false">'[2]Program - 1. Division'!C20</f>
        <v>Harry</v>
      </c>
      <c r="K13" s="155" t="str">
        <f aca="false">[1]DB!K13</f>
        <v>Flinca</v>
      </c>
      <c r="L13" s="157" t="n">
        <f aca="false">IF(K13&gt;K6,1,0)+IF(K13&gt;K7,1,0)+IF(K13&gt;K8,1,0)+IF(K13&gt;K9,1,0)+IF(K13&gt;K10,1,0)+IF(K13&gt;K11,1,0)+IF(K13&gt;K12,1,0)+IF(K13&gt;K13,1,0)+IF(K13&gt;K14,1,0)+IF(K13&gt;K15,1,0)+IF(K13&gt;K16,1,0)+IF(K13&gt;K17,1,0)+IF(K13&gt;K18,1,0)+IF(K13&gt;K19,1,0)+IF(K13&gt;K20,1,0)+IF(K13&gt;K21,1,0)+IF(K13&gt;K22,1,0)+IF(K13&gt;K23,1,0)+IF(K13&gt;K24,1,0)+IF(K13&gt;K25,1,0)+IF(K13&gt;K27,1,0)+IF(K13&gt;K28,1,0)+IF(K13&gt;K29,1,0)+IF(K13&gt;K30,1,0)+IF(K13&gt;K31,1,0)+IF(K13&gt;K32,1,0)+IF(K13&gt;K33,1,0)+IF(K13&gt;K34,1,0)+IF(K13&gt;K35,1,0)+IF(K13&gt;K36,1,0)+M13</f>
        <v>18</v>
      </c>
      <c r="M13" s="157" t="n">
        <f aca="false">IF(K13&gt;K37,1,0)+IF(K13&gt;K38,1,0)+IF(K13&gt;K39,1,0)+IF(K13&gt;K40,1,0)+IF(K13&gt;K41,1,0)+IF(K13&gt;K42,1,0)+IF(K13&gt;K43,1,0)+IF(K13&gt;K44,1,0)+IF(K13&gt;K45,1,0)+IF(K13&gt;K46,1,0)+IF(K13&gt;K48,1,0)+IF(K13&gt;K49,1,0)+IF(K13&gt;K50,1,0)+IF(K13&gt;K51,1,0)+IF(K13&gt;K52,1,0)+IF(K13&gt;K53,1,0)+IF(K13&gt;K54,1,0)+IF(K13&gt;K55,1,0)+IF(K13&gt;K56,1,0)+IF(K13&gt;K57,1,0)+IF(K13&gt;K58,1,0)+IF(K13&gt;K59,1,0)+IF(K13&gt;K60,1,0)+IF(K13&gt;K61,1,0)+IF(K13&gt;K62,1,0)+IF(K13&gt;K63,1,0)+IF(K13&gt;K64,1,0)+IF(K13&gt;K65,1,0)+IF(K13&gt;K66,1,0)+IF(K13&gt;K67,1,0)+1</f>
        <v>3</v>
      </c>
      <c r="N13" s="157" t="n">
        <f aca="false">[1]DB!O13</f>
        <v>0</v>
      </c>
      <c r="O13" s="157" t="n">
        <f aca="false">IF(OR(N13=1,Rækker!P7="Disket",DB!W13&gt;5),1,0)</f>
        <v>0</v>
      </c>
      <c r="P13" s="157" t="n">
        <f aca="false">[1]DB!Q13</f>
        <v>0</v>
      </c>
      <c r="Q13" s="157" t="n">
        <f aca="false">IF(OR(P13=1,Rækker!P7="Udmeldt"),1,0)</f>
        <v>0</v>
      </c>
      <c r="R13" s="157" t="n">
        <f aca="false">[1]DB!T13</f>
        <v>0</v>
      </c>
      <c r="S13" s="157" t="n">
        <f aca="false">IF(Rækker!P7="Res",1,0)</f>
        <v>0</v>
      </c>
      <c r="T13" s="157" t="n">
        <f aca="false">R13+S13</f>
        <v>0</v>
      </c>
      <c r="U13" s="157" t="n">
        <f aca="false">[1]DB!W13</f>
        <v>0</v>
      </c>
      <c r="V13" s="157" t="n">
        <f aca="false">IF(Rækker!P7="MR",1,0)</f>
        <v>0</v>
      </c>
      <c r="W13" s="157" t="n">
        <f aca="false">U13+V13</f>
        <v>0</v>
      </c>
      <c r="X13" s="154" t="str">
        <f aca="false">IF(O13=1,"Disket",IF(Q13=1,"Udmeldt",IF(S13=1,IF(T13&gt;10,"Res 10+",CONCATENATE("Res ",T13)),IF(V13=1,IF(W13&gt;5,"Disket",CONCATENATE("MR ",W13)),""))))</f>
        <v/>
      </c>
      <c r="Y13" s="155" t="str">
        <f aca="false">[1]DB!BG13</f>
        <v>SPVK</v>
      </c>
      <c r="Z13" s="157" t="n">
        <f aca="false">IF(Y13=K6,L6,0)+IF(Y13=K7,L7,0)+IF(Y13=K8,L8,0)+IF(Y13=K9,L9,0)+IF(Y13=K10,L10,0)+IF(Y13=K11,L11,0)+IF(Y13=K12,L12,0)+IF(Y13=K13,L13,0)+IF(Y13=K14,L14,0)+IF(Y13=K15,L15,0)+IF(Y13=K16,L16,0)+IF(Y13=K17,L17,0)+IF(Y13=K18,L18,0)+IF(Y13=K19,L19,0)+IF(Y13=K20,L20,0)+IF(Y13=K21,L21,0)+IF(Y13=K22,L22,0)+IF(Y13=K23,L23,0)+IF(Y13=K24,L24,0)+IF(Y13=K25,L25,0)</f>
        <v>54</v>
      </c>
      <c r="AA13" s="157" t="n">
        <f aca="false">[1]DB!BJ13</f>
        <v>0</v>
      </c>
      <c r="AB13" s="157" t="n">
        <f aca="false">IF(Y13=K6,O6,0)+IF(Y13=K7,O7,0)+IF(Y13=K8,O8,0)+IF(Y13=K9,O9,0)+IF(Y13=K10,O10,0)+IF(Y13=K11,O11,0)+IF(Y13=K12,O12,0)+IF(Y13=K13,O13,0)+IF(Y13=K14,O14,0)+IF(Y13=K15,O15,0)+IF(Y13=K16,O16,0)+IF(Y13=K17,O17,0)+IF(Y13=K18,O18,0)+IF(Y13=K19,O19,0)+IF(Y13=K20,O20,0)+IF(Y13=K21,O21,0)+IF(Y13=K22,O22,0)+IF(Y13=K23,O23,0)+IF(Y13=K24,O24,0)+IF(Y13=K25,O25,0)</f>
        <v>0</v>
      </c>
      <c r="AC13" s="157" t="n">
        <f aca="false">[1]DB!BK13</f>
        <v>0</v>
      </c>
      <c r="AD13" s="157" t="n">
        <f aca="false">IF(Y13=K6,Q6,0)+IF(Y13=K7,Q7,0)+IF(Y13=K8,Q8,0)+IF(Y13=K9,Q9,0)+IF(Y13=K10,Q10,0)+IF(Y13=K11,Q11,0)+IF(Y13=K12,Q12,0)+IF(Y13=K13,Q13,0)+IF(Y13=K14,Q14,0)+IF(Y13=K15,Q15,0)+IF(Y13=K16,Q16,0)+IF(Y13=K17,Q17,0)+IF(Y13=K18,Q18,0)+IF(Y13=K19,Q19,0)+IF(Y13=K20,Q20,0)+IF(Y13=K21,Q21,0)+IF(Y13=K22,Q22,0)+IF(Y13=K23,Q23,0)+IF(Y13=K24,Q24,0)+IF(Y13=K25,Q25,0)</f>
        <v>0</v>
      </c>
      <c r="AE13" s="157" t="n">
        <f aca="false">[1]DB!BL13</f>
        <v>0</v>
      </c>
      <c r="AF13" s="157" t="n">
        <f aca="false">IF(Y13=K6,S6,0)+IF(Y13=K7,S7,0)+IF(Y13=K8,S8,0)+IF(Y13=K9,S9,0)+IF(Y13=K10,S10,0)+IF(Y13=K11,S11,0)+IF(Y13=K12,S12,0)+IF(Y13=K13,S13,0)+IF(Y13=K14,S14,0)+IF(Y13=K15,S15,0)+IF(Y13=K16,S16,0)+IF(Y13=K17,S17,0)+IF(Y13=K18,S18,0)+IF(Y13=K19,S19,0)+IF(Y13=K20,S20,0)+IF(Y13=K21,S21,0)+IF(Y13=K22,S22,0)+IF(Y13=K23,S23,0)+IF(Y13=K24,S24,0)+IF(Y13=K25,S25,0)</f>
        <v>0</v>
      </c>
      <c r="AG13" s="157" t="n">
        <f aca="false">AE13+AF13</f>
        <v>0</v>
      </c>
      <c r="AH13" s="157" t="n">
        <f aca="false">[1]DB!BM13</f>
        <v>0</v>
      </c>
      <c r="AI13" s="157" t="n">
        <f aca="false">IF(Y13=K6,V6,0)+IF(Y13=K7,V7,0)+IF(Y13=K8,V8,0)+IF(Y13=K9,V9,0)+IF(Y13=K10,V10,0)+IF(Y13=K11,V11,0)+IF(Y13=K12,V12,0)+IF(Y13=K13,V13,0)+IF(Y13=K14,V14,0)+IF(Y13=K15,V15,0)+IF(Y13=K16,V16,0)+IF(Y13=K17,V17,0)+IF(Y13=K18,V18,0)+IF(Y13=K19,V19,0)+IF(Y13=K20,V20,0)+IF(Y13=K21,V21,0)+IF(Y13=K22,V22,0)+IF(Y13=K23,V23,0)+IF(Y13=K24,V24,0)+IF(Y13=K25,V25,0)</f>
        <v>0</v>
      </c>
      <c r="AJ13" s="157" t="n">
        <f aca="false">IF(Y13=K6,W6,0)+IF(Y13=K7,W7,0)+IF(Y13=K8,W8,0)+IF(Y13=K9,W9,0)+IF(Y13=K10,W10,0)+IF(Y13=K11,W11,0)+IF(Y13=K12,W12,0)+IF(Y13=K13,W13,0)+IF(Y13=K14,W14,0)+IF(Y13=K15,W15,0)+IF(Y13=K16,W16,0)+IF(Y13=K17,W17,0)+IF(Y13=K18,W18,0)+IF(Y13=K19,W19,0)+IF(Y13=K20,W20,0)+IF(Y13=K21,W21,0)+IF(Y13=K22,W22,0)+IF(Y13=K23,W23,0)+IF(Y13=K24,W24,0)+IF(Y13=K25,W25,0)</f>
        <v>0</v>
      </c>
      <c r="AK13" s="157" t="n">
        <f aca="false">[1]DB!BN13</f>
        <v>2</v>
      </c>
      <c r="AL13" s="157" t="n">
        <f aca="false">IF(AND(AB13=0,AD13=0),AK13+1,0)</f>
        <v>3</v>
      </c>
      <c r="AM13" s="157" t="n">
        <f aca="false">[1]DB!BO13</f>
        <v>1</v>
      </c>
      <c r="AN13" s="157" t="n">
        <f aca="false">IF(OR(AB13=1,AD13=1),0,IF(AI13=1,AM13,IF(AT13&gt;AW13,AM13+1,AM13)))</f>
        <v>1</v>
      </c>
      <c r="AO13" s="157" t="n">
        <f aca="false">[1]DB!BP13</f>
        <v>0</v>
      </c>
      <c r="AP13" s="157" t="n">
        <f aca="false">IF(OR(AB13=1,AD13=1),0,IF(AI13=1,AO13,IF(AT13=AW13,AO13+1,AO13)))</f>
        <v>0</v>
      </c>
      <c r="AQ13" s="157" t="n">
        <f aca="false">[1]DB!BQ13</f>
        <v>1</v>
      </c>
      <c r="AR13" s="157" t="n">
        <f aca="false">IF(OR(AB13=1,AD13=1),0,IF(AI13=1,AQ13+1,IF(AT13&lt;AW13,AQ13+1,AQ13)))</f>
        <v>2</v>
      </c>
      <c r="AS13" s="157" t="n">
        <f aca="false">[1]DB!BR13</f>
        <v>13</v>
      </c>
      <c r="AT13" s="157" t="n">
        <f aca="false">IF(Y13=E6,G6,0)+IF(Y13=E7,G7,0)+IF(Y13=E8,G8,0)+IF(Y13=E9,G9,0)+IF(Y13=E10,G10,0)+IF(Y13=E11,G11,0)+IF(Y13=E12,G12,0)+IF(Y13=E13,G13,0)+IF(Y13=E14,G14,0)+IF(Y13=E15,G15,0)+IF(Y13=F6,H6,0)+IF(Y13=F7,H7,0)+IF(Y13=F8,H8,0)+IF(Y13=F9,H9,0)+IF(Y13=F10,H10,0)+IF(Y13=F11,H11,0)+IF(Y13=F12,H12,0)+IF(Y13=F13,H13,0)+IF(Y13=F14,H14,0)+IF(Y13=F15,H15,0)</f>
        <v>4</v>
      </c>
      <c r="AU13" s="157" t="n">
        <f aca="false">IF(OR(AB13=1,AD13=1),0,IF(AI13=1,AS13,AS13+AT13))</f>
        <v>17</v>
      </c>
      <c r="AV13" s="157" t="n">
        <f aca="false">[1]DB!BS13</f>
        <v>13</v>
      </c>
      <c r="AW13" s="157" t="n">
        <f aca="false">IF(Y13=E6,H6,0)+IF(Y13=E7,H7,0)+IF(Y13=E8,H8,0)+IF(Y13=E9,H9,0)+IF(Y13=E10,H10,0)+IF(Y13=E11,H11,0)+IF(Y13=E12,H12,0)+IF(Y13=E13,H13,0)+IF(Y13=E14,H14,0)+IF(Y13=E15,H15,0)+IF(Y13=F6,G6,0)+IF(Y13=F7,G7,0)+IF(Y13=F8,G8,0)+IF(Y13=F9,G9,0)+IF(Y13=F10,G10,0)+IF(Y13=F11,G11,0)+IF(Y13=F12,G12,0)+IF(Y13=F13,G13,0)+IF(Y13=F14,G14,0)+IF(Y13=F15,G15,0)</f>
        <v>7</v>
      </c>
      <c r="AX13" s="157" t="n">
        <f aca="false">IF(OR(AB13=1,AD13=1),0,AV13+AW13)</f>
        <v>20</v>
      </c>
      <c r="AY13" s="157" t="n">
        <f aca="false">[1]DB!BT13</f>
        <v>3</v>
      </c>
      <c r="AZ13" s="157" t="n">
        <f aca="false">IF(OR(AB13=1,AD13=1,AI13=1),0,IF(AT13&gt;AW13,3,IF(AT13=AW13,1,0)))</f>
        <v>0</v>
      </c>
      <c r="BA13" s="157" t="n">
        <f aca="false">IF(OR(AB13=1,AD13=1),0,AY13+AZ13)</f>
        <v>3</v>
      </c>
      <c r="BB13" s="157" t="n">
        <f aca="false">[1]DB!BF13</f>
        <v>8</v>
      </c>
      <c r="BC13" s="157" t="n">
        <f aca="false">RANK(BD13,BD6:BD25,0)</f>
        <v>14</v>
      </c>
      <c r="BD13" s="157" t="n">
        <f aca="false">(BA13*10000)+(AU13*100)-(AX13*1)</f>
        <v>31680</v>
      </c>
      <c r="BE13" s="154" t="n">
        <f aca="false">IF(BC13=BC6,IF(Z13&gt;Z6,1,0),0)+IF(BC13=BC7,IF(Z13&gt;Z7,1,0),0)+IF(BC13=BC8,IF(Z13&gt;Z8,1,0),0)+IF(BC13=BC9,IF(Z13&gt;Z9,1,0),0)+IF(BC13=BC10,IF(Z13&gt;Z10,1,0),0)+IF(BC13=BC11,IF(Z13&gt;Z11,1,0),0)+IF(BC13=BC12,IF(Z13&gt;Z12,1,0),0)+IF(BC13=BC13,IF(Z13&gt;Z13,1,0),0)+IF(BC13=BC14,IF(Z13&gt;Z14,1,0),0)+IF(BC13=BC15,IF(Z13&gt;Z15,1,0),0)+IF(BC13=BC16,IF(Z13&gt;Z16,1,0),0)+IF(BC13=BC17,IF(Z13&gt;Z17,1,0),0)+IF(BC13=BC18,IF(Z13&gt;Z18,1,0),0)+IF(BC13=BC19,IF(Z13&gt;Z19,1,0),0)+IF(BC13=BC20,IF(Z13&gt;Z20,1,0),0)+IF(BC13=BC21,IF(Z13&gt;Z21,1,0),0)+IF(BC13=BC22,IF(Z13&gt;Z22,1,0),0)+IF(BC13=BC23,IF(Z13&gt;Z23,1,0),0)+IF(BC13=BC24,IF(Z13&gt;Z24,1,0),0)+IF(BC13=BC25,IF(Z13&gt;Z25,1,0),0)+BC13</f>
        <v>14</v>
      </c>
      <c r="BF13" s="155" t="n">
        <f aca="false">IF(BE6=8,BC6,0)+IF(BE7=8,BC7,0)+IF(BE8=8,BC8,0)+IF(BE9=8,BC9,0)+IF(BE10=8,BC10,0)+IF(BE11=8,BC11,0)+IF(BE12=8,BC12,0)+IF(BE13=8,BC13,0)+IF(BE14=8,BC14,0)+IF(BE15=8,BC15,0)+IF(BE16=8,BC16,0)+IF(BE17=8,BC17,0)+IF(BE18=8,BC18,0)+IF(BE19=8,BC19,0)+IF(BE20=8,BC20,0)+IF(BE21=8,BC21,0)+IF(BE22=8,BC22,0)+IF(BE23=8,BC23,0)+IF(BE24=8,BC24,0)+IF(BE25=8,BC25,0)</f>
        <v>8</v>
      </c>
      <c r="BG13" s="157" t="str">
        <f aca="false">IF(BE6=8,Y6,IF(BE7=8,Y7,IF(BE8=8,Y8,IF(BE9=8,Y9,IF(BE10=8,Y10,IF(BE11=8,Y11,IF(BE12=8,Y12,IF(BE13=8,Y13,BH13))))))))</f>
        <v>Futte</v>
      </c>
      <c r="BH13" s="157" t="str">
        <f aca="false">IF(BE14=8,Y14,IF(BE15=8,Y15,IF(BE16=8,Y16,IF(BE17=8,Y17,IF(BE18=8,Y18,IF(BE19=8,Y19,IF(BE20=8,Y20,IF(BE21=8,Y21,BI13))))))))</f>
        <v>Tøfting</v>
      </c>
      <c r="BI13" s="157" t="str">
        <f aca="false">IF(BE22=8,Y22,IF(BE23=8,Y23,IF(BE24=8,Y24,Y25)))</f>
        <v>Tøfting</v>
      </c>
      <c r="BJ13" s="157" t="n">
        <f aca="false">IF(BE6=8,AB6,0)+IF(BE7=8,AB7,0)+IF(BE8=8,AB8,0)+IF(BE9=8,AB9,0)+IF(BE10=8,AB10,0)+IF(BE11=8,AB11,0)+IF(BE12=8,AB12,0)+IF(BE13=8,AB13,0)+IF(BE14=8,AB14,0)+IF(BE15=8,AB15,0)+IF(BE16=8,AB16,0)+IF(BE17=8,AB17,0)+IF(BE18=8,AB18,0)+IF(BE19=8,AB19,0)+IF(BE20=8,AB20,0)+IF(BE21=8,AB21,0)+IF(BE22=8,AB22,0)+IF(BE23=8,AB23,0)+IF(BE24=8,AB24,0)+IF(BE25=8,AB25,0)</f>
        <v>0</v>
      </c>
      <c r="BK13" s="157" t="n">
        <f aca="false">IF(BE6=8,AD6,0)+IF(BE7=8,AD7,0)+IF(BE8=8,AD8,0)+IF(BE9=8,AD9,0)+IF(BE10=8,AD10,0)+IF(BE11=8,AD11,0)+IF(BE12=8,AD12,0)+IF(BE13=8,AD13,0)+IF(BE14=8,AD14,0)+IF(BE15=8,AD15,0)+IF(BE16=8,AD16,0)+IF(BE17=8,AD17,0)+IF(BE18=8,AD18,0)+IF(BE19=8,AD19,0)+IF(BE20=8,AD20,0)+IF(BE21=8,AD21,0)+IF(BE22=8,AD22,0)+IF(BE23=8,AD23,0)+IF(BE24=8,AD24,0)+IF(BE25=8,AD25,0)</f>
        <v>0</v>
      </c>
      <c r="BL13" s="157" t="n">
        <f aca="false">IF(BE6=8,AG6,0)+IF(BE7=8,AG7,0)+IF(BE8=8,AG8,0)+IF(BE9=8,AG9,0)+IF(BE10=8,AG10,0)+IF(BE11=8,AG11,0)+IF(BE12=8,AG12,0)+IF(BE13=8,AG13,0)+IF(BE14=8,AG14,0)+IF(BE15=8,AG15,0)+IF(BE16=8,AG16,0)+IF(BE17=8,AG17,0)+IF(BE18=8,AG18,0)+IF(BE19=8,AG19,0)+IF(BE20=8,AG20,0)+IF(BE21=8,AG21,0)+IF(BE22=8,AG22,0)+IF(BE23=8,AG23,0)+IF(BE24=8,AG24,0)+IF(BE25=8,AG25,0)</f>
        <v>0</v>
      </c>
      <c r="BM13" s="157" t="n">
        <f aca="false">IF(BE6=8,AJ6,0)+IF(BE7=8,AJ7,0)+IF(BE8=8,AJ8,0)+IF(BE9=8,AJ9,0)+IF(BE10=8,AJ10,0)+IF(BE11=8,AJ11,0)+IF(BE12=8,AJ12,0)+IF(BE13=8,AJ13,0)+IF(BE14=8,AJ14,0)+IF(BE15=8,AJ15,0)+IF(BE16=8,AJ16,0)+IF(BE17=8,AJ17,0)+IF(BE18=8,AJ18,0)+IF(BE19=8,AJ19,0)+IF(BE20=8,AJ20,0)+IF(BE21=8,AJ21,0)+IF(BE22=8,AJ22,0)+IF(BE23=8,AJ23,0)+IF(BE24=8,AJ24,0)+IF(BE25=8,AJ25,0)</f>
        <v>0</v>
      </c>
      <c r="BN13" s="157" t="n">
        <f aca="false">IF(BE6=8,AL6,0)+IF(BE7=8,AL7,0)+IF(BE8=8,AL8,0)+IF(BE9=8,AL9,0)+IF(BE10=8,AL10,0)+IF(BE11=8,AL11,0)+IF(BE12=8,AL12,0)+IF(BE13=8,AL13,0)+IF(BE14=8,AL14,0)+IF(BE15=8,AL15,0)+IF(BE16=8,AL16,0)+IF(BE17=8,AL17,0)+IF(BE18=8,AL18,0)+IF(BE19=8,AL19,0)+IF(BE20=8,AL20,0)+IF(BE21=8,AL21,0)+IF(BE22=8,AL22,0)+IF(BE23=8,AL23,0)+IF(BE24=8,AL24,0)+IF(BE25=8,AL25,0)</f>
        <v>3</v>
      </c>
      <c r="BO13" s="157" t="n">
        <f aca="false">IF(BE6=8,AN6,0)+IF(BE7=8,AN7,0)+IF(BE8=8,AN8,0)+IF(BE9=8,AN9,0)+IF(BE10=8,AN10,0)+IF(BE11=8,AN11,0)+IF(BE12=8,AN12,0)+IF(BE13=8,AN13,0)+IF(BE14=8,AN14,0)+IF(BE15=8,AN15,0)+IF(BE16=8,AN16,0)+IF(BE17=8,AN17,0)+IF(BE18=8,AN18,0)+IF(BE19=8,AN19,0)+IF(BE20=8,AN20,0)+IF(BE21=8,AN21,0)+IF(BE22=8,AN22,0)+IF(BE23=8,AN23,0)+IF(BE24=8,AN24,0)+IF(BE25=8,AN25,0)</f>
        <v>1</v>
      </c>
      <c r="BP13" s="157" t="n">
        <f aca="false">IF(BE6=8,AP6,0)+IF(BE7=8,AP7,0)+IF(BE8=8,AP8,0)+IF(BE9=8,AP9,0)+IF(BE10=8,AP10,0)+IF(BE11=8,AP11,0)+IF(BE12=8,AP12,0)+IF(BE13=8,AP13,0)+IF(BE14=8,AP14,0)+IF(BE15=8,AP15,0)+IF(BE16=8,AP16,0)+IF(BE17=8,AP17,0)+IF(BE18=8,AP18,0)+IF(BE19=8,AP19,0)+IF(BE20=8,AP20,0)+IF(BE21=8,AP21,0)+IF(BE22=8,AP22,0)+IF(BE23=8,AP23,0)+IF(BE24=8,AP24,0)+IF(BE25=8,AP25,0)</f>
        <v>1</v>
      </c>
      <c r="BQ13" s="157" t="n">
        <f aca="false">IF(BE6=8,AR6,0)+IF(BE7=8,AR7,0)+IF(BE8=8,AR8,0)+IF(BE9=8,AR9,0)+IF(BE10=8,AR10,0)+IF(BE11=8,AR11,0)+IF(BE12=8,AR12,0)+IF(BE13=8,AR13,0)+IF(BE14=8,AR14,0)+IF(BE15=8,AR15,0)+IF(BE16=8,AR16,0)+IF(BE17=8,AR17,0)+IF(BE18=8,AR18,0)+IF(BE19=8,AR19,0)+IF(BE20=8,AR20,0)+IF(BE21=8,AR21,0)+IF(BE22=8,AR22,0)+IF(BE23=8,AR23,0)+IF(BE24=8,AR24,0)+IF(BE25=8,AR25,0)</f>
        <v>1</v>
      </c>
      <c r="BR13" s="157" t="n">
        <f aca="false">IF(BE6=8,AU6,0)+IF(BE7=8,AU7,0)+IF(BE8=8,AU8,0)+IF(BE9=8,AU9,0)+IF(BE10=8,AU10,0)+IF(BE11=8,AU11,0)+IF(BE12=8,AU12,0)+IF(BE13=8,AU13,0)+IF(BE14=8,AU14,0)+IF(BE15=8,AU15,0)+IF(BE16=8,AU16,0)+IF(BE17=8,AU17,0)+IF(BE18=8,AU18,0)+IF(BE19=8,AU19,0)+IF(BE20=8,AU20,0)+IF(BE21=8,AU21,0)+IF(BE22=8,AU22,0)+IF(BE23=8,AU23,0)+IF(BE24=8,AU24,0)+IF(BE25=8,AU25,0)</f>
        <v>19</v>
      </c>
      <c r="BS13" s="157" t="n">
        <f aca="false">IF(BE6=8,AX6,0)+IF(BE7=8,AX7,0)+IF(BE8=8,AX8,0)+IF(BE9=8,AX9,0)+IF(BE10=8,AX10,0)+IF(BE11=8,AX11,0)+IF(BE12=8,AX12,0)+IF(BE13=8,AX13,0)+IF(BE14=8,AX14,0)+IF(BE15=8,AX15,0)+IF(BE16=8,AX16,0)+IF(BE17=8,AX17,0)+IF(BE18=8,AX18,0)+IF(BE19=8,AX19,0)+IF(BE20=8,AX20,0)+IF(BE21=8,AX21,0)+IF(BE22=8,AX22,0)+IF(BE23=8,AX23,0)+IF(BE24=8,AX24,0)+IF(BE25=8,AX25,0)</f>
        <v>19</v>
      </c>
      <c r="BT13" s="154" t="n">
        <f aca="false">IF(BE6=8,BA6,0)+IF(BE7=8,BA7,0)+IF(BE8=8,BA8,0)+IF(BE9=8,BA9,0)+IF(BE10=8,BA10,0)+IF(BE11=8,BA11,0)+IF(BE12=8,BA12,0)+IF(BE13=8,BA13,0)+IF(BE14=8,BA14,0)+IF(BE15=8,BA15,0)+IF(BE16=8,BA16,0)+IF(BE17=8,BA17,0)+IF(BE18=8,BA18,0)+IF(BE19=8,BA19,0)+IF(BE20=8,BA20,0)+IF(BE21=8,BA21,0)+IF(BE22=8,BA22,0)+IF(BE23=8,BA23,0)+IF(BE24=8,BA24,0)+IF(BE25=8,BA25,0)</f>
        <v>4</v>
      </c>
    </row>
    <row r="14" customFormat="false" ht="12.75" hidden="false" customHeight="false" outlineLevel="0" collapsed="false">
      <c r="A14" s="157" t="str">
        <f aca="false">[1]DB!E14</f>
        <v>Culopip</v>
      </c>
      <c r="B14" s="157" t="str">
        <f aca="false">[1]DB!F14</f>
        <v>Agger</v>
      </c>
      <c r="C14" s="157" t="n">
        <f aca="false">[1]DB!G14</f>
        <v>7</v>
      </c>
      <c r="D14" s="157" t="n">
        <f aca="false">[1]DB!H14</f>
        <v>8</v>
      </c>
      <c r="E14" s="157" t="str">
        <f aca="false">[1]DB!I14</f>
        <v>Harry</v>
      </c>
      <c r="F14" s="157" t="str">
        <f aca="false">[1]DB!J14</f>
        <v>Tøfting</v>
      </c>
      <c r="G14" s="157" t="n">
        <f aca="false">'1. Division'!AT47</f>
        <v>5</v>
      </c>
      <c r="H14" s="157" t="n">
        <f aca="false">'1. Division'!AZ47</f>
        <v>5</v>
      </c>
      <c r="I14" s="157" t="str">
        <f aca="false">'[2]Program - 1. Division'!A21</f>
        <v>Culopip</v>
      </c>
      <c r="J14" s="154" t="str">
        <f aca="false">'[2]Program - 1. Division'!C21</f>
        <v>Piquet</v>
      </c>
      <c r="K14" s="155" t="str">
        <f aca="false">[1]DB!K14</f>
        <v>Forest</v>
      </c>
      <c r="L14" s="157" t="n">
        <f aca="false">IF(K14&gt;K6,1,0)+IF(K14&gt;K7,1,0)+IF(K14&gt;K8,1,0)+IF(K14&gt;K9,1,0)+IF(K14&gt;K10,1,0)+IF(K14&gt;K11,1,0)+IF(K14&gt;K12,1,0)+IF(K14&gt;K13,1,0)+IF(K14&gt;K14,1,0)+IF(K14&gt;K15,1,0)+IF(K14&gt;K16,1,0)+IF(K14&gt;K17,1,0)+IF(K14&gt;K18,1,0)+IF(K14&gt;K19,1,0)+IF(K14&gt;K20,1,0)+IF(K14&gt;K21,1,0)+IF(K14&gt;K22,1,0)+IF(K14&gt;K23,1,0)+IF(K14&gt;K24,1,0)+IF(K14&gt;K25,1,0)+IF(K14&gt;K27,1,0)+IF(K14&gt;K28,1,0)+IF(K14&gt;K29,1,0)+IF(K14&gt;K30,1,0)+IF(K14&gt;K31,1,0)+IF(K14&gt;K32,1,0)+IF(K14&gt;K33,1,0)+IF(K14&gt;K34,1,0)+IF(K14&gt;K35,1,0)+IF(K14&gt;K36,1,0)+M14</f>
        <v>19</v>
      </c>
      <c r="M14" s="157" t="n">
        <f aca="false">IF(K14&gt;K37,1,0)+IF(K14&gt;K38,1,0)+IF(K14&gt;K39,1,0)+IF(K14&gt;K40,1,0)+IF(K14&gt;K41,1,0)+IF(K14&gt;K42,1,0)+IF(K14&gt;K43,1,0)+IF(K14&gt;K44,1,0)+IF(K14&gt;K45,1,0)+IF(K14&gt;K46,1,0)+IF(K14&gt;K48,1,0)+IF(K14&gt;K49,1,0)+IF(K14&gt;K50,1,0)+IF(K14&gt;K51,1,0)+IF(K14&gt;K52,1,0)+IF(K14&gt;K53,1,0)+IF(K14&gt;K54,1,0)+IF(K14&gt;K55,1,0)+IF(K14&gt;K56,1,0)+IF(K14&gt;K57,1,0)+IF(K14&gt;K58,1,0)+IF(K14&gt;K59,1,0)+IF(K14&gt;K60,1,0)+IF(K14&gt;K61,1,0)+IF(K14&gt;K62,1,0)+IF(K14&gt;K63,1,0)+IF(K14&gt;K64,1,0)+IF(K14&gt;K65,1,0)+IF(K14&gt;K66,1,0)+IF(K14&gt;K67,1,0)+1</f>
        <v>3</v>
      </c>
      <c r="N14" s="157" t="n">
        <f aca="false">[1]DB!O14</f>
        <v>0</v>
      </c>
      <c r="O14" s="157" t="n">
        <f aca="false">IF(OR(N14=1,Rækker!R7="Disket",DB!W14&gt;5),1,0)</f>
        <v>0</v>
      </c>
      <c r="P14" s="157" t="n">
        <f aca="false">[1]DB!Q14</f>
        <v>0</v>
      </c>
      <c r="Q14" s="157" t="n">
        <f aca="false">IF(OR(P14=1,Rækker!R7="Udmeldt"),1,0)</f>
        <v>0</v>
      </c>
      <c r="R14" s="157" t="n">
        <f aca="false">[1]DB!T14</f>
        <v>0</v>
      </c>
      <c r="S14" s="157" t="n">
        <f aca="false">IF(Rækker!R7="Res",1,0)</f>
        <v>0</v>
      </c>
      <c r="T14" s="157" t="n">
        <f aca="false">R14+S14</f>
        <v>0</v>
      </c>
      <c r="U14" s="157" t="n">
        <f aca="false">[1]DB!W14</f>
        <v>0</v>
      </c>
      <c r="V14" s="157" t="n">
        <f aca="false">IF(Rækker!R7="MR",1,0)</f>
        <v>0</v>
      </c>
      <c r="W14" s="157" t="n">
        <f aca="false">U14+V14</f>
        <v>0</v>
      </c>
      <c r="X14" s="154" t="str">
        <f aca="false">IF(O14=1,"Disket",IF(Q14=1,"Udmeldt",IF(S14=1,IF(T14&gt;10,"Res 10+",CONCATENATE("Res ",T14)),IF(V14=1,IF(W14&gt;5,"Disket",CONCATENATE("MR ",W14)),""))))</f>
        <v/>
      </c>
      <c r="Y14" s="155" t="str">
        <f aca="false">[1]DB!BG14</f>
        <v>Forest</v>
      </c>
      <c r="Z14" s="157" t="n">
        <f aca="false">IF(Y14=K6,L6,0)+IF(Y14=K7,L7,0)+IF(Y14=K8,L8,0)+IF(Y14=K9,L9,0)+IF(Y14=K10,L10,0)+IF(Y14=K11,L11,0)+IF(Y14=K12,L12,0)+IF(Y14=K13,L13,0)+IF(Y14=K14,L14,0)+IF(Y14=K15,L15,0)+IF(Y14=K16,L16,0)+IF(Y14=K17,L17,0)+IF(Y14=K18,L18,0)+IF(Y14=K19,L19,0)+IF(Y14=K20,L20,0)+IF(Y14=K21,L21,0)+IF(Y14=K22,L22,0)+IF(Y14=K23,L23,0)+IF(Y14=K24,L24,0)+IF(Y14=K25,L25,0)</f>
        <v>19</v>
      </c>
      <c r="AA14" s="157" t="n">
        <f aca="false">[1]DB!BJ14</f>
        <v>0</v>
      </c>
      <c r="AB14" s="157" t="n">
        <f aca="false">IF(Y14=K6,O6,0)+IF(Y14=K7,O7,0)+IF(Y14=K8,O8,0)+IF(Y14=K9,O9,0)+IF(Y14=K10,O10,0)+IF(Y14=K11,O11,0)+IF(Y14=K12,O12,0)+IF(Y14=K13,O13,0)+IF(Y14=K14,O14,0)+IF(Y14=K15,O15,0)+IF(Y14=K16,O16,0)+IF(Y14=K17,O17,0)+IF(Y14=K18,O18,0)+IF(Y14=K19,O19,0)+IF(Y14=K20,O20,0)+IF(Y14=K21,O21,0)+IF(Y14=K22,O22,0)+IF(Y14=K23,O23,0)+IF(Y14=K24,O24,0)+IF(Y14=K25,O25,0)</f>
        <v>0</v>
      </c>
      <c r="AC14" s="157" t="n">
        <f aca="false">[1]DB!BK14</f>
        <v>0</v>
      </c>
      <c r="AD14" s="157" t="n">
        <f aca="false">IF(Y14=K6,Q6,0)+IF(Y14=K7,Q7,0)+IF(Y14=K8,Q8,0)+IF(Y14=K9,Q9,0)+IF(Y14=K10,Q10,0)+IF(Y14=K11,Q11,0)+IF(Y14=K12,Q12,0)+IF(Y14=K13,Q13,0)+IF(Y14=K14,Q14,0)+IF(Y14=K15,Q15,0)+IF(Y14=K16,Q16,0)+IF(Y14=K17,Q17,0)+IF(Y14=K18,Q18,0)+IF(Y14=K19,Q19,0)+IF(Y14=K20,Q20,0)+IF(Y14=K21,Q21,0)+IF(Y14=K22,Q22,0)+IF(Y14=K23,Q23,0)+IF(Y14=K24,Q24,0)+IF(Y14=K25,Q25,0)</f>
        <v>0</v>
      </c>
      <c r="AE14" s="157" t="n">
        <f aca="false">[1]DB!BL14</f>
        <v>0</v>
      </c>
      <c r="AF14" s="157" t="n">
        <f aca="false">IF(Y14=K6,S6,0)+IF(Y14=K7,S7,0)+IF(Y14=K8,S8,0)+IF(Y14=K9,S9,0)+IF(Y14=K10,S10,0)+IF(Y14=K11,S11,0)+IF(Y14=K12,S12,0)+IF(Y14=K13,S13,0)+IF(Y14=K14,S14,0)+IF(Y14=K15,S15,0)+IF(Y14=K16,S16,0)+IF(Y14=K17,S17,0)+IF(Y14=K18,S18,0)+IF(Y14=K19,S19,0)+IF(Y14=K20,S20,0)+IF(Y14=K21,S21,0)+IF(Y14=K22,S22,0)+IF(Y14=K23,S23,0)+IF(Y14=K24,S24,0)+IF(Y14=K25,S25,0)</f>
        <v>0</v>
      </c>
      <c r="AG14" s="157" t="n">
        <f aca="false">AE14+AF14</f>
        <v>0</v>
      </c>
      <c r="AH14" s="157" t="n">
        <f aca="false">[1]DB!BM14</f>
        <v>0</v>
      </c>
      <c r="AI14" s="157" t="n">
        <f aca="false">IF(Y14=K6,V6,0)+IF(Y14=K7,V7,0)+IF(Y14=K8,V8,0)+IF(Y14=K9,V9,0)+IF(Y14=K10,V10,0)+IF(Y14=K11,V11,0)+IF(Y14=K12,V12,0)+IF(Y14=K13,V13,0)+IF(Y14=K14,V14,0)+IF(Y14=K15,V15,0)+IF(Y14=K16,V16,0)+IF(Y14=K17,V17,0)+IF(Y14=K18,V18,0)+IF(Y14=K19,V19,0)+IF(Y14=K20,V20,0)+IF(Y14=K21,V21,0)+IF(Y14=K22,V22,0)+IF(Y14=K23,V23,0)+IF(Y14=K24,V24,0)+IF(Y14=K25,V25,0)</f>
        <v>0</v>
      </c>
      <c r="AJ14" s="157" t="n">
        <f aca="false">IF(Y14=K6,W6,0)+IF(Y14=K7,W7,0)+IF(Y14=K8,W8,0)+IF(Y14=K9,W9,0)+IF(Y14=K10,W10,0)+IF(Y14=K11,W11,0)+IF(Y14=K12,W12,0)+IF(Y14=K13,W13,0)+IF(Y14=K14,W14,0)+IF(Y14=K15,W15,0)+IF(Y14=K16,W16,0)+IF(Y14=K17,W17,0)+IF(Y14=K18,W18,0)+IF(Y14=K19,W19,0)+IF(Y14=K20,W20,0)+IF(Y14=K21,W21,0)+IF(Y14=K22,W22,0)+IF(Y14=K23,W23,0)+IF(Y14=K24,W24,0)+IF(Y14=K25,W25,0)</f>
        <v>0</v>
      </c>
      <c r="AK14" s="157" t="n">
        <f aca="false">[1]DB!BN14</f>
        <v>2</v>
      </c>
      <c r="AL14" s="157" t="n">
        <f aca="false">IF(AND(AB14=0,AD14=0),AK14+1,0)</f>
        <v>3</v>
      </c>
      <c r="AM14" s="157" t="n">
        <f aca="false">[1]DB!BO14</f>
        <v>1</v>
      </c>
      <c r="AN14" s="157" t="n">
        <f aca="false">IF(OR(AB14=1,AD14=1),0,IF(AI14=1,AM14,IF(AT14&gt;AW14,AM14+1,AM14)))</f>
        <v>2</v>
      </c>
      <c r="AO14" s="157" t="n">
        <f aca="false">[1]DB!BP14</f>
        <v>0</v>
      </c>
      <c r="AP14" s="157" t="n">
        <f aca="false">IF(OR(AB14=1,AD14=1),0,IF(AI14=1,AO14,IF(AT14=AW14,AO14+1,AO14)))</f>
        <v>0</v>
      </c>
      <c r="AQ14" s="157" t="n">
        <f aca="false">[1]DB!BQ14</f>
        <v>1</v>
      </c>
      <c r="AR14" s="157" t="n">
        <f aca="false">IF(OR(AB14=1,AD14=1),0,IF(AI14=1,AQ14+1,IF(AT14&lt;AW14,AQ14+1,AQ14)))</f>
        <v>1</v>
      </c>
      <c r="AS14" s="157" t="n">
        <f aca="false">[1]DB!BR14</f>
        <v>13</v>
      </c>
      <c r="AT14" s="157" t="n">
        <f aca="false">IF(Y14=E6,G6,0)+IF(Y14=E7,G7,0)+IF(Y14=E8,G8,0)+IF(Y14=E9,G9,0)+IF(Y14=E10,G10,0)+IF(Y14=E11,G11,0)+IF(Y14=E12,G12,0)+IF(Y14=E13,G13,0)+IF(Y14=E14,G14,0)+IF(Y14=E15,G15,0)+IF(Y14=F6,H6,0)+IF(Y14=F7,H7,0)+IF(Y14=F8,H8,0)+IF(Y14=F9,H9,0)+IF(Y14=F10,H10,0)+IF(Y14=F11,H11,0)+IF(Y14=F12,H12,0)+IF(Y14=F13,H13,0)+IF(Y14=F14,H14,0)+IF(Y14=F15,H15,0)</f>
        <v>6</v>
      </c>
      <c r="AU14" s="157" t="n">
        <f aca="false">IF(OR(AB14=1,AD14=1),0,IF(AI14=1,AS14,AS14+AT14))</f>
        <v>19</v>
      </c>
      <c r="AV14" s="157" t="n">
        <f aca="false">[1]DB!BS14</f>
        <v>14</v>
      </c>
      <c r="AW14" s="157" t="n">
        <f aca="false">IF(Y14=E6,H6,0)+IF(Y14=E7,H7,0)+IF(Y14=E8,H8,0)+IF(Y14=E9,H9,0)+IF(Y14=E10,H10,0)+IF(Y14=E11,H11,0)+IF(Y14=E12,H12,0)+IF(Y14=E13,H13,0)+IF(Y14=E14,H14,0)+IF(Y14=E15,H15,0)+IF(Y14=F6,G6,0)+IF(Y14=F7,G7,0)+IF(Y14=F8,G8,0)+IF(Y14=F9,G9,0)+IF(Y14=F10,G10,0)+IF(Y14=F11,G11,0)+IF(Y14=F12,G12,0)+IF(Y14=F13,G13,0)+IF(Y14=F14,G14,0)+IF(Y14=F15,G15,0)</f>
        <v>4</v>
      </c>
      <c r="AX14" s="157" t="n">
        <f aca="false">IF(OR(AB14=1,AD14=1),0,AV14+AW14)</f>
        <v>18</v>
      </c>
      <c r="AY14" s="157" t="n">
        <f aca="false">[1]DB!BT14</f>
        <v>3</v>
      </c>
      <c r="AZ14" s="157" t="n">
        <f aca="false">IF(OR(AB14=1,AD14=1,AI14=1),0,IF(AT14&gt;AW14,3,IF(AT14=AW14,1,0)))</f>
        <v>3</v>
      </c>
      <c r="BA14" s="157" t="n">
        <f aca="false">IF(OR(AB14=1,AD14=1),0,AY14+AZ14)</f>
        <v>6</v>
      </c>
      <c r="BB14" s="157" t="n">
        <f aca="false">[1]DB!BF14</f>
        <v>9</v>
      </c>
      <c r="BC14" s="157" t="n">
        <f aca="false">RANK(BD14,BD6:BD25,0)</f>
        <v>5</v>
      </c>
      <c r="BD14" s="157" t="n">
        <f aca="false">(BA14*10000)+(AU14*100)-(AX14*1)</f>
        <v>61882</v>
      </c>
      <c r="BE14" s="154" t="n">
        <f aca="false">IF(BC14=BC6,IF(Z14&gt;Z6,1,0),0)+IF(BC14=BC7,IF(Z14&gt;Z7,1,0),0)+IF(BC14=BC8,IF(Z14&gt;Z8,1,0),0)+IF(BC14=BC9,IF(Z14&gt;Z9,1,0),0)+IF(BC14=BC10,IF(Z14&gt;Z10,1,0),0)+IF(BC14=BC11,IF(Z14&gt;Z11,1,0),0)+IF(BC14=BC12,IF(Z14&gt;Z12,1,0),0)+IF(BC14=BC13,IF(Z14&gt;Z13,1,0),0)+IF(BC14=BC14,IF(Z14&gt;Z14,1,0),0)+IF(BC14=BC15,IF(Z14&gt;Z15,1,0),0)+IF(BC14=BC16,IF(Z14&gt;Z16,1,0),0)+IF(BC14=BC17,IF(Z14&gt;Z17,1,0),0)+IF(BC14=BC18,IF(Z14&gt;Z18,1,0),0)+IF(BC14=BC19,IF(Z14&gt;Z19,1,0),0)+IF(BC14=BC20,IF(Z14&gt;Z20,1,0),0)+IF(BC14=BC21,IF(Z14&gt;Z21,1,0),0)+IF(BC14=BC22,IF(Z14&gt;Z22,1,0),0)+IF(BC14=BC23,IF(Z14&gt;Z23,1,0),0)+IF(BC14=BC24,IF(Z14&gt;Z24,1,0),0)+IF(BC14=BC25,IF(Z14&gt;Z25,1,0),0)+BC14</f>
        <v>5</v>
      </c>
      <c r="BF14" s="155" t="n">
        <f aca="false">IF(BE6=9,BC6,0)+IF(BE7=9,BC7,0)+IF(BE8=9,BC8,0)+IF(BE9=9,BC9,0)+IF(BE10=9,BC10,0)+IF(BE11=9,BC11,0)+IF(BE12=9,BC12,0)+IF(BE13=9,BC13,0)+IF(BE14=9,BC14,0)+IF(BE15=9,BC15,0)+IF(BE16=9,BC16,0)+IF(BE17=9,BC17,0)+IF(BE18=9,BC18,0)+IF(BE19=9,BC19,0)+IF(BE20=9,BC20,0)+IF(BE21=9,BC21,0)+IF(BE22=9,BC22,0)+IF(BE23=9,BC23,0)+IF(BE24=9,BC24,0)+IF(BE25=9,BC25,0)</f>
        <v>9</v>
      </c>
      <c r="BG14" s="157" t="str">
        <f aca="false">IF(BE6=9,Y6,IF(BE7=9,Y7,IF(BE8=9,Y8,IF(BE9=9,Y9,IF(BE10=9,Y10,IF(BE11=9,Y11,IF(BE12=9,Y12,IF(BE13=9,Y13,BH14))))))))</f>
        <v>Idskov</v>
      </c>
      <c r="BH14" s="157" t="str">
        <f aca="false">IF(BE14=9,Y14,IF(BE15=9,Y15,IF(BE16=9,Y16,IF(BE17=9,Y17,IF(BE18=9,Y18,IF(BE19=9,Y19,IF(BE20=9,Y20,IF(BE21=9,Y21,BI14))))))))</f>
        <v>Idskov</v>
      </c>
      <c r="BI14" s="157" t="str">
        <f aca="false">IF(BE22=9,Y22,IF(BE23=9,Y23,IF(BE24=9,Y24,Y25)))</f>
        <v>Idskov</v>
      </c>
      <c r="BJ14" s="157" t="n">
        <f aca="false">IF(BE6=9,AB6,0)+IF(BE7=9,AB7,0)+IF(BE8=9,AB8,0)+IF(BE9=9,AB9,0)+IF(BE10=9,AB10,0)+IF(BE11=9,AB11,0)+IF(BE12=9,AB12,0)+IF(BE13=9,AB13,0)+IF(BE14=9,AB14,0)+IF(BE15=9,AB15,0)+IF(BE16=9,AB16,0)+IF(BE17=9,AB17,0)+IF(BE18=9,AB18,0)+IF(BE19=9,AB19,0)+IF(BE20=9,AB20,0)+IF(BE21=9,AB21,0)+IF(BE22=9,AB22,0)+IF(BE23=9,AB23,0)+IF(BE24=9,AB24,0)+IF(BE25=9,AB25,0)</f>
        <v>0</v>
      </c>
      <c r="BK14" s="157" t="n">
        <f aca="false">IF(BE6=9,AD6,0)+IF(BE7=9,AD7,0)+IF(BE8=9,AD8,0)+IF(BE9=9,AD9,0)+IF(BE10=9,AD10,0)+IF(BE11=9,AD11,0)+IF(BE12=9,AD12,0)+IF(BE13=9,AD13,0)+IF(BE14=9,AD14,0)+IF(BE15=9,AD15,0)+IF(BE16=9,AD16,0)+IF(BE17=9,AD17,0)+IF(BE18=9,AD18,0)+IF(BE19=9,AD19,0)+IF(BE20=9,AD20,0)+IF(BE21=9,AD21,0)+IF(BE22=9,AD22,0)+IF(BE23=9,AD23,0)+IF(BE24=9,AD24,0)+IF(BE25=9,AD25,0)</f>
        <v>0</v>
      </c>
      <c r="BL14" s="157" t="n">
        <f aca="false">IF(BE6=9,AG6,0)+IF(BE7=9,AG7,0)+IF(BE8=9,AG8,0)+IF(BE9=9,AG9,0)+IF(BE10=9,AG10,0)+IF(BE11=9,AG11,0)+IF(BE12=9,AG12,0)+IF(BE13=9,AG13,0)+IF(BE14=9,AG14,0)+IF(BE15=9,AG15,0)+IF(BE16=9,AG16,0)+IF(BE17=9,AG17,0)+IF(BE18=9,AG18,0)+IF(BE19=9,AG19,0)+IF(BE20=9,AG20,0)+IF(BE21=9,AG21,0)+IF(BE22=9,AG22,0)+IF(BE23=9,AG23,0)+IF(BE24=9,AG24,0)+IF(BE25=9,AG25,0)</f>
        <v>0</v>
      </c>
      <c r="BM14" s="157" t="n">
        <f aca="false">IF(BE6=9,AJ6,0)+IF(BE7=9,AJ7,0)+IF(BE8=9,AJ8,0)+IF(BE9=9,AJ9,0)+IF(BE10=9,AJ10,0)+IF(BE11=9,AJ11,0)+IF(BE12=9,AJ12,0)+IF(BE13=9,AJ13,0)+IF(BE14=9,AJ14,0)+IF(BE15=9,AJ15,0)+IF(BE16=9,AJ16,0)+IF(BE17=9,AJ17,0)+IF(BE18=9,AJ18,0)+IF(BE19=9,AJ19,0)+IF(BE20=9,AJ20,0)+IF(BE21=9,AJ21,0)+IF(BE22=9,AJ22,0)+IF(BE23=9,AJ23,0)+IF(BE24=9,AJ24,0)+IF(BE25=9,AJ25,0)</f>
        <v>0</v>
      </c>
      <c r="BN14" s="157" t="n">
        <f aca="false">IF(BE6=9,AL6,0)+IF(BE7=9,AL7,0)+IF(BE8=9,AL8,0)+IF(BE9=9,AL9,0)+IF(BE10=9,AL10,0)+IF(BE11=9,AL11,0)+IF(BE12=9,AL12,0)+IF(BE13=9,AL13,0)+IF(BE14=9,AL14,0)+IF(BE15=9,AL15,0)+IF(BE16=9,AL16,0)+IF(BE17=9,AL17,0)+IF(BE18=9,AL18,0)+IF(BE19=9,AL19,0)+IF(BE20=9,AL20,0)+IF(BE21=9,AL21,0)+IF(BE22=9,AL22,0)+IF(BE23=9,AL23,0)+IF(BE24=9,AL24,0)+IF(BE25=9,AL25,0)</f>
        <v>3</v>
      </c>
      <c r="BO14" s="157" t="n">
        <f aca="false">IF(BE6=9,AN6,0)+IF(BE7=9,AN7,0)+IF(BE8=9,AN8,0)+IF(BE9=9,AN9,0)+IF(BE10=9,AN10,0)+IF(BE11=9,AN11,0)+IF(BE12=9,AN12,0)+IF(BE13=9,AN13,0)+IF(BE14=9,AN14,0)+IF(BE15=9,AN15,0)+IF(BE16=9,AN16,0)+IF(BE17=9,AN17,0)+IF(BE18=9,AN18,0)+IF(BE19=9,AN19,0)+IF(BE20=9,AN20,0)+IF(BE21=9,AN21,0)+IF(BE22=9,AN22,0)+IF(BE23=9,AN23,0)+IF(BE24=9,AN24,0)+IF(BE25=9,AN25,0)</f>
        <v>1</v>
      </c>
      <c r="BP14" s="157" t="n">
        <f aca="false">IF(BE6=9,AP6,0)+IF(BE7=9,AP7,0)+IF(BE8=9,AP8,0)+IF(BE9=9,AP9,0)+IF(BE10=9,AP10,0)+IF(BE11=9,AP11,0)+IF(BE12=9,AP12,0)+IF(BE13=9,AP13,0)+IF(BE14=9,AP14,0)+IF(BE15=9,AP15,0)+IF(BE16=9,AP16,0)+IF(BE17=9,AP17,0)+IF(BE18=9,AP18,0)+IF(BE19=9,AP19,0)+IF(BE20=9,AP20,0)+IF(BE21=9,AP21,0)+IF(BE22=9,AP22,0)+IF(BE23=9,AP23,0)+IF(BE24=9,AP24,0)+IF(BE25=9,AP25,0)</f>
        <v>1</v>
      </c>
      <c r="BQ14" s="157" t="n">
        <f aca="false">IF(BE6=9,AR6,0)+IF(BE7=9,AR7,0)+IF(BE8=9,AR8,0)+IF(BE9=9,AR9,0)+IF(BE10=9,AR10,0)+IF(BE11=9,AR11,0)+IF(BE12=9,AR12,0)+IF(BE13=9,AR13,0)+IF(BE14=9,AR14,0)+IF(BE15=9,AR15,0)+IF(BE16=9,AR16,0)+IF(BE17=9,AR17,0)+IF(BE18=9,AR18,0)+IF(BE19=9,AR19,0)+IF(BE20=9,AR20,0)+IF(BE21=9,AR21,0)+IF(BE22=9,AR22,0)+IF(BE23=9,AR23,0)+IF(BE24=9,AR24,0)+IF(BE25=9,AR25,0)</f>
        <v>1</v>
      </c>
      <c r="BR14" s="157" t="n">
        <f aca="false">IF(BE6=9,AU6,0)+IF(BE7=9,AU7,0)+IF(BE8=9,AU8,0)+IF(BE9=9,AU9,0)+IF(BE10=9,AU10,0)+IF(BE11=9,AU11,0)+IF(BE12=9,AU12,0)+IF(BE13=9,AU13,0)+IF(BE14=9,AU14,0)+IF(BE15=9,AU15,0)+IF(BE16=9,AU16,0)+IF(BE17=9,AU17,0)+IF(BE18=9,AU18,0)+IF(BE19=9,AU19,0)+IF(BE20=9,AU20,0)+IF(BE21=9,AU21,0)+IF(BE22=9,AU22,0)+IF(BE23=9,AU23,0)+IF(BE24=9,AU24,0)+IF(BE25=9,AU25,0)</f>
        <v>18</v>
      </c>
      <c r="BS14" s="157" t="n">
        <f aca="false">IF(BE6=9,AX6,0)+IF(BE7=9,AX7,0)+IF(BE8=9,AX8,0)+IF(BE9=9,AX9,0)+IF(BE10=9,AX10,0)+IF(BE11=9,AX11,0)+IF(BE12=9,AX12,0)+IF(BE13=9,AX13,0)+IF(BE14=9,AX14,0)+IF(BE15=9,AX15,0)+IF(BE16=9,AX16,0)+IF(BE17=9,AX17,0)+IF(BE18=9,AX18,0)+IF(BE19=9,AX19,0)+IF(BE20=9,AX20,0)+IF(BE21=9,AX21,0)+IF(BE22=9,AX22,0)+IF(BE23=9,AX23,0)+IF(BE24=9,AX24,0)+IF(BE25=9,AX25,0)</f>
        <v>16</v>
      </c>
      <c r="BT14" s="154" t="n">
        <f aca="false">IF(BE6=9,BA6,0)+IF(BE7=9,BA7,0)+IF(BE8=9,BA8,0)+IF(BE9=9,BA9,0)+IF(BE10=9,BA10,0)+IF(BE11=9,BA11,0)+IF(BE12=9,BA12,0)+IF(BE13=9,BA13,0)+IF(BE14=9,BA14,0)+IF(BE15=9,BA15,0)+IF(BE16=9,BA16,0)+IF(BE17=9,BA17,0)+IF(BE18=9,BA18,0)+IF(BE19=9,BA19,0)+IF(BE20=9,BA20,0)+IF(BE21=9,BA21,0)+IF(BE22=9,BA22,0)+IF(BE23=9,BA23,0)+IF(BE24=9,BA24,0)+IF(BE25=9,BA25,0)</f>
        <v>4</v>
      </c>
    </row>
    <row r="15" customFormat="false" ht="12.75" hidden="false" customHeight="false" outlineLevel="0" collapsed="false">
      <c r="A15" s="157" t="str">
        <f aca="false">[1]DB!E15</f>
        <v>SPVK</v>
      </c>
      <c r="B15" s="157" t="str">
        <f aca="false">[1]DB!F15</f>
        <v>Frydkær</v>
      </c>
      <c r="C15" s="157" t="n">
        <f aca="false">[1]DB!G15</f>
        <v>7</v>
      </c>
      <c r="D15" s="157" t="n">
        <f aca="false">[1]DB!H15</f>
        <v>6</v>
      </c>
      <c r="E15" s="157" t="str">
        <f aca="false">[1]DB!I15</f>
        <v>Tynde</v>
      </c>
      <c r="F15" s="157" t="str">
        <f aca="false">[1]DB!J15</f>
        <v>Flinca</v>
      </c>
      <c r="G15" s="157" t="n">
        <f aca="false">'1. Division'!BF47</f>
        <v>4</v>
      </c>
      <c r="H15" s="157" t="n">
        <f aca="false">'1. Division'!BL47</f>
        <v>6</v>
      </c>
      <c r="I15" s="157" t="str">
        <f aca="false">'[2]Program - 1. Division'!A22</f>
        <v>SPVK</v>
      </c>
      <c r="J15" s="154" t="str">
        <f aca="false">'[2]Program - 1. Division'!C22</f>
        <v>Forest</v>
      </c>
      <c r="K15" s="155" t="str">
        <f aca="false">[1]DB!K15</f>
        <v>Frydkær</v>
      </c>
      <c r="L15" s="157" t="n">
        <f aca="false">IF(K15&gt;K6,1,0)+IF(K15&gt;K7,1,0)+IF(K15&gt;K8,1,0)+IF(K15&gt;K9,1,0)+IF(K15&gt;K10,1,0)+IF(K15&gt;K11,1,0)+IF(K15&gt;K12,1,0)+IF(K15&gt;K13,1,0)+IF(K15&gt;K14,1,0)+IF(K15&gt;K15,1,0)+IF(K15&gt;K16,1,0)+IF(K15&gt;K17,1,0)+IF(K15&gt;K18,1,0)+IF(K15&gt;K19,1,0)+IF(K15&gt;K20,1,0)+IF(K15&gt;K21,1,0)+IF(K15&gt;K22,1,0)+IF(K15&gt;K23,1,0)+IF(K15&gt;K24,1,0)+IF(K15&gt;K25,1,0)+IF(K15&gt;K27,1,0)+IF(K15&gt;K28,1,0)+IF(K15&gt;K29,1,0)+IF(K15&gt;K30,1,0)+IF(K15&gt;K31,1,0)+IF(K15&gt;K32,1,0)+IF(K15&gt;K33,1,0)+IF(K15&gt;K34,1,0)+IF(K15&gt;K35,1,0)+IF(K15&gt;K36,1,0)+M15</f>
        <v>21</v>
      </c>
      <c r="M15" s="157" t="n">
        <f aca="false">IF(K15&gt;K37,1,0)+IF(K15&gt;K38,1,0)+IF(K15&gt;K39,1,0)+IF(K15&gt;K40,1,0)+IF(K15&gt;K41,1,0)+IF(K15&gt;K42,1,0)+IF(K15&gt;K43,1,0)+IF(K15&gt;K44,1,0)+IF(K15&gt;K45,1,0)+IF(K15&gt;K46,1,0)+IF(K15&gt;K48,1,0)+IF(K15&gt;K49,1,0)+IF(K15&gt;K50,1,0)+IF(K15&gt;K51,1,0)+IF(K15&gt;K52,1,0)+IF(K15&gt;K53,1,0)+IF(K15&gt;K54,1,0)+IF(K15&gt;K55,1,0)+IF(K15&gt;K56,1,0)+IF(K15&gt;K57,1,0)+IF(K15&gt;K58,1,0)+IF(K15&gt;K59,1,0)+IF(K15&gt;K60,1,0)+IF(K15&gt;K61,1,0)+IF(K15&gt;K62,1,0)+IF(K15&gt;K63,1,0)+IF(K15&gt;K64,1,0)+IF(K15&gt;K65,1,0)+IF(K15&gt;K66,1,0)+IF(K15&gt;K67,1,0)+1</f>
        <v>3</v>
      </c>
      <c r="N15" s="157" t="n">
        <f aca="false">[1]DB!O15</f>
        <v>0</v>
      </c>
      <c r="O15" s="157" t="n">
        <f aca="false">IF(OR(N15=1,Rækker!T7="Disket",DB!W15&gt;5),1,0)</f>
        <v>0</v>
      </c>
      <c r="P15" s="157" t="n">
        <f aca="false">[1]DB!Q15</f>
        <v>0</v>
      </c>
      <c r="Q15" s="157" t="n">
        <f aca="false">IF(OR(P15=1,Rækker!T7="Udmeldt"),1,0)</f>
        <v>0</v>
      </c>
      <c r="R15" s="157" t="n">
        <f aca="false">[1]DB!T15</f>
        <v>0</v>
      </c>
      <c r="S15" s="157" t="n">
        <f aca="false">IF(Rækker!T7="Res",1,0)</f>
        <v>0</v>
      </c>
      <c r="T15" s="157" t="n">
        <f aca="false">R15+S15</f>
        <v>0</v>
      </c>
      <c r="U15" s="157" t="n">
        <f aca="false">[1]DB!W15</f>
        <v>0</v>
      </c>
      <c r="V15" s="157" t="n">
        <f aca="false">IF(Rækker!T7="MR",1,0)</f>
        <v>0</v>
      </c>
      <c r="W15" s="157" t="n">
        <f aca="false">U15+V15</f>
        <v>0</v>
      </c>
      <c r="X15" s="154" t="str">
        <f aca="false">IF(O15=1,"Disket",IF(Q15=1,"Udmeldt",IF(S15=1,IF(T15&gt;10,"Res 10+",CONCATENATE("Res ",T15)),IF(V15=1,IF(W15&gt;5,"Disket",CONCATENATE("MR ",W15)),""))))</f>
        <v/>
      </c>
      <c r="Y15" s="155" t="str">
        <f aca="false">[1]DB!BG15</f>
        <v>Degnen</v>
      </c>
      <c r="Z15" s="157" t="n">
        <f aca="false">IF(Y15=K6,L6,0)+IF(Y15=K7,L7,0)+IF(Y15=K8,L8,0)+IF(Y15=K9,L9,0)+IF(Y15=K10,L10,0)+IF(Y15=K11,L11,0)+IF(Y15=K12,L12,0)+IF(Y15=K13,L13,0)+IF(Y15=K14,L14,0)+IF(Y15=K15,L15,0)+IF(Y15=K16,L16,0)+IF(Y15=K17,L17,0)+IF(Y15=K18,L18,0)+IF(Y15=K19,L19,0)+IF(Y15=K20,L20,0)+IF(Y15=K21,L21,0)+IF(Y15=K22,L22,0)+IF(Y15=K23,L23,0)+IF(Y15=K24,L24,0)+IF(Y15=K25,L25,0)</f>
        <v>16</v>
      </c>
      <c r="AA15" s="157" t="n">
        <f aca="false">[1]DB!BJ15</f>
        <v>0</v>
      </c>
      <c r="AB15" s="157" t="n">
        <f aca="false">IF(Y15=K6,O6,0)+IF(Y15=K7,O7,0)+IF(Y15=K8,O8,0)+IF(Y15=K9,O9,0)+IF(Y15=K10,O10,0)+IF(Y15=K11,O11,0)+IF(Y15=K12,O12,0)+IF(Y15=K13,O13,0)+IF(Y15=K14,O14,0)+IF(Y15=K15,O15,0)+IF(Y15=K16,O16,0)+IF(Y15=K17,O17,0)+IF(Y15=K18,O18,0)+IF(Y15=K19,O19,0)+IF(Y15=K20,O20,0)+IF(Y15=K21,O21,0)+IF(Y15=K22,O22,0)+IF(Y15=K23,O23,0)+IF(Y15=K24,O24,0)+IF(Y15=K25,O25,0)</f>
        <v>0</v>
      </c>
      <c r="AC15" s="157" t="n">
        <f aca="false">[1]DB!BK15</f>
        <v>0</v>
      </c>
      <c r="AD15" s="157" t="n">
        <f aca="false">IF(Y15=K6,Q6,0)+IF(Y15=K7,Q7,0)+IF(Y15=K8,Q8,0)+IF(Y15=K9,Q9,0)+IF(Y15=K10,Q10,0)+IF(Y15=K11,Q11,0)+IF(Y15=K12,Q12,0)+IF(Y15=K13,Q13,0)+IF(Y15=K14,Q14,0)+IF(Y15=K15,Q15,0)+IF(Y15=K16,Q16,0)+IF(Y15=K17,Q17,0)+IF(Y15=K18,Q18,0)+IF(Y15=K19,Q19,0)+IF(Y15=K20,Q20,0)+IF(Y15=K21,Q21,0)+IF(Y15=K22,Q22,0)+IF(Y15=K23,Q23,0)+IF(Y15=K24,Q24,0)+IF(Y15=K25,Q25,0)</f>
        <v>0</v>
      </c>
      <c r="AE15" s="157" t="n">
        <f aca="false">[1]DB!BL15</f>
        <v>0</v>
      </c>
      <c r="AF15" s="157" t="n">
        <f aca="false">IF(Y15=K6,S6,0)+IF(Y15=K7,S7,0)+IF(Y15=K8,S8,0)+IF(Y15=K9,S9,0)+IF(Y15=K10,S10,0)+IF(Y15=K11,S11,0)+IF(Y15=K12,S12,0)+IF(Y15=K13,S13,0)+IF(Y15=K14,S14,0)+IF(Y15=K15,S15,0)+IF(Y15=K16,S16,0)+IF(Y15=K17,S17,0)+IF(Y15=K18,S18,0)+IF(Y15=K19,S19,0)+IF(Y15=K20,S20,0)+IF(Y15=K21,S21,0)+IF(Y15=K22,S22,0)+IF(Y15=K23,S23,0)+IF(Y15=K24,S24,0)+IF(Y15=K25,S25,0)</f>
        <v>0</v>
      </c>
      <c r="AG15" s="157" t="n">
        <f aca="false">AE15+AF15</f>
        <v>0</v>
      </c>
      <c r="AH15" s="157" t="n">
        <f aca="false">[1]DB!BM15</f>
        <v>0</v>
      </c>
      <c r="AI15" s="157" t="n">
        <f aca="false">IF(Y15=K6,V6,0)+IF(Y15=K7,V7,0)+IF(Y15=K8,V8,0)+IF(Y15=K9,V9,0)+IF(Y15=K10,V10,0)+IF(Y15=K11,V11,0)+IF(Y15=K12,V12,0)+IF(Y15=K13,V13,0)+IF(Y15=K14,V14,0)+IF(Y15=K15,V15,0)+IF(Y15=K16,V16,0)+IF(Y15=K17,V17,0)+IF(Y15=K18,V18,0)+IF(Y15=K19,V19,0)+IF(Y15=K20,V20,0)+IF(Y15=K21,V21,0)+IF(Y15=K22,V22,0)+IF(Y15=K23,V23,0)+IF(Y15=K24,V24,0)+IF(Y15=K25,V25,0)</f>
        <v>0</v>
      </c>
      <c r="AJ15" s="157" t="n">
        <f aca="false">IF(Y15=K6,W6,0)+IF(Y15=K7,W7,0)+IF(Y15=K8,W8,0)+IF(Y15=K9,W9,0)+IF(Y15=K10,W10,0)+IF(Y15=K11,W11,0)+IF(Y15=K12,W12,0)+IF(Y15=K13,W13,0)+IF(Y15=K14,W14,0)+IF(Y15=K15,W15,0)+IF(Y15=K16,W16,0)+IF(Y15=K17,W17,0)+IF(Y15=K18,W18,0)+IF(Y15=K19,W19,0)+IF(Y15=K20,W20,0)+IF(Y15=K21,W21,0)+IF(Y15=K22,W22,0)+IF(Y15=K23,W23,0)+IF(Y15=K24,W24,0)+IF(Y15=K25,W25,0)</f>
        <v>0</v>
      </c>
      <c r="AK15" s="157" t="n">
        <f aca="false">[1]DB!BN15</f>
        <v>2</v>
      </c>
      <c r="AL15" s="157" t="n">
        <f aca="false">IF(AND(AB15=0,AD15=0),AK15+1,0)</f>
        <v>3</v>
      </c>
      <c r="AM15" s="157" t="n">
        <f aca="false">[1]DB!BO15</f>
        <v>0</v>
      </c>
      <c r="AN15" s="157" t="n">
        <f aca="false">IF(OR(AB15=1,AD15=1),0,IF(AI15=1,AM15,IF(AT15&gt;AW15,AM15+1,AM15)))</f>
        <v>0</v>
      </c>
      <c r="AO15" s="157" t="n">
        <f aca="false">[1]DB!BP15</f>
        <v>2</v>
      </c>
      <c r="AP15" s="157" t="n">
        <f aca="false">IF(OR(AB15=1,AD15=1),0,IF(AI15=1,AO15,IF(AT15=AW15,AO15+1,AO15)))</f>
        <v>3</v>
      </c>
      <c r="AQ15" s="157" t="n">
        <f aca="false">[1]DB!BQ15</f>
        <v>0</v>
      </c>
      <c r="AR15" s="157" t="n">
        <f aca="false">IF(OR(AB15=1,AD15=1),0,IF(AI15=1,AQ15+1,IF(AT15&lt;AW15,AQ15+1,AQ15)))</f>
        <v>0</v>
      </c>
      <c r="AS15" s="157" t="n">
        <f aca="false">[1]DB!BR15</f>
        <v>13</v>
      </c>
      <c r="AT15" s="157" t="n">
        <f aca="false">IF(Y15=E6,G6,0)+IF(Y15=E7,G7,0)+IF(Y15=E8,G8,0)+IF(Y15=E9,G9,0)+IF(Y15=E10,G10,0)+IF(Y15=E11,G11,0)+IF(Y15=E12,G12,0)+IF(Y15=E13,G13,0)+IF(Y15=E14,G14,0)+IF(Y15=E15,G15,0)+IF(Y15=F6,H6,0)+IF(Y15=F7,H7,0)+IF(Y15=F8,H8,0)+IF(Y15=F9,H9,0)+IF(Y15=F10,H10,0)+IF(Y15=F11,H11,0)+IF(Y15=F12,H12,0)+IF(Y15=F13,H13,0)+IF(Y15=F14,H14,0)+IF(Y15=F15,H15,0)</f>
        <v>4</v>
      </c>
      <c r="AU15" s="157" t="n">
        <f aca="false">IF(OR(AB15=1,AD15=1),0,IF(AI15=1,AS15,AS15+AT15))</f>
        <v>17</v>
      </c>
      <c r="AV15" s="157" t="n">
        <f aca="false">[1]DB!BS15</f>
        <v>13</v>
      </c>
      <c r="AW15" s="157" t="n">
        <f aca="false">IF(Y15=E6,H6,0)+IF(Y15=E7,H7,0)+IF(Y15=E8,H8,0)+IF(Y15=E9,H9,0)+IF(Y15=E10,H10,0)+IF(Y15=E11,H11,0)+IF(Y15=E12,H12,0)+IF(Y15=E13,H13,0)+IF(Y15=E14,H14,0)+IF(Y15=E15,H15,0)+IF(Y15=F6,G6,0)+IF(Y15=F7,G7,0)+IF(Y15=F8,G8,0)+IF(Y15=F9,G9,0)+IF(Y15=F10,G10,0)+IF(Y15=F11,G11,0)+IF(Y15=F12,G12,0)+IF(Y15=F13,G13,0)+IF(Y15=F14,G14,0)+IF(Y15=F15,G15,0)</f>
        <v>4</v>
      </c>
      <c r="AX15" s="157" t="n">
        <f aca="false">IF(OR(AB15=1,AD15=1),0,AV15+AW15)</f>
        <v>17</v>
      </c>
      <c r="AY15" s="157" t="n">
        <f aca="false">[1]DB!BT15</f>
        <v>2</v>
      </c>
      <c r="AZ15" s="157" t="n">
        <f aca="false">IF(OR(AB15=1,AD15=1,AI15=1),0,IF(AT15&gt;AW15,3,IF(AT15=AW15,1,0)))</f>
        <v>1</v>
      </c>
      <c r="BA15" s="157" t="n">
        <f aca="false">IF(OR(AB15=1,AD15=1),0,AY15+AZ15)</f>
        <v>3</v>
      </c>
      <c r="BB15" s="157" t="n">
        <f aca="false">[1]DB!BF15</f>
        <v>10</v>
      </c>
      <c r="BC15" s="157" t="n">
        <f aca="false">RANK(BD15,BD6:BD25,0)</f>
        <v>12</v>
      </c>
      <c r="BD15" s="157" t="n">
        <f aca="false">(BA15*10000)+(AU15*100)-(AX15*1)</f>
        <v>31683</v>
      </c>
      <c r="BE15" s="154" t="n">
        <f aca="false">IF(BC15=BC6,IF(Z15&gt;Z6,1,0),0)+IF(BC15=BC7,IF(Z15&gt;Z7,1,0),0)+IF(BC15=BC8,IF(Z15&gt;Z8,1,0),0)+IF(BC15=BC9,IF(Z15&gt;Z9,1,0),0)+IF(BC15=BC10,IF(Z15&gt;Z10,1,0),0)+IF(BC15=BC11,IF(Z15&gt;Z11,1,0),0)+IF(BC15=BC12,IF(Z15&gt;Z12,1,0),0)+IF(BC15=BC13,IF(Z15&gt;Z13,1,0),0)+IF(BC15=BC14,IF(Z15&gt;Z14,1,0),0)+IF(BC15=BC15,IF(Z15&gt;Z15,1,0),0)+IF(BC15=BC16,IF(Z15&gt;Z16,1,0),0)+IF(BC15=BC17,IF(Z15&gt;Z17,1,0),0)+IF(BC15=BC18,IF(Z15&gt;Z18,1,0),0)+IF(BC15=BC19,IF(Z15&gt;Z19,1,0),0)+IF(BC15=BC20,IF(Z15&gt;Z20,1,0),0)+IF(BC15=BC21,IF(Z15&gt;Z21,1,0),0)+IF(BC15=BC22,IF(Z15&gt;Z22,1,0),0)+IF(BC15=BC23,IF(Z15&gt;Z23,1,0),0)+IF(BC15=BC24,IF(Z15&gt;Z24,1,0),0)+IF(BC15=BC25,IF(Z15&gt;Z25,1,0),0)+BC15</f>
        <v>12</v>
      </c>
      <c r="BF15" s="155" t="n">
        <f aca="false">IF(BE6=10,BC6,0)+IF(BE7=10,BC7,0)+IF(BE8=10,BC8,0)+IF(BE9=10,BC9,0)+IF(BE10=10,BC10,0)+IF(BE11=10,BC11,0)+IF(BE12=10,BC12,0)+IF(BE13=10,BC13,0)+IF(BE14=10,BC14,0)+IF(BE15=10,BC15,0)+IF(BE16=10,BC16,0)+IF(BE17=10,BC17,0)+IF(BE18=10,BC18,0)+IF(BE19=10,BC19,0)+IF(BE20=10,BC20,0)+IF(BE21=10,BC21,0)+IF(BE22=10,BC22,0)+IF(BE23=10,BC23,0)+IF(BE24=10,BC24,0)+IF(BE25=10,BC25,0)</f>
        <v>10</v>
      </c>
      <c r="BG15" s="157" t="str">
        <f aca="false">IF(BE6=10,Y6,IF(BE7=10,Y7,IF(BE8=10,Y8,IF(BE9=10,Y9,IF(BE10=10,Y10,IF(BE11=10,Y11,IF(BE12=10,Y12,IF(BE13=10,Y13,BH15))))))))</f>
        <v>Flinca</v>
      </c>
      <c r="BH15" s="157" t="str">
        <f aca="false">IF(BE14=10,Y14,IF(BE15=10,Y15,IF(BE16=10,Y16,IF(BE17=10,Y17,IF(BE18=10,Y18,IF(BE19=10,Y19,IF(BE20=10,Y20,IF(BE21=10,Y21,BI15))))))))</f>
        <v>Flinca</v>
      </c>
      <c r="BI15" s="157" t="str">
        <f aca="false">IF(BE22=10,Y22,IF(BE23=10,Y23,IF(BE24=10,Y24,Y25)))</f>
        <v>Tøfting</v>
      </c>
      <c r="BJ15" s="157" t="n">
        <f aca="false">IF(BE6=10,AB6,0)+IF(BE7=10,AB7,0)+IF(BE8=10,AB8,0)+IF(BE9=10,AB9,0)+IF(BE10=10,AB10,0)+IF(BE11=10,AB11,0)+IF(BE12=10,AB12,0)+IF(BE13=10,AB13,0)+IF(BE14=10,AB14,0)+IF(BE15=10,AB15,0)+IF(BE16=10,AB16,0)+IF(BE17=10,AB17,0)+IF(BE18=10,AB18,0)+IF(BE19=10,AB19,0)+IF(BE20=10,AB20,0)+IF(BE21=10,AB21,0)+IF(BE22=10,AB22,0)+IF(BE23=10,AB23,0)+IF(BE24=10,AB24,0)+IF(BE25=10,AB25,0)</f>
        <v>0</v>
      </c>
      <c r="BK15" s="157" t="n">
        <f aca="false">IF(BE6=10,AD6,0)+IF(BE7=10,AD7,0)+IF(BE8=10,AD8,0)+IF(BE9=10,AD9,0)+IF(BE10=10,AD10,0)+IF(BE11=10,AD11,0)+IF(BE12=10,AD12,0)+IF(BE13=10,AD13,0)+IF(BE14=10,AD14,0)+IF(BE15=10,AD15,0)+IF(BE16=10,AD16,0)+IF(BE17=10,AD17,0)+IF(BE18=10,AD18,0)+IF(BE19=10,AD19,0)+IF(BE20=10,AD20,0)+IF(BE21=10,AD21,0)+IF(BE22=10,AD22,0)+IF(BE23=10,AD23,0)+IF(BE24=10,AD24,0)+IF(BE25=10,AD25,0)</f>
        <v>0</v>
      </c>
      <c r="BL15" s="157" t="n">
        <f aca="false">IF(BE6=10,AG6,0)+IF(BE7=10,AG7,0)+IF(BE8=10,AG8,0)+IF(BE9=10,AG9,0)+IF(BE10=10,AG10,0)+IF(BE11=10,AG11,0)+IF(BE12=10,AG12,0)+IF(BE13=10,AG13,0)+IF(BE14=10,AG14,0)+IF(BE15=10,AG15,0)+IF(BE16=10,AG16,0)+IF(BE17=10,AG17,0)+IF(BE18=10,AG18,0)+IF(BE19=10,AG19,0)+IF(BE20=10,AG20,0)+IF(BE21=10,AG21,0)+IF(BE22=10,AG22,0)+IF(BE23=10,AG23,0)+IF(BE24=10,AG24,0)+IF(BE25=10,AG25,0)</f>
        <v>0</v>
      </c>
      <c r="BM15" s="157" t="n">
        <f aca="false">IF(BE6=10,AJ6,0)+IF(BE7=10,AJ7,0)+IF(BE8=10,AJ8,0)+IF(BE9=10,AJ9,0)+IF(BE10=10,AJ10,0)+IF(BE11=10,AJ11,0)+IF(BE12=10,AJ12,0)+IF(BE13=10,AJ13,0)+IF(BE14=10,AJ14,0)+IF(BE15=10,AJ15,0)+IF(BE16=10,AJ16,0)+IF(BE17=10,AJ17,0)+IF(BE18=10,AJ18,0)+IF(BE19=10,AJ19,0)+IF(BE20=10,AJ20,0)+IF(BE21=10,AJ21,0)+IF(BE22=10,AJ22,0)+IF(BE23=10,AJ23,0)+IF(BE24=10,AJ24,0)+IF(BE25=10,AJ25,0)</f>
        <v>0</v>
      </c>
      <c r="BN15" s="157" t="n">
        <f aca="false">IF(BE6=10,AL6,0)+IF(BE7=10,AL7,0)+IF(BE8=10,AL8,0)+IF(BE9=10,AL9,0)+IF(BE10=10,AL10,0)+IF(BE11=10,AL11,0)+IF(BE12=10,AL12,0)+IF(BE13=10,AL13,0)+IF(BE14=10,AL14,0)+IF(BE15=10,AL15,0)+IF(BE16=10,AL16,0)+IF(BE17=10,AL17,0)+IF(BE18=10,AL18,0)+IF(BE19=10,AL19,0)+IF(BE20=10,AL20,0)+IF(BE21=10,AL21,0)+IF(BE22=10,AL22,0)+IF(BE23=10,AL23,0)+IF(BE24=10,AL24,0)+IF(BE25=10,AL25,0)</f>
        <v>3</v>
      </c>
      <c r="BO15" s="157" t="n">
        <f aca="false">IF(BE6=10,AN6,0)+IF(BE7=10,AN7,0)+IF(BE8=10,AN8,0)+IF(BE9=10,AN9,0)+IF(BE10=10,AN10,0)+IF(BE11=10,AN11,0)+IF(BE12=10,AN12,0)+IF(BE13=10,AN13,0)+IF(BE14=10,AN14,0)+IF(BE15=10,AN15,0)+IF(BE16=10,AN16,0)+IF(BE17=10,AN17,0)+IF(BE18=10,AN18,0)+IF(BE19=10,AN19,0)+IF(BE20=10,AN20,0)+IF(BE21=10,AN21,0)+IF(BE22=10,AN22,0)+IF(BE23=10,AN23,0)+IF(BE24=10,AN24,0)+IF(BE25=10,AN25,0)</f>
        <v>1</v>
      </c>
      <c r="BP15" s="157" t="n">
        <f aca="false">IF(BE6=10,AP6,0)+IF(BE7=10,AP7,0)+IF(BE8=10,AP8,0)+IF(BE9=10,AP9,0)+IF(BE10=10,AP10,0)+IF(BE11=10,AP11,0)+IF(BE12=10,AP12,0)+IF(BE13=10,AP13,0)+IF(BE14=10,AP14,0)+IF(BE15=10,AP15,0)+IF(BE16=10,AP16,0)+IF(BE17=10,AP17,0)+IF(BE18=10,AP18,0)+IF(BE19=10,AP19,0)+IF(BE20=10,AP20,0)+IF(BE21=10,AP21,0)+IF(BE22=10,AP22,0)+IF(BE23=10,AP23,0)+IF(BE24=10,AP24,0)+IF(BE25=10,AP25,0)</f>
        <v>1</v>
      </c>
      <c r="BQ15" s="157" t="n">
        <f aca="false">IF(BE6=10,AR6,0)+IF(BE7=10,AR7,0)+IF(BE8=10,AR8,0)+IF(BE9=10,AR9,0)+IF(BE10=10,AR10,0)+IF(BE11=10,AR11,0)+IF(BE12=10,AR12,0)+IF(BE13=10,AR13,0)+IF(BE14=10,AR14,0)+IF(BE15=10,AR15,0)+IF(BE16=10,AR16,0)+IF(BE17=10,AR17,0)+IF(BE18=10,AR18,0)+IF(BE19=10,AR19,0)+IF(BE20=10,AR20,0)+IF(BE21=10,AR21,0)+IF(BE22=10,AR22,0)+IF(BE23=10,AR23,0)+IF(BE24=10,AR24,0)+IF(BE25=10,AR25,0)</f>
        <v>1</v>
      </c>
      <c r="BR15" s="157" t="n">
        <f aca="false">IF(BE6=10,AU6,0)+IF(BE7=10,AU7,0)+IF(BE8=10,AU8,0)+IF(BE9=10,AU9,0)+IF(BE10=10,AU10,0)+IF(BE11=10,AU11,0)+IF(BE12=10,AU12,0)+IF(BE13=10,AU13,0)+IF(BE14=10,AU14,0)+IF(BE15=10,AU15,0)+IF(BE16=10,AU16,0)+IF(BE17=10,AU17,0)+IF(BE18=10,AU18,0)+IF(BE19=10,AU19,0)+IF(BE20=10,AU20,0)+IF(BE21=10,AU21,0)+IF(BE22=10,AU22,0)+IF(BE23=10,AU23,0)+IF(BE24=10,AU24,0)+IF(BE25=10,AU25,0)</f>
        <v>18</v>
      </c>
      <c r="BS15" s="157" t="n">
        <f aca="false">IF(BE6=10,AX6,0)+IF(BE7=10,AX7,0)+IF(BE8=10,AX8,0)+IF(BE9=10,AX9,0)+IF(BE10=10,AX10,0)+IF(BE11=10,AX11,0)+IF(BE12=10,AX12,0)+IF(BE13=10,AX13,0)+IF(BE14=10,AX14,0)+IF(BE15=10,AX15,0)+IF(BE16=10,AX16,0)+IF(BE17=10,AX17,0)+IF(BE18=10,AX18,0)+IF(BE19=10,AX19,0)+IF(BE20=10,AX20,0)+IF(BE21=10,AX21,0)+IF(BE22=10,AX22,0)+IF(BE23=10,AX23,0)+IF(BE24=10,AX24,0)+IF(BE25=10,AX25,0)</f>
        <v>17</v>
      </c>
      <c r="BT15" s="154" t="n">
        <f aca="false">IF(BE6=10,BA6,0)+IF(BE7=10,BA7,0)+IF(BE8=10,BA8,0)+IF(BE9=10,BA9,0)+IF(BE10=10,BA10,0)+IF(BE11=10,BA11,0)+IF(BE12=10,BA12,0)+IF(BE13=10,BA13,0)+IF(BE14=10,BA14,0)+IF(BE15=10,BA15,0)+IF(BE16=10,BA16,0)+IF(BE17=10,BA17,0)+IF(BE18=10,BA18,0)+IF(BE19=10,BA19,0)+IF(BE20=10,BA20,0)+IF(BE21=10,BA21,0)+IF(BE22=10,BA22,0)+IF(BE23=10,BA23,0)+IF(BE24=10,BA24,0)+IF(BE25=10,BA25,0)</f>
        <v>4</v>
      </c>
    </row>
    <row r="16" customFormat="false" ht="12.7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4"/>
      <c r="K16" s="155" t="str">
        <f aca="false">[1]DB!K16</f>
        <v>Futte</v>
      </c>
      <c r="L16" s="157" t="n">
        <f aca="false">IF(K16&gt;K6,1,0)+IF(K16&gt;K7,1,0)+IF(K16&gt;K8,1,0)+IF(K16&gt;K9,1,0)+IF(K16&gt;K10,1,0)+IF(K16&gt;K11,1,0)+IF(K16&gt;K12,1,0)+IF(K16&gt;K13,1,0)+IF(K16&gt;K14,1,0)+IF(K16&gt;K15,1,0)+IF(K16&gt;K16,1,0)+IF(K16&gt;K17,1,0)+IF(K16&gt;K18,1,0)+IF(K16&gt;K19,1,0)+IF(K16&gt;K20,1,0)+IF(K16&gt;K21,1,0)+IF(K16&gt;K22,1,0)+IF(K16&gt;K23,1,0)+IF(K16&gt;K24,1,0)+IF(K16&gt;K25,1,0)+IF(K16&gt;K27,1,0)+IF(K16&gt;K28,1,0)+IF(K16&gt;K29,1,0)+IF(K16&gt;K30,1,0)+IF(K16&gt;K31,1,0)+IF(K16&gt;K32,1,0)+IF(K16&gt;K33,1,0)+IF(K16&gt;K34,1,0)+IF(K16&gt;K35,1,0)+IF(K16&gt;K36,1,0)+M16</f>
        <v>22</v>
      </c>
      <c r="M16" s="157" t="n">
        <f aca="false">IF(K16&gt;K37,1,0)+IF(K16&gt;K38,1,0)+IF(K16&gt;K39,1,0)+IF(K16&gt;K40,1,0)+IF(K16&gt;K41,1,0)+IF(K16&gt;K42,1,0)+IF(K16&gt;K43,1,0)+IF(K16&gt;K44,1,0)+IF(K16&gt;K45,1,0)+IF(K16&gt;K46,1,0)+IF(K16&gt;K48,1,0)+IF(K16&gt;K49,1,0)+IF(K16&gt;K50,1,0)+IF(K16&gt;K51,1,0)+IF(K16&gt;K52,1,0)+IF(K16&gt;K53,1,0)+IF(K16&gt;K54,1,0)+IF(K16&gt;K55,1,0)+IF(K16&gt;K56,1,0)+IF(K16&gt;K57,1,0)+IF(K16&gt;K58,1,0)+IF(K16&gt;K59,1,0)+IF(K16&gt;K60,1,0)+IF(K16&gt;K61,1,0)+IF(K16&gt;K62,1,0)+IF(K16&gt;K63,1,0)+IF(K16&gt;K64,1,0)+IF(K16&gt;K65,1,0)+IF(K16&gt;K66,1,0)+IF(K16&gt;K67,1,0)+1</f>
        <v>3</v>
      </c>
      <c r="N16" s="157" t="n">
        <f aca="false">[1]DB!O16</f>
        <v>0</v>
      </c>
      <c r="O16" s="157" t="n">
        <f aca="false">IF(OR(N16=1,Rækker!V7="Disket",DB!W16&gt;5),1,0)</f>
        <v>0</v>
      </c>
      <c r="P16" s="157" t="n">
        <f aca="false">[1]DB!Q16</f>
        <v>0</v>
      </c>
      <c r="Q16" s="157" t="n">
        <f aca="false">IF(OR(P16=1,Rækker!V7="Udmeldt"),1,0)</f>
        <v>0</v>
      </c>
      <c r="R16" s="157" t="n">
        <f aca="false">[1]DB!T16</f>
        <v>0</v>
      </c>
      <c r="S16" s="157" t="n">
        <f aca="false">IF(Rækker!V7="Res",1,0)</f>
        <v>0</v>
      </c>
      <c r="T16" s="157" t="n">
        <f aca="false">R16+S16</f>
        <v>0</v>
      </c>
      <c r="U16" s="157" t="n">
        <f aca="false">[1]DB!W16</f>
        <v>0</v>
      </c>
      <c r="V16" s="157" t="n">
        <f aca="false">IF(Rækker!V7="MR",1,0)</f>
        <v>0</v>
      </c>
      <c r="W16" s="157" t="n">
        <f aca="false">U16+V16</f>
        <v>0</v>
      </c>
      <c r="X16" s="154" t="str">
        <f aca="false">IF(O16=1,"Disket",IF(Q16=1,"Udmeldt",IF(S16=1,IF(T16&gt;10,"Res 10+",CONCATENATE("Res ",T16)),IF(V16=1,IF(W16&gt;5,"Disket",CONCATENATE("MR ",W16)),""))))</f>
        <v/>
      </c>
      <c r="Y16" s="155" t="str">
        <f aca="false">[1]DB!BG16</f>
        <v>Select</v>
      </c>
      <c r="Z16" s="157" t="n">
        <f aca="false">IF(Y16=K6,L6,0)+IF(Y16=K7,L7,0)+IF(Y16=K8,L8,0)+IF(Y16=K9,L9,0)+IF(Y16=K10,L10,0)+IF(Y16=K11,L11,0)+IF(Y16=K12,L12,0)+IF(Y16=K13,L13,0)+IF(Y16=K14,L14,0)+IF(Y16=K15,L15,0)+IF(Y16=K16,L16,0)+IF(Y16=K17,L17,0)+IF(Y16=K18,L18,0)+IF(Y16=K19,L19,0)+IF(Y16=K20,L20,0)+IF(Y16=K21,L21,0)+IF(Y16=K22,L22,0)+IF(Y16=K23,L23,0)+IF(Y16=K24,L24,0)+IF(Y16=K25,L25,0)</f>
        <v>52</v>
      </c>
      <c r="AA16" s="157" t="n">
        <f aca="false">[1]DB!BJ16</f>
        <v>0</v>
      </c>
      <c r="AB16" s="157" t="n">
        <f aca="false">IF(Y16=K6,O6,0)+IF(Y16=K7,O7,0)+IF(Y16=K8,O8,0)+IF(Y16=K9,O9,0)+IF(Y16=K10,O10,0)+IF(Y16=K11,O11,0)+IF(Y16=K12,O12,0)+IF(Y16=K13,O13,0)+IF(Y16=K14,O14,0)+IF(Y16=K15,O15,0)+IF(Y16=K16,O16,0)+IF(Y16=K17,O17,0)+IF(Y16=K18,O18,0)+IF(Y16=K19,O19,0)+IF(Y16=K20,O20,0)+IF(Y16=K21,O21,0)+IF(Y16=K22,O22,0)+IF(Y16=K23,O23,0)+IF(Y16=K24,O24,0)+IF(Y16=K25,O25,0)</f>
        <v>0</v>
      </c>
      <c r="AC16" s="157" t="n">
        <f aca="false">[1]DB!BK16</f>
        <v>0</v>
      </c>
      <c r="AD16" s="157" t="n">
        <f aca="false">IF(Y16=K6,Q6,0)+IF(Y16=K7,Q7,0)+IF(Y16=K8,Q8,0)+IF(Y16=K9,Q9,0)+IF(Y16=K10,Q10,0)+IF(Y16=K11,Q11,0)+IF(Y16=K12,Q12,0)+IF(Y16=K13,Q13,0)+IF(Y16=K14,Q14,0)+IF(Y16=K15,Q15,0)+IF(Y16=K16,Q16,0)+IF(Y16=K17,Q17,0)+IF(Y16=K18,Q18,0)+IF(Y16=K19,Q19,0)+IF(Y16=K20,Q20,0)+IF(Y16=K21,Q21,0)+IF(Y16=K22,Q22,0)+IF(Y16=K23,Q23,0)+IF(Y16=K24,Q24,0)+IF(Y16=K25,Q25,0)</f>
        <v>0</v>
      </c>
      <c r="AE16" s="157" t="n">
        <f aca="false">[1]DB!BL16</f>
        <v>0</v>
      </c>
      <c r="AF16" s="157" t="n">
        <f aca="false">IF(Y16=K6,S6,0)+IF(Y16=K7,S7,0)+IF(Y16=K8,S8,0)+IF(Y16=K9,S9,0)+IF(Y16=K10,S10,0)+IF(Y16=K11,S11,0)+IF(Y16=K12,S12,0)+IF(Y16=K13,S13,0)+IF(Y16=K14,S14,0)+IF(Y16=K15,S15,0)+IF(Y16=K16,S16,0)+IF(Y16=K17,S17,0)+IF(Y16=K18,S18,0)+IF(Y16=K19,S19,0)+IF(Y16=K20,S20,0)+IF(Y16=K21,S21,0)+IF(Y16=K22,S22,0)+IF(Y16=K23,S23,0)+IF(Y16=K24,S24,0)+IF(Y16=K25,S25,0)</f>
        <v>0</v>
      </c>
      <c r="AG16" s="157" t="n">
        <f aca="false">AE16+AF16</f>
        <v>0</v>
      </c>
      <c r="AH16" s="157" t="n">
        <f aca="false">[1]DB!BM16</f>
        <v>0</v>
      </c>
      <c r="AI16" s="157" t="n">
        <f aca="false">IF(Y16=K6,V6,0)+IF(Y16=K7,V7,0)+IF(Y16=K8,V8,0)+IF(Y16=K9,V9,0)+IF(Y16=K10,V10,0)+IF(Y16=K11,V11,0)+IF(Y16=K12,V12,0)+IF(Y16=K13,V13,0)+IF(Y16=K14,V14,0)+IF(Y16=K15,V15,0)+IF(Y16=K16,V16,0)+IF(Y16=K17,V17,0)+IF(Y16=K18,V18,0)+IF(Y16=K19,V19,0)+IF(Y16=K20,V20,0)+IF(Y16=K21,V21,0)+IF(Y16=K22,V22,0)+IF(Y16=K23,V23,0)+IF(Y16=K24,V24,0)+IF(Y16=K25,V25,0)</f>
        <v>0</v>
      </c>
      <c r="AJ16" s="157" t="n">
        <f aca="false">IF(Y16=K6,W6,0)+IF(Y16=K7,W7,0)+IF(Y16=K8,W8,0)+IF(Y16=K9,W9,0)+IF(Y16=K10,W10,0)+IF(Y16=K11,W11,0)+IF(Y16=K12,W12,0)+IF(Y16=K13,W13,0)+IF(Y16=K14,W14,0)+IF(Y16=K15,W15,0)+IF(Y16=K16,W16,0)+IF(Y16=K17,W17,0)+IF(Y16=K18,W18,0)+IF(Y16=K19,W19,0)+IF(Y16=K20,W20,0)+IF(Y16=K21,W21,0)+IF(Y16=K22,W22,0)+IF(Y16=K23,W23,0)+IF(Y16=K24,W24,0)+IF(Y16=K25,W25,0)</f>
        <v>0</v>
      </c>
      <c r="AK16" s="157" t="n">
        <f aca="false">[1]DB!BN16</f>
        <v>2</v>
      </c>
      <c r="AL16" s="157" t="n">
        <f aca="false">IF(AND(AB16=0,AD16=0),AK16+1,0)</f>
        <v>3</v>
      </c>
      <c r="AM16" s="157" t="n">
        <f aca="false">[1]DB!BO16</f>
        <v>0</v>
      </c>
      <c r="AN16" s="157" t="n">
        <f aca="false">IF(OR(AB16=1,AD16=1),0,IF(AI16=1,AM16,IF(AT16&gt;AW16,AM16+1,AM16)))</f>
        <v>0</v>
      </c>
      <c r="AO16" s="157" t="n">
        <f aca="false">[1]DB!BP16</f>
        <v>2</v>
      </c>
      <c r="AP16" s="157" t="n">
        <f aca="false">IF(OR(AB16=1,AD16=1),0,IF(AI16=1,AO16,IF(AT16=AW16,AO16+1,AO16)))</f>
        <v>3</v>
      </c>
      <c r="AQ16" s="157" t="n">
        <f aca="false">[1]DB!BQ16</f>
        <v>0</v>
      </c>
      <c r="AR16" s="157" t="n">
        <f aca="false">IF(OR(AB16=1,AD16=1),0,IF(AI16=1,AQ16+1,IF(AT16&lt;AW16,AQ16+1,AQ16)))</f>
        <v>0</v>
      </c>
      <c r="AS16" s="157" t="n">
        <f aca="false">[1]DB!BR16</f>
        <v>13</v>
      </c>
      <c r="AT16" s="157" t="n">
        <f aca="false">IF(Y16=E6,G6,0)+IF(Y16=E7,G7,0)+IF(Y16=E8,G8,0)+IF(Y16=E9,G9,0)+IF(Y16=E10,G10,0)+IF(Y16=E11,G11,0)+IF(Y16=E12,G12,0)+IF(Y16=E13,G13,0)+IF(Y16=E14,G14,0)+IF(Y16=E15,G15,0)+IF(Y16=F6,H6,0)+IF(Y16=F7,H7,0)+IF(Y16=F8,H8,0)+IF(Y16=F9,H9,0)+IF(Y16=F10,H10,0)+IF(Y16=F11,H11,0)+IF(Y16=F12,H12,0)+IF(Y16=F13,H13,0)+IF(Y16=F14,H14,0)+IF(Y16=F15,H15,0)</f>
        <v>5</v>
      </c>
      <c r="AU16" s="157" t="n">
        <f aca="false">IF(OR(AB16=1,AD16=1),0,IF(AI16=1,AS16,AS16+AT16))</f>
        <v>18</v>
      </c>
      <c r="AV16" s="157" t="n">
        <f aca="false">[1]DB!BS16</f>
        <v>13</v>
      </c>
      <c r="AW16" s="157" t="n">
        <f aca="false">IF(Y16=E6,H6,0)+IF(Y16=E7,H7,0)+IF(Y16=E8,H8,0)+IF(Y16=E9,H9,0)+IF(Y16=E10,H10,0)+IF(Y16=E11,H11,0)+IF(Y16=E12,H12,0)+IF(Y16=E13,H13,0)+IF(Y16=E14,H14,0)+IF(Y16=E15,H15,0)+IF(Y16=F6,G6,0)+IF(Y16=F7,G7,0)+IF(Y16=F8,G8,0)+IF(Y16=F9,G9,0)+IF(Y16=F10,G10,0)+IF(Y16=F11,G11,0)+IF(Y16=F12,G12,0)+IF(Y16=F13,G13,0)+IF(Y16=F14,G14,0)+IF(Y16=F15,G15,0)</f>
        <v>5</v>
      </c>
      <c r="AX16" s="157" t="n">
        <f aca="false">IF(OR(AB16=1,AD16=1),0,AV16+AW16)</f>
        <v>18</v>
      </c>
      <c r="AY16" s="157" t="n">
        <f aca="false">[1]DB!BT16</f>
        <v>2</v>
      </c>
      <c r="AZ16" s="157" t="n">
        <f aca="false">IF(OR(AB16=1,AD16=1,AI16=1),0,IF(AT16&gt;AW16,3,IF(AT16=AW16,1,0)))</f>
        <v>1</v>
      </c>
      <c r="BA16" s="157" t="n">
        <f aca="false">IF(OR(AB16=1,AD16=1),0,AY16+AZ16)</f>
        <v>3</v>
      </c>
      <c r="BB16" s="157" t="n">
        <f aca="false">[1]DB!BF16</f>
        <v>10</v>
      </c>
      <c r="BC16" s="157" t="n">
        <f aca="false">RANK(BD16,BD6:BD25,0)</f>
        <v>11</v>
      </c>
      <c r="BD16" s="157" t="n">
        <f aca="false">(BA16*10000)+(AU16*100)-(AX16*1)</f>
        <v>31782</v>
      </c>
      <c r="BE16" s="154" t="n">
        <f aca="false">IF(BC16=BC6,IF(Z16&gt;Z6,1,0),0)+IF(BC16=BC7,IF(Z16&gt;Z7,1,0),0)+IF(BC16=BC8,IF(Z16&gt;Z8,1,0),0)+IF(BC16=BC9,IF(Z16&gt;Z9,1,0),0)+IF(BC16=BC10,IF(Z16&gt;Z10,1,0),0)+IF(BC16=BC11,IF(Z16&gt;Z11,1,0),0)+IF(BC16=BC12,IF(Z16&gt;Z12,1,0),0)+IF(BC16=BC13,IF(Z16&gt;Z13,1,0),0)+IF(BC16=BC14,IF(Z16&gt;Z14,1,0),0)+IF(BC16=BC15,IF(Z16&gt;Z15,1,0),0)+IF(BC16=BC16,IF(Z16&gt;Z16,1,0),0)+IF(BC16=BC17,IF(Z16&gt;Z17,1,0),0)+IF(BC16=BC18,IF(Z16&gt;Z18,1,0),0)+IF(BC16=BC19,IF(Z16&gt;Z19,1,0),0)+IF(BC16=BC20,IF(Z16&gt;Z20,1,0),0)+IF(BC16=BC21,IF(Z16&gt;Z21,1,0),0)+IF(BC16=BC22,IF(Z16&gt;Z22,1,0),0)+IF(BC16=BC23,IF(Z16&gt;Z23,1,0),0)+IF(BC16=BC24,IF(Z16&gt;Z24,1,0),0)+IF(BC16=BC25,IF(Z16&gt;Z25,1,0),0)+BC16</f>
        <v>11</v>
      </c>
      <c r="BF16" s="155" t="n">
        <f aca="false">IF(BE6=11,BC6,0)+IF(BE7=11,BC7,0)+IF(BE8=11,BC8,0)+IF(BE9=11,BC9,0)+IF(BE10=11,BC10,0)+IF(BE11=11,BC11,0)+IF(BE12=11,BC12,0)+IF(BE13=11,BC13,0)+IF(BE14=11,BC14,0)+IF(BE15=11,BC15,0)+IF(BE16=11,BC16,0)+IF(BE17=11,BC17,0)+IF(BE18=11,BC18,0)+IF(BE19=11,BC19,0)+IF(BE20=11,BC20,0)+IF(BE21=11,BC21,0)+IF(BE22=11,BC22,0)+IF(BE23=11,BC23,0)+IF(BE24=11,BC24,0)+IF(BE25=11,BC25,0)</f>
        <v>11</v>
      </c>
      <c r="BG16" s="157" t="str">
        <f aca="false">IF(BE6=11,Y6,IF(BE7=11,Y7,IF(BE8=11,Y8,IF(BE9=11,Y9,IF(BE10=11,Y10,IF(BE11=11,Y11,IF(BE12=11,Y12,IF(BE13=11,Y13,BH16))))))))</f>
        <v>Select</v>
      </c>
      <c r="BH16" s="157" t="str">
        <f aca="false">IF(BE14=11,Y14,IF(BE15=11,Y15,IF(BE16=11,Y16,IF(BE17=11,Y17,IF(BE18=11,Y18,IF(BE19=11,Y19,IF(BE20=11,Y20,IF(BE21=11,Y21,BI16))))))))</f>
        <v>Select</v>
      </c>
      <c r="BI16" s="157" t="str">
        <f aca="false">IF(BE22=11,Y22,IF(BE23=11,Y23,IF(BE24=11,Y24,Y25)))</f>
        <v>Tøfting</v>
      </c>
      <c r="BJ16" s="157" t="n">
        <f aca="false">IF(BE6=11,AB6,0)+IF(BE7=11,AB7,0)+IF(BE8=11,AB8,0)+IF(BE9=11,AB9,0)+IF(BE10=11,AB10,0)+IF(BE11=11,AB11,0)+IF(BE12=11,AB12,0)+IF(BE13=11,AB13,0)+IF(BE14=11,AB14,0)+IF(BE15=11,AB15,0)+IF(BE16=11,AB16,0)+IF(BE17=11,AB17,0)+IF(BE18=11,AB18,0)+IF(BE19=11,AB19,0)+IF(BE20=11,AB20,0)+IF(BE21=11,AB21,0)+IF(BE22=11,AB22,0)+IF(BE23=11,AB23,0)+IF(BE24=11,AB24,0)+IF(BE25=11,AB25,0)</f>
        <v>0</v>
      </c>
      <c r="BK16" s="157" t="n">
        <f aca="false">IF(BE6=11,AD6,0)+IF(BE7=11,AD7,0)+IF(BE8=11,AD8,0)+IF(BE9=11,AD9,0)+IF(BE10=11,AD10,0)+IF(BE11=11,AD11,0)+IF(BE12=11,AD12,0)+IF(BE13=11,AD13,0)+IF(BE14=11,AD14,0)+IF(BE15=11,AD15,0)+IF(BE16=11,AD16,0)+IF(BE17=11,AD17,0)+IF(BE18=11,AD18,0)+IF(BE19=11,AD19,0)+IF(BE20=11,AD20,0)+IF(BE21=11,AD21,0)+IF(BE22=11,AD22,0)+IF(BE23=11,AD23,0)+IF(BE24=11,AD24,0)+IF(BE25=11,AD25,0)</f>
        <v>0</v>
      </c>
      <c r="BL16" s="157" t="n">
        <f aca="false">IF(BE6=11,AG6,0)+IF(BE7=11,AG7,0)+IF(BE8=11,AG8,0)+IF(BE9=11,AG9,0)+IF(BE10=11,AG10,0)+IF(BE11=11,AG11,0)+IF(BE12=11,AG12,0)+IF(BE13=11,AG13,0)+IF(BE14=11,AG14,0)+IF(BE15=11,AG15,0)+IF(BE16=11,AG16,0)+IF(BE17=11,AG17,0)+IF(BE18=11,AG18,0)+IF(BE19=11,AG19,0)+IF(BE20=11,AG20,0)+IF(BE21=11,AG21,0)+IF(BE22=11,AG22,0)+IF(BE23=11,AG23,0)+IF(BE24=11,AG24,0)+IF(BE25=11,AG25,0)</f>
        <v>0</v>
      </c>
      <c r="BM16" s="157" t="n">
        <f aca="false">IF(BE6=11,AJ6,0)+IF(BE7=11,AJ7,0)+IF(BE8=11,AJ8,0)+IF(BE9=11,AJ9,0)+IF(BE10=11,AJ10,0)+IF(BE11=11,AJ11,0)+IF(BE12=11,AJ12,0)+IF(BE13=11,AJ13,0)+IF(BE14=11,AJ14,0)+IF(BE15=11,AJ15,0)+IF(BE16=11,AJ16,0)+IF(BE17=11,AJ17,0)+IF(BE18=11,AJ18,0)+IF(BE19=11,AJ19,0)+IF(BE20=11,AJ20,0)+IF(BE21=11,AJ21,0)+IF(BE22=11,AJ22,0)+IF(BE23=11,AJ23,0)+IF(BE24=11,AJ24,0)+IF(BE25=11,AJ25,0)</f>
        <v>0</v>
      </c>
      <c r="BN16" s="157" t="n">
        <f aca="false">IF(BE6=11,AL6,0)+IF(BE7=11,AL7,0)+IF(BE8=11,AL8,0)+IF(BE9=11,AL9,0)+IF(BE10=11,AL10,0)+IF(BE11=11,AL11,0)+IF(BE12=11,AL12,0)+IF(BE13=11,AL13,0)+IF(BE14=11,AL14,0)+IF(BE15=11,AL15,0)+IF(BE16=11,AL16,0)+IF(BE17=11,AL17,0)+IF(BE18=11,AL18,0)+IF(BE19=11,AL19,0)+IF(BE20=11,AL20,0)+IF(BE21=11,AL21,0)+IF(BE22=11,AL22,0)+IF(BE23=11,AL23,0)+IF(BE24=11,AL24,0)+IF(BE25=11,AL25,0)</f>
        <v>3</v>
      </c>
      <c r="BO16" s="157" t="n">
        <f aca="false">IF(BE6=11,AN6,0)+IF(BE7=11,AN7,0)+IF(BE8=11,AN8,0)+IF(BE9=11,AN9,0)+IF(BE10=11,AN10,0)+IF(BE11=11,AN11,0)+IF(BE12=11,AN12,0)+IF(BE13=11,AN13,0)+IF(BE14=11,AN14,0)+IF(BE15=11,AN15,0)+IF(BE16=11,AN16,0)+IF(BE17=11,AN17,0)+IF(BE18=11,AN18,0)+IF(BE19=11,AN19,0)+IF(BE20=11,AN20,0)+IF(BE21=11,AN21,0)+IF(BE22=11,AN22,0)+IF(BE23=11,AN23,0)+IF(BE24=11,AN24,0)+IF(BE25=11,AN25,0)</f>
        <v>0</v>
      </c>
      <c r="BP16" s="157" t="n">
        <f aca="false">IF(BE6=11,AP6,0)+IF(BE7=11,AP7,0)+IF(BE8=11,AP8,0)+IF(BE9=11,AP9,0)+IF(BE10=11,AP10,0)+IF(BE11=11,AP11,0)+IF(BE12=11,AP12,0)+IF(BE13=11,AP13,0)+IF(BE14=11,AP14,0)+IF(BE15=11,AP15,0)+IF(BE16=11,AP16,0)+IF(BE17=11,AP17,0)+IF(BE18=11,AP18,0)+IF(BE19=11,AP19,0)+IF(BE20=11,AP20,0)+IF(BE21=11,AP21,0)+IF(BE22=11,AP22,0)+IF(BE23=11,AP23,0)+IF(BE24=11,AP24,0)+IF(BE25=11,AP25,0)</f>
        <v>3</v>
      </c>
      <c r="BQ16" s="157" t="n">
        <f aca="false">IF(BE6=11,AR6,0)+IF(BE7=11,AR7,0)+IF(BE8=11,AR8,0)+IF(BE9=11,AR9,0)+IF(BE10=11,AR10,0)+IF(BE11=11,AR11,0)+IF(BE12=11,AR12,0)+IF(BE13=11,AR13,0)+IF(BE14=11,AR14,0)+IF(BE15=11,AR15,0)+IF(BE16=11,AR16,0)+IF(BE17=11,AR17,0)+IF(BE18=11,AR18,0)+IF(BE19=11,AR19,0)+IF(BE20=11,AR20,0)+IF(BE21=11,AR21,0)+IF(BE22=11,AR22,0)+IF(BE23=11,AR23,0)+IF(BE24=11,AR24,0)+IF(BE25=11,AR25,0)</f>
        <v>0</v>
      </c>
      <c r="BR16" s="157" t="n">
        <f aca="false">IF(BE6=11,AU6,0)+IF(BE7=11,AU7,0)+IF(BE8=11,AU8,0)+IF(BE9=11,AU9,0)+IF(BE10=11,AU10,0)+IF(BE11=11,AU11,0)+IF(BE12=11,AU12,0)+IF(BE13=11,AU13,0)+IF(BE14=11,AU14,0)+IF(BE15=11,AU15,0)+IF(BE16=11,AU16,0)+IF(BE17=11,AU17,0)+IF(BE18=11,AU18,0)+IF(BE19=11,AU19,0)+IF(BE20=11,AU20,0)+IF(BE21=11,AU21,0)+IF(BE22=11,AU22,0)+IF(BE23=11,AU23,0)+IF(BE24=11,AU24,0)+IF(BE25=11,AU25,0)</f>
        <v>18</v>
      </c>
      <c r="BS16" s="157" t="n">
        <f aca="false">IF(BE6=11,AX6,0)+IF(BE7=11,AX7,0)+IF(BE8=11,AX8,0)+IF(BE9=11,AX9,0)+IF(BE10=11,AX10,0)+IF(BE11=11,AX11,0)+IF(BE12=11,AX12,0)+IF(BE13=11,AX13,0)+IF(BE14=11,AX14,0)+IF(BE15=11,AX15,0)+IF(BE16=11,AX16,0)+IF(BE17=11,AX17,0)+IF(BE18=11,AX18,0)+IF(BE19=11,AX19,0)+IF(BE20=11,AX20,0)+IF(BE21=11,AX21,0)+IF(BE22=11,AX22,0)+IF(BE23=11,AX23,0)+IF(BE24=11,AX24,0)+IF(BE25=11,AX25,0)</f>
        <v>18</v>
      </c>
      <c r="BT16" s="154" t="n">
        <f aca="false">IF(BE6=11,BA6,0)+IF(BE7=11,BA7,0)+IF(BE8=11,BA8,0)+IF(BE9=11,BA9,0)+IF(BE10=11,BA10,0)+IF(BE11=11,BA11,0)+IF(BE12=11,BA12,0)+IF(BE13=11,BA13,0)+IF(BE14=11,BA14,0)+IF(BE15=11,BA15,0)+IF(BE16=11,BA16,0)+IF(BE17=11,BA17,0)+IF(BE18=11,BA18,0)+IF(BE19=11,BA19,0)+IF(BE20=11,BA20,0)+IF(BE21=11,BA21,0)+IF(BE22=11,BA22,0)+IF(BE23=11,BA23,0)+IF(BE24=11,BA24,0)+IF(BE25=11,BA25,0)</f>
        <v>3</v>
      </c>
    </row>
    <row r="17" customFormat="false" ht="12.75" hidden="false" customHeight="false" outlineLevel="0" collapsed="false">
      <c r="A17" s="157" t="str">
        <f aca="false">[1]DB!E17</f>
        <v>Anfield</v>
      </c>
      <c r="B17" s="157" t="str">
        <f aca="false">[1]DB!F17</f>
        <v>Nemelig</v>
      </c>
      <c r="C17" s="157" t="n">
        <f aca="false">[1]DB!G17</f>
        <v>6</v>
      </c>
      <c r="D17" s="157" t="n">
        <f aca="false">[1]DB!H17</f>
        <v>6</v>
      </c>
      <c r="E17" s="157" t="str">
        <f aca="false">[1]DB!I17</f>
        <v>Amigo</v>
      </c>
      <c r="F17" s="157" t="str">
        <f aca="false">[1]DB!J17</f>
        <v>CSKA</v>
      </c>
      <c r="G17" s="157" t="n">
        <f aca="false">'2. Division'!J24</f>
        <v>5</v>
      </c>
      <c r="H17" s="157" t="n">
        <f aca="false">'2. Division'!P24</f>
        <v>6</v>
      </c>
      <c r="I17" s="157" t="str">
        <f aca="false">'[2]Program - 2. Division'!A13</f>
        <v>Anfield</v>
      </c>
      <c r="J17" s="154" t="str">
        <f aca="false">'[2]Program - 2. Division'!C13</f>
        <v>Chelsea</v>
      </c>
      <c r="K17" s="155" t="str">
        <f aca="false">[1]DB!K17</f>
        <v>Harry</v>
      </c>
      <c r="L17" s="157" t="n">
        <f aca="false">IF(K17&gt;K6,1,0)+IF(K17&gt;K7,1,0)+IF(K17&gt;K8,1,0)+IF(K17&gt;K9,1,0)+IF(K17&gt;K10,1,0)+IF(K17&gt;K11,1,0)+IF(K17&gt;K12,1,0)+IF(K17&gt;K13,1,0)+IF(K17&gt;K14,1,0)+IF(K17&gt;K15,1,0)+IF(K17&gt;K16,1,0)+IF(K17&gt;K17,1,0)+IF(K17&gt;K18,1,0)+IF(K17&gt;K19,1,0)+IF(K17&gt;K20,1,0)+IF(K17&gt;K21,1,0)+IF(K17&gt;K22,1,0)+IF(K17&gt;K23,1,0)+IF(K17&gt;K24,1,0)+IF(K17&gt;K25,1,0)+IF(K17&gt;K27,1,0)+IF(K17&gt;K28,1,0)+IF(K17&gt;K29,1,0)+IF(K17&gt;K30,1,0)+IF(K17&gt;K31,1,0)+IF(K17&gt;K32,1,0)+IF(K17&gt;K33,1,0)+IF(K17&gt;K34,1,0)+IF(K17&gt;K35,1,0)+IF(K17&gt;K36,1,0)+M17</f>
        <v>24</v>
      </c>
      <c r="M17" s="157" t="n">
        <f aca="false">IF(K17&gt;K37,1,0)+IF(K17&gt;K38,1,0)+IF(K17&gt;K39,1,0)+IF(K17&gt;K40,1,0)+IF(K17&gt;K41,1,0)+IF(K17&gt;K42,1,0)+IF(K17&gt;K43,1,0)+IF(K17&gt;K44,1,0)+IF(K17&gt;K45,1,0)+IF(K17&gt;K46,1,0)+IF(K17&gt;K48,1,0)+IF(K17&gt;K49,1,0)+IF(K17&gt;K50,1,0)+IF(K17&gt;K51,1,0)+IF(K17&gt;K52,1,0)+IF(K17&gt;K53,1,0)+IF(K17&gt;K54,1,0)+IF(K17&gt;K55,1,0)+IF(K17&gt;K56,1,0)+IF(K17&gt;K57,1,0)+IF(K17&gt;K58,1,0)+IF(K17&gt;K59,1,0)+IF(K17&gt;K60,1,0)+IF(K17&gt;K61,1,0)+IF(K17&gt;K62,1,0)+IF(K17&gt;K63,1,0)+IF(K17&gt;K64,1,0)+IF(K17&gt;K65,1,0)+IF(K17&gt;K66,1,0)+IF(K17&gt;K67,1,0)+1</f>
        <v>3</v>
      </c>
      <c r="N17" s="157" t="n">
        <f aca="false">[1]DB!O17</f>
        <v>0</v>
      </c>
      <c r="O17" s="157" t="n">
        <f aca="false">IF(OR(N17=1,Rækker!X7="Disket",DB!W17&gt;5),1,0)</f>
        <v>0</v>
      </c>
      <c r="P17" s="157" t="n">
        <f aca="false">[1]DB!Q17</f>
        <v>0</v>
      </c>
      <c r="Q17" s="157" t="n">
        <f aca="false">IF(OR(P17=1,Rækker!X7="Udmeldt"),1,0)</f>
        <v>0</v>
      </c>
      <c r="R17" s="157" t="n">
        <f aca="false">[1]DB!T17</f>
        <v>0</v>
      </c>
      <c r="S17" s="157" t="n">
        <f aca="false">IF(Rækker!X7="Res",1,0)</f>
        <v>0</v>
      </c>
      <c r="T17" s="157" t="n">
        <f aca="false">R17+S17</f>
        <v>0</v>
      </c>
      <c r="U17" s="157" t="n">
        <f aca="false">[1]DB!W17</f>
        <v>0</v>
      </c>
      <c r="V17" s="157" t="n">
        <f aca="false">IF(Rækker!X7="MR",1,0)</f>
        <v>0</v>
      </c>
      <c r="W17" s="157" t="n">
        <f aca="false">U17+V17</f>
        <v>0</v>
      </c>
      <c r="X17" s="154" t="str">
        <f aca="false">IF(O17=1,"Disket",IF(Q17=1,"Udmeldt",IF(S17=1,IF(T17&gt;10,"Res 10+",CONCATENATE("Res ",T17)),IF(V17=1,IF(W17&gt;5,"Disket",CONCATENATE("MR ",W17)),""))))</f>
        <v/>
      </c>
      <c r="Y17" s="155" t="str">
        <f aca="false">[1]DB!BG17</f>
        <v>Tynde</v>
      </c>
      <c r="Z17" s="157" t="n">
        <f aca="false">IF(Y17=K6,L6,0)+IF(Y17=K7,L7,0)+IF(Y17=K8,L8,0)+IF(Y17=K9,L9,0)+IF(Y17=K10,L10,0)+IF(Y17=K11,L11,0)+IF(Y17=K12,L12,0)+IF(Y17=K13,L13,0)+IF(Y17=K14,L14,0)+IF(Y17=K15,L15,0)+IF(Y17=K16,L16,0)+IF(Y17=K17,L17,0)+IF(Y17=K18,L18,0)+IF(Y17=K19,L19,0)+IF(Y17=K20,L20,0)+IF(Y17=K21,L21,0)+IF(Y17=K22,L22,0)+IF(Y17=K23,L23,0)+IF(Y17=K24,L24,0)+IF(Y17=K25,L25,0)</f>
        <v>58</v>
      </c>
      <c r="AA17" s="157" t="n">
        <f aca="false">[1]DB!BJ17</f>
        <v>0</v>
      </c>
      <c r="AB17" s="157" t="n">
        <f aca="false">IF(Y17=K6,O6,0)+IF(Y17=K7,O7,0)+IF(Y17=K8,O8,0)+IF(Y17=K9,O9,0)+IF(Y17=K10,O10,0)+IF(Y17=K11,O11,0)+IF(Y17=K12,O12,0)+IF(Y17=K13,O13,0)+IF(Y17=K14,O14,0)+IF(Y17=K15,O15,0)+IF(Y17=K16,O16,0)+IF(Y17=K17,O17,0)+IF(Y17=K18,O18,0)+IF(Y17=K19,O19,0)+IF(Y17=K20,O20,0)+IF(Y17=K21,O21,0)+IF(Y17=K22,O22,0)+IF(Y17=K23,O23,0)+IF(Y17=K24,O24,0)+IF(Y17=K25,O25,0)</f>
        <v>0</v>
      </c>
      <c r="AC17" s="157" t="n">
        <f aca="false">[1]DB!BK17</f>
        <v>0</v>
      </c>
      <c r="AD17" s="157" t="n">
        <f aca="false">IF(Y17=K6,Q6,0)+IF(Y17=K7,Q7,0)+IF(Y17=K8,Q8,0)+IF(Y17=K9,Q9,0)+IF(Y17=K10,Q10,0)+IF(Y17=K11,Q11,0)+IF(Y17=K12,Q12,0)+IF(Y17=K13,Q13,0)+IF(Y17=K14,Q14,0)+IF(Y17=K15,Q15,0)+IF(Y17=K16,Q16,0)+IF(Y17=K17,Q17,0)+IF(Y17=K18,Q18,0)+IF(Y17=K19,Q19,0)+IF(Y17=K20,Q20,0)+IF(Y17=K21,Q21,0)+IF(Y17=K22,Q22,0)+IF(Y17=K23,Q23,0)+IF(Y17=K24,Q24,0)+IF(Y17=K25,Q25,0)</f>
        <v>0</v>
      </c>
      <c r="AE17" s="157" t="n">
        <f aca="false">[1]DB!BL17</f>
        <v>0</v>
      </c>
      <c r="AF17" s="157" t="n">
        <f aca="false">IF(Y17=K6,S6,0)+IF(Y17=K7,S7,0)+IF(Y17=K8,S8,0)+IF(Y17=K9,S9,0)+IF(Y17=K10,S10,0)+IF(Y17=K11,S11,0)+IF(Y17=K12,S12,0)+IF(Y17=K13,S13,0)+IF(Y17=K14,S14,0)+IF(Y17=K15,S15,0)+IF(Y17=K16,S16,0)+IF(Y17=K17,S17,0)+IF(Y17=K18,S18,0)+IF(Y17=K19,S19,0)+IF(Y17=K20,S20,0)+IF(Y17=K21,S21,0)+IF(Y17=K22,S22,0)+IF(Y17=K23,S23,0)+IF(Y17=K24,S24,0)+IF(Y17=K25,S25,0)</f>
        <v>0</v>
      </c>
      <c r="AG17" s="157" t="n">
        <f aca="false">AE17+AF17</f>
        <v>0</v>
      </c>
      <c r="AH17" s="157" t="n">
        <f aca="false">[1]DB!BM17</f>
        <v>0</v>
      </c>
      <c r="AI17" s="157" t="n">
        <f aca="false">IF(Y17=K6,V6,0)+IF(Y17=K7,V7,0)+IF(Y17=K8,V8,0)+IF(Y17=K9,V9,0)+IF(Y17=K10,V10,0)+IF(Y17=K11,V11,0)+IF(Y17=K12,V12,0)+IF(Y17=K13,V13,0)+IF(Y17=K14,V14,0)+IF(Y17=K15,V15,0)+IF(Y17=K16,V16,0)+IF(Y17=K17,V17,0)+IF(Y17=K18,V18,0)+IF(Y17=K19,V19,0)+IF(Y17=K20,V20,0)+IF(Y17=K21,V21,0)+IF(Y17=K22,V22,0)+IF(Y17=K23,V23,0)+IF(Y17=K24,V24,0)+IF(Y17=K25,V25,0)</f>
        <v>0</v>
      </c>
      <c r="AJ17" s="157" t="n">
        <f aca="false">IF(Y17=K6,W6,0)+IF(Y17=K7,W7,0)+IF(Y17=K8,W8,0)+IF(Y17=K9,W9,0)+IF(Y17=K10,W10,0)+IF(Y17=K11,W11,0)+IF(Y17=K12,W12,0)+IF(Y17=K13,W13,0)+IF(Y17=K14,W14,0)+IF(Y17=K15,W15,0)+IF(Y17=K16,W16,0)+IF(Y17=K17,W17,0)+IF(Y17=K18,W18,0)+IF(Y17=K19,W19,0)+IF(Y17=K20,W20,0)+IF(Y17=K21,W21,0)+IF(Y17=K22,W22,0)+IF(Y17=K23,W23,0)+IF(Y17=K24,W24,0)+IF(Y17=K25,W25,0)</f>
        <v>0</v>
      </c>
      <c r="AK17" s="157" t="n">
        <f aca="false">[1]DB!BN17</f>
        <v>2</v>
      </c>
      <c r="AL17" s="157" t="n">
        <f aca="false">IF(AND(AB17=0,AD17=0),AK17+1,0)</f>
        <v>3</v>
      </c>
      <c r="AM17" s="157" t="n">
        <f aca="false">[1]DB!BO17</f>
        <v>0</v>
      </c>
      <c r="AN17" s="157" t="n">
        <f aca="false">IF(OR(AB17=1,AD17=1),0,IF(AI17=1,AM17,IF(AT17&gt;AW17,AM17+1,AM17)))</f>
        <v>0</v>
      </c>
      <c r="AO17" s="157" t="n">
        <f aca="false">[1]DB!BP17</f>
        <v>2</v>
      </c>
      <c r="AP17" s="157" t="n">
        <f aca="false">IF(OR(AB17=1,AD17=1),0,IF(AI17=1,AO17,IF(AT17=AW17,AO17+1,AO17)))</f>
        <v>2</v>
      </c>
      <c r="AQ17" s="157" t="n">
        <f aca="false">[1]DB!BQ17</f>
        <v>0</v>
      </c>
      <c r="AR17" s="157" t="n">
        <f aca="false">IF(OR(AB17=1,AD17=1),0,IF(AI17=1,AQ17+1,IF(AT17&lt;AW17,AQ17+1,AQ17)))</f>
        <v>1</v>
      </c>
      <c r="AS17" s="157" t="n">
        <f aca="false">[1]DB!BR17</f>
        <v>13</v>
      </c>
      <c r="AT17" s="157" t="n">
        <f aca="false">IF(Y17=E6,G6,0)+IF(Y17=E7,G7,0)+IF(Y17=E8,G8,0)+IF(Y17=E9,G9,0)+IF(Y17=E10,G10,0)+IF(Y17=E11,G11,0)+IF(Y17=E12,G12,0)+IF(Y17=E13,G13,0)+IF(Y17=E14,G14,0)+IF(Y17=E15,G15,0)+IF(Y17=F6,H6,0)+IF(Y17=F7,H7,0)+IF(Y17=F8,H8,0)+IF(Y17=F9,H9,0)+IF(Y17=F10,H10,0)+IF(Y17=F11,H11,0)+IF(Y17=F12,H12,0)+IF(Y17=F13,H13,0)+IF(Y17=F14,H14,0)+IF(Y17=F15,H15,0)</f>
        <v>4</v>
      </c>
      <c r="AU17" s="157" t="n">
        <f aca="false">IF(OR(AB17=1,AD17=1),0,IF(AI17=1,AS17,AS17+AT17))</f>
        <v>17</v>
      </c>
      <c r="AV17" s="157" t="n">
        <f aca="false">[1]DB!BS17</f>
        <v>13</v>
      </c>
      <c r="AW17" s="157" t="n">
        <f aca="false">IF(Y17=E6,H6,0)+IF(Y17=E7,H7,0)+IF(Y17=E8,H8,0)+IF(Y17=E9,H9,0)+IF(Y17=E10,H10,0)+IF(Y17=E11,H11,0)+IF(Y17=E12,H12,0)+IF(Y17=E13,H13,0)+IF(Y17=E14,H14,0)+IF(Y17=E15,H15,0)+IF(Y17=F6,G6,0)+IF(Y17=F7,G7,0)+IF(Y17=F8,G8,0)+IF(Y17=F9,G9,0)+IF(Y17=F10,G10,0)+IF(Y17=F11,G11,0)+IF(Y17=F12,G12,0)+IF(Y17=F13,G13,0)+IF(Y17=F14,G14,0)+IF(Y17=F15,G15,0)</f>
        <v>6</v>
      </c>
      <c r="AX17" s="157" t="n">
        <f aca="false">IF(OR(AB17=1,AD17=1),0,AV17+AW17)</f>
        <v>19</v>
      </c>
      <c r="AY17" s="157" t="n">
        <f aca="false">[1]DB!BT17</f>
        <v>2</v>
      </c>
      <c r="AZ17" s="157" t="n">
        <f aca="false">IF(OR(AB17=1,AD17=1,AI17=1),0,IF(AT17&gt;AW17,3,IF(AT17=AW17,1,0)))</f>
        <v>0</v>
      </c>
      <c r="BA17" s="157" t="n">
        <f aca="false">IF(OR(AB17=1,AD17=1),0,AY17+AZ17)</f>
        <v>2</v>
      </c>
      <c r="BB17" s="157" t="n">
        <f aca="false">[1]DB!BF17</f>
        <v>10</v>
      </c>
      <c r="BC17" s="157" t="n">
        <f aca="false">RANK(BD17,BD6:BD25,0)</f>
        <v>16</v>
      </c>
      <c r="BD17" s="157" t="n">
        <f aca="false">(BA17*10000)+(AU17*100)-(AX17*1)</f>
        <v>21681</v>
      </c>
      <c r="BE17" s="154" t="n">
        <f aca="false">IF(BC17=BC6,IF(Z17&gt;Z6,1,0),0)+IF(BC17=BC7,IF(Z17&gt;Z7,1,0),0)+IF(BC17=BC8,IF(Z17&gt;Z8,1,0),0)+IF(BC17=BC9,IF(Z17&gt;Z9,1,0),0)+IF(BC17=BC10,IF(Z17&gt;Z10,1,0),0)+IF(BC17=BC11,IF(Z17&gt;Z11,1,0),0)+IF(BC17=BC12,IF(Z17&gt;Z12,1,0),0)+IF(BC17=BC13,IF(Z17&gt;Z13,1,0),0)+IF(BC17=BC14,IF(Z17&gt;Z14,1,0),0)+IF(BC17=BC15,IF(Z17&gt;Z15,1,0),0)+IF(BC17=BC16,IF(Z17&gt;Z16,1,0),0)+IF(BC17=BC17,IF(Z17&gt;Z17,1,0),0)+IF(BC17=BC18,IF(Z17&gt;Z18,1,0),0)+IF(BC17=BC19,IF(Z17&gt;Z19,1,0),0)+IF(BC17=BC20,IF(Z17&gt;Z20,1,0),0)+IF(BC17=BC21,IF(Z17&gt;Z21,1,0),0)+IF(BC17=BC22,IF(Z17&gt;Z22,1,0),0)+IF(BC17=BC23,IF(Z17&gt;Z23,1,0),0)+IF(BC17=BC24,IF(Z17&gt;Z24,1,0),0)+IF(BC17=BC25,IF(Z17&gt;Z25,1,0),0)+BC17</f>
        <v>17</v>
      </c>
      <c r="BF17" s="155" t="n">
        <f aca="false">IF(BE6=12,BC6,0)+IF(BE7=12,BC7,0)+IF(BE8=12,BC8,0)+IF(BE9=12,BC9,0)+IF(BE10=12,BC10,0)+IF(BE11=12,BC11,0)+IF(BE12=12,BC12,0)+IF(BE13=12,BC13,0)+IF(BE14=12,BC14,0)+IF(BE15=12,BC15,0)+IF(BE16=12,BC16,0)+IF(BE17=12,BC17,0)+IF(BE18=12,BC18,0)+IF(BE19=12,BC19,0)+IF(BE20=12,BC20,0)+IF(BE21=12,BC21,0)+IF(BE22=12,BC22,0)+IF(BE23=12,BC23,0)+IF(BE24=12,BC24,0)+IF(BE25=12,BC25,0)</f>
        <v>12</v>
      </c>
      <c r="BG17" s="157" t="str">
        <f aca="false">IF(BE6=12,Y6,IF(BE7=12,Y7,IF(BE8=12,Y8,IF(BE9=12,Y9,IF(BE10=12,Y10,IF(BE11=12,Y11,IF(BE12=12,Y12,IF(BE13=12,Y13,BH17))))))))</f>
        <v>Degnen</v>
      </c>
      <c r="BH17" s="157" t="str">
        <f aca="false">IF(BE14=12,Y14,IF(BE15=12,Y15,IF(BE16=12,Y16,IF(BE17=12,Y17,IF(BE18=12,Y18,IF(BE19=12,Y19,IF(BE20=12,Y20,IF(BE21=12,Y21,BI17))))))))</f>
        <v>Degnen</v>
      </c>
      <c r="BI17" s="157" t="str">
        <f aca="false">IF(BE22=12,Y22,IF(BE23=12,Y23,IF(BE24=12,Y24,Y25)))</f>
        <v>Tøfting</v>
      </c>
      <c r="BJ17" s="157" t="n">
        <f aca="false">IF(BE6=12,AB6,0)+IF(BE7=12,AB7,0)+IF(BE8=12,AB8,0)+IF(BE9=12,AB9,0)+IF(BE10=12,AB10,0)+IF(BE11=12,AB11,0)+IF(BE12=12,AB12,0)+IF(BE13=12,AB13,0)+IF(BE14=12,AB14,0)+IF(BE15=12,AB15,0)+IF(BE16=12,AB16,0)+IF(BE17=12,AB17,0)+IF(BE18=12,AB18,0)+IF(BE19=12,AB19,0)+IF(BE20=12,AB20,0)+IF(BE21=12,AB21,0)+IF(BE22=12,AB22,0)+IF(BE23=12,AB23,0)+IF(BE24=12,AB24,0)+IF(BE25=12,AB25,0)</f>
        <v>0</v>
      </c>
      <c r="BK17" s="157" t="n">
        <f aca="false">IF(BE6=12,AD6,0)+IF(BE7=12,AD7,0)+IF(BE8=12,AD8,0)+IF(BE9=12,AD9,0)+IF(BE10=12,AD10,0)+IF(BE11=12,AD11,0)+IF(BE12=12,AD12,0)+IF(BE13=12,AD13,0)+IF(BE14=12,AD14,0)+IF(BE15=12,AD15,0)+IF(BE16=12,AD16,0)+IF(BE17=12,AD17,0)+IF(BE18=12,AD18,0)+IF(BE19=12,AD19,0)+IF(BE20=12,AD20,0)+IF(BE21=12,AD21,0)+IF(BE22=12,AD22,0)+IF(BE23=12,AD23,0)+IF(BE24=12,AD24,0)+IF(BE25=12,AD25,0)</f>
        <v>0</v>
      </c>
      <c r="BL17" s="157" t="n">
        <f aca="false">IF(BE6=12,AG6,0)+IF(BE7=12,AG7,0)+IF(BE8=12,AG8,0)+IF(BE9=12,AG9,0)+IF(BE10=12,AG10,0)+IF(BE11=12,AG11,0)+IF(BE12=12,AG12,0)+IF(BE13=12,AG13,0)+IF(BE14=12,AG14,0)+IF(BE15=12,AG15,0)+IF(BE16=12,AG16,0)+IF(BE17=12,AG17,0)+IF(BE18=12,AG18,0)+IF(BE19=12,AG19,0)+IF(BE20=12,AG20,0)+IF(BE21=12,AG21,0)+IF(BE22=12,AG22,0)+IF(BE23=12,AG23,0)+IF(BE24=12,AG24,0)+IF(BE25=12,AG25,0)</f>
        <v>0</v>
      </c>
      <c r="BM17" s="157" t="n">
        <f aca="false">IF(BE6=12,AJ6,0)+IF(BE7=12,AJ7,0)+IF(BE8=12,AJ8,0)+IF(BE9=12,AJ9,0)+IF(BE10=12,AJ10,0)+IF(BE11=12,AJ11,0)+IF(BE12=12,AJ12,0)+IF(BE13=12,AJ13,0)+IF(BE14=12,AJ14,0)+IF(BE15=12,AJ15,0)+IF(BE16=12,AJ16,0)+IF(BE17=12,AJ17,0)+IF(BE18=12,AJ18,0)+IF(BE19=12,AJ19,0)+IF(BE20=12,AJ20,0)+IF(BE21=12,AJ21,0)+IF(BE22=12,AJ22,0)+IF(BE23=12,AJ23,0)+IF(BE24=12,AJ24,0)+IF(BE25=12,AJ25,0)</f>
        <v>0</v>
      </c>
      <c r="BN17" s="157" t="n">
        <f aca="false">IF(BE6=12,AL6,0)+IF(BE7=12,AL7,0)+IF(BE8=12,AL8,0)+IF(BE9=12,AL9,0)+IF(BE10=12,AL10,0)+IF(BE11=12,AL11,0)+IF(BE12=12,AL12,0)+IF(BE13=12,AL13,0)+IF(BE14=12,AL14,0)+IF(BE15=12,AL15,0)+IF(BE16=12,AL16,0)+IF(BE17=12,AL17,0)+IF(BE18=12,AL18,0)+IF(BE19=12,AL19,0)+IF(BE20=12,AL20,0)+IF(BE21=12,AL21,0)+IF(BE22=12,AL22,0)+IF(BE23=12,AL23,0)+IF(BE24=12,AL24,0)+IF(BE25=12,AL25,0)</f>
        <v>3</v>
      </c>
      <c r="BO17" s="157" t="n">
        <f aca="false">IF(BE6=12,AN6,0)+IF(BE7=12,AN7,0)+IF(BE8=12,AN8,0)+IF(BE9=12,AN9,0)+IF(BE10=12,AN10,0)+IF(BE11=12,AN11,0)+IF(BE12=12,AN12,0)+IF(BE13=12,AN13,0)+IF(BE14=12,AN14,0)+IF(BE15=12,AN15,0)+IF(BE16=12,AN16,0)+IF(BE17=12,AN17,0)+IF(BE18=12,AN18,0)+IF(BE19=12,AN19,0)+IF(BE20=12,AN20,0)+IF(BE21=12,AN21,0)+IF(BE22=12,AN22,0)+IF(BE23=12,AN23,0)+IF(BE24=12,AN24,0)+IF(BE25=12,AN25,0)</f>
        <v>0</v>
      </c>
      <c r="BP17" s="157" t="n">
        <f aca="false">IF(BE6=12,AP6,0)+IF(BE7=12,AP7,0)+IF(BE8=12,AP8,0)+IF(BE9=12,AP9,0)+IF(BE10=12,AP10,0)+IF(BE11=12,AP11,0)+IF(BE12=12,AP12,0)+IF(BE13=12,AP13,0)+IF(BE14=12,AP14,0)+IF(BE15=12,AP15,0)+IF(BE16=12,AP16,0)+IF(BE17=12,AP17,0)+IF(BE18=12,AP18,0)+IF(BE19=12,AP19,0)+IF(BE20=12,AP20,0)+IF(BE21=12,AP21,0)+IF(BE22=12,AP22,0)+IF(BE23=12,AP23,0)+IF(BE24=12,AP24,0)+IF(BE25=12,AP25,0)</f>
        <v>3</v>
      </c>
      <c r="BQ17" s="157" t="n">
        <f aca="false">IF(BE6=12,AR6,0)+IF(BE7=12,AR7,0)+IF(BE8=12,AR8,0)+IF(BE9=12,AR9,0)+IF(BE10=12,AR10,0)+IF(BE11=12,AR11,0)+IF(BE12=12,AR12,0)+IF(BE13=12,AR13,0)+IF(BE14=12,AR14,0)+IF(BE15=12,AR15,0)+IF(BE16=12,AR16,0)+IF(BE17=12,AR17,0)+IF(BE18=12,AR18,0)+IF(BE19=12,AR19,0)+IF(BE20=12,AR20,0)+IF(BE21=12,AR21,0)+IF(BE22=12,AR22,0)+IF(BE23=12,AR23,0)+IF(BE24=12,AR24,0)+IF(BE25=12,AR25,0)</f>
        <v>0</v>
      </c>
      <c r="BR17" s="157" t="n">
        <f aca="false">IF(BE6=12,AU6,0)+IF(BE7=12,AU7,0)+IF(BE8=12,AU8,0)+IF(BE9=12,AU9,0)+IF(BE10=12,AU10,0)+IF(BE11=12,AU11,0)+IF(BE12=12,AU12,0)+IF(BE13=12,AU13,0)+IF(BE14=12,AU14,0)+IF(BE15=12,AU15,0)+IF(BE16=12,AU16,0)+IF(BE17=12,AU17,0)+IF(BE18=12,AU18,0)+IF(BE19=12,AU19,0)+IF(BE20=12,AU20,0)+IF(BE21=12,AU21,0)+IF(BE22=12,AU22,0)+IF(BE23=12,AU23,0)+IF(BE24=12,AU24,0)+IF(BE25=12,AU25,0)</f>
        <v>17</v>
      </c>
      <c r="BS17" s="157" t="n">
        <f aca="false">IF(BE6=12,AX6,0)+IF(BE7=12,AX7,0)+IF(BE8=12,AX8,0)+IF(BE9=12,AX9,0)+IF(BE10=12,AX10,0)+IF(BE11=12,AX11,0)+IF(BE12=12,AX12,0)+IF(BE13=12,AX13,0)+IF(BE14=12,AX14,0)+IF(BE15=12,AX15,0)+IF(BE16=12,AX16,0)+IF(BE17=12,AX17,0)+IF(BE18=12,AX18,0)+IF(BE19=12,AX19,0)+IF(BE20=12,AX20,0)+IF(BE21=12,AX21,0)+IF(BE22=12,AX22,0)+IF(BE23=12,AX23,0)+IF(BE24=12,AX24,0)+IF(BE25=12,AX25,0)</f>
        <v>17</v>
      </c>
      <c r="BT17" s="154" t="n">
        <f aca="false">IF(BE6=12,BA6,0)+IF(BE7=12,BA7,0)+IF(BE8=12,BA8,0)+IF(BE9=12,BA9,0)+IF(BE10=12,BA10,0)+IF(BE11=12,BA11,0)+IF(BE12=12,BA12,0)+IF(BE13=12,BA13,0)+IF(BE14=12,BA14,0)+IF(BE15=12,BA15,0)+IF(BE16=12,BA16,0)+IF(BE17=12,BA17,0)+IF(BE18=12,BA18,0)+IF(BE19=12,BA19,0)+IF(BE20=12,BA20,0)+IF(BE21=12,BA21,0)+IF(BE22=12,BA22,0)+IF(BE23=12,BA23,0)+IF(BE24=12,BA24,0)+IF(BE25=12,BA25,0)</f>
        <v>3</v>
      </c>
    </row>
    <row r="18" customFormat="false" ht="12.75" hidden="false" customHeight="false" outlineLevel="0" collapsed="false">
      <c r="A18" s="157" t="str">
        <f aca="false">[1]DB!E18</f>
        <v>Chelsea</v>
      </c>
      <c r="B18" s="157" t="str">
        <f aca="false">[1]DB!F18</f>
        <v>Fox</v>
      </c>
      <c r="C18" s="157" t="n">
        <f aca="false">[1]DB!G18</f>
        <v>7</v>
      </c>
      <c r="D18" s="157" t="n">
        <f aca="false">[1]DB!H18</f>
        <v>8</v>
      </c>
      <c r="E18" s="157" t="str">
        <f aca="false">[1]DB!I18</f>
        <v>Chelsea</v>
      </c>
      <c r="F18" s="157" t="str">
        <f aca="false">[1]DB!J18</f>
        <v>Percy</v>
      </c>
      <c r="G18" s="157" t="n">
        <f aca="false">'2. Division'!V24</f>
        <v>7</v>
      </c>
      <c r="H18" s="157" t="n">
        <f aca="false">'2. Division'!AB24</f>
        <v>5</v>
      </c>
      <c r="I18" s="157" t="str">
        <f aca="false">'[2]Program - 2. Division'!A14</f>
        <v>Zico</v>
      </c>
      <c r="J18" s="154" t="str">
        <f aca="false">'[2]Program - 2. Division'!C14</f>
        <v>Anderup</v>
      </c>
      <c r="K18" s="155" t="str">
        <f aca="false">[1]DB!K18</f>
        <v>Idskov</v>
      </c>
      <c r="L18" s="157" t="n">
        <f aca="false">IF(K18&gt;K6,1,0)+IF(K18&gt;K7,1,0)+IF(K18&gt;K8,1,0)+IF(K18&gt;K9,1,0)+IF(K18&gt;K10,1,0)+IF(K18&gt;K11,1,0)+IF(K18&gt;K12,1,0)+IF(K18&gt;K13,1,0)+IF(K18&gt;K14,1,0)+IF(K18&gt;K15,1,0)+IF(K18&gt;K16,1,0)+IF(K18&gt;K17,1,0)+IF(K18&gt;K18,1,0)+IF(K18&gt;K19,1,0)+IF(K18&gt;K20,1,0)+IF(K18&gt;K21,1,0)+IF(K18&gt;K22,1,0)+IF(K18&gt;K23,1,0)+IF(K18&gt;K24,1,0)+IF(K18&gt;K25,1,0)+IF(K18&gt;K27,1,0)+IF(K18&gt;K28,1,0)+IF(K18&gt;K29,1,0)+IF(K18&gt;K30,1,0)+IF(K18&gt;K31,1,0)+IF(K18&gt;K32,1,0)+IF(K18&gt;K33,1,0)+IF(K18&gt;K34,1,0)+IF(K18&gt;K35,1,0)+IF(K18&gt;K36,1,0)+M18</f>
        <v>29</v>
      </c>
      <c r="M18" s="157" t="n">
        <f aca="false">IF(K18&gt;K37,1,0)+IF(K18&gt;K38,1,0)+IF(K18&gt;K39,1,0)+IF(K18&gt;K40,1,0)+IF(K18&gt;K41,1,0)+IF(K18&gt;K42,1,0)+IF(K18&gt;K43,1,0)+IF(K18&gt;K44,1,0)+IF(K18&gt;K45,1,0)+IF(K18&gt;K46,1,0)+IF(K18&gt;K48,1,0)+IF(K18&gt;K49,1,0)+IF(K18&gt;K50,1,0)+IF(K18&gt;K51,1,0)+IF(K18&gt;K52,1,0)+IF(K18&gt;K53,1,0)+IF(K18&gt;K54,1,0)+IF(K18&gt;K55,1,0)+IF(K18&gt;K56,1,0)+IF(K18&gt;K57,1,0)+IF(K18&gt;K58,1,0)+IF(K18&gt;K59,1,0)+IF(K18&gt;K60,1,0)+IF(K18&gt;K61,1,0)+IF(K18&gt;K62,1,0)+IF(K18&gt;K63,1,0)+IF(K18&gt;K64,1,0)+IF(K18&gt;K65,1,0)+IF(K18&gt;K66,1,0)+IF(K18&gt;K67,1,0)+1</f>
        <v>7</v>
      </c>
      <c r="N18" s="157" t="n">
        <f aca="false">[1]DB!O18</f>
        <v>0</v>
      </c>
      <c r="O18" s="157" t="n">
        <f aca="false">IF(OR(N18=1,Rækker!Z7="Disket",DB!W18&gt;5),1,0)</f>
        <v>0</v>
      </c>
      <c r="P18" s="157" t="n">
        <f aca="false">[1]DB!Q18</f>
        <v>0</v>
      </c>
      <c r="Q18" s="157" t="n">
        <f aca="false">IF(OR(P18=1,Rækker!Z7="Udmeldt"),1,0)</f>
        <v>0</v>
      </c>
      <c r="R18" s="157" t="n">
        <f aca="false">[1]DB!T18</f>
        <v>0</v>
      </c>
      <c r="S18" s="157" t="n">
        <f aca="false">IF(Rækker!Z7="Res",1,0)</f>
        <v>0</v>
      </c>
      <c r="T18" s="157" t="n">
        <f aca="false">R18+S18</f>
        <v>0</v>
      </c>
      <c r="U18" s="157" t="n">
        <f aca="false">[1]DB!W18</f>
        <v>0</v>
      </c>
      <c r="V18" s="157" t="n">
        <f aca="false">IF(Rækker!Z7="MR",1,0)</f>
        <v>0</v>
      </c>
      <c r="W18" s="157" t="n">
        <f aca="false">U18+V18</f>
        <v>0</v>
      </c>
      <c r="X18" s="154" t="str">
        <f aca="false">IF(O18=1,"Disket",IF(Q18=1,"Udmeldt",IF(S18=1,IF(T18&gt;10,"Res 10+",CONCATENATE("Res ",T18)),IF(V18=1,IF(W18&gt;5,"Disket",CONCATENATE("MR ",W18)),""))))</f>
        <v/>
      </c>
      <c r="Y18" s="155" t="str">
        <f aca="false">[1]DB!BG18</f>
        <v>Culopip</v>
      </c>
      <c r="Z18" s="157" t="n">
        <f aca="false">IF(Y18=K6,L6,0)+IF(Y18=K7,L7,0)+IF(Y18=K8,L8,0)+IF(Y18=K9,L9,0)+IF(Y18=K10,L10,0)+IF(Y18=K11,L11,0)+IF(Y18=K12,L12,0)+IF(Y18=K13,L13,0)+IF(Y18=K14,L14,0)+IF(Y18=K15,L15,0)+IF(Y18=K16,L16,0)+IF(Y18=K17,L17,0)+IF(Y18=K18,L18,0)+IF(Y18=K19,L19,0)+IF(Y18=K20,L20,0)+IF(Y18=K21,L21,0)+IF(Y18=K22,L22,0)+IF(Y18=K23,L23,0)+IF(Y18=K24,L24,0)+IF(Y18=K25,L25,0)</f>
        <v>15</v>
      </c>
      <c r="AA18" s="157" t="n">
        <f aca="false">[1]DB!BJ18</f>
        <v>0</v>
      </c>
      <c r="AB18" s="157" t="n">
        <f aca="false">IF(Y18=K6,O6,0)+IF(Y18=K7,O7,0)+IF(Y18=K8,O8,0)+IF(Y18=K9,O9,0)+IF(Y18=K10,O10,0)+IF(Y18=K11,O11,0)+IF(Y18=K12,O12,0)+IF(Y18=K13,O13,0)+IF(Y18=K14,O14,0)+IF(Y18=K15,O15,0)+IF(Y18=K16,O16,0)+IF(Y18=K17,O17,0)+IF(Y18=K18,O18,0)+IF(Y18=K19,O19,0)+IF(Y18=K20,O20,0)+IF(Y18=K21,O21,0)+IF(Y18=K22,O22,0)+IF(Y18=K23,O23,0)+IF(Y18=K24,O24,0)+IF(Y18=K25,O25,0)</f>
        <v>0</v>
      </c>
      <c r="AC18" s="157" t="n">
        <f aca="false">[1]DB!BK18</f>
        <v>0</v>
      </c>
      <c r="AD18" s="157" t="n">
        <f aca="false">IF(Y18=K6,Q6,0)+IF(Y18=K7,Q7,0)+IF(Y18=K8,Q8,0)+IF(Y18=K9,Q9,0)+IF(Y18=K10,Q10,0)+IF(Y18=K11,Q11,0)+IF(Y18=K12,Q12,0)+IF(Y18=K13,Q13,0)+IF(Y18=K14,Q14,0)+IF(Y18=K15,Q15,0)+IF(Y18=K16,Q16,0)+IF(Y18=K17,Q17,0)+IF(Y18=K18,Q18,0)+IF(Y18=K19,Q19,0)+IF(Y18=K20,Q20,0)+IF(Y18=K21,Q21,0)+IF(Y18=K22,Q22,0)+IF(Y18=K23,Q23,0)+IF(Y18=K24,Q24,0)+IF(Y18=K25,Q25,0)</f>
        <v>0</v>
      </c>
      <c r="AE18" s="157" t="n">
        <f aca="false">[1]DB!BL18</f>
        <v>0</v>
      </c>
      <c r="AF18" s="157" t="n">
        <f aca="false">IF(Y18=K6,S6,0)+IF(Y18=K7,S7,0)+IF(Y18=K8,S8,0)+IF(Y18=K9,S9,0)+IF(Y18=K10,S10,0)+IF(Y18=K11,S11,0)+IF(Y18=K12,S12,0)+IF(Y18=K13,S13,0)+IF(Y18=K14,S14,0)+IF(Y18=K15,S15,0)+IF(Y18=K16,S16,0)+IF(Y18=K17,S17,0)+IF(Y18=K18,S18,0)+IF(Y18=K19,S19,0)+IF(Y18=K20,S20,0)+IF(Y18=K21,S21,0)+IF(Y18=K22,S22,0)+IF(Y18=K23,S23,0)+IF(Y18=K24,S24,0)+IF(Y18=K25,S25,0)</f>
        <v>0</v>
      </c>
      <c r="AG18" s="157" t="n">
        <f aca="false">AE18+AF18</f>
        <v>0</v>
      </c>
      <c r="AH18" s="157" t="n">
        <f aca="false">[1]DB!BM18</f>
        <v>0</v>
      </c>
      <c r="AI18" s="157" t="n">
        <f aca="false">IF(Y18=K6,V6,0)+IF(Y18=K7,V7,0)+IF(Y18=K8,V8,0)+IF(Y18=K9,V9,0)+IF(Y18=K10,V10,0)+IF(Y18=K11,V11,0)+IF(Y18=K12,V12,0)+IF(Y18=K13,V13,0)+IF(Y18=K14,V14,0)+IF(Y18=K15,V15,0)+IF(Y18=K16,V16,0)+IF(Y18=K17,V17,0)+IF(Y18=K18,V18,0)+IF(Y18=K19,V19,0)+IF(Y18=K20,V20,0)+IF(Y18=K21,V21,0)+IF(Y18=K22,V22,0)+IF(Y18=K23,V23,0)+IF(Y18=K24,V24,0)+IF(Y18=K25,V25,0)</f>
        <v>0</v>
      </c>
      <c r="AJ18" s="157" t="n">
        <f aca="false">IF(Y18=K6,W6,0)+IF(Y18=K7,W7,0)+IF(Y18=K8,W8,0)+IF(Y18=K9,W9,0)+IF(Y18=K10,W10,0)+IF(Y18=K11,W11,0)+IF(Y18=K12,W12,0)+IF(Y18=K13,W13,0)+IF(Y18=K14,W14,0)+IF(Y18=K15,W15,0)+IF(Y18=K16,W16,0)+IF(Y18=K17,W17,0)+IF(Y18=K18,W18,0)+IF(Y18=K19,W19,0)+IF(Y18=K20,W20,0)+IF(Y18=K21,W21,0)+IF(Y18=K22,W22,0)+IF(Y18=K23,W23,0)+IF(Y18=K24,W24,0)+IF(Y18=K25,W25,0)</f>
        <v>0</v>
      </c>
      <c r="AK18" s="157" t="n">
        <f aca="false">[1]DB!BN18</f>
        <v>2</v>
      </c>
      <c r="AL18" s="157" t="n">
        <f aca="false">IF(AND(AB18=0,AD18=0),AK18+1,0)</f>
        <v>3</v>
      </c>
      <c r="AM18" s="157" t="n">
        <f aca="false">[1]DB!BO18</f>
        <v>0</v>
      </c>
      <c r="AN18" s="157" t="n">
        <f aca="false">IF(OR(AB18=1,AD18=1),0,IF(AI18=1,AM18,IF(AT18&gt;AW18,AM18+1,AM18)))</f>
        <v>0</v>
      </c>
      <c r="AO18" s="157" t="n">
        <f aca="false">[1]DB!BP18</f>
        <v>1</v>
      </c>
      <c r="AP18" s="157" t="n">
        <f aca="false">IF(OR(AB18=1,AD18=1),0,IF(AI18=1,AO18,IF(AT18=AW18,AO18+1,AO18)))</f>
        <v>2</v>
      </c>
      <c r="AQ18" s="157" t="n">
        <f aca="false">[1]DB!BQ18</f>
        <v>1</v>
      </c>
      <c r="AR18" s="157" t="n">
        <f aca="false">IF(OR(AB18=1,AD18=1),0,IF(AI18=1,AQ18+1,IF(AT18&lt;AW18,AQ18+1,AQ18)))</f>
        <v>1</v>
      </c>
      <c r="AS18" s="157" t="n">
        <f aca="false">[1]DB!BR18</f>
        <v>13</v>
      </c>
      <c r="AT18" s="157" t="n">
        <f aca="false">IF(Y18=E6,G6,0)+IF(Y18=E7,G7,0)+IF(Y18=E8,G8,0)+IF(Y18=E9,G9,0)+IF(Y18=E10,G10,0)+IF(Y18=E11,G11,0)+IF(Y18=E12,G12,0)+IF(Y18=E13,G13,0)+IF(Y18=E14,G14,0)+IF(Y18=E15,G15,0)+IF(Y18=F6,H6,0)+IF(Y18=F7,H7,0)+IF(Y18=F8,H8,0)+IF(Y18=F9,H9,0)+IF(Y18=F10,H10,0)+IF(Y18=F11,H11,0)+IF(Y18=F12,H12,0)+IF(Y18=F13,H13,0)+IF(Y18=F14,H14,0)+IF(Y18=F15,H15,0)</f>
        <v>5</v>
      </c>
      <c r="AU18" s="157" t="n">
        <f aca="false">IF(OR(AB18=1,AD18=1),0,IF(AI18=1,AS18,AS18+AT18))</f>
        <v>18</v>
      </c>
      <c r="AV18" s="157" t="n">
        <f aca="false">[1]DB!BS18</f>
        <v>14</v>
      </c>
      <c r="AW18" s="157" t="n">
        <f aca="false">IF(Y18=E6,H6,0)+IF(Y18=E7,H7,0)+IF(Y18=E8,H8,0)+IF(Y18=E9,H9,0)+IF(Y18=E10,H10,0)+IF(Y18=E11,H11,0)+IF(Y18=E12,H12,0)+IF(Y18=E13,H13,0)+IF(Y18=E14,H14,0)+IF(Y18=E15,H15,0)+IF(Y18=F6,G6,0)+IF(Y18=F7,G7,0)+IF(Y18=F8,G8,0)+IF(Y18=F9,G9,0)+IF(Y18=F10,G10,0)+IF(Y18=F11,G11,0)+IF(Y18=F12,G12,0)+IF(Y18=F13,G13,0)+IF(Y18=F14,G14,0)+IF(Y18=F15,G15,0)</f>
        <v>5</v>
      </c>
      <c r="AX18" s="157" t="n">
        <f aca="false">IF(OR(AB18=1,AD18=1),0,AV18+AW18)</f>
        <v>19</v>
      </c>
      <c r="AY18" s="157" t="n">
        <f aca="false">[1]DB!BT18</f>
        <v>1</v>
      </c>
      <c r="AZ18" s="157" t="n">
        <f aca="false">IF(OR(AB18=1,AD18=1,AI18=1),0,IF(AT18&gt;AW18,3,IF(AT18=AW18,1,0)))</f>
        <v>1</v>
      </c>
      <c r="BA18" s="157" t="n">
        <f aca="false">IF(OR(AB18=1,AD18=1),0,AY18+AZ18)</f>
        <v>2</v>
      </c>
      <c r="BB18" s="157" t="n">
        <f aca="false">[1]DB!BF18</f>
        <v>13</v>
      </c>
      <c r="BC18" s="157" t="n">
        <f aca="false">RANK(BD18,BD6:BD25,0)</f>
        <v>15</v>
      </c>
      <c r="BD18" s="157" t="n">
        <f aca="false">(BA18*10000)+(AU18*100)-(AX18*1)</f>
        <v>21781</v>
      </c>
      <c r="BE18" s="154" t="n">
        <f aca="false">IF(BC18=BC6,IF(Z18&gt;Z6,1,0),0)+IF(BC18=BC7,IF(Z18&gt;Z7,1,0),0)+IF(BC18=BC8,IF(Z18&gt;Z8,1,0),0)+IF(BC18=BC9,IF(Z18&gt;Z9,1,0),0)+IF(BC18=BC10,IF(Z18&gt;Z10,1,0),0)+IF(BC18=BC11,IF(Z18&gt;Z11,1,0),0)+IF(BC18=BC12,IF(Z18&gt;Z12,1,0),0)+IF(BC18=BC13,IF(Z18&gt;Z13,1,0),0)+IF(BC18=BC14,IF(Z18&gt;Z14,1,0),0)+IF(BC18=BC15,IF(Z18&gt;Z15,1,0),0)+IF(BC18=BC16,IF(Z18&gt;Z16,1,0),0)+IF(BC18=BC17,IF(Z18&gt;Z17,1,0),0)+IF(BC18=BC18,IF(Z18&gt;Z18,1,0),0)+IF(BC18=BC19,IF(Z18&gt;Z19,1,0),0)+IF(BC18=BC20,IF(Z18&gt;Z20,1,0),0)+IF(BC18=BC21,IF(Z18&gt;Z21,1,0),0)+IF(BC18=BC22,IF(Z18&gt;Z22,1,0),0)+IF(BC18=BC23,IF(Z18&gt;Z23,1,0),0)+IF(BC18=BC24,IF(Z18&gt;Z24,1,0),0)+IF(BC18=BC25,IF(Z18&gt;Z25,1,0),0)+BC18</f>
        <v>15</v>
      </c>
      <c r="BF18" s="155" t="n">
        <f aca="false">IF(BE6=13,BC6,0)+IF(BE7=13,BC7,0)+IF(BE8=13,BC8,0)+IF(BE9=13,BC9,0)+IF(BE10=13,BC10,0)+IF(BE11=13,BC11,0)+IF(BE12=13,BC12,0)+IF(BE13=13,BC13,0)+IF(BE14=13,BC14,0)+IF(BE15=13,BC15,0)+IF(BE16=13,BC16,0)+IF(BE17=13,BC17,0)+IF(BE18=13,BC18,0)+IF(BE19=13,BC19,0)+IF(BE20=13,BC20,0)+IF(BE21=13,BC21,0)+IF(BE22=13,BC22,0)+IF(BE23=13,BC23,0)+IF(BE24=13,BC24,0)+IF(BE25=13,BC25,0)</f>
        <v>13</v>
      </c>
      <c r="BG18" s="157" t="str">
        <f aca="false">IF(BE6=13,Y6,IF(BE7=13,Y7,IF(BE8=13,Y8,IF(BE9=13,Y9,IF(BE10=13,Y10,IF(BE11=13,Y11,IF(BE12=13,Y12,IF(BE13=13,Y13,BH18))))))))</f>
        <v>Frydkær</v>
      </c>
      <c r="BH18" s="157" t="str">
        <f aca="false">IF(BE14=13,Y14,IF(BE15=13,Y15,IF(BE16=13,Y16,IF(BE17=13,Y17,IF(BE18=13,Y18,IF(BE19=13,Y19,IF(BE20=13,Y20,IF(BE21=13,Y21,BI18))))))))</f>
        <v>Tøfting</v>
      </c>
      <c r="BI18" s="157" t="str">
        <f aca="false">IF(BE22=13,Y22,IF(BE23=13,Y23,IF(BE24=13,Y24,Y25)))</f>
        <v>Tøfting</v>
      </c>
      <c r="BJ18" s="157" t="n">
        <f aca="false">IF(BE6=13,AB6,0)+IF(BE7=13,AB7,0)+IF(BE8=13,AB8,0)+IF(BE9=13,AB9,0)+IF(BE10=13,AB10,0)+IF(BE11=13,AB11,0)+IF(BE12=13,AB12,0)+IF(BE13=13,AB13,0)+IF(BE14=13,AB14,0)+IF(BE15=13,AB15,0)+IF(BE16=13,AB16,0)+IF(BE17=13,AB17,0)+IF(BE18=13,AB18,0)+IF(BE19=13,AB19,0)+IF(BE20=13,AB20,0)+IF(BE21=13,AB21,0)+IF(BE22=13,AB22,0)+IF(BE23=13,AB23,0)+IF(BE24=13,AB24,0)+IF(BE25=13,AB25,0)</f>
        <v>0</v>
      </c>
      <c r="BK18" s="157" t="n">
        <f aca="false">IF(BE6=13,AD6,0)+IF(BE7=13,AD7,0)+IF(BE8=13,AD8,0)+IF(BE9=13,AD9,0)+IF(BE10=13,AD10,0)+IF(BE11=13,AD11,0)+IF(BE12=13,AD12,0)+IF(BE13=13,AD13,0)+IF(BE14=13,AD14,0)+IF(BE15=13,AD15,0)+IF(BE16=13,AD16,0)+IF(BE17=13,AD17,0)+IF(BE18=13,AD18,0)+IF(BE19=13,AD19,0)+IF(BE20=13,AD20,0)+IF(BE21=13,AD21,0)+IF(BE22=13,AD22,0)+IF(BE23=13,AD23,0)+IF(BE24=13,AD24,0)+IF(BE25=13,AD25,0)</f>
        <v>0</v>
      </c>
      <c r="BL18" s="157" t="n">
        <f aca="false">IF(BE6=13,AG6,0)+IF(BE7=13,AG7,0)+IF(BE8=13,AG8,0)+IF(BE9=13,AG9,0)+IF(BE10=13,AG10,0)+IF(BE11=13,AG11,0)+IF(BE12=13,AG12,0)+IF(BE13=13,AG13,0)+IF(BE14=13,AG14,0)+IF(BE15=13,AG15,0)+IF(BE16=13,AG16,0)+IF(BE17=13,AG17,0)+IF(BE18=13,AG18,0)+IF(BE19=13,AG19,0)+IF(BE20=13,AG20,0)+IF(BE21=13,AG21,0)+IF(BE22=13,AG22,0)+IF(BE23=13,AG23,0)+IF(BE24=13,AG24,0)+IF(BE25=13,AG25,0)</f>
        <v>0</v>
      </c>
      <c r="BM18" s="157" t="n">
        <f aca="false">IF(BE6=13,AJ6,0)+IF(BE7=13,AJ7,0)+IF(BE8=13,AJ8,0)+IF(BE9=13,AJ9,0)+IF(BE10=13,AJ10,0)+IF(BE11=13,AJ11,0)+IF(BE12=13,AJ12,0)+IF(BE13=13,AJ13,0)+IF(BE14=13,AJ14,0)+IF(BE15=13,AJ15,0)+IF(BE16=13,AJ16,0)+IF(BE17=13,AJ17,0)+IF(BE18=13,AJ18,0)+IF(BE19=13,AJ19,0)+IF(BE20=13,AJ20,0)+IF(BE21=13,AJ21,0)+IF(BE22=13,AJ22,0)+IF(BE23=13,AJ23,0)+IF(BE24=13,AJ24,0)+IF(BE25=13,AJ25,0)</f>
        <v>0</v>
      </c>
      <c r="BN18" s="157" t="n">
        <f aca="false">IF(BE6=13,AL6,0)+IF(BE7=13,AL7,0)+IF(BE8=13,AL8,0)+IF(BE9=13,AL9,0)+IF(BE10=13,AL10,0)+IF(BE11=13,AL11,0)+IF(BE12=13,AL12,0)+IF(BE13=13,AL13,0)+IF(BE14=13,AL14,0)+IF(BE15=13,AL15,0)+IF(BE16=13,AL16,0)+IF(BE17=13,AL17,0)+IF(BE18=13,AL18,0)+IF(BE19=13,AL19,0)+IF(BE20=13,AL20,0)+IF(BE21=13,AL21,0)+IF(BE22=13,AL22,0)+IF(BE23=13,AL23,0)+IF(BE24=13,AL24,0)+IF(BE25=13,AL25,0)</f>
        <v>3</v>
      </c>
      <c r="BO18" s="157" t="n">
        <f aca="false">IF(BE6=13,AN6,0)+IF(BE7=13,AN7,0)+IF(BE8=13,AN8,0)+IF(BE9=13,AN9,0)+IF(BE10=13,AN10,0)+IF(BE11=13,AN11,0)+IF(BE12=13,AN12,0)+IF(BE13=13,AN13,0)+IF(BE14=13,AN14,0)+IF(BE15=13,AN15,0)+IF(BE16=13,AN16,0)+IF(BE17=13,AN17,0)+IF(BE18=13,AN18,0)+IF(BE19=13,AN19,0)+IF(BE20=13,AN20,0)+IF(BE21=13,AN21,0)+IF(BE22=13,AN22,0)+IF(BE23=13,AN23,0)+IF(BE24=13,AN24,0)+IF(BE25=13,AN25,0)</f>
        <v>1</v>
      </c>
      <c r="BP18" s="157" t="n">
        <f aca="false">IF(BE6=13,AP6,0)+IF(BE7=13,AP7,0)+IF(BE8=13,AP8,0)+IF(BE9=13,AP9,0)+IF(BE10=13,AP10,0)+IF(BE11=13,AP11,0)+IF(BE12=13,AP12,0)+IF(BE13=13,AP13,0)+IF(BE14=13,AP14,0)+IF(BE15=13,AP15,0)+IF(BE16=13,AP16,0)+IF(BE17=13,AP17,0)+IF(BE18=13,AP18,0)+IF(BE19=13,AP19,0)+IF(BE20=13,AP20,0)+IF(BE21=13,AP21,0)+IF(BE22=13,AP22,0)+IF(BE23=13,AP23,0)+IF(BE24=13,AP24,0)+IF(BE25=13,AP25,0)</f>
        <v>0</v>
      </c>
      <c r="BQ18" s="157" t="n">
        <f aca="false">IF(BE6=13,AR6,0)+IF(BE7=13,AR7,0)+IF(BE8=13,AR8,0)+IF(BE9=13,AR9,0)+IF(BE10=13,AR10,0)+IF(BE11=13,AR11,0)+IF(BE12=13,AR12,0)+IF(BE13=13,AR13,0)+IF(BE14=13,AR14,0)+IF(BE15=13,AR15,0)+IF(BE16=13,AR16,0)+IF(BE17=13,AR17,0)+IF(BE18=13,AR18,0)+IF(BE19=13,AR19,0)+IF(BE20=13,AR20,0)+IF(BE21=13,AR21,0)+IF(BE22=13,AR22,0)+IF(BE23=13,AR23,0)+IF(BE24=13,AR24,0)+IF(BE25=13,AR25,0)</f>
        <v>2</v>
      </c>
      <c r="BR18" s="157" t="n">
        <f aca="false">IF(BE6=13,AU6,0)+IF(BE7=13,AU7,0)+IF(BE8=13,AU8,0)+IF(BE9=13,AU9,0)+IF(BE10=13,AU10,0)+IF(BE11=13,AU11,0)+IF(BE12=13,AU12,0)+IF(BE13=13,AU13,0)+IF(BE14=13,AU14,0)+IF(BE15=13,AU15,0)+IF(BE16=13,AU16,0)+IF(BE17=13,AU17,0)+IF(BE18=13,AU18,0)+IF(BE19=13,AU19,0)+IF(BE20=13,AU20,0)+IF(BE21=13,AU21,0)+IF(BE22=13,AU22,0)+IF(BE23=13,AU23,0)+IF(BE24=13,AU24,0)+IF(BE25=13,AU25,0)</f>
        <v>17</v>
      </c>
      <c r="BS18" s="157" t="n">
        <f aca="false">IF(BE6=13,AX6,0)+IF(BE7=13,AX7,0)+IF(BE8=13,AX8,0)+IF(BE9=13,AX9,0)+IF(BE10=13,AX10,0)+IF(BE11=13,AX11,0)+IF(BE12=13,AX12,0)+IF(BE13=13,AX13,0)+IF(BE14=13,AX14,0)+IF(BE15=13,AX15,0)+IF(BE16=13,AX16,0)+IF(BE17=13,AX17,0)+IF(BE18=13,AX18,0)+IF(BE19=13,AX19,0)+IF(BE20=13,AX20,0)+IF(BE21=13,AX21,0)+IF(BE22=13,AX22,0)+IF(BE23=13,AX23,0)+IF(BE24=13,AX24,0)+IF(BE25=13,AX25,0)</f>
        <v>19</v>
      </c>
      <c r="BT18" s="154" t="n">
        <f aca="false">IF(BE6=13,BA6,0)+IF(BE7=13,BA7,0)+IF(BE8=13,BA8,0)+IF(BE9=13,BA9,0)+IF(BE10=13,BA10,0)+IF(BE11=13,BA11,0)+IF(BE12=13,BA12,0)+IF(BE13=13,BA13,0)+IF(BE14=13,BA14,0)+IF(BE15=13,BA15,0)+IF(BE16=13,BA16,0)+IF(BE17=13,BA17,0)+IF(BE18=13,BA18,0)+IF(BE19=13,BA19,0)+IF(BE20=13,BA20,0)+IF(BE21=13,BA21,0)+IF(BE22=13,BA22,0)+IF(BE23=13,BA23,0)+IF(BE24=13,BA24,0)+IF(BE25=13,BA25,0)</f>
        <v>3</v>
      </c>
    </row>
    <row r="19" customFormat="false" ht="12.75" hidden="false" customHeight="false" outlineLevel="0" collapsed="false">
      <c r="A19" s="157" t="str">
        <f aca="false">[1]DB!E19</f>
        <v>Zico</v>
      </c>
      <c r="B19" s="157" t="str">
        <f aca="false">[1]DB!F19</f>
        <v>Kinks</v>
      </c>
      <c r="C19" s="157" t="n">
        <f aca="false">[1]DB!G19</f>
        <v>6</v>
      </c>
      <c r="D19" s="157" t="n">
        <f aca="false">[1]DB!H19</f>
        <v>7</v>
      </c>
      <c r="E19" s="157" t="str">
        <f aca="false">[1]DB!I19</f>
        <v>Fox</v>
      </c>
      <c r="F19" s="157" t="str">
        <f aca="false">[1]DB!J19</f>
        <v>Anfield</v>
      </c>
      <c r="G19" s="157" t="n">
        <f aca="false">'2. Division'!AH24</f>
        <v>5</v>
      </c>
      <c r="H19" s="157" t="n">
        <f aca="false">'2. Division'!AN24</f>
        <v>5</v>
      </c>
      <c r="I19" s="157" t="str">
        <f aca="false">'[2]Program - 2. Division'!A15</f>
        <v>CSKA</v>
      </c>
      <c r="J19" s="154" t="str">
        <f aca="false">'[2]Program - 2. Division'!C15</f>
        <v>brula</v>
      </c>
      <c r="K19" s="155" t="str">
        <f aca="false">[1]DB!K19</f>
        <v>Nuser</v>
      </c>
      <c r="L19" s="157" t="n">
        <f aca="false">IF(K19&gt;K6,1,0)+IF(K19&gt;K7,1,0)+IF(K19&gt;K8,1,0)+IF(K19&gt;K9,1,0)+IF(K19&gt;K10,1,0)+IF(K19&gt;K11,1,0)+IF(K19&gt;K12,1,0)+IF(K19&gt;K13,1,0)+IF(K19&gt;K14,1,0)+IF(K19&gt;K15,1,0)+IF(K19&gt;K16,1,0)+IF(K19&gt;K17,1,0)+IF(K19&gt;K18,1,0)+IF(K19&gt;K19,1,0)+IF(K19&gt;K20,1,0)+IF(K19&gt;K21,1,0)+IF(K19&gt;K22,1,0)+IF(K19&gt;K23,1,0)+IF(K19&gt;K24,1,0)+IF(K19&gt;K25,1,0)+IF(K19&gt;K27,1,0)+IF(K19&gt;K28,1,0)+IF(K19&gt;K29,1,0)+IF(K19&gt;K30,1,0)+IF(K19&gt;K31,1,0)+IF(K19&gt;K32,1,0)+IF(K19&gt;K33,1,0)+IF(K19&gt;K34,1,0)+IF(K19&gt;K35,1,0)+IF(K19&gt;K36,1,0)+M19</f>
        <v>47</v>
      </c>
      <c r="M19" s="157" t="n">
        <f aca="false">IF(K19&gt;K37,1,0)+IF(K19&gt;K38,1,0)+IF(K19&gt;K39,1,0)+IF(K19&gt;K40,1,0)+IF(K19&gt;K41,1,0)+IF(K19&gt;K42,1,0)+IF(K19&gt;K43,1,0)+IF(K19&gt;K44,1,0)+IF(K19&gt;K45,1,0)+IF(K19&gt;K46,1,0)+IF(K19&gt;K48,1,0)+IF(K19&gt;K49,1,0)+IF(K19&gt;K50,1,0)+IF(K19&gt;K51,1,0)+IF(K19&gt;K52,1,0)+IF(K19&gt;K53,1,0)+IF(K19&gt;K54,1,0)+IF(K19&gt;K55,1,0)+IF(K19&gt;K56,1,0)+IF(K19&gt;K57,1,0)+IF(K19&gt;K58,1,0)+IF(K19&gt;K59,1,0)+IF(K19&gt;K60,1,0)+IF(K19&gt;K61,1,0)+IF(K19&gt;K62,1,0)+IF(K19&gt;K63,1,0)+IF(K19&gt;K64,1,0)+IF(K19&gt;K65,1,0)+IF(K19&gt;K66,1,0)+IF(K19&gt;K67,1,0)+1</f>
        <v>24</v>
      </c>
      <c r="N19" s="157" t="n">
        <f aca="false">[1]DB!O19</f>
        <v>0</v>
      </c>
      <c r="O19" s="157" t="n">
        <f aca="false">IF(OR(N19=1,Rækker!AB7="Disket",DB!W19&gt;5),1,0)</f>
        <v>0</v>
      </c>
      <c r="P19" s="157" t="n">
        <f aca="false">[1]DB!Q19</f>
        <v>0</v>
      </c>
      <c r="Q19" s="157" t="n">
        <f aca="false">IF(OR(P19=1,Rækker!AB7="Udmeldt"),1,0)</f>
        <v>0</v>
      </c>
      <c r="R19" s="157" t="n">
        <f aca="false">[1]DB!T19</f>
        <v>0</v>
      </c>
      <c r="S19" s="157" t="n">
        <f aca="false">IF(Rækker!AB7="Res",1,0)</f>
        <v>0</v>
      </c>
      <c r="T19" s="157" t="n">
        <f aca="false">R19+S19</f>
        <v>0</v>
      </c>
      <c r="U19" s="157" t="n">
        <f aca="false">[1]DB!W19</f>
        <v>0</v>
      </c>
      <c r="V19" s="157" t="n">
        <f aca="false">IF(Rækker!AB7="MR",1,0)</f>
        <v>0</v>
      </c>
      <c r="W19" s="157" t="n">
        <f aca="false">U19+V19</f>
        <v>0</v>
      </c>
      <c r="X19" s="154" t="str">
        <f aca="false">IF(O19=1,"Disket",IF(Q19=1,"Udmeldt",IF(S19=1,IF(T19&gt;10,"Res 10+",CONCATENATE("Res ",T19)),IF(V19=1,IF(W19&gt;5,"Disket",CONCATENATE("MR ",W19)),""))))</f>
        <v/>
      </c>
      <c r="Y19" s="155" t="str">
        <f aca="false">[1]DB!BG19</f>
        <v>Arsenal</v>
      </c>
      <c r="Z19" s="157" t="n">
        <f aca="false">IF(Y19=K6,L6,0)+IF(Y19=K7,L7,0)+IF(Y19=K8,L8,0)+IF(Y19=K9,L9,0)+IF(Y19=K10,L10,0)+IF(Y19=K11,L11,0)+IF(Y19=K12,L12,0)+IF(Y19=K13,L13,0)+IF(Y19=K14,L14,0)+IF(Y19=K15,L15,0)+IF(Y19=K16,L16,0)+IF(Y19=K17,L17,0)+IF(Y19=K18,L18,0)+IF(Y19=K19,L19,0)+IF(Y19=K20,L20,0)+IF(Y19=K21,L21,0)+IF(Y19=K22,L22,0)+IF(Y19=K23,L23,0)+IF(Y19=K24,L24,0)+IF(Y19=K25,L25,0)</f>
        <v>5</v>
      </c>
      <c r="AA19" s="157" t="n">
        <f aca="false">[1]DB!BJ19</f>
        <v>0</v>
      </c>
      <c r="AB19" s="157" t="n">
        <f aca="false">IF(Y19=K6,O6,0)+IF(Y19=K7,O7,0)+IF(Y19=K8,O8,0)+IF(Y19=K9,O9,0)+IF(Y19=K10,O10,0)+IF(Y19=K11,O11,0)+IF(Y19=K12,O12,0)+IF(Y19=K13,O13,0)+IF(Y19=K14,O14,0)+IF(Y19=K15,O15,0)+IF(Y19=K16,O16,0)+IF(Y19=K17,O17,0)+IF(Y19=K18,O18,0)+IF(Y19=K19,O19,0)+IF(Y19=K20,O20,0)+IF(Y19=K21,O21,0)+IF(Y19=K22,O22,0)+IF(Y19=K23,O23,0)+IF(Y19=K24,O24,0)+IF(Y19=K25,O25,0)</f>
        <v>0</v>
      </c>
      <c r="AC19" s="157" t="n">
        <f aca="false">[1]DB!BK19</f>
        <v>0</v>
      </c>
      <c r="AD19" s="157" t="n">
        <f aca="false">IF(Y19=K6,Q6,0)+IF(Y19=K7,Q7,0)+IF(Y19=K8,Q8,0)+IF(Y19=K9,Q9,0)+IF(Y19=K10,Q10,0)+IF(Y19=K11,Q11,0)+IF(Y19=K12,Q12,0)+IF(Y19=K13,Q13,0)+IF(Y19=K14,Q14,0)+IF(Y19=K15,Q15,0)+IF(Y19=K16,Q16,0)+IF(Y19=K17,Q17,0)+IF(Y19=K18,Q18,0)+IF(Y19=K19,Q19,0)+IF(Y19=K20,Q20,0)+IF(Y19=K21,Q21,0)+IF(Y19=K22,Q22,0)+IF(Y19=K23,Q23,0)+IF(Y19=K24,Q24,0)+IF(Y19=K25,Q25,0)</f>
        <v>0</v>
      </c>
      <c r="AE19" s="157" t="n">
        <f aca="false">[1]DB!BL19</f>
        <v>0</v>
      </c>
      <c r="AF19" s="157" t="n">
        <f aca="false">IF(Y19=K6,S6,0)+IF(Y19=K7,S7,0)+IF(Y19=K8,S8,0)+IF(Y19=K9,S9,0)+IF(Y19=K10,S10,0)+IF(Y19=K11,S11,0)+IF(Y19=K12,S12,0)+IF(Y19=K13,S13,0)+IF(Y19=K14,S14,0)+IF(Y19=K15,S15,0)+IF(Y19=K16,S16,0)+IF(Y19=K17,S17,0)+IF(Y19=K18,S18,0)+IF(Y19=K19,S19,0)+IF(Y19=K20,S20,0)+IF(Y19=K21,S21,0)+IF(Y19=K22,S22,0)+IF(Y19=K23,S23,0)+IF(Y19=K24,S24,0)+IF(Y19=K25,S25,0)</f>
        <v>0</v>
      </c>
      <c r="AG19" s="157" t="n">
        <f aca="false">AE19+AF19</f>
        <v>0</v>
      </c>
      <c r="AH19" s="157" t="n">
        <f aca="false">[1]DB!BM19</f>
        <v>0</v>
      </c>
      <c r="AI19" s="157" t="n">
        <f aca="false">IF(Y19=K6,V6,0)+IF(Y19=K7,V7,0)+IF(Y19=K8,V8,0)+IF(Y19=K9,V9,0)+IF(Y19=K10,V10,0)+IF(Y19=K11,V11,0)+IF(Y19=K12,V12,0)+IF(Y19=K13,V13,0)+IF(Y19=K14,V14,0)+IF(Y19=K15,V15,0)+IF(Y19=K16,V16,0)+IF(Y19=K17,V17,0)+IF(Y19=K18,V18,0)+IF(Y19=K19,V19,0)+IF(Y19=K20,V20,0)+IF(Y19=K21,V21,0)+IF(Y19=K22,V22,0)+IF(Y19=K23,V23,0)+IF(Y19=K24,V24,0)+IF(Y19=K25,V25,0)</f>
        <v>0</v>
      </c>
      <c r="AJ19" s="157" t="n">
        <f aca="false">IF(Y19=K6,W6,0)+IF(Y19=K7,W7,0)+IF(Y19=K8,W8,0)+IF(Y19=K9,W9,0)+IF(Y19=K10,W10,0)+IF(Y19=K11,W11,0)+IF(Y19=K12,W12,0)+IF(Y19=K13,W13,0)+IF(Y19=K14,W14,0)+IF(Y19=K15,W15,0)+IF(Y19=K16,W16,0)+IF(Y19=K17,W17,0)+IF(Y19=K18,W18,0)+IF(Y19=K19,W19,0)+IF(Y19=K20,W20,0)+IF(Y19=K21,W21,0)+IF(Y19=K22,W22,0)+IF(Y19=K23,W23,0)+IF(Y19=K24,W24,0)+IF(Y19=K25,W25,0)</f>
        <v>0</v>
      </c>
      <c r="AK19" s="157" t="n">
        <f aca="false">[1]DB!BN19</f>
        <v>2</v>
      </c>
      <c r="AL19" s="157" t="n">
        <f aca="false">IF(AND(AB19=0,AD19=0),AK19+1,0)</f>
        <v>3</v>
      </c>
      <c r="AM19" s="157" t="n">
        <f aca="false">[1]DB!BO19</f>
        <v>0</v>
      </c>
      <c r="AN19" s="157" t="n">
        <f aca="false">IF(OR(AB19=1,AD19=1),0,IF(AI19=1,AM19,IF(AT19&gt;AW19,AM19+1,AM19)))</f>
        <v>0</v>
      </c>
      <c r="AO19" s="157" t="n">
        <f aca="false">[1]DB!BP19</f>
        <v>1</v>
      </c>
      <c r="AP19" s="157" t="n">
        <f aca="false">IF(OR(AB19=1,AD19=1),0,IF(AI19=1,AO19,IF(AT19=AW19,AO19+1,AO19)))</f>
        <v>1</v>
      </c>
      <c r="AQ19" s="157" t="n">
        <f aca="false">[1]DB!BQ19</f>
        <v>1</v>
      </c>
      <c r="AR19" s="157" t="n">
        <f aca="false">IF(OR(AB19=1,AD19=1),0,IF(AI19=1,AQ19+1,IF(AT19&lt;AW19,AQ19+1,AQ19)))</f>
        <v>2</v>
      </c>
      <c r="AS19" s="157" t="n">
        <f aca="false">[1]DB!BR19</f>
        <v>13</v>
      </c>
      <c r="AT19" s="157" t="n">
        <f aca="false">IF(Y19=E6,G6,0)+IF(Y19=E7,G7,0)+IF(Y19=E8,G8,0)+IF(Y19=E9,G9,0)+IF(Y19=E10,G10,0)+IF(Y19=E11,G11,0)+IF(Y19=E12,G12,0)+IF(Y19=E13,G13,0)+IF(Y19=E14,G14,0)+IF(Y19=E15,G15,0)+IF(Y19=F6,H6,0)+IF(Y19=F7,H7,0)+IF(Y19=F8,H8,0)+IF(Y19=F9,H9,0)+IF(Y19=F10,H10,0)+IF(Y19=F11,H11,0)+IF(Y19=F12,H12,0)+IF(Y19=F13,H13,0)+IF(Y19=F14,H14,0)+IF(Y19=F15,H15,0)</f>
        <v>5</v>
      </c>
      <c r="AU19" s="157" t="n">
        <f aca="false">IF(OR(AB19=1,AD19=1),0,IF(AI19=1,AS19,AS19+AT19))</f>
        <v>18</v>
      </c>
      <c r="AV19" s="157" t="n">
        <f aca="false">[1]DB!BS19</f>
        <v>15</v>
      </c>
      <c r="AW19" s="157" t="n">
        <f aca="false">IF(Y19=E6,H6,0)+IF(Y19=E7,H7,0)+IF(Y19=E8,H8,0)+IF(Y19=E9,H9,0)+IF(Y19=E10,H10,0)+IF(Y19=E11,H11,0)+IF(Y19=E12,H12,0)+IF(Y19=E13,H13,0)+IF(Y19=E14,H14,0)+IF(Y19=E15,H15,0)+IF(Y19=F6,G6,0)+IF(Y19=F7,G7,0)+IF(Y19=F8,G8,0)+IF(Y19=F9,G9,0)+IF(Y19=F10,G10,0)+IF(Y19=F11,G11,0)+IF(Y19=F12,G12,0)+IF(Y19=F13,G13,0)+IF(Y19=F14,G14,0)+IF(Y19=F15,G15,0)</f>
        <v>6</v>
      </c>
      <c r="AX19" s="157" t="n">
        <f aca="false">IF(OR(AB19=1,AD19=1),0,AV19+AW19)</f>
        <v>21</v>
      </c>
      <c r="AY19" s="157" t="n">
        <f aca="false">[1]DB!BT19</f>
        <v>1</v>
      </c>
      <c r="AZ19" s="157" t="n">
        <f aca="false">IF(OR(AB19=1,AD19=1,AI19=1),0,IF(AT19&gt;AW19,3,IF(AT19=AW19,1,0)))</f>
        <v>0</v>
      </c>
      <c r="BA19" s="157" t="n">
        <f aca="false">IF(OR(AB19=1,AD19=1),0,AY19+AZ19)</f>
        <v>1</v>
      </c>
      <c r="BB19" s="157" t="n">
        <f aca="false">[1]DB!BF19</f>
        <v>14</v>
      </c>
      <c r="BC19" s="157" t="n">
        <f aca="false">RANK(BD19,BD6:BD25,0)</f>
        <v>18</v>
      </c>
      <c r="BD19" s="157" t="n">
        <f aca="false">(BA19*10000)+(AU19*100)-(AX19*1)</f>
        <v>11779</v>
      </c>
      <c r="BE19" s="154" t="n">
        <f aca="false">IF(BC19=BC6,IF(Z19&gt;Z6,1,0),0)+IF(BC19=BC7,IF(Z19&gt;Z7,1,0),0)+IF(BC19=BC8,IF(Z19&gt;Z8,1,0),0)+IF(BC19=BC9,IF(Z19&gt;Z9,1,0),0)+IF(BC19=BC10,IF(Z19&gt;Z10,1,0),0)+IF(BC19=BC11,IF(Z19&gt;Z11,1,0),0)+IF(BC19=BC12,IF(Z19&gt;Z12,1,0),0)+IF(BC19=BC13,IF(Z19&gt;Z13,1,0),0)+IF(BC19=BC14,IF(Z19&gt;Z14,1,0),0)+IF(BC19=BC15,IF(Z19&gt;Z15,1,0),0)+IF(BC19=BC16,IF(Z19&gt;Z16,1,0),0)+IF(BC19=BC17,IF(Z19&gt;Z17,1,0),0)+IF(BC19=BC18,IF(Z19&gt;Z18,1,0),0)+IF(BC19=BC19,IF(Z19&gt;Z19,1,0),0)+IF(BC19=BC20,IF(Z19&gt;Z20,1,0),0)+IF(BC19=BC21,IF(Z19&gt;Z21,1,0),0)+IF(BC19=BC22,IF(Z19&gt;Z22,1,0),0)+IF(BC19=BC23,IF(Z19&gt;Z23,1,0),0)+IF(BC19=BC24,IF(Z19&gt;Z24,1,0),0)+IF(BC19=BC25,IF(Z19&gt;Z25,1,0),0)+BC19</f>
        <v>18</v>
      </c>
      <c r="BF19" s="155" t="n">
        <f aca="false">IF(BE6=14,BC6,0)+IF(BE7=14,BC7,0)+IF(BE8=14,BC8,0)+IF(BE9=14,BC9,0)+IF(BE10=14,BC10,0)+IF(BE11=14,BC11,0)+IF(BE12=14,BC12,0)+IF(BE13=14,BC13,0)+IF(BE14=14,BC14,0)+IF(BE15=14,BC15,0)+IF(BE16=14,BC16,0)+IF(BE17=14,BC17,0)+IF(BE18=14,BC18,0)+IF(BE19=14,BC19,0)+IF(BE20=14,BC20,0)+IF(BE21=14,BC21,0)+IF(BE22=14,BC22,0)+IF(BE23=14,BC23,0)+IF(BE24=14,BC24,0)+IF(BE25=14,BC25,0)</f>
        <v>14</v>
      </c>
      <c r="BG19" s="157" t="str">
        <f aca="false">IF(BE6=14,Y6,IF(BE7=14,Y7,IF(BE8=14,Y8,IF(BE9=14,Y9,IF(BE10=14,Y10,IF(BE11=14,Y11,IF(BE12=14,Y12,IF(BE13=14,Y13,BH19))))))))</f>
        <v>SPVK</v>
      </c>
      <c r="BH19" s="157" t="str">
        <f aca="false">IF(BE14=14,Y14,IF(BE15=14,Y15,IF(BE16=14,Y16,IF(BE17=14,Y17,IF(BE18=14,Y18,IF(BE19=14,Y19,IF(BE20=14,Y20,IF(BE21=14,Y21,BI19))))))))</f>
        <v>Tøfting</v>
      </c>
      <c r="BI19" s="157" t="str">
        <f aca="false">IF(BE22=14,Y22,IF(BE23=14,Y23,IF(BE24=14,Y24,Y25)))</f>
        <v>Tøfting</v>
      </c>
      <c r="BJ19" s="157" t="n">
        <f aca="false">IF(BE6=14,AB6,0)+IF(BE7=14,AB7,0)+IF(BE8=14,AB8,0)+IF(BE9=14,AB9,0)+IF(BE10=14,AB10,0)+IF(BE11=14,AB11,0)+IF(BE12=14,AB12,0)+IF(BE13=14,AB13,0)+IF(BE14=14,AB14,0)+IF(BE15=14,AB15,0)+IF(BE16=14,AB16,0)+IF(BE17=14,AB17,0)+IF(BE18=14,AB18,0)+IF(BE19=14,AB19,0)+IF(BE20=14,AB20,0)+IF(BE21=14,AB21,0)+IF(BE22=14,AB22,0)+IF(BE23=14,AB23,0)+IF(BE24=14,AB24,0)+IF(BE25=14,AB25,0)</f>
        <v>0</v>
      </c>
      <c r="BK19" s="157" t="n">
        <f aca="false">IF(BE6=14,AD6,0)+IF(BE7=14,AD7,0)+IF(BE8=14,AD8,0)+IF(BE9=14,AD9,0)+IF(BE10=14,AD10,0)+IF(BE11=14,AD11,0)+IF(BE12=14,AD12,0)+IF(BE13=14,AD13,0)+IF(BE14=14,AD14,0)+IF(BE15=14,AD15,0)+IF(BE16=14,AD16,0)+IF(BE17=14,AD17,0)+IF(BE18=14,AD18,0)+IF(BE19=14,AD19,0)+IF(BE20=14,AD20,0)+IF(BE21=14,AD21,0)+IF(BE22=14,AD22,0)+IF(BE23=14,AD23,0)+IF(BE24=14,AD24,0)+IF(BE25=14,AD25,0)</f>
        <v>0</v>
      </c>
      <c r="BL19" s="157" t="n">
        <f aca="false">IF(BE6=14,AG6,0)+IF(BE7=14,AG7,0)+IF(BE8=14,AG8,0)+IF(BE9=14,AG9,0)+IF(BE10=14,AG10,0)+IF(BE11=14,AG11,0)+IF(BE12=14,AG12,0)+IF(BE13=14,AG13,0)+IF(BE14=14,AG14,0)+IF(BE15=14,AG15,0)+IF(BE16=14,AG16,0)+IF(BE17=14,AG17,0)+IF(BE18=14,AG18,0)+IF(BE19=14,AG19,0)+IF(BE20=14,AG20,0)+IF(BE21=14,AG21,0)+IF(BE22=14,AG22,0)+IF(BE23=14,AG23,0)+IF(BE24=14,AG24,0)+IF(BE25=14,AG25,0)</f>
        <v>0</v>
      </c>
      <c r="BM19" s="157" t="n">
        <f aca="false">IF(BE6=14,AJ6,0)+IF(BE7=14,AJ7,0)+IF(BE8=14,AJ8,0)+IF(BE9=14,AJ9,0)+IF(BE10=14,AJ10,0)+IF(BE11=14,AJ11,0)+IF(BE12=14,AJ12,0)+IF(BE13=14,AJ13,0)+IF(BE14=14,AJ14,0)+IF(BE15=14,AJ15,0)+IF(BE16=14,AJ16,0)+IF(BE17=14,AJ17,0)+IF(BE18=14,AJ18,0)+IF(BE19=14,AJ19,0)+IF(BE20=14,AJ20,0)+IF(BE21=14,AJ21,0)+IF(BE22=14,AJ22,0)+IF(BE23=14,AJ23,0)+IF(BE24=14,AJ24,0)+IF(BE25=14,AJ25,0)</f>
        <v>0</v>
      </c>
      <c r="BN19" s="157" t="n">
        <f aca="false">IF(BE6=14,AL6,0)+IF(BE7=14,AL7,0)+IF(BE8=14,AL8,0)+IF(BE9=14,AL9,0)+IF(BE10=14,AL10,0)+IF(BE11=14,AL11,0)+IF(BE12=14,AL12,0)+IF(BE13=14,AL13,0)+IF(BE14=14,AL14,0)+IF(BE15=14,AL15,0)+IF(BE16=14,AL16,0)+IF(BE17=14,AL17,0)+IF(BE18=14,AL18,0)+IF(BE19=14,AL19,0)+IF(BE20=14,AL20,0)+IF(BE21=14,AL21,0)+IF(BE22=14,AL22,0)+IF(BE23=14,AL23,0)+IF(BE24=14,AL24,0)+IF(BE25=14,AL25,0)</f>
        <v>3</v>
      </c>
      <c r="BO19" s="157" t="n">
        <f aca="false">IF(BE6=14,AN6,0)+IF(BE7=14,AN7,0)+IF(BE8=14,AN8,0)+IF(BE9=14,AN9,0)+IF(BE10=14,AN10,0)+IF(BE11=14,AN11,0)+IF(BE12=14,AN12,0)+IF(BE13=14,AN13,0)+IF(BE14=14,AN14,0)+IF(BE15=14,AN15,0)+IF(BE16=14,AN16,0)+IF(BE17=14,AN17,0)+IF(BE18=14,AN18,0)+IF(BE19=14,AN19,0)+IF(BE20=14,AN20,0)+IF(BE21=14,AN21,0)+IF(BE22=14,AN22,0)+IF(BE23=14,AN23,0)+IF(BE24=14,AN24,0)+IF(BE25=14,AN25,0)</f>
        <v>1</v>
      </c>
      <c r="BP19" s="157" t="n">
        <f aca="false">IF(BE6=14,AP6,0)+IF(BE7=14,AP7,0)+IF(BE8=14,AP8,0)+IF(BE9=14,AP9,0)+IF(BE10=14,AP10,0)+IF(BE11=14,AP11,0)+IF(BE12=14,AP12,0)+IF(BE13=14,AP13,0)+IF(BE14=14,AP14,0)+IF(BE15=14,AP15,0)+IF(BE16=14,AP16,0)+IF(BE17=14,AP17,0)+IF(BE18=14,AP18,0)+IF(BE19=14,AP19,0)+IF(BE20=14,AP20,0)+IF(BE21=14,AP21,0)+IF(BE22=14,AP22,0)+IF(BE23=14,AP23,0)+IF(BE24=14,AP24,0)+IF(BE25=14,AP25,0)</f>
        <v>0</v>
      </c>
      <c r="BQ19" s="157" t="n">
        <f aca="false">IF(BE6=14,AR6,0)+IF(BE7=14,AR7,0)+IF(BE8=14,AR8,0)+IF(BE9=14,AR9,0)+IF(BE10=14,AR10,0)+IF(BE11=14,AR11,0)+IF(BE12=14,AR12,0)+IF(BE13=14,AR13,0)+IF(BE14=14,AR14,0)+IF(BE15=14,AR15,0)+IF(BE16=14,AR16,0)+IF(BE17=14,AR17,0)+IF(BE18=14,AR18,0)+IF(BE19=14,AR19,0)+IF(BE20=14,AR20,0)+IF(BE21=14,AR21,0)+IF(BE22=14,AR22,0)+IF(BE23=14,AR23,0)+IF(BE24=14,AR24,0)+IF(BE25=14,AR25,0)</f>
        <v>2</v>
      </c>
      <c r="BR19" s="157" t="n">
        <f aca="false">IF(BE6=14,AU6,0)+IF(BE7=14,AU7,0)+IF(BE8=14,AU8,0)+IF(BE9=14,AU9,0)+IF(BE10=14,AU10,0)+IF(BE11=14,AU11,0)+IF(BE12=14,AU12,0)+IF(BE13=14,AU13,0)+IF(BE14=14,AU14,0)+IF(BE15=14,AU15,0)+IF(BE16=14,AU16,0)+IF(BE17=14,AU17,0)+IF(BE18=14,AU18,0)+IF(BE19=14,AU19,0)+IF(BE20=14,AU20,0)+IF(BE21=14,AU21,0)+IF(BE22=14,AU22,0)+IF(BE23=14,AU23,0)+IF(BE24=14,AU24,0)+IF(BE25=14,AU25,0)</f>
        <v>17</v>
      </c>
      <c r="BS19" s="157" t="n">
        <f aca="false">IF(BE6=14,AX6,0)+IF(BE7=14,AX7,0)+IF(BE8=14,AX8,0)+IF(BE9=14,AX9,0)+IF(BE10=14,AX10,0)+IF(BE11=14,AX11,0)+IF(BE12=14,AX12,0)+IF(BE13=14,AX13,0)+IF(BE14=14,AX14,0)+IF(BE15=14,AX15,0)+IF(BE16=14,AX16,0)+IF(BE17=14,AX17,0)+IF(BE18=14,AX18,0)+IF(BE19=14,AX19,0)+IF(BE20=14,AX20,0)+IF(BE21=14,AX21,0)+IF(BE22=14,AX22,0)+IF(BE23=14,AX23,0)+IF(BE24=14,AX24,0)+IF(BE25=14,AX25,0)</f>
        <v>20</v>
      </c>
      <c r="BT19" s="154" t="n">
        <f aca="false">IF(BE6=14,BA6,0)+IF(BE7=14,BA7,0)+IF(BE8=14,BA8,0)+IF(BE9=14,BA9,0)+IF(BE10=14,BA10,0)+IF(BE11=14,BA11,0)+IF(BE12=14,BA12,0)+IF(BE13=14,BA13,0)+IF(BE14=14,BA14,0)+IF(BE15=14,BA15,0)+IF(BE16=14,BA16,0)+IF(BE17=14,BA17,0)+IF(BE18=14,BA18,0)+IF(BE19=14,BA19,0)+IF(BE20=14,BA20,0)+IF(BE21=14,BA21,0)+IF(BE22=14,BA22,0)+IF(BE23=14,BA23,0)+IF(BE24=14,BA24,0)+IF(BE25=14,BA25,0)</f>
        <v>3</v>
      </c>
    </row>
    <row r="20" customFormat="false" ht="12.75" hidden="false" customHeight="false" outlineLevel="0" collapsed="false">
      <c r="A20" s="157" t="str">
        <f aca="false">[1]DB!E20</f>
        <v>CSKA</v>
      </c>
      <c r="B20" s="157" t="str">
        <f aca="false">[1]DB!F20</f>
        <v>Anderup</v>
      </c>
      <c r="C20" s="157" t="n">
        <f aca="false">[1]DB!G20</f>
        <v>7</v>
      </c>
      <c r="D20" s="157" t="n">
        <f aca="false">[1]DB!H20</f>
        <v>8</v>
      </c>
      <c r="E20" s="157" t="str">
        <f aca="false">[1]DB!I20</f>
        <v>Kinks</v>
      </c>
      <c r="F20" s="157" t="str">
        <f aca="false">[1]DB!J20</f>
        <v>Norwich</v>
      </c>
      <c r="G20" s="157" t="n">
        <f aca="false">'2. Division'!AT24</f>
        <v>5</v>
      </c>
      <c r="H20" s="157" t="n">
        <f aca="false">'2. Division'!AZ24</f>
        <v>5</v>
      </c>
      <c r="I20" s="157" t="str">
        <f aca="false">'[2]Program - 2. Division'!A16</f>
        <v>Nando</v>
      </c>
      <c r="J20" s="154" t="str">
        <f aca="false">'[2]Program - 2. Division'!C16</f>
        <v>Halvor</v>
      </c>
      <c r="K20" s="155" t="str">
        <f aca="false">[1]DB!K20</f>
        <v>Piquet</v>
      </c>
      <c r="L20" s="157" t="n">
        <f aca="false">IF(K20&gt;K6,1,0)+IF(K20&gt;K7,1,0)+IF(K20&gt;K8,1,0)+IF(K20&gt;K9,1,0)+IF(K20&gt;K10,1,0)+IF(K20&gt;K11,1,0)+IF(K20&gt;K12,1,0)+IF(K20&gt;K13,1,0)+IF(K20&gt;K14,1,0)+IF(K20&gt;K15,1,0)+IF(K20&gt;K16,1,0)+IF(K20&gt;K17,1,0)+IF(K20&gt;K18,1,0)+IF(K20&gt;K19,1,0)+IF(K20&gt;K20,1,0)+IF(K20&gt;K21,1,0)+IF(K20&gt;K22,1,0)+IF(K20&gt;K23,1,0)+IF(K20&gt;K24,1,0)+IF(K20&gt;K25,1,0)+IF(K20&gt;K27,1,0)+IF(K20&gt;K28,1,0)+IF(K20&gt;K29,1,0)+IF(K20&gt;K30,1,0)+IF(K20&gt;K31,1,0)+IF(K20&gt;K32,1,0)+IF(K20&gt;K33,1,0)+IF(K20&gt;K34,1,0)+IF(K20&gt;K35,1,0)+IF(K20&gt;K36,1,0)+M20</f>
        <v>49</v>
      </c>
      <c r="M20" s="157" t="n">
        <f aca="false">IF(K20&gt;K37,1,0)+IF(K20&gt;K38,1,0)+IF(K20&gt;K39,1,0)+IF(K20&gt;K40,1,0)+IF(K20&gt;K41,1,0)+IF(K20&gt;K42,1,0)+IF(K20&gt;K43,1,0)+IF(K20&gt;K44,1,0)+IF(K20&gt;K45,1,0)+IF(K20&gt;K46,1,0)+IF(K20&gt;K48,1,0)+IF(K20&gt;K49,1,0)+IF(K20&gt;K50,1,0)+IF(K20&gt;K51,1,0)+IF(K20&gt;K52,1,0)+IF(K20&gt;K53,1,0)+IF(K20&gt;K54,1,0)+IF(K20&gt;K55,1,0)+IF(K20&gt;K56,1,0)+IF(K20&gt;K57,1,0)+IF(K20&gt;K58,1,0)+IF(K20&gt;K59,1,0)+IF(K20&gt;K60,1,0)+IF(K20&gt;K61,1,0)+IF(K20&gt;K62,1,0)+IF(K20&gt;K63,1,0)+IF(K20&gt;K64,1,0)+IF(K20&gt;K65,1,0)+IF(K20&gt;K66,1,0)+IF(K20&gt;K67,1,0)+1</f>
        <v>25</v>
      </c>
      <c r="N20" s="157" t="n">
        <f aca="false">[1]DB!O20</f>
        <v>0</v>
      </c>
      <c r="O20" s="157" t="n">
        <f aca="false">IF(OR(N20=1,Rækker!AD7="Disket",DB!W20&gt;5),1,0)</f>
        <v>0</v>
      </c>
      <c r="P20" s="157" t="n">
        <f aca="false">[1]DB!Q20</f>
        <v>0</v>
      </c>
      <c r="Q20" s="157" t="n">
        <f aca="false">IF(OR(P20=1,Rækker!AD7="Udmeldt"),1,0)</f>
        <v>0</v>
      </c>
      <c r="R20" s="157" t="n">
        <f aca="false">[1]DB!T20</f>
        <v>0</v>
      </c>
      <c r="S20" s="157" t="n">
        <f aca="false">IF(Rækker!AD7="Res",1,0)</f>
        <v>0</v>
      </c>
      <c r="T20" s="157" t="n">
        <f aca="false">R20+S20</f>
        <v>0</v>
      </c>
      <c r="U20" s="157" t="n">
        <f aca="false">[1]DB!W20</f>
        <v>0</v>
      </c>
      <c r="V20" s="157" t="n">
        <f aca="false">IF(Rækker!AD7="MR",1,0)</f>
        <v>0</v>
      </c>
      <c r="W20" s="157" t="n">
        <f aca="false">U20+V20</f>
        <v>0</v>
      </c>
      <c r="X20" s="154" t="str">
        <f aca="false">IF(O20=1,"Disket",IF(Q20=1,"Udmeldt",IF(S20=1,IF(T20&gt;10,"Res 10+",CONCATENATE("Res ",T20)),IF(V20=1,IF(W20&gt;5,"Disket",CONCATENATE("MR ",W20)),""))))</f>
        <v/>
      </c>
      <c r="Y20" s="155" t="str">
        <f aca="false">[1]DB!BG20</f>
        <v>Cork</v>
      </c>
      <c r="Z20" s="157" t="n">
        <f aca="false">IF(Y20=K6,L6,0)+IF(Y20=K7,L7,0)+IF(Y20=K8,L8,0)+IF(Y20=K9,L9,0)+IF(Y20=K10,L10,0)+IF(Y20=K11,L11,0)+IF(Y20=K12,L12,0)+IF(Y20=K13,L13,0)+IF(Y20=K14,L14,0)+IF(Y20=K15,L15,0)+IF(Y20=K16,L16,0)+IF(Y20=K17,L17,0)+IF(Y20=K18,L18,0)+IF(Y20=K19,L19,0)+IF(Y20=K20,L20,0)+IF(Y20=K21,L21,0)+IF(Y20=K22,L22,0)+IF(Y20=K23,L23,0)+IF(Y20=K24,L24,0)+IF(Y20=K25,L25,0)</f>
        <v>12</v>
      </c>
      <c r="AA20" s="157" t="n">
        <f aca="false">[1]DB!BJ20</f>
        <v>0</v>
      </c>
      <c r="AB20" s="157" t="n">
        <f aca="false">IF(Y20=K6,O6,0)+IF(Y20=K7,O7,0)+IF(Y20=K8,O8,0)+IF(Y20=K9,O9,0)+IF(Y20=K10,O10,0)+IF(Y20=K11,O11,0)+IF(Y20=K12,O12,0)+IF(Y20=K13,O13,0)+IF(Y20=K14,O14,0)+IF(Y20=K15,O15,0)+IF(Y20=K16,O16,0)+IF(Y20=K17,O17,0)+IF(Y20=K18,O18,0)+IF(Y20=K19,O19,0)+IF(Y20=K20,O20,0)+IF(Y20=K21,O21,0)+IF(Y20=K22,O22,0)+IF(Y20=K23,O23,0)+IF(Y20=K24,O24,0)+IF(Y20=K25,O25,0)</f>
        <v>0</v>
      </c>
      <c r="AC20" s="157" t="n">
        <f aca="false">[1]DB!BK20</f>
        <v>0</v>
      </c>
      <c r="AD20" s="157" t="n">
        <f aca="false">IF(Y20=K6,Q6,0)+IF(Y20=K7,Q7,0)+IF(Y20=K8,Q8,0)+IF(Y20=K9,Q9,0)+IF(Y20=K10,Q10,0)+IF(Y20=K11,Q11,0)+IF(Y20=K12,Q12,0)+IF(Y20=K13,Q13,0)+IF(Y20=K14,Q14,0)+IF(Y20=K15,Q15,0)+IF(Y20=K16,Q16,0)+IF(Y20=K17,Q17,0)+IF(Y20=K18,Q18,0)+IF(Y20=K19,Q19,0)+IF(Y20=K20,Q20,0)+IF(Y20=K21,Q21,0)+IF(Y20=K22,Q22,0)+IF(Y20=K23,Q23,0)+IF(Y20=K24,Q24,0)+IF(Y20=K25,Q25,0)</f>
        <v>0</v>
      </c>
      <c r="AE20" s="157" t="n">
        <f aca="false">[1]DB!BL20</f>
        <v>0</v>
      </c>
      <c r="AF20" s="157" t="n">
        <f aca="false">IF(Y20=K6,S6,0)+IF(Y20=K7,S7,0)+IF(Y20=K8,S8,0)+IF(Y20=K9,S9,0)+IF(Y20=K10,S10,0)+IF(Y20=K11,S11,0)+IF(Y20=K12,S12,0)+IF(Y20=K13,S13,0)+IF(Y20=K14,S14,0)+IF(Y20=K15,S15,0)+IF(Y20=K16,S16,0)+IF(Y20=K17,S17,0)+IF(Y20=K18,S18,0)+IF(Y20=K19,S19,0)+IF(Y20=K20,S20,0)+IF(Y20=K21,S21,0)+IF(Y20=K22,S22,0)+IF(Y20=K23,S23,0)+IF(Y20=K24,S24,0)+IF(Y20=K25,S25,0)</f>
        <v>0</v>
      </c>
      <c r="AG20" s="157" t="n">
        <f aca="false">AE20+AF20</f>
        <v>0</v>
      </c>
      <c r="AH20" s="157" t="n">
        <f aca="false">[1]DB!BM20</f>
        <v>0</v>
      </c>
      <c r="AI20" s="157" t="n">
        <f aca="false">IF(Y20=K6,V6,0)+IF(Y20=K7,V7,0)+IF(Y20=K8,V8,0)+IF(Y20=K9,V9,0)+IF(Y20=K10,V10,0)+IF(Y20=K11,V11,0)+IF(Y20=K12,V12,0)+IF(Y20=K13,V13,0)+IF(Y20=K14,V14,0)+IF(Y20=K15,V15,0)+IF(Y20=K16,V16,0)+IF(Y20=K17,V17,0)+IF(Y20=K18,V18,0)+IF(Y20=K19,V19,0)+IF(Y20=K20,V20,0)+IF(Y20=K21,V21,0)+IF(Y20=K22,V22,0)+IF(Y20=K23,V23,0)+IF(Y20=K24,V24,0)+IF(Y20=K25,V25,0)</f>
        <v>0</v>
      </c>
      <c r="AJ20" s="157" t="n">
        <f aca="false">IF(Y20=K6,W6,0)+IF(Y20=K7,W7,0)+IF(Y20=K8,W8,0)+IF(Y20=K9,W9,0)+IF(Y20=K10,W10,0)+IF(Y20=K11,W11,0)+IF(Y20=K12,W12,0)+IF(Y20=K13,W13,0)+IF(Y20=K14,W14,0)+IF(Y20=K15,W15,0)+IF(Y20=K16,W16,0)+IF(Y20=K17,W17,0)+IF(Y20=K18,W18,0)+IF(Y20=K19,W19,0)+IF(Y20=K20,W20,0)+IF(Y20=K21,W21,0)+IF(Y20=K22,W22,0)+IF(Y20=K23,W23,0)+IF(Y20=K24,W24,0)+IF(Y20=K25,W25,0)</f>
        <v>0</v>
      </c>
      <c r="AK20" s="157" t="n">
        <f aca="false">[1]DB!BN20</f>
        <v>2</v>
      </c>
      <c r="AL20" s="157" t="n">
        <f aca="false">IF(AND(AB20=0,AD20=0),AK20+1,0)</f>
        <v>3</v>
      </c>
      <c r="AM20" s="157" t="n">
        <f aca="false">[1]DB!BO20</f>
        <v>0</v>
      </c>
      <c r="AN20" s="157" t="n">
        <f aca="false">IF(OR(AB20=1,AD20=1),0,IF(AI20=1,AM20,IF(AT20&gt;AW20,AM20+1,AM20)))</f>
        <v>1</v>
      </c>
      <c r="AO20" s="157" t="n">
        <f aca="false">[1]DB!BP20</f>
        <v>1</v>
      </c>
      <c r="AP20" s="157" t="n">
        <f aca="false">IF(OR(AB20=1,AD20=1),0,IF(AI20=1,AO20,IF(AT20=AW20,AO20+1,AO20)))</f>
        <v>1</v>
      </c>
      <c r="AQ20" s="157" t="n">
        <f aca="false">[1]DB!BQ20</f>
        <v>1</v>
      </c>
      <c r="AR20" s="157" t="n">
        <f aca="false">IF(OR(AB20=1,AD20=1),0,IF(AI20=1,AQ20+1,IF(AT20&lt;AW20,AQ20+1,AQ20)))</f>
        <v>1</v>
      </c>
      <c r="AS20" s="157" t="n">
        <f aca="false">[1]DB!BR20</f>
        <v>12</v>
      </c>
      <c r="AT20" s="157" t="n">
        <f aca="false">IF(Y20=E6,G6,0)+IF(Y20=E7,G7,0)+IF(Y20=E8,G8,0)+IF(Y20=E9,G9,0)+IF(Y20=E10,G10,0)+IF(Y20=E11,G11,0)+IF(Y20=E12,G12,0)+IF(Y20=E13,G13,0)+IF(Y20=E14,G14,0)+IF(Y20=E15,G15,0)+IF(Y20=F6,H6,0)+IF(Y20=F7,H7,0)+IF(Y20=F8,H8,0)+IF(Y20=F9,H9,0)+IF(Y20=F10,H10,0)+IF(Y20=F11,H11,0)+IF(Y20=F12,H12,0)+IF(Y20=F13,H13,0)+IF(Y20=F14,H14,0)+IF(Y20=F15,H15,0)</f>
        <v>7</v>
      </c>
      <c r="AU20" s="157" t="n">
        <f aca="false">IF(OR(AB20=1,AD20=1),0,IF(AI20=1,AS20,AS20+AT20))</f>
        <v>19</v>
      </c>
      <c r="AV20" s="157" t="n">
        <f aca="false">[1]DB!BS20</f>
        <v>13</v>
      </c>
      <c r="AW20" s="157" t="n">
        <f aca="false">IF(Y20=E6,H6,0)+IF(Y20=E7,H7,0)+IF(Y20=E8,H8,0)+IF(Y20=E9,H9,0)+IF(Y20=E10,H10,0)+IF(Y20=E11,H11,0)+IF(Y20=E12,H12,0)+IF(Y20=E13,H13,0)+IF(Y20=E14,H14,0)+IF(Y20=E15,H15,0)+IF(Y20=F6,G6,0)+IF(Y20=F7,G7,0)+IF(Y20=F8,G8,0)+IF(Y20=F9,G9,0)+IF(Y20=F10,G10,0)+IF(Y20=F11,G11,0)+IF(Y20=F12,G12,0)+IF(Y20=F13,G13,0)+IF(Y20=F14,G14,0)+IF(Y20=F15,G15,0)</f>
        <v>4</v>
      </c>
      <c r="AX20" s="157" t="n">
        <f aca="false">IF(OR(AB20=1,AD20=1),0,AV20+AW20)</f>
        <v>17</v>
      </c>
      <c r="AY20" s="157" t="n">
        <f aca="false">[1]DB!BT20</f>
        <v>1</v>
      </c>
      <c r="AZ20" s="157" t="n">
        <f aca="false">IF(OR(AB20=1,AD20=1,AI20=1),0,IF(AT20&gt;AW20,3,IF(AT20=AW20,1,0)))</f>
        <v>3</v>
      </c>
      <c r="BA20" s="157" t="n">
        <f aca="false">IF(OR(AB20=1,AD20=1),0,AY20+AZ20)</f>
        <v>4</v>
      </c>
      <c r="BB20" s="157" t="n">
        <f aca="false">[1]DB!BF20</f>
        <v>15</v>
      </c>
      <c r="BC20" s="157" t="n">
        <f aca="false">RANK(BD20,BD6:BD25,0)</f>
        <v>7</v>
      </c>
      <c r="BD20" s="157" t="n">
        <f aca="false">(BA20*10000)+(AU20*100)-(AX20*1)</f>
        <v>41883</v>
      </c>
      <c r="BE20" s="154" t="n">
        <f aca="false">IF(BC20=BC6,IF(Z20&gt;Z6,1,0),0)+IF(BC20=BC7,IF(Z20&gt;Z7,1,0),0)+IF(BC20=BC8,IF(Z20&gt;Z8,1,0),0)+IF(BC20=BC9,IF(Z20&gt;Z9,1,0),0)+IF(BC20=BC10,IF(Z20&gt;Z10,1,0),0)+IF(BC20=BC11,IF(Z20&gt;Z11,1,0),0)+IF(BC20=BC12,IF(Z20&gt;Z12,1,0),0)+IF(BC20=BC13,IF(Z20&gt;Z13,1,0),0)+IF(BC20=BC14,IF(Z20&gt;Z14,1,0),0)+IF(BC20=BC15,IF(Z20&gt;Z15,1,0),0)+IF(BC20=BC16,IF(Z20&gt;Z16,1,0),0)+IF(BC20=BC17,IF(Z20&gt;Z17,1,0),0)+IF(BC20=BC18,IF(Z20&gt;Z18,1,0),0)+IF(BC20=BC19,IF(Z20&gt;Z19,1,0),0)+IF(BC20=BC20,IF(Z20&gt;Z20,1,0),0)+IF(BC20=BC21,IF(Z20&gt;Z21,1,0),0)+IF(BC20=BC22,IF(Z20&gt;Z22,1,0),0)+IF(BC20=BC23,IF(Z20&gt;Z23,1,0),0)+IF(BC20=BC24,IF(Z20&gt;Z24,1,0),0)+IF(BC20=BC25,IF(Z20&gt;Z25,1,0),0)+BC20</f>
        <v>7</v>
      </c>
      <c r="BF20" s="155" t="n">
        <f aca="false">IF(BE6=15,BC6,0)+IF(BE7=15,BC7,0)+IF(BE8=15,BC8,0)+IF(BE9=15,BC9,0)+IF(BE10=15,BC10,0)+IF(BE11=15,BC11,0)+IF(BE12=15,BC12,0)+IF(BE13=15,BC13,0)+IF(BE14=15,BC14,0)+IF(BE15=15,BC15,0)+IF(BE16=15,BC16,0)+IF(BE17=15,BC17,0)+IF(BE18=15,BC18,0)+IF(BE19=15,BC19,0)+IF(BE20=15,BC20,0)+IF(BE21=15,BC21,0)+IF(BE22=15,BC22,0)+IF(BE23=15,BC23,0)+IF(BE24=15,BC24,0)+IF(BE25=15,BC25,0)</f>
        <v>15</v>
      </c>
      <c r="BG20" s="157" t="str">
        <f aca="false">IF(BE6=15,Y6,IF(BE7=15,Y7,IF(BE8=15,Y8,IF(BE9=15,Y9,IF(BE10=15,Y10,IF(BE11=15,Y11,IF(BE12=15,Y12,IF(BE13=15,Y13,BH20))))))))</f>
        <v>Culopip</v>
      </c>
      <c r="BH20" s="157" t="str">
        <f aca="false">IF(BE14=15,Y14,IF(BE15=15,Y15,IF(BE16=15,Y16,IF(BE17=15,Y17,IF(BE18=15,Y18,IF(BE19=15,Y19,IF(BE20=15,Y20,IF(BE21=15,Y21,BI20))))))))</f>
        <v>Culopip</v>
      </c>
      <c r="BI20" s="157" t="str">
        <f aca="false">IF(BE22=15,Y22,IF(BE23=15,Y23,IF(BE24=15,Y24,Y25)))</f>
        <v>Tøfting</v>
      </c>
      <c r="BJ20" s="157" t="n">
        <f aca="false">IF(BE6=15,AB6,0)+IF(BE7=15,AB7,0)+IF(BE8=15,AB8,0)+IF(BE9=15,AB9,0)+IF(BE10=15,AB10,0)+IF(BE11=15,AB11,0)+IF(BE12=15,AB12,0)+IF(BE13=15,AB13,0)+IF(BE14=15,AB14,0)+IF(BE15=15,AB15,0)+IF(BE16=15,AB16,0)+IF(BE17=15,AB17,0)+IF(BE18=15,AB18,0)+IF(BE19=15,AB19,0)+IF(BE20=15,AB20,0)+IF(BE21=15,AB21,0)+IF(BE22=15,AB22,0)+IF(BE23=15,AB23,0)+IF(BE24=15,AB24,0)+IF(BE25=15,AB25,0)</f>
        <v>0</v>
      </c>
      <c r="BK20" s="157" t="n">
        <f aca="false">IF(BE6=15,AD6,0)+IF(BE7=15,AD7,0)+IF(BE8=15,AD8,0)+IF(BE9=15,AD9,0)+IF(BE10=15,AD10,0)+IF(BE11=15,AD11,0)+IF(BE12=15,AD12,0)+IF(BE13=15,AD13,0)+IF(BE14=15,AD14,0)+IF(BE15=15,AD15,0)+IF(BE16=15,AD16,0)+IF(BE17=15,AD17,0)+IF(BE18=15,AD18,0)+IF(BE19=15,AD19,0)+IF(BE20=15,AD20,0)+IF(BE21=15,AD21,0)+IF(BE22=15,AD22,0)+IF(BE23=15,AD23,0)+IF(BE24=15,AD24,0)+IF(BE25=15,AD25,0)</f>
        <v>0</v>
      </c>
      <c r="BL20" s="157" t="n">
        <f aca="false">IF(BE6=15,AG6,0)+IF(BE7=15,AG7,0)+IF(BE8=15,AG8,0)+IF(BE9=15,AG9,0)+IF(BE10=15,AG10,0)+IF(BE11=15,AG11,0)+IF(BE12=15,AG12,0)+IF(BE13=15,AG13,0)+IF(BE14=15,AG14,0)+IF(BE15=15,AG15,0)+IF(BE16=15,AG16,0)+IF(BE17=15,AG17,0)+IF(BE18=15,AG18,0)+IF(BE19=15,AG19,0)+IF(BE20=15,AG20,0)+IF(BE21=15,AG21,0)+IF(BE22=15,AG22,0)+IF(BE23=15,AG23,0)+IF(BE24=15,AG24,0)+IF(BE25=15,AG25,0)</f>
        <v>0</v>
      </c>
      <c r="BM20" s="157" t="n">
        <f aca="false">IF(BE6=15,AJ6,0)+IF(BE7=15,AJ7,0)+IF(BE8=15,AJ8,0)+IF(BE9=15,AJ9,0)+IF(BE10=15,AJ10,0)+IF(BE11=15,AJ11,0)+IF(BE12=15,AJ12,0)+IF(BE13=15,AJ13,0)+IF(BE14=15,AJ14,0)+IF(BE15=15,AJ15,0)+IF(BE16=15,AJ16,0)+IF(BE17=15,AJ17,0)+IF(BE18=15,AJ18,0)+IF(BE19=15,AJ19,0)+IF(BE20=15,AJ20,0)+IF(BE21=15,AJ21,0)+IF(BE22=15,AJ22,0)+IF(BE23=15,AJ23,0)+IF(BE24=15,AJ24,0)+IF(BE25=15,AJ25,0)</f>
        <v>0</v>
      </c>
      <c r="BN20" s="157" t="n">
        <f aca="false">IF(BE6=15,AL6,0)+IF(BE7=15,AL7,0)+IF(BE8=15,AL8,0)+IF(BE9=15,AL9,0)+IF(BE10=15,AL10,0)+IF(BE11=15,AL11,0)+IF(BE12=15,AL12,0)+IF(BE13=15,AL13,0)+IF(BE14=15,AL14,0)+IF(BE15=15,AL15,0)+IF(BE16=15,AL16,0)+IF(BE17=15,AL17,0)+IF(BE18=15,AL18,0)+IF(BE19=15,AL19,0)+IF(BE20=15,AL20,0)+IF(BE21=15,AL21,0)+IF(BE22=15,AL22,0)+IF(BE23=15,AL23,0)+IF(BE24=15,AL24,0)+IF(BE25=15,AL25,0)</f>
        <v>3</v>
      </c>
      <c r="BO20" s="157" t="n">
        <f aca="false">IF(BE6=15,AN6,0)+IF(BE7=15,AN7,0)+IF(BE8=15,AN8,0)+IF(BE9=15,AN9,0)+IF(BE10=15,AN10,0)+IF(BE11=15,AN11,0)+IF(BE12=15,AN12,0)+IF(BE13=15,AN13,0)+IF(BE14=15,AN14,0)+IF(BE15=15,AN15,0)+IF(BE16=15,AN16,0)+IF(BE17=15,AN17,0)+IF(BE18=15,AN18,0)+IF(BE19=15,AN19,0)+IF(BE20=15,AN20,0)+IF(BE21=15,AN21,0)+IF(BE22=15,AN22,0)+IF(BE23=15,AN23,0)+IF(BE24=15,AN24,0)+IF(BE25=15,AN25,0)</f>
        <v>0</v>
      </c>
      <c r="BP20" s="157" t="n">
        <f aca="false">IF(BE6=15,AP6,0)+IF(BE7=15,AP7,0)+IF(BE8=15,AP8,0)+IF(BE9=15,AP9,0)+IF(BE10=15,AP10,0)+IF(BE11=15,AP11,0)+IF(BE12=15,AP12,0)+IF(BE13=15,AP13,0)+IF(BE14=15,AP14,0)+IF(BE15=15,AP15,0)+IF(BE16=15,AP16,0)+IF(BE17=15,AP17,0)+IF(BE18=15,AP18,0)+IF(BE19=15,AP19,0)+IF(BE20=15,AP20,0)+IF(BE21=15,AP21,0)+IF(BE22=15,AP22,0)+IF(BE23=15,AP23,0)+IF(BE24=15,AP24,0)+IF(BE25=15,AP25,0)</f>
        <v>2</v>
      </c>
      <c r="BQ20" s="157" t="n">
        <f aca="false">IF(BE6=15,AR6,0)+IF(BE7=15,AR7,0)+IF(BE8=15,AR8,0)+IF(BE9=15,AR9,0)+IF(BE10=15,AR10,0)+IF(BE11=15,AR11,0)+IF(BE12=15,AR12,0)+IF(BE13=15,AR13,0)+IF(BE14=15,AR14,0)+IF(BE15=15,AR15,0)+IF(BE16=15,AR16,0)+IF(BE17=15,AR17,0)+IF(BE18=15,AR18,0)+IF(BE19=15,AR19,0)+IF(BE20=15,AR20,0)+IF(BE21=15,AR21,0)+IF(BE22=15,AR22,0)+IF(BE23=15,AR23,0)+IF(BE24=15,AR24,0)+IF(BE25=15,AR25,0)</f>
        <v>1</v>
      </c>
      <c r="BR20" s="157" t="n">
        <f aca="false">IF(BE6=15,AU6,0)+IF(BE7=15,AU7,0)+IF(BE8=15,AU8,0)+IF(BE9=15,AU9,0)+IF(BE10=15,AU10,0)+IF(BE11=15,AU11,0)+IF(BE12=15,AU12,0)+IF(BE13=15,AU13,0)+IF(BE14=15,AU14,0)+IF(BE15=15,AU15,0)+IF(BE16=15,AU16,0)+IF(BE17=15,AU17,0)+IF(BE18=15,AU18,0)+IF(BE19=15,AU19,0)+IF(BE20=15,AU20,0)+IF(BE21=15,AU21,0)+IF(BE22=15,AU22,0)+IF(BE23=15,AU23,0)+IF(BE24=15,AU24,0)+IF(BE25=15,AU25,0)</f>
        <v>18</v>
      </c>
      <c r="BS20" s="157" t="n">
        <f aca="false">IF(BE6=15,AX6,0)+IF(BE7=15,AX7,0)+IF(BE8=15,AX8,0)+IF(BE9=15,AX9,0)+IF(BE10=15,AX10,0)+IF(BE11=15,AX11,0)+IF(BE12=15,AX12,0)+IF(BE13=15,AX13,0)+IF(BE14=15,AX14,0)+IF(BE15=15,AX15,0)+IF(BE16=15,AX16,0)+IF(BE17=15,AX17,0)+IF(BE18=15,AX18,0)+IF(BE19=15,AX19,0)+IF(BE20=15,AX20,0)+IF(BE21=15,AX21,0)+IF(BE22=15,AX22,0)+IF(BE23=15,AX23,0)+IF(BE24=15,AX24,0)+IF(BE25=15,AX25,0)</f>
        <v>19</v>
      </c>
      <c r="BT20" s="154" t="n">
        <f aca="false">IF(BE6=15,BA6,0)+IF(BE7=15,BA7,0)+IF(BE8=15,BA8,0)+IF(BE9=15,BA9,0)+IF(BE10=15,BA10,0)+IF(BE11=15,BA11,0)+IF(BE12=15,BA12,0)+IF(BE13=15,BA13,0)+IF(BE14=15,BA14,0)+IF(BE15=15,BA15,0)+IF(BE16=15,BA16,0)+IF(BE17=15,BA17,0)+IF(BE18=15,BA18,0)+IF(BE19=15,BA19,0)+IF(BE20=15,BA20,0)+IF(BE21=15,BA21,0)+IF(BE22=15,BA22,0)+IF(BE23=15,BA23,0)+IF(BE24=15,BA24,0)+IF(BE25=15,BA25,0)</f>
        <v>2</v>
      </c>
    </row>
    <row r="21" customFormat="false" ht="12.75" hidden="false" customHeight="false" outlineLevel="0" collapsed="false">
      <c r="A21" s="157" t="str">
        <f aca="false">[1]DB!E21</f>
        <v>Nando</v>
      </c>
      <c r="B21" s="157" t="str">
        <f aca="false">[1]DB!F21</f>
        <v>brula</v>
      </c>
      <c r="C21" s="157" t="n">
        <f aca="false">[1]DB!G21</f>
        <v>8</v>
      </c>
      <c r="D21" s="157" t="n">
        <f aca="false">[1]DB!H21</f>
        <v>6</v>
      </c>
      <c r="E21" s="157" t="str">
        <f aca="false">[1]DB!I21</f>
        <v>brula</v>
      </c>
      <c r="F21" s="157" t="str">
        <f aca="false">[1]DB!J21</f>
        <v>Cottee</v>
      </c>
      <c r="G21" s="157" t="n">
        <f aca="false">'2. Division'!BF24</f>
        <v>5</v>
      </c>
      <c r="H21" s="157" t="n">
        <f aca="false">'2. Division'!BL24</f>
        <v>6</v>
      </c>
      <c r="I21" s="157" t="str">
        <f aca="false">'[2]Program - 2. Division'!A17</f>
        <v>Far</v>
      </c>
      <c r="J21" s="154" t="str">
        <f aca="false">'[2]Program - 2. Division'!C17</f>
        <v>Kinks</v>
      </c>
      <c r="K21" s="155" t="str">
        <f aca="false">[1]DB!K21</f>
        <v>Select</v>
      </c>
      <c r="L21" s="157" t="n">
        <f aca="false">IF(K21&gt;K6,1,0)+IF(K21&gt;K7,1,0)+IF(K21&gt;K8,1,0)+IF(K21&gt;K9,1,0)+IF(K21&gt;K10,1,0)+IF(K21&gt;K11,1,0)+IF(K21&gt;K12,1,0)+IF(K21&gt;K13,1,0)+IF(K21&gt;K14,1,0)+IF(K21&gt;K15,1,0)+IF(K21&gt;K16,1,0)+IF(K21&gt;K17,1,0)+IF(K21&gt;K18,1,0)+IF(K21&gt;K19,1,0)+IF(K21&gt;K20,1,0)+IF(K21&gt;K21,1,0)+IF(K21&gt;K22,1,0)+IF(K21&gt;K23,1,0)+IF(K21&gt;K24,1,0)+IF(K21&gt;K25,1,0)+IF(K21&gt;K27,1,0)+IF(K21&gt;K28,1,0)+IF(K21&gt;K29,1,0)+IF(K21&gt;K30,1,0)+IF(K21&gt;K31,1,0)+IF(K21&gt;K32,1,0)+IF(K21&gt;K33,1,0)+IF(K21&gt;K34,1,0)+IF(K21&gt;K35,1,0)+IF(K21&gt;K36,1,0)+M21</f>
        <v>52</v>
      </c>
      <c r="M21" s="157" t="n">
        <f aca="false">IF(K21&gt;K37,1,0)+IF(K21&gt;K38,1,0)+IF(K21&gt;K39,1,0)+IF(K21&gt;K40,1,0)+IF(K21&gt;K41,1,0)+IF(K21&gt;K42,1,0)+IF(K21&gt;K43,1,0)+IF(K21&gt;K44,1,0)+IF(K21&gt;K45,1,0)+IF(K21&gt;K46,1,0)+IF(K21&gt;K48,1,0)+IF(K21&gt;K49,1,0)+IF(K21&gt;K50,1,0)+IF(K21&gt;K51,1,0)+IF(K21&gt;K52,1,0)+IF(K21&gt;K53,1,0)+IF(K21&gt;K54,1,0)+IF(K21&gt;K55,1,0)+IF(K21&gt;K56,1,0)+IF(K21&gt;K57,1,0)+IF(K21&gt;K58,1,0)+IF(K21&gt;K59,1,0)+IF(K21&gt;K60,1,0)+IF(K21&gt;K61,1,0)+IF(K21&gt;K62,1,0)+IF(K21&gt;K63,1,0)+IF(K21&gt;K64,1,0)+IF(K21&gt;K65,1,0)+IF(K21&gt;K66,1,0)+IF(K21&gt;K67,1,0)+1</f>
        <v>27</v>
      </c>
      <c r="N21" s="157" t="n">
        <f aca="false">[1]DB!O21</f>
        <v>0</v>
      </c>
      <c r="O21" s="157" t="n">
        <f aca="false">IF(OR(N21=1,Rækker!AF7="Disket",DB!W21&gt;5),1,0)</f>
        <v>0</v>
      </c>
      <c r="P21" s="157" t="n">
        <f aca="false">[1]DB!Q21</f>
        <v>0</v>
      </c>
      <c r="Q21" s="157" t="n">
        <f aca="false">IF(OR(P21=1,Rækker!AF7="Udmeldt"),1,0)</f>
        <v>0</v>
      </c>
      <c r="R21" s="157" t="n">
        <f aca="false">[1]DB!T21</f>
        <v>0</v>
      </c>
      <c r="S21" s="157" t="n">
        <f aca="false">IF(Rækker!AF7="Res",1,0)</f>
        <v>0</v>
      </c>
      <c r="T21" s="157" t="n">
        <f aca="false">R21+S21</f>
        <v>0</v>
      </c>
      <c r="U21" s="157" t="n">
        <f aca="false">[1]DB!W21</f>
        <v>0</v>
      </c>
      <c r="V21" s="157" t="n">
        <f aca="false">IF(Rækker!AF7="MR",1,0)</f>
        <v>0</v>
      </c>
      <c r="W21" s="157" t="n">
        <f aca="false">U21+V21</f>
        <v>0</v>
      </c>
      <c r="X21" s="154" t="str">
        <f aca="false">IF(O21=1,"Disket",IF(Q21=1,"Udmeldt",IF(S21=1,IF(T21&gt;10,"Res 10+",CONCATENATE("Res ",T21)),IF(V21=1,IF(W21&gt;5,"Disket",CONCATENATE("MR ",W21)),""))))</f>
        <v/>
      </c>
      <c r="Y21" s="155" t="str">
        <f aca="false">[1]DB!BG21</f>
        <v>Flinca</v>
      </c>
      <c r="Z21" s="157" t="n">
        <f aca="false">IF(Y21=K6,L6,0)+IF(Y21=K7,L7,0)+IF(Y21=K8,L8,0)+IF(Y21=K9,L9,0)+IF(Y21=K10,L10,0)+IF(Y21=K11,L11,0)+IF(Y21=K12,L12,0)+IF(Y21=K13,L13,0)+IF(Y21=K14,L14,0)+IF(Y21=K15,L15,0)+IF(Y21=K16,L16,0)+IF(Y21=K17,L17,0)+IF(Y21=K18,L18,0)+IF(Y21=K19,L19,0)+IF(Y21=K20,L20,0)+IF(Y21=K21,L21,0)+IF(Y21=K22,L22,0)+IF(Y21=K23,L23,0)+IF(Y21=K24,L24,0)+IF(Y21=K25,L25,0)</f>
        <v>18</v>
      </c>
      <c r="AA21" s="157" t="n">
        <f aca="false">[1]DB!BJ21</f>
        <v>0</v>
      </c>
      <c r="AB21" s="157" t="n">
        <f aca="false">IF(Y21=K6,O6,0)+IF(Y21=K7,O7,0)+IF(Y21=K8,O8,0)+IF(Y21=K9,O9,0)+IF(Y21=K10,O10,0)+IF(Y21=K11,O11,0)+IF(Y21=K12,O12,0)+IF(Y21=K13,O13,0)+IF(Y21=K14,O14,0)+IF(Y21=K15,O15,0)+IF(Y21=K16,O16,0)+IF(Y21=K17,O17,0)+IF(Y21=K18,O18,0)+IF(Y21=K19,O19,0)+IF(Y21=K20,O20,0)+IF(Y21=K21,O21,0)+IF(Y21=K22,O22,0)+IF(Y21=K23,O23,0)+IF(Y21=K24,O24,0)+IF(Y21=K25,O25,0)</f>
        <v>0</v>
      </c>
      <c r="AC21" s="157" t="n">
        <f aca="false">[1]DB!BK21</f>
        <v>0</v>
      </c>
      <c r="AD21" s="157" t="n">
        <f aca="false">IF(Y21=K6,Q6,0)+IF(Y21=K7,Q7,0)+IF(Y21=K8,Q8,0)+IF(Y21=K9,Q9,0)+IF(Y21=K10,Q10,0)+IF(Y21=K11,Q11,0)+IF(Y21=K12,Q12,0)+IF(Y21=K13,Q13,0)+IF(Y21=K14,Q14,0)+IF(Y21=K15,Q15,0)+IF(Y21=K16,Q16,0)+IF(Y21=K17,Q17,0)+IF(Y21=K18,Q18,0)+IF(Y21=K19,Q19,0)+IF(Y21=K20,Q20,0)+IF(Y21=K21,Q21,0)+IF(Y21=K22,Q22,0)+IF(Y21=K23,Q23,0)+IF(Y21=K24,Q24,0)+IF(Y21=K25,Q25,0)</f>
        <v>0</v>
      </c>
      <c r="AE21" s="157" t="n">
        <f aca="false">[1]DB!BL21</f>
        <v>0</v>
      </c>
      <c r="AF21" s="157" t="n">
        <f aca="false">IF(Y21=K6,S6,0)+IF(Y21=K7,S7,0)+IF(Y21=K8,S8,0)+IF(Y21=K9,S9,0)+IF(Y21=K10,S10,0)+IF(Y21=K11,S11,0)+IF(Y21=K12,S12,0)+IF(Y21=K13,S13,0)+IF(Y21=K14,S14,0)+IF(Y21=K15,S15,0)+IF(Y21=K16,S16,0)+IF(Y21=K17,S17,0)+IF(Y21=K18,S18,0)+IF(Y21=K19,S19,0)+IF(Y21=K20,S20,0)+IF(Y21=K21,S21,0)+IF(Y21=K22,S22,0)+IF(Y21=K23,S23,0)+IF(Y21=K24,S24,0)+IF(Y21=K25,S25,0)</f>
        <v>0</v>
      </c>
      <c r="AG21" s="157" t="n">
        <f aca="false">AE21+AF21</f>
        <v>0</v>
      </c>
      <c r="AH21" s="157" t="n">
        <f aca="false">[1]DB!BM21</f>
        <v>0</v>
      </c>
      <c r="AI21" s="157" t="n">
        <f aca="false">IF(Y21=K6,V6,0)+IF(Y21=K7,V7,0)+IF(Y21=K8,V8,0)+IF(Y21=K9,V9,0)+IF(Y21=K10,V10,0)+IF(Y21=K11,V11,0)+IF(Y21=K12,V12,0)+IF(Y21=K13,V13,0)+IF(Y21=K14,V14,0)+IF(Y21=K15,V15,0)+IF(Y21=K16,V16,0)+IF(Y21=K17,V17,0)+IF(Y21=K18,V18,0)+IF(Y21=K19,V19,0)+IF(Y21=K20,V20,0)+IF(Y21=K21,V21,0)+IF(Y21=K22,V22,0)+IF(Y21=K23,V23,0)+IF(Y21=K24,V24,0)+IF(Y21=K25,V25,0)</f>
        <v>0</v>
      </c>
      <c r="AJ21" s="157" t="n">
        <f aca="false">IF(Y21=K6,W6,0)+IF(Y21=K7,W7,0)+IF(Y21=K8,W8,0)+IF(Y21=K9,W9,0)+IF(Y21=K10,W10,0)+IF(Y21=K11,W11,0)+IF(Y21=K12,W12,0)+IF(Y21=K13,W13,0)+IF(Y21=K14,W14,0)+IF(Y21=K15,W15,0)+IF(Y21=K16,W16,0)+IF(Y21=K17,W17,0)+IF(Y21=K18,W18,0)+IF(Y21=K19,W19,0)+IF(Y21=K20,W20,0)+IF(Y21=K21,W21,0)+IF(Y21=K22,W22,0)+IF(Y21=K23,W23,0)+IF(Y21=K24,W24,0)+IF(Y21=K25,W25,0)</f>
        <v>0</v>
      </c>
      <c r="AK21" s="157" t="n">
        <f aca="false">[1]DB!BN21</f>
        <v>2</v>
      </c>
      <c r="AL21" s="157" t="n">
        <f aca="false">IF(AND(AB21=0,AD21=0),AK21+1,0)</f>
        <v>3</v>
      </c>
      <c r="AM21" s="157" t="n">
        <f aca="false">[1]DB!BO21</f>
        <v>0</v>
      </c>
      <c r="AN21" s="157" t="n">
        <f aca="false">IF(OR(AB21=1,AD21=1),0,IF(AI21=1,AM21,IF(AT21&gt;AW21,AM21+1,AM21)))</f>
        <v>1</v>
      </c>
      <c r="AO21" s="157" t="n">
        <f aca="false">[1]DB!BP21</f>
        <v>1</v>
      </c>
      <c r="AP21" s="157" t="n">
        <f aca="false">IF(OR(AB21=1,AD21=1),0,IF(AI21=1,AO21,IF(AT21=AW21,AO21+1,AO21)))</f>
        <v>1</v>
      </c>
      <c r="AQ21" s="157" t="n">
        <f aca="false">[1]DB!BQ21</f>
        <v>1</v>
      </c>
      <c r="AR21" s="157" t="n">
        <f aca="false">IF(OR(AB21=1,AD21=1),0,IF(AI21=1,AQ21+1,IF(AT21&lt;AW21,AQ21+1,AQ21)))</f>
        <v>1</v>
      </c>
      <c r="AS21" s="157" t="n">
        <f aca="false">[1]DB!BR21</f>
        <v>12</v>
      </c>
      <c r="AT21" s="157" t="n">
        <f aca="false">IF(Y21=E6,G6,0)+IF(Y21=E7,G7,0)+IF(Y21=E8,G8,0)+IF(Y21=E9,G9,0)+IF(Y21=E10,G10,0)+IF(Y21=E11,G11,0)+IF(Y21=E12,G12,0)+IF(Y21=E13,G13,0)+IF(Y21=E14,G14,0)+IF(Y21=E15,G15,0)+IF(Y21=F6,H6,0)+IF(Y21=F7,H7,0)+IF(Y21=F8,H8,0)+IF(Y21=F9,H9,0)+IF(Y21=F10,H10,0)+IF(Y21=F11,H11,0)+IF(Y21=F12,H12,0)+IF(Y21=F13,H13,0)+IF(Y21=F14,H14,0)+IF(Y21=F15,H15,0)</f>
        <v>6</v>
      </c>
      <c r="AU21" s="157" t="n">
        <f aca="false">IF(OR(AB21=1,AD21=1),0,IF(AI21=1,AS21,AS21+AT21))</f>
        <v>18</v>
      </c>
      <c r="AV21" s="157" t="n">
        <f aca="false">[1]DB!BS21</f>
        <v>13</v>
      </c>
      <c r="AW21" s="157" t="n">
        <f aca="false">IF(Y21=E6,H6,0)+IF(Y21=E7,H7,0)+IF(Y21=E8,H8,0)+IF(Y21=E9,H9,0)+IF(Y21=E10,H10,0)+IF(Y21=E11,H11,0)+IF(Y21=E12,H12,0)+IF(Y21=E13,H13,0)+IF(Y21=E14,H14,0)+IF(Y21=E15,H15,0)+IF(Y21=F6,G6,0)+IF(Y21=F7,G7,0)+IF(Y21=F8,G8,0)+IF(Y21=F9,G9,0)+IF(Y21=F10,G10,0)+IF(Y21=F11,G11,0)+IF(Y21=F12,G12,0)+IF(Y21=F13,G13,0)+IF(Y21=F14,G14,0)+IF(Y21=F15,G15,0)</f>
        <v>4</v>
      </c>
      <c r="AX21" s="157" t="n">
        <f aca="false">IF(OR(AB21=1,AD21=1),0,AV21+AW21)</f>
        <v>17</v>
      </c>
      <c r="AY21" s="157" t="n">
        <f aca="false">[1]DB!BT21</f>
        <v>1</v>
      </c>
      <c r="AZ21" s="157" t="n">
        <f aca="false">IF(OR(AB21=1,AD21=1,AI21=1),0,IF(AT21&gt;AW21,3,IF(AT21=AW21,1,0)))</f>
        <v>3</v>
      </c>
      <c r="BA21" s="157" t="n">
        <f aca="false">IF(OR(AB21=1,AD21=1),0,AY21+AZ21)</f>
        <v>4</v>
      </c>
      <c r="BB21" s="157" t="n">
        <f aca="false">[1]DB!BF21</f>
        <v>15</v>
      </c>
      <c r="BC21" s="157" t="n">
        <f aca="false">RANK(BD21,BD6:BD25,0)</f>
        <v>10</v>
      </c>
      <c r="BD21" s="157" t="n">
        <f aca="false">(BA21*10000)+(AU21*100)-(AX21*1)</f>
        <v>41783</v>
      </c>
      <c r="BE21" s="154" t="n">
        <f aca="false">IF(BC21=BC6,IF(Z21&gt;Z6,1,0),0)+IF(BC21=BC7,IF(Z21&gt;Z7,1,0),0)+IF(BC21=BC8,IF(Z21&gt;Z8,1,0),0)+IF(BC21=BC9,IF(Z21&gt;Z9,1,0),0)+IF(BC21=BC10,IF(Z21&gt;Z10,1,0),0)+IF(BC21=BC11,IF(Z21&gt;Z11,1,0),0)+IF(BC21=BC12,IF(Z21&gt;Z12,1,0),0)+IF(BC21=BC13,IF(Z21&gt;Z13,1,0),0)+IF(BC21=BC14,IF(Z21&gt;Z14,1,0),0)+IF(BC21=BC15,IF(Z21&gt;Z15,1,0),0)+IF(BC21=BC16,IF(Z21&gt;Z16,1,0),0)+IF(BC21=BC17,IF(Z21&gt;Z17,1,0),0)+IF(BC21=BC18,IF(Z21&gt;Z18,1,0),0)+IF(BC21=BC19,IF(Z21&gt;Z19,1,0),0)+IF(BC21=BC20,IF(Z21&gt;Z20,1,0),0)+IF(BC21=BC21,IF(Z21&gt;Z21,1,0),0)+IF(BC21=BC22,IF(Z21&gt;Z22,1,0),0)+IF(BC21=BC23,IF(Z21&gt;Z23,1,0),0)+IF(BC21=BC24,IF(Z21&gt;Z24,1,0),0)+IF(BC21=BC25,IF(Z21&gt;Z25,1,0),0)+BC21</f>
        <v>10</v>
      </c>
      <c r="BF21" s="155" t="n">
        <f aca="false">IF(BE6=16,BC6,0)+IF(BE7=16,BC7,0)+IF(BE8=16,BC8,0)+IF(BE9=16,BC9,0)+IF(BE10=16,BC10,0)+IF(BE11=16,BC11,0)+IF(BE12=16,BC12,0)+IF(BE13=16,BC13,0)+IF(BE14=16,BC14,0)+IF(BE15=16,BC15,0)+IF(BE16=16,BC16,0)+IF(BE17=16,BC17,0)+IF(BE18=16,BC18,0)+IF(BE19=16,BC19,0)+IF(BE20=16,BC20,0)+IF(BE21=16,BC21,0)+IF(BE22=16,BC22,0)+IF(BE23=16,BC23,0)+IF(BE24=16,BC24,0)+IF(BE25=16,BC25,0)</f>
        <v>16</v>
      </c>
      <c r="BG21" s="157" t="str">
        <f aca="false">IF(BE6=16,Y6,IF(BE7=16,Y7,IF(BE8=16,Y8,IF(BE9=16,Y9,IF(BE10=16,Y10,IF(BE11=16,Y11,IF(BE12=16,Y12,IF(BE13=16,Y13,BH21))))))))</f>
        <v>Tøfting</v>
      </c>
      <c r="BH21" s="157" t="str">
        <f aca="false">IF(BE14=16,Y14,IF(BE15=16,Y15,IF(BE16=16,Y16,IF(BE17=16,Y17,IF(BE18=16,Y18,IF(BE19=16,Y19,IF(BE20=16,Y20,IF(BE21=16,Y21,BI21))))))))</f>
        <v>Tøfting</v>
      </c>
      <c r="BI21" s="157" t="str">
        <f aca="false">IF(BE22=16,Y22,IF(BE23=16,Y23,IF(BE24=16,Y24,Y25)))</f>
        <v>Tøfting</v>
      </c>
      <c r="BJ21" s="157" t="n">
        <f aca="false">IF(BE6=16,AB6,0)+IF(BE7=16,AB7,0)+IF(BE8=16,AB8,0)+IF(BE9=16,AB9,0)+IF(BE10=16,AB10,0)+IF(BE11=16,AB11,0)+IF(BE12=16,AB12,0)+IF(BE13=16,AB13,0)+IF(BE14=16,AB14,0)+IF(BE15=16,AB15,0)+IF(BE16=16,AB16,0)+IF(BE17=16,AB17,0)+IF(BE18=16,AB18,0)+IF(BE19=16,AB19,0)+IF(BE20=16,AB20,0)+IF(BE21=16,AB21,0)+IF(BE22=16,AB22,0)+IF(BE23=16,AB23,0)+IF(BE24=16,AB24,0)+IF(BE25=16,AB25,0)</f>
        <v>0</v>
      </c>
      <c r="BK21" s="157" t="n">
        <f aca="false">IF(BE6=16,AD6,0)+IF(BE7=16,AD7,0)+IF(BE8=16,AD8,0)+IF(BE9=16,AD9,0)+IF(BE10=16,AD10,0)+IF(BE11=16,AD11,0)+IF(BE12=16,AD12,0)+IF(BE13=16,AD13,0)+IF(BE14=16,AD14,0)+IF(BE15=16,AD15,0)+IF(BE16=16,AD16,0)+IF(BE17=16,AD17,0)+IF(BE18=16,AD18,0)+IF(BE19=16,AD19,0)+IF(BE20=16,AD20,0)+IF(BE21=16,AD21,0)+IF(BE22=16,AD22,0)+IF(BE23=16,AD23,0)+IF(BE24=16,AD24,0)+IF(BE25=16,AD25,0)</f>
        <v>0</v>
      </c>
      <c r="BL21" s="157" t="n">
        <f aca="false">IF(BE6=16,AG6,0)+IF(BE7=16,AG7,0)+IF(BE8=16,AG8,0)+IF(BE9=16,AG9,0)+IF(BE10=16,AG10,0)+IF(BE11=16,AG11,0)+IF(BE12=16,AG12,0)+IF(BE13=16,AG13,0)+IF(BE14=16,AG14,0)+IF(BE15=16,AG15,0)+IF(BE16=16,AG16,0)+IF(BE17=16,AG17,0)+IF(BE18=16,AG18,0)+IF(BE19=16,AG19,0)+IF(BE20=16,AG20,0)+IF(BE21=16,AG21,0)+IF(BE22=16,AG22,0)+IF(BE23=16,AG23,0)+IF(BE24=16,AG24,0)+IF(BE25=16,AG25,0)</f>
        <v>0</v>
      </c>
      <c r="BM21" s="157" t="n">
        <f aca="false">IF(BE6=16,AJ6,0)+IF(BE7=16,AJ7,0)+IF(BE8=16,AJ8,0)+IF(BE9=16,AJ9,0)+IF(BE10=16,AJ10,0)+IF(BE11=16,AJ11,0)+IF(BE12=16,AJ12,0)+IF(BE13=16,AJ13,0)+IF(BE14=16,AJ14,0)+IF(BE15=16,AJ15,0)+IF(BE16=16,AJ16,0)+IF(BE17=16,AJ17,0)+IF(BE18=16,AJ18,0)+IF(BE19=16,AJ19,0)+IF(BE20=16,AJ20,0)+IF(BE21=16,AJ21,0)+IF(BE22=16,AJ22,0)+IF(BE23=16,AJ23,0)+IF(BE24=16,AJ24,0)+IF(BE25=16,AJ25,0)</f>
        <v>0</v>
      </c>
      <c r="BN21" s="157" t="n">
        <f aca="false">IF(BE6=16,AL6,0)+IF(BE7=16,AL7,0)+IF(BE8=16,AL8,0)+IF(BE9=16,AL9,0)+IF(BE10=16,AL10,0)+IF(BE11=16,AL11,0)+IF(BE12=16,AL12,0)+IF(BE13=16,AL13,0)+IF(BE14=16,AL14,0)+IF(BE15=16,AL15,0)+IF(BE16=16,AL16,0)+IF(BE17=16,AL17,0)+IF(BE18=16,AL18,0)+IF(BE19=16,AL19,0)+IF(BE20=16,AL20,0)+IF(BE21=16,AL21,0)+IF(BE22=16,AL22,0)+IF(BE23=16,AL23,0)+IF(BE24=16,AL24,0)+IF(BE25=16,AL25,0)</f>
        <v>3</v>
      </c>
      <c r="BO21" s="157" t="n">
        <f aca="false">IF(BE6=16,AN6,0)+IF(BE7=16,AN7,0)+IF(BE8=16,AN8,0)+IF(BE9=16,AN9,0)+IF(BE10=16,AN10,0)+IF(BE11=16,AN11,0)+IF(BE12=16,AN12,0)+IF(BE13=16,AN13,0)+IF(BE14=16,AN14,0)+IF(BE15=16,AN15,0)+IF(BE16=16,AN16,0)+IF(BE17=16,AN17,0)+IF(BE18=16,AN18,0)+IF(BE19=16,AN19,0)+IF(BE20=16,AN20,0)+IF(BE21=16,AN21,0)+IF(BE22=16,AN22,0)+IF(BE23=16,AN23,0)+IF(BE24=16,AN24,0)+IF(BE25=16,AN25,0)</f>
        <v>0</v>
      </c>
      <c r="BP21" s="157" t="n">
        <f aca="false">IF(BE6=16,AP6,0)+IF(BE7=16,AP7,0)+IF(BE8=16,AP8,0)+IF(BE9=16,AP9,0)+IF(BE10=16,AP10,0)+IF(BE11=16,AP11,0)+IF(BE12=16,AP12,0)+IF(BE13=16,AP13,0)+IF(BE14=16,AP14,0)+IF(BE15=16,AP15,0)+IF(BE16=16,AP16,0)+IF(BE17=16,AP17,0)+IF(BE18=16,AP18,0)+IF(BE19=16,AP19,0)+IF(BE20=16,AP20,0)+IF(BE21=16,AP21,0)+IF(BE22=16,AP22,0)+IF(BE23=16,AP23,0)+IF(BE24=16,AP24,0)+IF(BE25=16,AP25,0)</f>
        <v>2</v>
      </c>
      <c r="BQ21" s="157" t="n">
        <f aca="false">IF(BE6=16,AR6,0)+IF(BE7=16,AR7,0)+IF(BE8=16,AR8,0)+IF(BE9=16,AR9,0)+IF(BE10=16,AR10,0)+IF(BE11=16,AR11,0)+IF(BE12=16,AR12,0)+IF(BE13=16,AR13,0)+IF(BE14=16,AR14,0)+IF(BE15=16,AR15,0)+IF(BE16=16,AR16,0)+IF(BE17=16,AR17,0)+IF(BE18=16,AR18,0)+IF(BE19=16,AR19,0)+IF(BE20=16,AR20,0)+IF(BE21=16,AR21,0)+IF(BE22=16,AR22,0)+IF(BE23=16,AR23,0)+IF(BE24=16,AR24,0)+IF(BE25=16,AR25,0)</f>
        <v>1</v>
      </c>
      <c r="BR21" s="157" t="n">
        <f aca="false">IF(BE6=16,AU6,0)+IF(BE7=16,AU7,0)+IF(BE8=16,AU8,0)+IF(BE9=16,AU9,0)+IF(BE10=16,AU10,0)+IF(BE11=16,AU11,0)+IF(BE12=16,AU12,0)+IF(BE13=16,AU13,0)+IF(BE14=16,AU14,0)+IF(BE15=16,AU15,0)+IF(BE16=16,AU16,0)+IF(BE17=16,AU17,0)+IF(BE18=16,AU18,0)+IF(BE19=16,AU19,0)+IF(BE20=16,AU20,0)+IF(BE21=16,AU21,0)+IF(BE22=16,AU22,0)+IF(BE23=16,AU23,0)+IF(BE24=16,AU24,0)+IF(BE25=16,AU25,0)</f>
        <v>17</v>
      </c>
      <c r="BS21" s="157" t="n">
        <f aca="false">IF(BE6=16,AX6,0)+IF(BE7=16,AX7,0)+IF(BE8=16,AX8,0)+IF(BE9=16,AX9,0)+IF(BE10=16,AX10,0)+IF(BE11=16,AX11,0)+IF(BE12=16,AX12,0)+IF(BE13=16,AX13,0)+IF(BE14=16,AX14,0)+IF(BE15=16,AX15,0)+IF(BE16=16,AX16,0)+IF(BE17=16,AX17,0)+IF(BE18=16,AX18,0)+IF(BE19=16,AX19,0)+IF(BE20=16,AX20,0)+IF(BE21=16,AX21,0)+IF(BE22=16,AX22,0)+IF(BE23=16,AX23,0)+IF(BE24=16,AX24,0)+IF(BE25=16,AX25,0)</f>
        <v>19</v>
      </c>
      <c r="BT21" s="154" t="n">
        <f aca="false">IF(BE6=16,BA6,0)+IF(BE7=16,BA7,0)+IF(BE8=16,BA8,0)+IF(BE9=16,BA9,0)+IF(BE10=16,BA10,0)+IF(BE11=16,BA11,0)+IF(BE12=16,BA12,0)+IF(BE13=16,BA13,0)+IF(BE14=16,BA14,0)+IF(BE15=16,BA15,0)+IF(BE16=16,BA16,0)+IF(BE17=16,BA17,0)+IF(BE18=16,BA18,0)+IF(BE19=16,BA19,0)+IF(BE20=16,BA20,0)+IF(BE21=16,BA21,0)+IF(BE22=16,BA22,0)+IF(BE23=16,BA23,0)+IF(BE24=16,BA24,0)+IF(BE25=16,BA25,0)</f>
        <v>2</v>
      </c>
    </row>
    <row r="22" customFormat="false" ht="12.75" hidden="false" customHeight="false" outlineLevel="0" collapsed="false">
      <c r="A22" s="157" t="str">
        <f aca="false">[1]DB!E22</f>
        <v>Steam</v>
      </c>
      <c r="B22" s="157" t="str">
        <f aca="false">[1]DB!F22</f>
        <v>Far</v>
      </c>
      <c r="C22" s="157" t="n">
        <f aca="false">[1]DB!G22</f>
        <v>6</v>
      </c>
      <c r="D22" s="157" t="n">
        <f aca="false">[1]DB!H22</f>
        <v>8</v>
      </c>
      <c r="E22" s="157" t="str">
        <f aca="false">[1]DB!I22</f>
        <v>Anderup</v>
      </c>
      <c r="F22" s="157" t="str">
        <f aca="false">[1]DB!J22</f>
        <v>Steam</v>
      </c>
      <c r="G22" s="157" t="n">
        <f aca="false">'2. Division'!J47</f>
        <v>6</v>
      </c>
      <c r="H22" s="157" t="n">
        <f aca="false">'2. Division'!P47</f>
        <v>5</v>
      </c>
      <c r="I22" s="157" t="str">
        <f aca="false">'[2]Program - 2. Division'!A18</f>
        <v>Steam</v>
      </c>
      <c r="J22" s="154" t="str">
        <f aca="false">'[2]Program - 2. Division'!C18</f>
        <v>United</v>
      </c>
      <c r="K22" s="155" t="str">
        <f aca="false">[1]DB!K22</f>
        <v>SPVK</v>
      </c>
      <c r="L22" s="157" t="n">
        <f aca="false">IF(K22&gt;K6,1,0)+IF(K22&gt;K7,1,0)+IF(K22&gt;K8,1,0)+IF(K22&gt;K9,1,0)+IF(K22&gt;K10,1,0)+IF(K22&gt;K11,1,0)+IF(K22&gt;K12,1,0)+IF(K22&gt;K13,1,0)+IF(K22&gt;K14,1,0)+IF(K22&gt;K15,1,0)+IF(K22&gt;K16,1,0)+IF(K22&gt;K17,1,0)+IF(K22&gt;K18,1,0)+IF(K22&gt;K19,1,0)+IF(K22&gt;K20,1,0)+IF(K22&gt;K21,1,0)+IF(K22&gt;K22,1,0)+IF(K22&gt;K23,1,0)+IF(K22&gt;K24,1,0)+IF(K22&gt;K25,1,0)+IF(K22&gt;K27,1,0)+IF(K22&gt;K28,1,0)+IF(K22&gt;K29,1,0)+IF(K22&gt;K30,1,0)+IF(K22&gt;K31,1,0)+IF(K22&gt;K32,1,0)+IF(K22&gt;K33,1,0)+IF(K22&gt;K34,1,0)+IF(K22&gt;K35,1,0)+IF(K22&gt;K36,1,0)+M22</f>
        <v>54</v>
      </c>
      <c r="M22" s="157" t="n">
        <f aca="false">IF(K22&gt;K37,1,0)+IF(K22&gt;K38,1,0)+IF(K22&gt;K39,1,0)+IF(K22&gt;K40,1,0)+IF(K22&gt;K41,1,0)+IF(K22&gt;K42,1,0)+IF(K22&gt;K43,1,0)+IF(K22&gt;K44,1,0)+IF(K22&gt;K45,1,0)+IF(K22&gt;K46,1,0)+IF(K22&gt;K48,1,0)+IF(K22&gt;K49,1,0)+IF(K22&gt;K50,1,0)+IF(K22&gt;K51,1,0)+IF(K22&gt;K52,1,0)+IF(K22&gt;K53,1,0)+IF(K22&gt;K54,1,0)+IF(K22&gt;K55,1,0)+IF(K22&gt;K56,1,0)+IF(K22&gt;K57,1,0)+IF(K22&gt;K58,1,0)+IF(K22&gt;K59,1,0)+IF(K22&gt;K60,1,0)+IF(K22&gt;K61,1,0)+IF(K22&gt;K62,1,0)+IF(K22&gt;K63,1,0)+IF(K22&gt;K64,1,0)+IF(K22&gt;K65,1,0)+IF(K22&gt;K66,1,0)+IF(K22&gt;K67,1,0)+1</f>
        <v>28</v>
      </c>
      <c r="N22" s="157" t="n">
        <f aca="false">[1]DB!O22</f>
        <v>0</v>
      </c>
      <c r="O22" s="157" t="n">
        <f aca="false">IF(OR(N22=1,Rækker!AH7="Disket",DB!W22&gt;5),1,0)</f>
        <v>0</v>
      </c>
      <c r="P22" s="157" t="n">
        <f aca="false">[1]DB!Q22</f>
        <v>0</v>
      </c>
      <c r="Q22" s="157" t="n">
        <f aca="false">IF(OR(P22=1,Rækker!AH7="Udmeldt"),1,0)</f>
        <v>0</v>
      </c>
      <c r="R22" s="157" t="n">
        <f aca="false">[1]DB!T22</f>
        <v>0</v>
      </c>
      <c r="S22" s="157" t="n">
        <f aca="false">IF(Rækker!AH7="Res",1,0)</f>
        <v>0</v>
      </c>
      <c r="T22" s="157" t="n">
        <f aca="false">R22+S22</f>
        <v>0</v>
      </c>
      <c r="U22" s="157" t="n">
        <f aca="false">[1]DB!W22</f>
        <v>0</v>
      </c>
      <c r="V22" s="157" t="n">
        <f aca="false">IF(Rækker!AH7="MR",1,0)</f>
        <v>0</v>
      </c>
      <c r="W22" s="157" t="n">
        <f aca="false">U22+V22</f>
        <v>0</v>
      </c>
      <c r="X22" s="154" t="str">
        <f aca="false">IF(O22=1,"Disket",IF(Q22=1,"Udmeldt",IF(S22=1,IF(T22&gt;10,"Res 10+",CONCATENATE("Res ",T22)),IF(V22=1,IF(W22&gt;5,"Disket",CONCATENATE("MR ",W22)),""))))</f>
        <v/>
      </c>
      <c r="Y22" s="155" t="str">
        <f aca="false">[1]DB!BG22</f>
        <v>Idskov</v>
      </c>
      <c r="Z22" s="157" t="n">
        <f aca="false">IF(Y22=K6,L6,0)+IF(Y22=K7,L7,0)+IF(Y22=K8,L8,0)+IF(Y22=K9,L9,0)+IF(Y22=K10,L10,0)+IF(Y22=K11,L11,0)+IF(Y22=K12,L12,0)+IF(Y22=K13,L13,0)+IF(Y22=K14,L14,0)+IF(Y22=K15,L15,0)+IF(Y22=K16,L16,0)+IF(Y22=K17,L17,0)+IF(Y22=K18,L18,0)+IF(Y22=K19,L19,0)+IF(Y22=K20,L20,0)+IF(Y22=K21,L21,0)+IF(Y22=K22,L22,0)+IF(Y22=K23,L23,0)+IF(Y22=K24,L24,0)+IF(Y22=K25,L25,0)</f>
        <v>29</v>
      </c>
      <c r="AA22" s="157" t="n">
        <f aca="false">[1]DB!BJ22</f>
        <v>0</v>
      </c>
      <c r="AB22" s="157" t="n">
        <f aca="false">IF(Y22=K6,O6,0)+IF(Y22=K7,O7,0)+IF(Y22=K8,O8,0)+IF(Y22=K9,O9,0)+IF(Y22=K10,O10,0)+IF(Y22=K11,O11,0)+IF(Y22=K12,O12,0)+IF(Y22=K13,O13,0)+IF(Y22=K14,O14,0)+IF(Y22=K15,O15,0)+IF(Y22=K16,O16,0)+IF(Y22=K17,O17,0)+IF(Y22=K18,O18,0)+IF(Y22=K19,O19,0)+IF(Y22=K20,O20,0)+IF(Y22=K21,O21,0)+IF(Y22=K22,O22,0)+IF(Y22=K23,O23,0)+IF(Y22=K24,O24,0)+IF(Y22=K25,O25,0)</f>
        <v>0</v>
      </c>
      <c r="AC22" s="157" t="n">
        <f aca="false">[1]DB!BK22</f>
        <v>0</v>
      </c>
      <c r="AD22" s="157" t="n">
        <f aca="false">IF(Y22=K6,Q6,0)+IF(Y22=K7,Q7,0)+IF(Y22=K8,Q8,0)+IF(Y22=K9,Q9,0)+IF(Y22=K10,Q10,0)+IF(Y22=K11,Q11,0)+IF(Y22=K12,Q12,0)+IF(Y22=K13,Q13,0)+IF(Y22=K14,Q14,0)+IF(Y22=K15,Q15,0)+IF(Y22=K16,Q16,0)+IF(Y22=K17,Q17,0)+IF(Y22=K18,Q18,0)+IF(Y22=K19,Q19,0)+IF(Y22=K20,Q20,0)+IF(Y22=K21,Q21,0)+IF(Y22=K22,Q22,0)+IF(Y22=K23,Q23,0)+IF(Y22=K24,Q24,0)+IF(Y22=K25,Q25,0)</f>
        <v>0</v>
      </c>
      <c r="AE22" s="157" t="n">
        <f aca="false">[1]DB!BL22</f>
        <v>0</v>
      </c>
      <c r="AF22" s="157" t="n">
        <f aca="false">IF(Y22=K6,S6,0)+IF(Y22=K7,S7,0)+IF(Y22=K8,S8,0)+IF(Y22=K9,S9,0)+IF(Y22=K10,S10,0)+IF(Y22=K11,S11,0)+IF(Y22=K12,S12,0)+IF(Y22=K13,S13,0)+IF(Y22=K14,S14,0)+IF(Y22=K15,S15,0)+IF(Y22=K16,S16,0)+IF(Y22=K17,S17,0)+IF(Y22=K18,S18,0)+IF(Y22=K19,S19,0)+IF(Y22=K20,S20,0)+IF(Y22=K21,S21,0)+IF(Y22=K22,S22,0)+IF(Y22=K23,S23,0)+IF(Y22=K24,S24,0)+IF(Y22=K25,S25,0)</f>
        <v>0</v>
      </c>
      <c r="AG22" s="157" t="n">
        <f aca="false">AE22+AF22</f>
        <v>0</v>
      </c>
      <c r="AH22" s="157" t="n">
        <f aca="false">[1]DB!BM22</f>
        <v>0</v>
      </c>
      <c r="AI22" s="157" t="n">
        <f aca="false">IF(Y22=K6,V6,0)+IF(Y22=K7,V7,0)+IF(Y22=K8,V8,0)+IF(Y22=K9,V9,0)+IF(Y22=K10,V10,0)+IF(Y22=K11,V11,0)+IF(Y22=K12,V12,0)+IF(Y22=K13,V13,0)+IF(Y22=K14,V14,0)+IF(Y22=K15,V15,0)+IF(Y22=K16,V16,0)+IF(Y22=K17,V17,0)+IF(Y22=K18,V18,0)+IF(Y22=K19,V19,0)+IF(Y22=K20,V20,0)+IF(Y22=K21,V21,0)+IF(Y22=K22,V22,0)+IF(Y22=K23,V23,0)+IF(Y22=K24,V24,0)+IF(Y22=K25,V25,0)</f>
        <v>0</v>
      </c>
      <c r="AJ22" s="157" t="n">
        <f aca="false">IF(Y22=K6,W6,0)+IF(Y22=K7,W7,0)+IF(Y22=K8,W8,0)+IF(Y22=K9,W9,0)+IF(Y22=K10,W10,0)+IF(Y22=K11,W11,0)+IF(Y22=K12,W12,0)+IF(Y22=K13,W13,0)+IF(Y22=K14,W14,0)+IF(Y22=K15,W15,0)+IF(Y22=K16,W16,0)+IF(Y22=K17,W17,0)+IF(Y22=K18,W18,0)+IF(Y22=K19,W19,0)+IF(Y22=K20,W20,0)+IF(Y22=K21,W21,0)+IF(Y22=K22,W22,0)+IF(Y22=K23,W23,0)+IF(Y22=K24,W24,0)+IF(Y22=K25,W25,0)</f>
        <v>0</v>
      </c>
      <c r="AK22" s="157" t="n">
        <f aca="false">[1]DB!BN22</f>
        <v>2</v>
      </c>
      <c r="AL22" s="157" t="n">
        <f aca="false">IF(AND(AB22=0,AD22=0),AK22+1,0)</f>
        <v>3</v>
      </c>
      <c r="AM22" s="157" t="n">
        <f aca="false">[1]DB!BO22</f>
        <v>0</v>
      </c>
      <c r="AN22" s="157" t="n">
        <f aca="false">IF(OR(AB22=1,AD22=1),0,IF(AI22=1,AM22,IF(AT22&gt;AW22,AM22+1,AM22)))</f>
        <v>1</v>
      </c>
      <c r="AO22" s="157" t="n">
        <f aca="false">[1]DB!BP22</f>
        <v>1</v>
      </c>
      <c r="AP22" s="157" t="n">
        <f aca="false">IF(OR(AB22=1,AD22=1),0,IF(AI22=1,AO22,IF(AT22=AW22,AO22+1,AO22)))</f>
        <v>1</v>
      </c>
      <c r="AQ22" s="157" t="n">
        <f aca="false">[1]DB!BQ22</f>
        <v>1</v>
      </c>
      <c r="AR22" s="157" t="n">
        <f aca="false">IF(OR(AB22=1,AD22=1),0,IF(AI22=1,AQ22+1,IF(AT22&lt;AW22,AQ22+1,AQ22)))</f>
        <v>1</v>
      </c>
      <c r="AS22" s="157" t="n">
        <f aca="false">[1]DB!BR22</f>
        <v>12</v>
      </c>
      <c r="AT22" s="157" t="n">
        <f aca="false">IF(Y22=E6,G6,0)+IF(Y22=E7,G7,0)+IF(Y22=E8,G8,0)+IF(Y22=E9,G9,0)+IF(Y22=E10,G10,0)+IF(Y22=E11,G11,0)+IF(Y22=E12,G12,0)+IF(Y22=E13,G13,0)+IF(Y22=E14,G14,0)+IF(Y22=E15,G15,0)+IF(Y22=F6,H6,0)+IF(Y22=F7,H7,0)+IF(Y22=F8,H8,0)+IF(Y22=F9,H9,0)+IF(Y22=F10,H10,0)+IF(Y22=F11,H11,0)+IF(Y22=F12,H12,0)+IF(Y22=F13,H13,0)+IF(Y22=F14,H14,0)+IF(Y22=F15,H15,0)</f>
        <v>6</v>
      </c>
      <c r="AU22" s="157" t="n">
        <f aca="false">IF(OR(AB22=1,AD22=1),0,IF(AI22=1,AS22,AS22+AT22))</f>
        <v>18</v>
      </c>
      <c r="AV22" s="157" t="n">
        <f aca="false">[1]DB!BS22</f>
        <v>13</v>
      </c>
      <c r="AW22" s="157" t="n">
        <f aca="false">IF(Y22=E6,H6,0)+IF(Y22=E7,H7,0)+IF(Y22=E8,H8,0)+IF(Y22=E9,H9,0)+IF(Y22=E10,H10,0)+IF(Y22=E11,H11,0)+IF(Y22=E12,H12,0)+IF(Y22=E13,H13,0)+IF(Y22=E14,H14,0)+IF(Y22=E15,H15,0)+IF(Y22=F6,G6,0)+IF(Y22=F7,G7,0)+IF(Y22=F8,G8,0)+IF(Y22=F9,G9,0)+IF(Y22=F10,G10,0)+IF(Y22=F11,G11,0)+IF(Y22=F12,G12,0)+IF(Y22=F13,G13,0)+IF(Y22=F14,G14,0)+IF(Y22=F15,G15,0)</f>
        <v>3</v>
      </c>
      <c r="AX22" s="157" t="n">
        <f aca="false">IF(OR(AB22=1,AD22=1),0,AV22+AW22)</f>
        <v>16</v>
      </c>
      <c r="AY22" s="157" t="n">
        <f aca="false">[1]DB!BT22</f>
        <v>1</v>
      </c>
      <c r="AZ22" s="157" t="n">
        <f aca="false">IF(OR(AB22=1,AD22=1,AI22=1),0,IF(AT22&gt;AW22,3,IF(AT22=AW22,1,0)))</f>
        <v>3</v>
      </c>
      <c r="BA22" s="157" t="n">
        <f aca="false">IF(OR(AB22=1,AD22=1),0,AY22+AZ22)</f>
        <v>4</v>
      </c>
      <c r="BB22" s="157" t="n">
        <f aca="false">[1]DB!BF22</f>
        <v>15</v>
      </c>
      <c r="BC22" s="157" t="n">
        <f aca="false">RANK(BD22,BD6:BD25,0)</f>
        <v>9</v>
      </c>
      <c r="BD22" s="157" t="n">
        <f aca="false">(BA22*10000)+(AU22*100)-(AX22*1)</f>
        <v>41784</v>
      </c>
      <c r="BE22" s="154" t="n">
        <f aca="false">IF(BC22=BC6,IF(Z22&gt;Z6,1,0),0)+IF(BC22=BC7,IF(Z22&gt;Z7,1,0),0)+IF(BC22=BC8,IF(Z22&gt;Z8,1,0),0)+IF(BC22=BC9,IF(Z22&gt;Z9,1,0),0)+IF(BC22=BC10,IF(Z22&gt;Z10,1,0),0)+IF(BC22=BC11,IF(Z22&gt;Z11,1,0),0)+IF(BC22=BC12,IF(Z22&gt;Z12,1,0),0)+IF(BC22=BC13,IF(Z22&gt;Z13,1,0),0)+IF(BC22=BC14,IF(Z22&gt;Z14,1,0),0)+IF(BC22=BC15,IF(Z22&gt;Z15,1,0),0)+IF(BC22=BC16,IF(Z22&gt;Z16,1,0),0)+IF(BC22=BC17,IF(Z22&gt;Z17,1,0),0)+IF(BC22=BC18,IF(Z22&gt;Z18,1,0),0)+IF(BC22=BC19,IF(Z22&gt;Z19,1,0),0)+IF(BC22=BC20,IF(Z22&gt;Z20,1,0),0)+IF(BC22=BC21,IF(Z22&gt;Z21,1,0),0)+IF(BC22=BC22,IF(Z22&gt;Z22,1,0),0)+IF(BC22=BC23,IF(Z22&gt;Z23,1,0),0)+IF(BC22=BC24,IF(Z22&gt;Z24,1,0),0)+IF(BC22=BC25,IF(Z22&gt;Z25,1,0),0)+BC22</f>
        <v>9</v>
      </c>
      <c r="BF22" s="155" t="n">
        <f aca="false">IF(BE6=17,BC6,0)+IF(BE7=17,BC7,0)+IF(BE8=17,BC8,0)+IF(BE9=17,BC9,0)+IF(BE10=17,BC10,0)+IF(BE11=17,BC11,0)+IF(BE12=17,BC12,0)+IF(BE13=17,BC13,0)+IF(BE14=17,BC14,0)+IF(BE15=17,BC15,0)+IF(BE16=17,BC16,0)+IF(BE17=17,BC17,0)+IF(BE18=17,BC18,0)+IF(BE19=17,BC19,0)+IF(BE20=17,BC20,0)+IF(BE21=17,BC21,0)+IF(BE22=17,BC22,0)+IF(BE23=17,BC23,0)+IF(BE24=17,BC24,0)+IF(BE25=17,BC25,0)</f>
        <v>16</v>
      </c>
      <c r="BG22" s="157" t="str">
        <f aca="false">IF(BE6=17,Y6,IF(BE7=17,Y7,IF(BE8=17,Y8,IF(BE9=17,Y9,IF(BE10=17,Y10,IF(BE11=17,Y11,IF(BE12=17,Y12,IF(BE13=17,Y13,BH22))))))))</f>
        <v>Tynde</v>
      </c>
      <c r="BH22" s="157" t="str">
        <f aca="false">IF(BE14=17,Y14,IF(BE15=17,Y15,IF(BE16=17,Y16,IF(BE17=17,Y17,IF(BE18=17,Y18,IF(BE19=17,Y19,IF(BE20=17,Y20,IF(BE21=17,Y21,BI22))))))))</f>
        <v>Tynde</v>
      </c>
      <c r="BI22" s="157" t="str">
        <f aca="false">IF(BE22=17,Y22,IF(BE23=17,Y23,IF(BE24=17,Y24,Y25)))</f>
        <v>Tøfting</v>
      </c>
      <c r="BJ22" s="157" t="n">
        <f aca="false">IF(BE6=17,AB6,0)+IF(BE7=17,AB7,0)+IF(BE8=17,AB8,0)+IF(BE9=17,AB9,0)+IF(BE10=17,AB10,0)+IF(BE11=17,AB11,0)+IF(BE12=17,AB12,0)+IF(BE13=17,AB13,0)+IF(BE14=17,AB14,0)+IF(BE15=17,AB15,0)+IF(BE16=17,AB16,0)+IF(BE17=17,AB17,0)+IF(BE18=17,AB18,0)+IF(BE19=17,AB19,0)+IF(BE20=17,AB20,0)+IF(BE21=17,AB21,0)+IF(BE22=17,AB22,0)+IF(BE23=17,AB23,0)+IF(BE24=17,AB24,0)+IF(BE25=17,AB25,0)</f>
        <v>0</v>
      </c>
      <c r="BK22" s="157" t="n">
        <f aca="false">IF(BE6=17,AD6,0)+IF(BE7=17,AD7,0)+IF(BE8=17,AD8,0)+IF(BE9=17,AD9,0)+IF(BE10=17,AD10,0)+IF(BE11=17,AD11,0)+IF(BE12=17,AD12,0)+IF(BE13=17,AD13,0)+IF(BE14=17,AD14,0)+IF(BE15=17,AD15,0)+IF(BE16=17,AD16,0)+IF(BE17=17,AD17,0)+IF(BE18=17,AD18,0)+IF(BE19=17,AD19,0)+IF(BE20=17,AD20,0)+IF(BE21=17,AD21,0)+IF(BE22=17,AD22,0)+IF(BE23=17,AD23,0)+IF(BE24=17,AD24,0)+IF(BE25=17,AD25,0)</f>
        <v>0</v>
      </c>
      <c r="BL22" s="157" t="n">
        <f aca="false">IF(BE6=17,AG6,0)+IF(BE7=17,AG7,0)+IF(BE8=17,AG8,0)+IF(BE9=17,AG9,0)+IF(BE10=17,AG10,0)+IF(BE11=17,AG11,0)+IF(BE12=17,AG12,0)+IF(BE13=17,AG13,0)+IF(BE14=17,AG14,0)+IF(BE15=17,AG15,0)+IF(BE16=17,AG16,0)+IF(BE17=17,AG17,0)+IF(BE18=17,AG18,0)+IF(BE19=17,AG19,0)+IF(BE20=17,AG20,0)+IF(BE21=17,AG21,0)+IF(BE22=17,AG22,0)+IF(BE23=17,AG23,0)+IF(BE24=17,AG24,0)+IF(BE25=17,AG25,0)</f>
        <v>0</v>
      </c>
      <c r="BM22" s="157" t="n">
        <f aca="false">IF(BE6=17,AJ6,0)+IF(BE7=17,AJ7,0)+IF(BE8=17,AJ8,0)+IF(BE9=17,AJ9,0)+IF(BE10=17,AJ10,0)+IF(BE11=17,AJ11,0)+IF(BE12=17,AJ12,0)+IF(BE13=17,AJ13,0)+IF(BE14=17,AJ14,0)+IF(BE15=17,AJ15,0)+IF(BE16=17,AJ16,0)+IF(BE17=17,AJ17,0)+IF(BE18=17,AJ18,0)+IF(BE19=17,AJ19,0)+IF(BE20=17,AJ20,0)+IF(BE21=17,AJ21,0)+IF(BE22=17,AJ22,0)+IF(BE23=17,AJ23,0)+IF(BE24=17,AJ24,0)+IF(BE25=17,AJ25,0)</f>
        <v>0</v>
      </c>
      <c r="BN22" s="157" t="n">
        <f aca="false">IF(BE6=17,AL6,0)+IF(BE7=17,AL7,0)+IF(BE8=17,AL8,0)+IF(BE9=17,AL9,0)+IF(BE10=17,AL10,0)+IF(BE11=17,AL11,0)+IF(BE12=17,AL12,0)+IF(BE13=17,AL13,0)+IF(BE14=17,AL14,0)+IF(BE15=17,AL15,0)+IF(BE16=17,AL16,0)+IF(BE17=17,AL17,0)+IF(BE18=17,AL18,0)+IF(BE19=17,AL19,0)+IF(BE20=17,AL20,0)+IF(BE21=17,AL21,0)+IF(BE22=17,AL22,0)+IF(BE23=17,AL23,0)+IF(BE24=17,AL24,0)+IF(BE25=17,AL25,0)</f>
        <v>3</v>
      </c>
      <c r="BO22" s="157" t="n">
        <f aca="false">IF(BE6=17,AN6,0)+IF(BE7=17,AN7,0)+IF(BE8=17,AN8,0)+IF(BE9=17,AN9,0)+IF(BE10=17,AN10,0)+IF(BE11=17,AN11,0)+IF(BE12=17,AN12,0)+IF(BE13=17,AN13,0)+IF(BE14=17,AN14,0)+IF(BE15=17,AN15,0)+IF(BE16=17,AN16,0)+IF(BE17=17,AN17,0)+IF(BE18=17,AN18,0)+IF(BE19=17,AN19,0)+IF(BE20=17,AN20,0)+IF(BE21=17,AN21,0)+IF(BE22=17,AN22,0)+IF(BE23=17,AN23,0)+IF(BE24=17,AN24,0)+IF(BE25=17,AN25,0)</f>
        <v>0</v>
      </c>
      <c r="BP22" s="157" t="n">
        <f aca="false">IF(BE6=17,AP6,0)+IF(BE7=17,AP7,0)+IF(BE8=17,AP8,0)+IF(BE9=17,AP9,0)+IF(BE10=17,AP10,0)+IF(BE11=17,AP11,0)+IF(BE12=17,AP12,0)+IF(BE13=17,AP13,0)+IF(BE14=17,AP14,0)+IF(BE15=17,AP15,0)+IF(BE16=17,AP16,0)+IF(BE17=17,AP17,0)+IF(BE18=17,AP18,0)+IF(BE19=17,AP19,0)+IF(BE20=17,AP20,0)+IF(BE21=17,AP21,0)+IF(BE22=17,AP22,0)+IF(BE23=17,AP23,0)+IF(BE24=17,AP24,0)+IF(BE25=17,AP25,0)</f>
        <v>2</v>
      </c>
      <c r="BQ22" s="157" t="n">
        <f aca="false">IF(BE6=17,AR6,0)+IF(BE7=17,AR7,0)+IF(BE8=17,AR8,0)+IF(BE9=17,AR9,0)+IF(BE10=17,AR10,0)+IF(BE11=17,AR11,0)+IF(BE12=17,AR12,0)+IF(BE13=17,AR13,0)+IF(BE14=17,AR14,0)+IF(BE15=17,AR15,0)+IF(BE16=17,AR16,0)+IF(BE17=17,AR17,0)+IF(BE18=17,AR18,0)+IF(BE19=17,AR19,0)+IF(BE20=17,AR20,0)+IF(BE21=17,AR21,0)+IF(BE22=17,AR22,0)+IF(BE23=17,AR23,0)+IF(BE24=17,AR24,0)+IF(BE25=17,AR25,0)</f>
        <v>1</v>
      </c>
      <c r="BR22" s="157" t="n">
        <f aca="false">IF(BE6=17,AU6,0)+IF(BE7=17,AU7,0)+IF(BE8=17,AU8,0)+IF(BE9=17,AU9,0)+IF(BE10=17,AU10,0)+IF(BE11=17,AU11,0)+IF(BE12=17,AU12,0)+IF(BE13=17,AU13,0)+IF(BE14=17,AU14,0)+IF(BE15=17,AU15,0)+IF(BE16=17,AU16,0)+IF(BE17=17,AU17,0)+IF(BE18=17,AU18,0)+IF(BE19=17,AU19,0)+IF(BE20=17,AU20,0)+IF(BE21=17,AU21,0)+IF(BE22=17,AU22,0)+IF(BE23=17,AU23,0)+IF(BE24=17,AU24,0)+IF(BE25=17,AU25,0)</f>
        <v>17</v>
      </c>
      <c r="BS22" s="157" t="n">
        <f aca="false">IF(BE6=17,AX6,0)+IF(BE7=17,AX7,0)+IF(BE8=17,AX8,0)+IF(BE9=17,AX9,0)+IF(BE10=17,AX10,0)+IF(BE11=17,AX11,0)+IF(BE12=17,AX12,0)+IF(BE13=17,AX13,0)+IF(BE14=17,AX14,0)+IF(BE15=17,AX15,0)+IF(BE16=17,AX16,0)+IF(BE17=17,AX17,0)+IF(BE18=17,AX18,0)+IF(BE19=17,AX19,0)+IF(BE20=17,AX20,0)+IF(BE21=17,AX21,0)+IF(BE22=17,AX22,0)+IF(BE23=17,AX23,0)+IF(BE24=17,AX24,0)+IF(BE25=17,AX25,0)</f>
        <v>19</v>
      </c>
      <c r="BT22" s="154" t="n">
        <f aca="false">IF(BE6=17,BA6,0)+IF(BE7=17,BA7,0)+IF(BE8=17,BA8,0)+IF(BE9=17,BA9,0)+IF(BE10=17,BA10,0)+IF(BE11=17,BA11,0)+IF(BE12=17,BA12,0)+IF(BE13=17,BA13,0)+IF(BE14=17,BA14,0)+IF(BE15=17,BA15,0)+IF(BE16=17,BA16,0)+IF(BE17=17,BA17,0)+IF(BE18=17,BA18,0)+IF(BE19=17,BA19,0)+IF(BE20=17,BA20,0)+IF(BE21=17,BA21,0)+IF(BE22=17,BA22,0)+IF(BE23=17,BA23,0)+IF(BE24=17,BA24,0)+IF(BE25=17,BA25,0)</f>
        <v>2</v>
      </c>
    </row>
    <row r="23" customFormat="false" ht="12.75" hidden="false" customHeight="false" outlineLevel="0" collapsed="false">
      <c r="A23" s="157" t="str">
        <f aca="false">[1]DB!E23</f>
        <v>Murer</v>
      </c>
      <c r="B23" s="157" t="str">
        <f aca="false">[1]DB!F23</f>
        <v>Magpies</v>
      </c>
      <c r="C23" s="157" t="n">
        <f aca="false">[1]DB!G23</f>
        <v>6</v>
      </c>
      <c r="D23" s="157" t="n">
        <f aca="false">[1]DB!H23</f>
        <v>7</v>
      </c>
      <c r="E23" s="157" t="str">
        <f aca="false">[1]DB!I23</f>
        <v>Halvor</v>
      </c>
      <c r="F23" s="157" t="str">
        <f aca="false">[1]DB!J23</f>
        <v>Murer</v>
      </c>
      <c r="G23" s="157" t="n">
        <f aca="false">'2. Division'!V47</f>
        <v>5</v>
      </c>
      <c r="H23" s="157" t="n">
        <f aca="false">'2. Division'!AB47</f>
        <v>6</v>
      </c>
      <c r="I23" s="157" t="str">
        <f aca="false">'[2]Program - 2. Division'!A19</f>
        <v>Murer</v>
      </c>
      <c r="J23" s="154" t="str">
        <f aca="false">'[2]Program - 2. Division'!C19</f>
        <v>Amigo</v>
      </c>
      <c r="K23" s="155" t="str">
        <f aca="false">[1]DB!K23</f>
        <v>Stoke</v>
      </c>
      <c r="L23" s="157" t="n">
        <f aca="false">IF(K23&gt;K6,1,0)+IF(K23&gt;K7,1,0)+IF(K23&gt;K8,1,0)+IF(K23&gt;K9,1,0)+IF(K23&gt;K10,1,0)+IF(K23&gt;K11,1,0)+IF(K23&gt;K12,1,0)+IF(K23&gt;K13,1,0)+IF(K23&gt;K14,1,0)+IF(K23&gt;K15,1,0)+IF(K23&gt;K16,1,0)+IF(K23&gt;K17,1,0)+IF(K23&gt;K18,1,0)+IF(K23&gt;K19,1,0)+IF(K23&gt;K20,1,0)+IF(K23&gt;K21,1,0)+IF(K23&gt;K22,1,0)+IF(K23&gt;K23,1,0)+IF(K23&gt;K24,1,0)+IF(K23&gt;K25,1,0)+IF(K23&gt;K27,1,0)+IF(K23&gt;K28,1,0)+IF(K23&gt;K29,1,0)+IF(K23&gt;K30,1,0)+IF(K23&gt;K31,1,0)+IF(K23&gt;K32,1,0)+IF(K23&gt;K33,1,0)+IF(K23&gt;K34,1,0)+IF(K23&gt;K35,1,0)+IF(K23&gt;K36,1,0)+M23</f>
        <v>56</v>
      </c>
      <c r="M23" s="157" t="n">
        <f aca="false">IF(K23&gt;K37,1,0)+IF(K23&gt;K38,1,0)+IF(K23&gt;K39,1,0)+IF(K23&gt;K40,1,0)+IF(K23&gt;K41,1,0)+IF(K23&gt;K42,1,0)+IF(K23&gt;K43,1,0)+IF(K23&gt;K44,1,0)+IF(K23&gt;K45,1,0)+IF(K23&gt;K46,1,0)+IF(K23&gt;K48,1,0)+IF(K23&gt;K49,1,0)+IF(K23&gt;K50,1,0)+IF(K23&gt;K51,1,0)+IF(K23&gt;K52,1,0)+IF(K23&gt;K53,1,0)+IF(K23&gt;K54,1,0)+IF(K23&gt;K55,1,0)+IF(K23&gt;K56,1,0)+IF(K23&gt;K57,1,0)+IF(K23&gt;K58,1,0)+IF(K23&gt;K59,1,0)+IF(K23&gt;K60,1,0)+IF(K23&gt;K61,1,0)+IF(K23&gt;K62,1,0)+IF(K23&gt;K63,1,0)+IF(K23&gt;K64,1,0)+IF(K23&gt;K65,1,0)+IF(K23&gt;K66,1,0)+IF(K23&gt;K67,1,0)+1</f>
        <v>29</v>
      </c>
      <c r="N23" s="157" t="n">
        <f aca="false">[1]DB!O23</f>
        <v>0</v>
      </c>
      <c r="O23" s="157" t="n">
        <f aca="false">IF(OR(N23=1,Rækker!AJ7="Disket",DB!W23&gt;5),1,0)</f>
        <v>0</v>
      </c>
      <c r="P23" s="157" t="n">
        <f aca="false">[1]DB!Q23</f>
        <v>0</v>
      </c>
      <c r="Q23" s="157" t="n">
        <f aca="false">IF(OR(P23=1,Rækker!AJ7="Udmeldt"),1,0)</f>
        <v>0</v>
      </c>
      <c r="R23" s="157" t="n">
        <f aca="false">[1]DB!T23</f>
        <v>0</v>
      </c>
      <c r="S23" s="157" t="n">
        <f aca="false">IF(Rækker!AJ7="Res",1,0)</f>
        <v>0</v>
      </c>
      <c r="T23" s="157" t="n">
        <f aca="false">R23+S23</f>
        <v>0</v>
      </c>
      <c r="U23" s="157" t="n">
        <f aca="false">[1]DB!W23</f>
        <v>0</v>
      </c>
      <c r="V23" s="157" t="n">
        <f aca="false">IF(Rækker!AJ7="MR",1,0)</f>
        <v>0</v>
      </c>
      <c r="W23" s="157" t="n">
        <f aca="false">U23+V23</f>
        <v>0</v>
      </c>
      <c r="X23" s="154" t="str">
        <f aca="false">IF(O23=1,"Disket",IF(Q23=1,"Udmeldt",IF(S23=1,IF(T23&gt;10,"Res 10+",CONCATENATE("Res ",T23)),IF(V23=1,IF(W23&gt;5,"Disket",CONCATENATE("MR ",W23)),""))))</f>
        <v/>
      </c>
      <c r="Y23" s="155" t="str">
        <f aca="false">[1]DB!BG23</f>
        <v>Nuser</v>
      </c>
      <c r="Z23" s="157" t="n">
        <f aca="false">IF(Y23=K6,L6,0)+IF(Y23=K7,L7,0)+IF(Y23=K8,L8,0)+IF(Y23=K9,L9,0)+IF(Y23=K10,L10,0)+IF(Y23=K11,L11,0)+IF(Y23=K12,L12,0)+IF(Y23=K13,L13,0)+IF(Y23=K14,L14,0)+IF(Y23=K15,L15,0)+IF(Y23=K16,L16,0)+IF(Y23=K17,L17,0)+IF(Y23=K18,L18,0)+IF(Y23=K19,L19,0)+IF(Y23=K20,L20,0)+IF(Y23=K21,L21,0)+IF(Y23=K22,L22,0)+IF(Y23=K23,L23,0)+IF(Y23=K24,L24,0)+IF(Y23=K25,L25,0)</f>
        <v>47</v>
      </c>
      <c r="AA23" s="157" t="n">
        <f aca="false">[1]DB!BJ23</f>
        <v>0</v>
      </c>
      <c r="AB23" s="157" t="n">
        <f aca="false">IF(Y23=K6,O6,0)+IF(Y23=K7,O7,0)+IF(Y23=K8,O8,0)+IF(Y23=K9,O9,0)+IF(Y23=K10,O10,0)+IF(Y23=K11,O11,0)+IF(Y23=K12,O12,0)+IF(Y23=K13,O13,0)+IF(Y23=K14,O14,0)+IF(Y23=K15,O15,0)+IF(Y23=K16,O16,0)+IF(Y23=K17,O17,0)+IF(Y23=K18,O18,0)+IF(Y23=K19,O19,0)+IF(Y23=K20,O20,0)+IF(Y23=K21,O21,0)+IF(Y23=K22,O22,0)+IF(Y23=K23,O23,0)+IF(Y23=K24,O24,0)+IF(Y23=K25,O25,0)</f>
        <v>0</v>
      </c>
      <c r="AC23" s="157" t="n">
        <f aca="false">[1]DB!BK23</f>
        <v>0</v>
      </c>
      <c r="AD23" s="157" t="n">
        <f aca="false">IF(Y23=K6,Q6,0)+IF(Y23=K7,Q7,0)+IF(Y23=K8,Q8,0)+IF(Y23=K9,Q9,0)+IF(Y23=K10,Q10,0)+IF(Y23=K11,Q11,0)+IF(Y23=K12,Q12,0)+IF(Y23=K13,Q13,0)+IF(Y23=K14,Q14,0)+IF(Y23=K15,Q15,0)+IF(Y23=K16,Q16,0)+IF(Y23=K17,Q17,0)+IF(Y23=K18,Q18,0)+IF(Y23=K19,Q19,0)+IF(Y23=K20,Q20,0)+IF(Y23=K21,Q21,0)+IF(Y23=K22,Q22,0)+IF(Y23=K23,Q23,0)+IF(Y23=K24,Q24,0)+IF(Y23=K25,Q25,0)</f>
        <v>0</v>
      </c>
      <c r="AE23" s="157" t="n">
        <f aca="false">[1]DB!BL23</f>
        <v>0</v>
      </c>
      <c r="AF23" s="157" t="n">
        <f aca="false">IF(Y23=K6,S6,0)+IF(Y23=K7,S7,0)+IF(Y23=K8,S8,0)+IF(Y23=K9,S9,0)+IF(Y23=K10,S10,0)+IF(Y23=K11,S11,0)+IF(Y23=K12,S12,0)+IF(Y23=K13,S13,0)+IF(Y23=K14,S14,0)+IF(Y23=K15,S15,0)+IF(Y23=K16,S16,0)+IF(Y23=K17,S17,0)+IF(Y23=K18,S18,0)+IF(Y23=K19,S19,0)+IF(Y23=K20,S20,0)+IF(Y23=K21,S21,0)+IF(Y23=K22,S22,0)+IF(Y23=K23,S23,0)+IF(Y23=K24,S24,0)+IF(Y23=K25,S25,0)</f>
        <v>0</v>
      </c>
      <c r="AG23" s="157" t="n">
        <f aca="false">AE23+AF23</f>
        <v>0</v>
      </c>
      <c r="AH23" s="157" t="n">
        <f aca="false">[1]DB!BM23</f>
        <v>0</v>
      </c>
      <c r="AI23" s="157" t="n">
        <f aca="false">IF(Y23=K6,V6,0)+IF(Y23=K7,V7,0)+IF(Y23=K8,V8,0)+IF(Y23=K9,V9,0)+IF(Y23=K10,V10,0)+IF(Y23=K11,V11,0)+IF(Y23=K12,V12,0)+IF(Y23=K13,V13,0)+IF(Y23=K14,V14,0)+IF(Y23=K15,V15,0)+IF(Y23=K16,V16,0)+IF(Y23=K17,V17,0)+IF(Y23=K18,V18,0)+IF(Y23=K19,V19,0)+IF(Y23=K20,V20,0)+IF(Y23=K21,V21,0)+IF(Y23=K22,V22,0)+IF(Y23=K23,V23,0)+IF(Y23=K24,V24,0)+IF(Y23=K25,V25,0)</f>
        <v>0</v>
      </c>
      <c r="AJ23" s="157" t="n">
        <f aca="false">IF(Y23=K6,W6,0)+IF(Y23=K7,W7,0)+IF(Y23=K8,W8,0)+IF(Y23=K9,W9,0)+IF(Y23=K10,W10,0)+IF(Y23=K11,W11,0)+IF(Y23=K12,W12,0)+IF(Y23=K13,W13,0)+IF(Y23=K14,W14,0)+IF(Y23=K15,W15,0)+IF(Y23=K16,W16,0)+IF(Y23=K17,W17,0)+IF(Y23=K18,W18,0)+IF(Y23=K19,W19,0)+IF(Y23=K20,W20,0)+IF(Y23=K21,W21,0)+IF(Y23=K22,W22,0)+IF(Y23=K23,W23,0)+IF(Y23=K24,W24,0)+IF(Y23=K25,W25,0)</f>
        <v>0</v>
      </c>
      <c r="AK23" s="157" t="n">
        <f aca="false">[1]DB!BN23</f>
        <v>2</v>
      </c>
      <c r="AL23" s="157" t="n">
        <f aca="false">IF(AND(AB23=0,AD23=0),AK23+1,0)</f>
        <v>3</v>
      </c>
      <c r="AM23" s="157" t="n">
        <f aca="false">[1]DB!BO23</f>
        <v>0</v>
      </c>
      <c r="AN23" s="157" t="n">
        <f aca="false">IF(OR(AB23=1,AD23=1),0,IF(AI23=1,AM23,IF(AT23&gt;AW23,AM23+1,AM23)))</f>
        <v>0</v>
      </c>
      <c r="AO23" s="157" t="n">
        <f aca="false">[1]DB!BP23</f>
        <v>1</v>
      </c>
      <c r="AP23" s="157" t="n">
        <f aca="false">IF(OR(AB23=1,AD23=1),0,IF(AI23=1,AO23,IF(AT23=AW23,AO23+1,AO23)))</f>
        <v>1</v>
      </c>
      <c r="AQ23" s="157" t="n">
        <f aca="false">[1]DB!BQ23</f>
        <v>1</v>
      </c>
      <c r="AR23" s="157" t="n">
        <f aca="false">IF(OR(AB23=1,AD23=1),0,IF(AI23=1,AQ23+1,IF(AT23&lt;AW23,AQ23+1,AQ23)))</f>
        <v>2</v>
      </c>
      <c r="AS23" s="157" t="n">
        <f aca="false">[1]DB!BR23</f>
        <v>12</v>
      </c>
      <c r="AT23" s="157" t="n">
        <f aca="false">IF(Y23=E6,G6,0)+IF(Y23=E7,G7,0)+IF(Y23=E8,G8,0)+IF(Y23=E9,G9,0)+IF(Y23=E10,G10,0)+IF(Y23=E11,G11,0)+IF(Y23=E12,G12,0)+IF(Y23=E13,G13,0)+IF(Y23=E14,G14,0)+IF(Y23=E15,G15,0)+IF(Y23=F6,H6,0)+IF(Y23=F7,H7,0)+IF(Y23=F8,H8,0)+IF(Y23=F9,H9,0)+IF(Y23=F10,H10,0)+IF(Y23=F11,H11,0)+IF(Y23=F12,H12,0)+IF(Y23=F13,H13,0)+IF(Y23=F14,H14,0)+IF(Y23=F15,H15,0)</f>
        <v>4</v>
      </c>
      <c r="AU23" s="157" t="n">
        <f aca="false">IF(OR(AB23=1,AD23=1),0,IF(AI23=1,AS23,AS23+AT23))</f>
        <v>16</v>
      </c>
      <c r="AV23" s="157" t="n">
        <f aca="false">[1]DB!BS23</f>
        <v>13</v>
      </c>
      <c r="AW23" s="157" t="n">
        <f aca="false">IF(Y23=E6,H6,0)+IF(Y23=E7,H7,0)+IF(Y23=E8,H8,0)+IF(Y23=E9,H9,0)+IF(Y23=E10,H10,0)+IF(Y23=E11,H11,0)+IF(Y23=E12,H12,0)+IF(Y23=E13,H13,0)+IF(Y23=E14,H14,0)+IF(Y23=E15,H15,0)+IF(Y23=F6,G6,0)+IF(Y23=F7,G7,0)+IF(Y23=F8,G8,0)+IF(Y23=F9,G9,0)+IF(Y23=F10,G10,0)+IF(Y23=F11,G11,0)+IF(Y23=F12,G12,0)+IF(Y23=F13,G13,0)+IF(Y23=F14,G14,0)+IF(Y23=F15,G15,0)</f>
        <v>5</v>
      </c>
      <c r="AX23" s="157" t="n">
        <f aca="false">IF(OR(AB23=1,AD23=1),0,AV23+AW23)</f>
        <v>18</v>
      </c>
      <c r="AY23" s="157" t="n">
        <f aca="false">[1]DB!BT23</f>
        <v>1</v>
      </c>
      <c r="AZ23" s="157" t="n">
        <f aca="false">IF(OR(AB23=1,AD23=1,AI23=1),0,IF(AT23&gt;AW23,3,IF(AT23=AW23,1,0)))</f>
        <v>0</v>
      </c>
      <c r="BA23" s="157" t="n">
        <f aca="false">IF(OR(AB23=1,AD23=1),0,AY23+AZ23)</f>
        <v>1</v>
      </c>
      <c r="BB23" s="157" t="n">
        <f aca="false">[1]DB!BF23</f>
        <v>15</v>
      </c>
      <c r="BC23" s="157" t="n">
        <f aca="false">RANK(BD23,BD6:BD25,0)</f>
        <v>19</v>
      </c>
      <c r="BD23" s="157" t="n">
        <f aca="false">(BA23*10000)+(AU23*100)-(AX23*1)</f>
        <v>11582</v>
      </c>
      <c r="BE23" s="154" t="n">
        <f aca="false">IF(BC23=BC6,IF(Z23&gt;Z6,1,0),0)+IF(BC23=BC7,IF(Z23&gt;Z7,1,0),0)+IF(BC23=BC8,IF(Z23&gt;Z8,1,0),0)+IF(BC23=BC9,IF(Z23&gt;Z9,1,0),0)+IF(BC23=BC10,IF(Z23&gt;Z10,1,0),0)+IF(BC23=BC11,IF(Z23&gt;Z11,1,0),0)+IF(BC23=BC12,IF(Z23&gt;Z12,1,0),0)+IF(BC23=BC13,IF(Z23&gt;Z13,1,0),0)+IF(BC23=BC14,IF(Z23&gt;Z14,1,0),0)+IF(BC23=BC15,IF(Z23&gt;Z15,1,0),0)+IF(BC23=BC16,IF(Z23&gt;Z16,1,0),0)+IF(BC23=BC17,IF(Z23&gt;Z17,1,0),0)+IF(BC23=BC18,IF(Z23&gt;Z18,1,0),0)+IF(BC23=BC19,IF(Z23&gt;Z19,1,0),0)+IF(BC23=BC20,IF(Z23&gt;Z20,1,0),0)+IF(BC23=BC21,IF(Z23&gt;Z21,1,0),0)+IF(BC23=BC22,IF(Z23&gt;Z22,1,0),0)+IF(BC23=BC23,IF(Z23&gt;Z23,1,0),0)+IF(BC23=BC24,IF(Z23&gt;Z24,1,0),0)+IF(BC23=BC25,IF(Z23&gt;Z25,1,0),0)+BC23</f>
        <v>19</v>
      </c>
      <c r="BF23" s="155" t="n">
        <f aca="false">IF(BE6=18,BC6,0)+IF(BE7=18,BC7,0)+IF(BE8=18,BC8,0)+IF(BE9=18,BC9,0)+IF(BE10=18,BC10,0)+IF(BE11=18,BC11,0)+IF(BE12=18,BC12,0)+IF(BE13=18,BC13,0)+IF(BE14=18,BC14,0)+IF(BE15=18,BC15,0)+IF(BE16=18,BC16,0)+IF(BE17=18,BC17,0)+IF(BE18=18,BC18,0)+IF(BE19=18,BC19,0)+IF(BE20=18,BC20,0)+IF(BE21=18,BC21,0)+IF(BE22=18,BC22,0)+IF(BE23=18,BC23,0)+IF(BE24=18,BC24,0)+IF(BE25=18,BC25,0)</f>
        <v>18</v>
      </c>
      <c r="BG23" s="157" t="str">
        <f aca="false">IF(BE6=18,Y6,IF(BE7=18,Y7,IF(BE8=18,Y8,IF(BE9=18,Y9,IF(BE10=18,Y10,IF(BE11=18,Y11,IF(BE12=18,Y12,IF(BE13=18,Y13,BH23))))))))</f>
        <v>Arsenal</v>
      </c>
      <c r="BH23" s="157" t="str">
        <f aca="false">IF(BE14=18,Y14,IF(BE15=18,Y15,IF(BE16=18,Y16,IF(BE17=18,Y17,IF(BE18=18,Y18,IF(BE19=18,Y19,IF(BE20=18,Y20,IF(BE21=18,Y21,BI23))))))))</f>
        <v>Arsenal</v>
      </c>
      <c r="BI23" s="157" t="str">
        <f aca="false">IF(BE22=18,Y22,IF(BE23=18,Y23,IF(BE24=18,Y24,Y25)))</f>
        <v>Tøfting</v>
      </c>
      <c r="BJ23" s="157" t="n">
        <f aca="false">IF(BE6=18,AB6,0)+IF(BE7=18,AB7,0)+IF(BE8=18,AB8,0)+IF(BE9=18,AB9,0)+IF(BE10=18,AB10,0)+IF(BE11=18,AB11,0)+IF(BE12=18,AB12,0)+IF(BE13=18,AB13,0)+IF(BE14=18,AB14,0)+IF(BE15=18,AB15,0)+IF(BE16=18,AB16,0)+IF(BE17=18,AB17,0)+IF(BE18=18,AB18,0)+IF(BE19=18,AB19,0)+IF(BE20=18,AB20,0)+IF(BE21=18,AB21,0)+IF(BE22=18,AB22,0)+IF(BE23=18,AB23,0)+IF(BE24=18,AB24,0)+IF(BE25=18,AB25,0)</f>
        <v>0</v>
      </c>
      <c r="BK23" s="157" t="n">
        <f aca="false">IF(BE6=18,AD6,0)+IF(BE7=18,AD7,0)+IF(BE8=18,AD8,0)+IF(BE9=18,AD9,0)+IF(BE10=18,AD10,0)+IF(BE11=18,AD11,0)+IF(BE12=18,AD12,0)+IF(BE13=18,AD13,0)+IF(BE14=18,AD14,0)+IF(BE15=18,AD15,0)+IF(BE16=18,AD16,0)+IF(BE17=18,AD17,0)+IF(BE18=18,AD18,0)+IF(BE19=18,AD19,0)+IF(BE20=18,AD20,0)+IF(BE21=18,AD21,0)+IF(BE22=18,AD22,0)+IF(BE23=18,AD23,0)+IF(BE24=18,AD24,0)+IF(BE25=18,AD25,0)</f>
        <v>0</v>
      </c>
      <c r="BL23" s="157" t="n">
        <f aca="false">IF(BE6=18,AG6,0)+IF(BE7=18,AG7,0)+IF(BE8=18,AG8,0)+IF(BE9=18,AG9,0)+IF(BE10=18,AG10,0)+IF(BE11=18,AG11,0)+IF(BE12=18,AG12,0)+IF(BE13=18,AG13,0)+IF(BE14=18,AG14,0)+IF(BE15=18,AG15,0)+IF(BE16=18,AG16,0)+IF(BE17=18,AG17,0)+IF(BE18=18,AG18,0)+IF(BE19=18,AG19,0)+IF(BE20=18,AG20,0)+IF(BE21=18,AG21,0)+IF(BE22=18,AG22,0)+IF(BE23=18,AG23,0)+IF(BE24=18,AG24,0)+IF(BE25=18,AG25,0)</f>
        <v>0</v>
      </c>
      <c r="BM23" s="157" t="n">
        <f aca="false">IF(BE6=18,AJ6,0)+IF(BE7=18,AJ7,0)+IF(BE8=18,AJ8,0)+IF(BE9=18,AJ9,0)+IF(BE10=18,AJ10,0)+IF(BE11=18,AJ11,0)+IF(BE12=18,AJ12,0)+IF(BE13=18,AJ13,0)+IF(BE14=18,AJ14,0)+IF(BE15=18,AJ15,0)+IF(BE16=18,AJ16,0)+IF(BE17=18,AJ17,0)+IF(BE18=18,AJ18,0)+IF(BE19=18,AJ19,0)+IF(BE20=18,AJ20,0)+IF(BE21=18,AJ21,0)+IF(BE22=18,AJ22,0)+IF(BE23=18,AJ23,0)+IF(BE24=18,AJ24,0)+IF(BE25=18,AJ25,0)</f>
        <v>0</v>
      </c>
      <c r="BN23" s="157" t="n">
        <f aca="false">IF(BE6=18,AL6,0)+IF(BE7=18,AL7,0)+IF(BE8=18,AL8,0)+IF(BE9=18,AL9,0)+IF(BE10=18,AL10,0)+IF(BE11=18,AL11,0)+IF(BE12=18,AL12,0)+IF(BE13=18,AL13,0)+IF(BE14=18,AL14,0)+IF(BE15=18,AL15,0)+IF(BE16=18,AL16,0)+IF(BE17=18,AL17,0)+IF(BE18=18,AL18,0)+IF(BE19=18,AL19,0)+IF(BE20=18,AL20,0)+IF(BE21=18,AL21,0)+IF(BE22=18,AL22,0)+IF(BE23=18,AL23,0)+IF(BE24=18,AL24,0)+IF(BE25=18,AL25,0)</f>
        <v>3</v>
      </c>
      <c r="BO23" s="157" t="n">
        <f aca="false">IF(BE6=18,AN6,0)+IF(BE7=18,AN7,0)+IF(BE8=18,AN8,0)+IF(BE9=18,AN9,0)+IF(BE10=18,AN10,0)+IF(BE11=18,AN11,0)+IF(BE12=18,AN12,0)+IF(BE13=18,AN13,0)+IF(BE14=18,AN14,0)+IF(BE15=18,AN15,0)+IF(BE16=18,AN16,0)+IF(BE17=18,AN17,0)+IF(BE18=18,AN18,0)+IF(BE19=18,AN19,0)+IF(BE20=18,AN20,0)+IF(BE21=18,AN21,0)+IF(BE22=18,AN22,0)+IF(BE23=18,AN23,0)+IF(BE24=18,AN24,0)+IF(BE25=18,AN25,0)</f>
        <v>0</v>
      </c>
      <c r="BP23" s="157" t="n">
        <f aca="false">IF(BE6=18,AP6,0)+IF(BE7=18,AP7,0)+IF(BE8=18,AP8,0)+IF(BE9=18,AP9,0)+IF(BE10=18,AP10,0)+IF(BE11=18,AP11,0)+IF(BE12=18,AP12,0)+IF(BE13=18,AP13,0)+IF(BE14=18,AP14,0)+IF(BE15=18,AP15,0)+IF(BE16=18,AP16,0)+IF(BE17=18,AP17,0)+IF(BE18=18,AP18,0)+IF(BE19=18,AP19,0)+IF(BE20=18,AP20,0)+IF(BE21=18,AP21,0)+IF(BE22=18,AP22,0)+IF(BE23=18,AP23,0)+IF(BE24=18,AP24,0)+IF(BE25=18,AP25,0)</f>
        <v>1</v>
      </c>
      <c r="BQ23" s="157" t="n">
        <f aca="false">IF(BE6=18,AR6,0)+IF(BE7=18,AR7,0)+IF(BE8=18,AR8,0)+IF(BE9=18,AR9,0)+IF(BE10=18,AR10,0)+IF(BE11=18,AR11,0)+IF(BE12=18,AR12,0)+IF(BE13=18,AR13,0)+IF(BE14=18,AR14,0)+IF(BE15=18,AR15,0)+IF(BE16=18,AR16,0)+IF(BE17=18,AR17,0)+IF(BE18=18,AR18,0)+IF(BE19=18,AR19,0)+IF(BE20=18,AR20,0)+IF(BE21=18,AR21,0)+IF(BE22=18,AR22,0)+IF(BE23=18,AR23,0)+IF(BE24=18,AR24,0)+IF(BE25=18,AR25,0)</f>
        <v>2</v>
      </c>
      <c r="BR23" s="157" t="n">
        <f aca="false">IF(BE6=18,AU6,0)+IF(BE7=18,AU7,0)+IF(BE8=18,AU8,0)+IF(BE9=18,AU9,0)+IF(BE10=18,AU10,0)+IF(BE11=18,AU11,0)+IF(BE12=18,AU12,0)+IF(BE13=18,AU13,0)+IF(BE14=18,AU14,0)+IF(BE15=18,AU15,0)+IF(BE16=18,AU16,0)+IF(BE17=18,AU17,0)+IF(BE18=18,AU18,0)+IF(BE19=18,AU19,0)+IF(BE20=18,AU20,0)+IF(BE21=18,AU21,0)+IF(BE22=18,AU22,0)+IF(BE23=18,AU23,0)+IF(BE24=18,AU24,0)+IF(BE25=18,AU25,0)</f>
        <v>18</v>
      </c>
      <c r="BS23" s="157" t="n">
        <f aca="false">IF(BE6=18,AX6,0)+IF(BE7=18,AX7,0)+IF(BE8=18,AX8,0)+IF(BE9=18,AX9,0)+IF(BE10=18,AX10,0)+IF(BE11=18,AX11,0)+IF(BE12=18,AX12,0)+IF(BE13=18,AX13,0)+IF(BE14=18,AX14,0)+IF(BE15=18,AX15,0)+IF(BE16=18,AX16,0)+IF(BE17=18,AX17,0)+IF(BE18=18,AX18,0)+IF(BE19=18,AX19,0)+IF(BE20=18,AX20,0)+IF(BE21=18,AX21,0)+IF(BE22=18,AX22,0)+IF(BE23=18,AX23,0)+IF(BE24=18,AX24,0)+IF(BE25=18,AX25,0)</f>
        <v>21</v>
      </c>
      <c r="BT23" s="154" t="n">
        <f aca="false">IF(BE6=18,BA6,0)+IF(BE7=18,BA7,0)+IF(BE8=18,BA8,0)+IF(BE9=18,BA9,0)+IF(BE10=18,BA10,0)+IF(BE11=18,BA11,0)+IF(BE12=18,BA12,0)+IF(BE13=18,BA13,0)+IF(BE14=18,BA14,0)+IF(BE15=18,BA15,0)+IF(BE16=18,BA16,0)+IF(BE17=18,BA17,0)+IF(BE18=18,BA18,0)+IF(BE19=18,BA19,0)+IF(BE20=18,BA20,0)+IF(BE21=18,BA21,0)+IF(BE22=18,BA22,0)+IF(BE23=18,BA23,0)+IF(BE24=18,BA24,0)+IF(BE25=18,BA25,0)</f>
        <v>1</v>
      </c>
    </row>
    <row r="24" customFormat="false" ht="12.75" hidden="false" customHeight="false" outlineLevel="0" collapsed="false">
      <c r="A24" s="157" t="str">
        <f aca="false">[1]DB!E24</f>
        <v>Norwich</v>
      </c>
      <c r="B24" s="157" t="str">
        <f aca="false">[1]DB!F24</f>
        <v>United</v>
      </c>
      <c r="C24" s="157" t="n">
        <f aca="false">[1]DB!G24</f>
        <v>7</v>
      </c>
      <c r="D24" s="157" t="n">
        <f aca="false">[1]DB!H24</f>
        <v>8</v>
      </c>
      <c r="E24" s="157" t="str">
        <f aca="false">[1]DB!I24</f>
        <v>Nemelig</v>
      </c>
      <c r="F24" s="157" t="str">
        <f aca="false">[1]DB!J24</f>
        <v>Nando</v>
      </c>
      <c r="G24" s="157" t="n">
        <f aca="false">'2. Division'!AH47</f>
        <v>5</v>
      </c>
      <c r="H24" s="157" t="n">
        <f aca="false">'2. Division'!AN47</f>
        <v>6</v>
      </c>
      <c r="I24" s="157" t="str">
        <f aca="false">'[2]Program - 2. Division'!A20</f>
        <v>Norwich</v>
      </c>
      <c r="J24" s="154" t="str">
        <f aca="false">'[2]Program - 2. Division'!C20</f>
        <v>Magpies</v>
      </c>
      <c r="K24" s="155" t="str">
        <f aca="false">[1]DB!K24</f>
        <v>Tynde</v>
      </c>
      <c r="L24" s="157" t="n">
        <f aca="false">IF(K24&gt;K6,1,0)+IF(K24&gt;K7,1,0)+IF(K24&gt;K8,1,0)+IF(K24&gt;K9,1,0)+IF(K24&gt;K10,1,0)+IF(K24&gt;K11,1,0)+IF(K24&gt;K12,1,0)+IF(K24&gt;K13,1,0)+IF(K24&gt;K14,1,0)+IF(K24&gt;K15,1,0)+IF(K24&gt;K16,1,0)+IF(K24&gt;K17,1,0)+IF(K24&gt;K18,1,0)+IF(K24&gt;K19,1,0)+IF(K24&gt;K20,1,0)+IF(K24&gt;K21,1,0)+IF(K24&gt;K22,1,0)+IF(K24&gt;K23,1,0)+IF(K24&gt;K24,1,0)+IF(K24&gt;K25,1,0)+IF(K24&gt;K27,1,0)+IF(K24&gt;K28,1,0)+IF(K24&gt;K29,1,0)+IF(K24&gt;K30,1,0)+IF(K24&gt;K31,1,0)+IF(K24&gt;K32,1,0)+IF(K24&gt;K33,1,0)+IF(K24&gt;K34,1,0)+IF(K24&gt;K35,1,0)+IF(K24&gt;K36,1,0)+M24</f>
        <v>58</v>
      </c>
      <c r="M24" s="157" t="n">
        <f aca="false">IF(K24&gt;K37,1,0)+IF(K24&gt;K38,1,0)+IF(K24&gt;K39,1,0)+IF(K24&gt;K40,1,0)+IF(K24&gt;K41,1,0)+IF(K24&gt;K42,1,0)+IF(K24&gt;K43,1,0)+IF(K24&gt;K44,1,0)+IF(K24&gt;K45,1,0)+IF(K24&gt;K46,1,0)+IF(K24&gt;K48,1,0)+IF(K24&gt;K49,1,0)+IF(K24&gt;K50,1,0)+IF(K24&gt;K51,1,0)+IF(K24&gt;K52,1,0)+IF(K24&gt;K53,1,0)+IF(K24&gt;K54,1,0)+IF(K24&gt;K55,1,0)+IF(K24&gt;K56,1,0)+IF(K24&gt;K57,1,0)+IF(K24&gt;K58,1,0)+IF(K24&gt;K59,1,0)+IF(K24&gt;K60,1,0)+IF(K24&gt;K61,1,0)+IF(K24&gt;K62,1,0)+IF(K24&gt;K63,1,0)+IF(K24&gt;K64,1,0)+IF(K24&gt;K65,1,0)+IF(K24&gt;K66,1,0)+IF(K24&gt;K67,1,0)+1</f>
        <v>29</v>
      </c>
      <c r="N24" s="157" t="n">
        <f aca="false">[1]DB!O24</f>
        <v>0</v>
      </c>
      <c r="O24" s="157" t="n">
        <f aca="false">IF(OR(N24=1,Rækker!AL7="Disket",DB!W24&gt;5),1,0)</f>
        <v>0</v>
      </c>
      <c r="P24" s="157" t="n">
        <f aca="false">[1]DB!Q24</f>
        <v>0</v>
      </c>
      <c r="Q24" s="157" t="n">
        <f aca="false">IF(OR(P24=1,Rækker!AL7="Udmeldt"),1,0)</f>
        <v>0</v>
      </c>
      <c r="R24" s="157" t="n">
        <f aca="false">[1]DB!T24</f>
        <v>0</v>
      </c>
      <c r="S24" s="157" t="n">
        <f aca="false">IF(Rækker!AL7="Res",1,0)</f>
        <v>0</v>
      </c>
      <c r="T24" s="157" t="n">
        <f aca="false">R24+S24</f>
        <v>0</v>
      </c>
      <c r="U24" s="157" t="n">
        <f aca="false">[1]DB!W24</f>
        <v>0</v>
      </c>
      <c r="V24" s="157" t="n">
        <f aca="false">IF(Rækker!AL7="MR",1,0)</f>
        <v>0</v>
      </c>
      <c r="W24" s="157" t="n">
        <f aca="false">U24+V24</f>
        <v>0</v>
      </c>
      <c r="X24" s="154" t="str">
        <f aca="false">IF(O24=1,"Disket",IF(Q24=1,"Udmeldt",IF(S24=1,IF(T24&gt;10,"Res 10+",CONCATENATE("Res ",T24)),IF(V24=1,IF(W24&gt;5,"Disket",CONCATENATE("MR ",W24)),""))))</f>
        <v/>
      </c>
      <c r="Y24" s="155" t="str">
        <f aca="false">[1]DB!BG24</f>
        <v>Benbo</v>
      </c>
      <c r="Z24" s="157" t="n">
        <f aca="false">IF(Y24=K6,L6,0)+IF(Y24=K7,L7,0)+IF(Y24=K8,L8,0)+IF(Y24=K9,L9,0)+IF(Y24=K10,L10,0)+IF(Y24=K11,L11,0)+IF(Y24=K12,L12,0)+IF(Y24=K13,L13,0)+IF(Y24=K14,L14,0)+IF(Y24=K15,L15,0)+IF(Y24=K16,L16,0)+IF(Y24=K17,L17,0)+IF(Y24=K18,L18,0)+IF(Y24=K19,L19,0)+IF(Y24=K20,L20,0)+IF(Y24=K21,L21,0)+IF(Y24=K22,L22,0)+IF(Y24=K23,L23,0)+IF(Y24=K24,L24,0)+IF(Y24=K25,L25,0)</f>
        <v>7</v>
      </c>
      <c r="AA24" s="157" t="n">
        <f aca="false">[1]DB!BJ24</f>
        <v>0</v>
      </c>
      <c r="AB24" s="157" t="n">
        <f aca="false">IF(Y24=K6,O6,0)+IF(Y24=K7,O7,0)+IF(Y24=K8,O8,0)+IF(Y24=K9,O9,0)+IF(Y24=K10,O10,0)+IF(Y24=K11,O11,0)+IF(Y24=K12,O12,0)+IF(Y24=K13,O13,0)+IF(Y24=K14,O14,0)+IF(Y24=K15,O15,0)+IF(Y24=K16,O16,0)+IF(Y24=K17,O17,0)+IF(Y24=K18,O18,0)+IF(Y24=K19,O19,0)+IF(Y24=K20,O20,0)+IF(Y24=K21,O21,0)+IF(Y24=K22,O22,0)+IF(Y24=K23,O23,0)+IF(Y24=K24,O24,0)+IF(Y24=K25,O25,0)</f>
        <v>0</v>
      </c>
      <c r="AC24" s="157" t="n">
        <f aca="false">[1]DB!BK24</f>
        <v>0</v>
      </c>
      <c r="AD24" s="157" t="n">
        <f aca="false">IF(Y24=K6,Q6,0)+IF(Y24=K7,Q7,0)+IF(Y24=K8,Q8,0)+IF(Y24=K9,Q9,0)+IF(Y24=K10,Q10,0)+IF(Y24=K11,Q11,0)+IF(Y24=K12,Q12,0)+IF(Y24=K13,Q13,0)+IF(Y24=K14,Q14,0)+IF(Y24=K15,Q15,0)+IF(Y24=K16,Q16,0)+IF(Y24=K17,Q17,0)+IF(Y24=K18,Q18,0)+IF(Y24=K19,Q19,0)+IF(Y24=K20,Q20,0)+IF(Y24=K21,Q21,0)+IF(Y24=K22,Q22,0)+IF(Y24=K23,Q23,0)+IF(Y24=K24,Q24,0)+IF(Y24=K25,Q25,0)</f>
        <v>0</v>
      </c>
      <c r="AE24" s="157" t="n">
        <f aca="false">[1]DB!BL24</f>
        <v>0</v>
      </c>
      <c r="AF24" s="157" t="n">
        <f aca="false">IF(Y24=K6,S6,0)+IF(Y24=K7,S7,0)+IF(Y24=K8,S8,0)+IF(Y24=K9,S9,0)+IF(Y24=K10,S10,0)+IF(Y24=K11,S11,0)+IF(Y24=K12,S12,0)+IF(Y24=K13,S13,0)+IF(Y24=K14,S14,0)+IF(Y24=K15,S15,0)+IF(Y24=K16,S16,0)+IF(Y24=K17,S17,0)+IF(Y24=K18,S18,0)+IF(Y24=K19,S19,0)+IF(Y24=K20,S20,0)+IF(Y24=K21,S21,0)+IF(Y24=K22,S22,0)+IF(Y24=K23,S23,0)+IF(Y24=K24,S24,0)+IF(Y24=K25,S25,0)</f>
        <v>0</v>
      </c>
      <c r="AG24" s="157" t="n">
        <f aca="false">AE24+AF24</f>
        <v>0</v>
      </c>
      <c r="AH24" s="157" t="n">
        <f aca="false">[1]DB!BM24</f>
        <v>0</v>
      </c>
      <c r="AI24" s="157" t="n">
        <f aca="false">IF(Y24=K6,V6,0)+IF(Y24=K7,V7,0)+IF(Y24=K8,V8,0)+IF(Y24=K9,V9,0)+IF(Y24=K10,V10,0)+IF(Y24=K11,V11,0)+IF(Y24=K12,V12,0)+IF(Y24=K13,V13,0)+IF(Y24=K14,V14,0)+IF(Y24=K15,V15,0)+IF(Y24=K16,V16,0)+IF(Y24=K17,V17,0)+IF(Y24=K18,V18,0)+IF(Y24=K19,V19,0)+IF(Y24=K20,V20,0)+IF(Y24=K21,V21,0)+IF(Y24=K22,V22,0)+IF(Y24=K23,V23,0)+IF(Y24=K24,V24,0)+IF(Y24=K25,V25,0)</f>
        <v>0</v>
      </c>
      <c r="AJ24" s="157" t="n">
        <f aca="false">IF(Y24=K6,W6,0)+IF(Y24=K7,W7,0)+IF(Y24=K8,W8,0)+IF(Y24=K9,W9,0)+IF(Y24=K10,W10,0)+IF(Y24=K11,W11,0)+IF(Y24=K12,W12,0)+IF(Y24=K13,W13,0)+IF(Y24=K14,W14,0)+IF(Y24=K15,W15,0)+IF(Y24=K16,W16,0)+IF(Y24=K17,W17,0)+IF(Y24=K18,W18,0)+IF(Y24=K19,W19,0)+IF(Y24=K20,W20,0)+IF(Y24=K21,W21,0)+IF(Y24=K22,W22,0)+IF(Y24=K23,W23,0)+IF(Y24=K24,W24,0)+IF(Y24=K25,W25,0)</f>
        <v>0</v>
      </c>
      <c r="AK24" s="157" t="n">
        <f aca="false">[1]DB!BN24</f>
        <v>2</v>
      </c>
      <c r="AL24" s="157" t="n">
        <f aca="false">IF(AND(AB24=0,AD24=0),AK24+1,0)</f>
        <v>3</v>
      </c>
      <c r="AM24" s="157" t="n">
        <f aca="false">[1]DB!BO24</f>
        <v>0</v>
      </c>
      <c r="AN24" s="157" t="n">
        <f aca="false">IF(OR(AB24=1,AD24=1),0,IF(AI24=1,AM24,IF(AT24&gt;AW24,AM24+1,AM24)))</f>
        <v>0</v>
      </c>
      <c r="AO24" s="157" t="n">
        <f aca="false">[1]DB!BP24</f>
        <v>1</v>
      </c>
      <c r="AP24" s="157" t="n">
        <f aca="false">IF(OR(AB24=1,AD24=1),0,IF(AI24=1,AO24,IF(AT24=AW24,AO24+1,AO24)))</f>
        <v>1</v>
      </c>
      <c r="AQ24" s="157" t="n">
        <f aca="false">[1]DB!BQ24</f>
        <v>1</v>
      </c>
      <c r="AR24" s="157" t="n">
        <f aca="false">IF(OR(AB24=1,AD24=1),0,IF(AI24=1,AQ24+1,IF(AT24&lt;AW24,AQ24+1,AQ24)))</f>
        <v>2</v>
      </c>
      <c r="AS24" s="157" t="n">
        <f aca="false">[1]DB!BR24</f>
        <v>12</v>
      </c>
      <c r="AT24" s="157" t="n">
        <f aca="false">IF(Y24=E6,G6,0)+IF(Y24=E7,G7,0)+IF(Y24=E8,G8,0)+IF(Y24=E9,G9,0)+IF(Y24=E10,G10,0)+IF(Y24=E11,G11,0)+IF(Y24=E12,G12,0)+IF(Y24=E13,G13,0)+IF(Y24=E14,G14,0)+IF(Y24=E15,G15,0)+IF(Y24=F6,H6,0)+IF(Y24=F7,H7,0)+IF(Y24=F8,H8,0)+IF(Y24=F9,H9,0)+IF(Y24=F10,H10,0)+IF(Y24=F11,H11,0)+IF(Y24=F12,H12,0)+IF(Y24=F13,H13,0)+IF(Y24=F14,H14,0)+IF(Y24=F15,H15,0)</f>
        <v>4</v>
      </c>
      <c r="AU24" s="157" t="n">
        <f aca="false">IF(OR(AB24=1,AD24=1),0,IF(AI24=1,AS24,AS24+AT24))</f>
        <v>16</v>
      </c>
      <c r="AV24" s="157" t="n">
        <f aca="false">[1]DB!BS24</f>
        <v>14</v>
      </c>
      <c r="AW24" s="157" t="n">
        <f aca="false">IF(Y24=E6,H6,0)+IF(Y24=E7,H7,0)+IF(Y24=E8,H8,0)+IF(Y24=E9,H9,0)+IF(Y24=E10,H10,0)+IF(Y24=E11,H11,0)+IF(Y24=E12,H12,0)+IF(Y24=E13,H13,0)+IF(Y24=E14,H14,0)+IF(Y24=E15,H15,0)+IF(Y24=F6,G6,0)+IF(Y24=F7,G7,0)+IF(Y24=F8,G8,0)+IF(Y24=F9,G9,0)+IF(Y24=F10,G10,0)+IF(Y24=F11,G11,0)+IF(Y24=F12,G12,0)+IF(Y24=F13,G13,0)+IF(Y24=F14,G14,0)+IF(Y24=F15,G15,0)</f>
        <v>6</v>
      </c>
      <c r="AX24" s="157" t="n">
        <f aca="false">IF(OR(AB24=1,AD24=1),0,AV24+AW24)</f>
        <v>20</v>
      </c>
      <c r="AY24" s="157" t="n">
        <f aca="false">[1]DB!BT24</f>
        <v>1</v>
      </c>
      <c r="AZ24" s="157" t="n">
        <f aca="false">IF(OR(AB24=1,AD24=1,AI24=1),0,IF(AT24&gt;AW24,3,IF(AT24=AW24,1,0)))</f>
        <v>0</v>
      </c>
      <c r="BA24" s="157" t="n">
        <f aca="false">IF(OR(AB24=1,AD24=1),0,AY24+AZ24)</f>
        <v>1</v>
      </c>
      <c r="BB24" s="157" t="n">
        <f aca="false">[1]DB!BF24</f>
        <v>19</v>
      </c>
      <c r="BC24" s="157" t="n">
        <f aca="false">RANK(BD24,BD6:BD25,0)</f>
        <v>20</v>
      </c>
      <c r="BD24" s="157" t="n">
        <f aca="false">(BA24*10000)+(AU24*100)-(AX24*1)</f>
        <v>11580</v>
      </c>
      <c r="BE24" s="154" t="n">
        <f aca="false">IF(BC24=BC6,IF(Z24&gt;Z6,1,0),0)+IF(BC24=BC7,IF(Z24&gt;Z7,1,0),0)+IF(BC24=BC8,IF(Z24&gt;Z8,1,0),0)+IF(BC24=BC9,IF(Z24&gt;Z9,1,0),0)+IF(BC24=BC10,IF(Z24&gt;Z10,1,0),0)+IF(BC24=BC11,IF(Z24&gt;Z11,1,0),0)+IF(BC24=BC12,IF(Z24&gt;Z12,1,0),0)+IF(BC24=BC13,IF(Z24&gt;Z13,1,0),0)+IF(BC24=BC14,IF(Z24&gt;Z14,1,0),0)+IF(BC24=BC15,IF(Z24&gt;Z15,1,0),0)+IF(BC24=BC16,IF(Z24&gt;Z16,1,0),0)+IF(BC24=BC17,IF(Z24&gt;Z17,1,0),0)+IF(BC24=BC18,IF(Z24&gt;Z18,1,0),0)+IF(BC24=BC19,IF(Z24&gt;Z19,1,0),0)+IF(BC24=BC20,IF(Z24&gt;Z20,1,0),0)+IF(BC24=BC21,IF(Z24&gt;Z21,1,0),0)+IF(BC24=BC22,IF(Z24&gt;Z22,1,0),0)+IF(BC24=BC23,IF(Z24&gt;Z23,1,0),0)+IF(BC24=BC24,IF(Z24&gt;Z24,1,0),0)+IF(BC24=BC25,IF(Z24&gt;Z25,1,0),0)+BC24</f>
        <v>20</v>
      </c>
      <c r="BF24" s="155" t="n">
        <f aca="false">IF(BE6=19,BC6,0)+IF(BE7=19,BC7,0)+IF(BE8=19,BC8,0)+IF(BE9=19,BC9,0)+IF(BE10=19,BC10,0)+IF(BE11=19,BC11,0)+IF(BE12=19,BC12,0)+IF(BE13=19,BC13,0)+IF(BE14=19,BC14,0)+IF(BE15=19,BC15,0)+IF(BE16=19,BC16,0)+IF(BE17=19,BC17,0)+IF(BE18=19,BC18,0)+IF(BE19=19,BC19,0)+IF(BE20=19,BC20,0)+IF(BE21=19,BC21,0)+IF(BE22=19,BC22,0)+IF(BE23=19,BC23,0)+IF(BE24=19,BC24,0)+IF(BE25=19,BC25,0)</f>
        <v>19</v>
      </c>
      <c r="BG24" s="157" t="str">
        <f aca="false">IF(BE6=19,Y6,IF(BE7=19,Y7,IF(BE8=19,Y8,IF(BE9=19,Y9,IF(BE10=19,Y10,IF(BE11=19,Y11,IF(BE12=19,Y12,IF(BE13=19,Y13,BH24))))))))</f>
        <v>Nuser</v>
      </c>
      <c r="BH24" s="157" t="str">
        <f aca="false">IF(BE14=19,Y14,IF(BE15=19,Y15,IF(BE16=19,Y16,IF(BE17=19,Y17,IF(BE18=19,Y18,IF(BE19=19,Y19,IF(BE20=19,Y20,IF(BE21=19,Y21,BI24))))))))</f>
        <v>Nuser</v>
      </c>
      <c r="BI24" s="157" t="str">
        <f aca="false">IF(BE22=19,Y22,IF(BE23=19,Y23,IF(BE24=19,Y24,Y25)))</f>
        <v>Nuser</v>
      </c>
      <c r="BJ24" s="157" t="n">
        <f aca="false">IF(BE6=19,AB6,0)+IF(BE7=19,AB7,0)+IF(BE8=19,AB8,0)+IF(BE9=19,AB9,0)+IF(BE10=19,AB10,0)+IF(BE11=19,AB11,0)+IF(BE12=19,AB12,0)+IF(BE13=19,AB13,0)+IF(BE14=19,AB14,0)+IF(BE15=19,AB15,0)+IF(BE16=19,AB16,0)+IF(BE17=19,AB17,0)+IF(BE18=19,AB18,0)+IF(BE19=19,AB19,0)+IF(BE20=19,AB20,0)+IF(BE21=19,AB21,0)+IF(BE22=19,AB22,0)+IF(BE23=19,AB23,0)+IF(BE24=19,AB24,0)+IF(BE25=19,AB25,0)</f>
        <v>0</v>
      </c>
      <c r="BK24" s="157" t="n">
        <f aca="false">IF(BE6=19,AD6,0)+IF(BE7=19,AD7,0)+IF(BE8=19,AD8,0)+IF(BE9=19,AD9,0)+IF(BE10=19,AD10,0)+IF(BE11=19,AD11,0)+IF(BE12=19,AD12,0)+IF(BE13=19,AD13,0)+IF(BE14=19,AD14,0)+IF(BE15=19,AD15,0)+IF(BE16=19,AD16,0)+IF(BE17=19,AD17,0)+IF(BE18=19,AD18,0)+IF(BE19=19,AD19,0)+IF(BE20=19,AD20,0)+IF(BE21=19,AD21,0)+IF(BE22=19,AD22,0)+IF(BE23=19,AD23,0)+IF(BE24=19,AD24,0)+IF(BE25=19,AD25,0)</f>
        <v>0</v>
      </c>
      <c r="BL24" s="157" t="n">
        <f aca="false">IF(BE6=19,AG6,0)+IF(BE7=19,AG7,0)+IF(BE8=19,AG8,0)+IF(BE9=19,AG9,0)+IF(BE10=19,AG10,0)+IF(BE11=19,AG11,0)+IF(BE12=19,AG12,0)+IF(BE13=19,AG13,0)+IF(BE14=19,AG14,0)+IF(BE15=19,AG15,0)+IF(BE16=19,AG16,0)+IF(BE17=19,AG17,0)+IF(BE18=19,AG18,0)+IF(BE19=19,AG19,0)+IF(BE20=19,AG20,0)+IF(BE21=19,AG21,0)+IF(BE22=19,AG22,0)+IF(BE23=19,AG23,0)+IF(BE24=19,AG24,0)+IF(BE25=19,AG25,0)</f>
        <v>0</v>
      </c>
      <c r="BM24" s="157" t="n">
        <f aca="false">IF(BE6=19,AJ6,0)+IF(BE7=19,AJ7,0)+IF(BE8=19,AJ8,0)+IF(BE9=19,AJ9,0)+IF(BE10=19,AJ10,0)+IF(BE11=19,AJ11,0)+IF(BE12=19,AJ12,0)+IF(BE13=19,AJ13,0)+IF(BE14=19,AJ14,0)+IF(BE15=19,AJ15,0)+IF(BE16=19,AJ16,0)+IF(BE17=19,AJ17,0)+IF(BE18=19,AJ18,0)+IF(BE19=19,AJ19,0)+IF(BE20=19,AJ20,0)+IF(BE21=19,AJ21,0)+IF(BE22=19,AJ22,0)+IF(BE23=19,AJ23,0)+IF(BE24=19,AJ24,0)+IF(BE25=19,AJ25,0)</f>
        <v>0</v>
      </c>
      <c r="BN24" s="157" t="n">
        <f aca="false">IF(BE6=19,AL6,0)+IF(BE7=19,AL7,0)+IF(BE8=19,AL8,0)+IF(BE9=19,AL9,0)+IF(BE10=19,AL10,0)+IF(BE11=19,AL11,0)+IF(BE12=19,AL12,0)+IF(BE13=19,AL13,0)+IF(BE14=19,AL14,0)+IF(BE15=19,AL15,0)+IF(BE16=19,AL16,0)+IF(BE17=19,AL17,0)+IF(BE18=19,AL18,0)+IF(BE19=19,AL19,0)+IF(BE20=19,AL20,0)+IF(BE21=19,AL21,0)+IF(BE22=19,AL22,0)+IF(BE23=19,AL23,0)+IF(BE24=19,AL24,0)+IF(BE25=19,AL25,0)</f>
        <v>3</v>
      </c>
      <c r="BO24" s="157" t="n">
        <f aca="false">IF(BE6=19,AN6,0)+IF(BE7=19,AN7,0)+IF(BE8=19,AN8,0)+IF(BE9=19,AN9,0)+IF(BE10=19,AN10,0)+IF(BE11=19,AN11,0)+IF(BE12=19,AN12,0)+IF(BE13=19,AN13,0)+IF(BE14=19,AN14,0)+IF(BE15=19,AN15,0)+IF(BE16=19,AN16,0)+IF(BE17=19,AN17,0)+IF(BE18=19,AN18,0)+IF(BE19=19,AN19,0)+IF(BE20=19,AN20,0)+IF(BE21=19,AN21,0)+IF(BE22=19,AN22,0)+IF(BE23=19,AN23,0)+IF(BE24=19,AN24,0)+IF(BE25=19,AN25,0)</f>
        <v>0</v>
      </c>
      <c r="BP24" s="157" t="n">
        <f aca="false">IF(BE6=19,AP6,0)+IF(BE7=19,AP7,0)+IF(BE8=19,AP8,0)+IF(BE9=19,AP9,0)+IF(BE10=19,AP10,0)+IF(BE11=19,AP11,0)+IF(BE12=19,AP12,0)+IF(BE13=19,AP13,0)+IF(BE14=19,AP14,0)+IF(BE15=19,AP15,0)+IF(BE16=19,AP16,0)+IF(BE17=19,AP17,0)+IF(BE18=19,AP18,0)+IF(BE19=19,AP19,0)+IF(BE20=19,AP20,0)+IF(BE21=19,AP21,0)+IF(BE22=19,AP22,0)+IF(BE23=19,AP23,0)+IF(BE24=19,AP24,0)+IF(BE25=19,AP25,0)</f>
        <v>1</v>
      </c>
      <c r="BQ24" s="157" t="n">
        <f aca="false">IF(BE6=19,AR6,0)+IF(BE7=19,AR7,0)+IF(BE8=19,AR8,0)+IF(BE9=19,AR9,0)+IF(BE10=19,AR10,0)+IF(BE11=19,AR11,0)+IF(BE12=19,AR12,0)+IF(BE13=19,AR13,0)+IF(BE14=19,AR14,0)+IF(BE15=19,AR15,0)+IF(BE16=19,AR16,0)+IF(BE17=19,AR17,0)+IF(BE18=19,AR18,0)+IF(BE19=19,AR19,0)+IF(BE20=19,AR20,0)+IF(BE21=19,AR21,0)+IF(BE22=19,AR22,0)+IF(BE23=19,AR23,0)+IF(BE24=19,AR24,0)+IF(BE25=19,AR25,0)</f>
        <v>2</v>
      </c>
      <c r="BR24" s="157" t="n">
        <f aca="false">IF(BE6=19,AU6,0)+IF(BE7=19,AU7,0)+IF(BE8=19,AU8,0)+IF(BE9=19,AU9,0)+IF(BE10=19,AU10,0)+IF(BE11=19,AU11,0)+IF(BE12=19,AU12,0)+IF(BE13=19,AU13,0)+IF(BE14=19,AU14,0)+IF(BE15=19,AU15,0)+IF(BE16=19,AU16,0)+IF(BE17=19,AU17,0)+IF(BE18=19,AU18,0)+IF(BE19=19,AU19,0)+IF(BE20=19,AU20,0)+IF(BE21=19,AU21,0)+IF(BE22=19,AU22,0)+IF(BE23=19,AU23,0)+IF(BE24=19,AU24,0)+IF(BE25=19,AU25,0)</f>
        <v>16</v>
      </c>
      <c r="BS24" s="157" t="n">
        <f aca="false">IF(BE6=19,AX6,0)+IF(BE7=19,AX7,0)+IF(BE8=19,AX8,0)+IF(BE9=19,AX9,0)+IF(BE10=19,AX10,0)+IF(BE11=19,AX11,0)+IF(BE12=19,AX12,0)+IF(BE13=19,AX13,0)+IF(BE14=19,AX14,0)+IF(BE15=19,AX15,0)+IF(BE16=19,AX16,0)+IF(BE17=19,AX17,0)+IF(BE18=19,AX18,0)+IF(BE19=19,AX19,0)+IF(BE20=19,AX20,0)+IF(BE21=19,AX21,0)+IF(BE22=19,AX22,0)+IF(BE23=19,AX23,0)+IF(BE24=19,AX24,0)+IF(BE25=19,AX25,0)</f>
        <v>18</v>
      </c>
      <c r="BT24" s="154" t="n">
        <f aca="false">IF(BE6=19,BA6,0)+IF(BE7=19,BA7,0)+IF(BE8=19,BA8,0)+IF(BE9=19,BA9,0)+IF(BE10=19,BA10,0)+IF(BE11=19,BA11,0)+IF(BE12=19,BA12,0)+IF(BE13=19,BA13,0)+IF(BE14=19,BA14,0)+IF(BE15=19,BA15,0)+IF(BE16=19,BA16,0)+IF(BE17=19,BA17,0)+IF(BE18=19,BA18,0)+IF(BE19=19,BA19,0)+IF(BE20=19,BA20,0)+IF(BE21=19,BA21,0)+IF(BE22=19,BA22,0)+IF(BE23=19,BA23,0)+IF(BE24=19,BA24,0)+IF(BE25=19,BA25,0)</f>
        <v>1</v>
      </c>
    </row>
    <row r="25" customFormat="false" ht="12.75" hidden="false" customHeight="false" outlineLevel="0" collapsed="false">
      <c r="A25" s="157" t="str">
        <f aca="false">[1]DB!E25</f>
        <v>Cottee</v>
      </c>
      <c r="B25" s="157" t="str">
        <f aca="false">[1]DB!F25</f>
        <v>Amigo</v>
      </c>
      <c r="C25" s="157" t="n">
        <f aca="false">[1]DB!G25</f>
        <v>7</v>
      </c>
      <c r="D25" s="157" t="n">
        <f aca="false">[1]DB!H25</f>
        <v>6</v>
      </c>
      <c r="E25" s="157" t="str">
        <f aca="false">[1]DB!I25</f>
        <v>Magpies</v>
      </c>
      <c r="F25" s="157" t="str">
        <f aca="false">[1]DB!J25</f>
        <v>Zico</v>
      </c>
      <c r="G25" s="157" t="n">
        <f aca="false">'2. Division'!AT47</f>
        <v>4</v>
      </c>
      <c r="H25" s="157" t="n">
        <f aca="false">'2. Division'!AZ47</f>
        <v>5</v>
      </c>
      <c r="I25" s="157" t="str">
        <f aca="false">'[2]Program - 2. Division'!A21</f>
        <v>Cottee</v>
      </c>
      <c r="J25" s="154" t="str">
        <f aca="false">'[2]Program - 2. Division'!C21</f>
        <v>Nemelig</v>
      </c>
      <c r="K25" s="155" t="str">
        <f aca="false">[1]DB!K25</f>
        <v>Tøfting</v>
      </c>
      <c r="L25" s="157" t="n">
        <f aca="false">IF(K25&gt;K6,1,0)+IF(K25&gt;K7,1,0)+IF(K25&gt;K8,1,0)+IF(K25&gt;K9,1,0)+IF(K25&gt;K10,1,0)+IF(K25&gt;K11,1,0)+IF(K25&gt;K12,1,0)+IF(K25&gt;K13,1,0)+IF(K25&gt;K14,1,0)+IF(K25&gt;K15,1,0)+IF(K25&gt;K16,1,0)+IF(K25&gt;K17,1,0)+IF(K25&gt;K18,1,0)+IF(K25&gt;K19,1,0)+IF(K25&gt;K20,1,0)+IF(K25&gt;K21,1,0)+IF(K25&gt;K22,1,0)+IF(K25&gt;K23,1,0)+IF(K25&gt;K24,1,0)+IF(K25&gt;K25,1,0)+IF(K25&gt;K27,1,0)+IF(K25&gt;K28,1,0)+IF(K25&gt;K29,1,0)+IF(K25&gt;K30,1,0)+IF(K25&gt;K31,1,0)+IF(K25&gt;K32,1,0)+IF(K25&gt;K33,1,0)+IF(K25&gt;K34,1,0)+IF(K25&gt;K35,1,0)+IF(K25&gt;K36,1,0)+M25</f>
        <v>57</v>
      </c>
      <c r="M25" s="157" t="n">
        <f aca="false">IF(K25&gt;K37,1,0)+IF(K25&gt;K38,1,0)+IF(K25&gt;K39,1,0)+IF(K25&gt;K40,1,0)+IF(K25&gt;K41,1,0)+IF(K25&gt;K42,1,0)+IF(K25&gt;K43,1,0)+IF(K25&gt;K44,1,0)+IF(K25&gt;K45,1,0)+IF(K25&gt;K46,1,0)+IF(K25&gt;K48,1,0)+IF(K25&gt;K49,1,0)+IF(K25&gt;K50,1,0)+IF(K25&gt;K51,1,0)+IF(K25&gt;K52,1,0)+IF(K25&gt;K53,1,0)+IF(K25&gt;K54,1,0)+IF(K25&gt;K55,1,0)+IF(K25&gt;K56,1,0)+IF(K25&gt;K57,1,0)+IF(K25&gt;K58,1,0)+IF(K25&gt;K59,1,0)+IF(K25&gt;K60,1,0)+IF(K25&gt;K61,1,0)+IF(K25&gt;K62,1,0)+IF(K25&gt;K63,1,0)+IF(K25&gt;K64,1,0)+IF(K25&gt;K65,1,0)+IF(K25&gt;K66,1,0)+IF(K25&gt;K67,1,0)+1</f>
        <v>29</v>
      </c>
      <c r="N25" s="157" t="n">
        <f aca="false">[1]DB!O25</f>
        <v>0</v>
      </c>
      <c r="O25" s="157" t="n">
        <f aca="false">IF(OR(N25=1,Rækker!AN7="Disket",DB!W25&gt;5),1,0)</f>
        <v>0</v>
      </c>
      <c r="P25" s="157" t="n">
        <f aca="false">[1]DB!Q25</f>
        <v>0</v>
      </c>
      <c r="Q25" s="157" t="n">
        <f aca="false">IF(OR(P25=1,Rækker!AN7="Udmeldt"),1,0)</f>
        <v>0</v>
      </c>
      <c r="R25" s="157" t="n">
        <f aca="false">[1]DB!T25</f>
        <v>0</v>
      </c>
      <c r="S25" s="157" t="n">
        <f aca="false">IF(Rækker!AN7="Res",1,0)</f>
        <v>0</v>
      </c>
      <c r="T25" s="157" t="n">
        <f aca="false">R25+S25</f>
        <v>0</v>
      </c>
      <c r="U25" s="157" t="n">
        <f aca="false">[1]DB!W25</f>
        <v>0</v>
      </c>
      <c r="V25" s="157" t="n">
        <f aca="false">IF(Rækker!AN7="MR",1,0)</f>
        <v>0</v>
      </c>
      <c r="W25" s="157" t="n">
        <f aca="false">U25+V25</f>
        <v>0</v>
      </c>
      <c r="X25" s="154" t="str">
        <f aca="false">IF(O25=1,"Disket",IF(Q25=1,"Udmeldt",IF(S25=1,IF(T25&gt;10,"Res 10+",CONCATENATE("Res ",T25)),IF(V25=1,IF(W25&gt;5,"Disket",CONCATENATE("MR ",W25)),""))))</f>
        <v/>
      </c>
      <c r="Y25" s="155" t="str">
        <f aca="false">[1]DB!BG25</f>
        <v>Tøfting</v>
      </c>
      <c r="Z25" s="157" t="n">
        <f aca="false">IF(Y25=K6,L6,0)+IF(Y25=K7,L7,0)+IF(Y25=K8,L8,0)+IF(Y25=K9,L9,0)+IF(Y25=K10,L10,0)+IF(Y25=K11,L11,0)+IF(Y25=K12,L12,0)+IF(Y25=K13,L13,0)+IF(Y25=K14,L14,0)+IF(Y25=K15,L15,0)+IF(Y25=K16,L16,0)+IF(Y25=K17,L17,0)+IF(Y25=K18,L18,0)+IF(Y25=K19,L19,0)+IF(Y25=K20,L20,0)+IF(Y25=K21,L21,0)+IF(Y25=K22,L22,0)+IF(Y25=K23,L23,0)+IF(Y25=K24,L24,0)+IF(Y25=K25,L25,0)</f>
        <v>57</v>
      </c>
      <c r="AA25" s="157" t="n">
        <f aca="false">[1]DB!BJ25</f>
        <v>0</v>
      </c>
      <c r="AB25" s="157" t="n">
        <f aca="false">IF(Y25=K6,O6,0)+IF(Y25=K7,O7,0)+IF(Y25=K8,O8,0)+IF(Y25=K9,O9,0)+IF(Y25=K10,O10,0)+IF(Y25=K11,O11,0)+IF(Y25=K12,O12,0)+IF(Y25=K13,O13,0)+IF(Y25=K14,O14,0)+IF(Y25=K15,O15,0)+IF(Y25=K16,O16,0)+IF(Y25=K17,O17,0)+IF(Y25=K18,O18,0)+IF(Y25=K19,O19,0)+IF(Y25=K20,O20,0)+IF(Y25=K21,O21,0)+IF(Y25=K22,O22,0)+IF(Y25=K23,O23,0)+IF(Y25=K24,O24,0)+IF(Y25=K25,O25,0)</f>
        <v>0</v>
      </c>
      <c r="AC25" s="157" t="n">
        <f aca="false">[1]DB!BK25</f>
        <v>0</v>
      </c>
      <c r="AD25" s="157" t="n">
        <f aca="false">IF(Y25=K6,Q6,0)+IF(Y25=K7,Q7,0)+IF(Y25=K8,Q8,0)+IF(Y25=K9,Q9,0)+IF(Y25=K10,Q10,0)+IF(Y25=K11,Q11,0)+IF(Y25=K12,Q12,0)+IF(Y25=K13,Q13,0)+IF(Y25=K14,Q14,0)+IF(Y25=K15,Q15,0)+IF(Y25=K16,Q16,0)+IF(Y25=K17,Q17,0)+IF(Y25=K18,Q18,0)+IF(Y25=K19,Q19,0)+IF(Y25=K20,Q20,0)+IF(Y25=K21,Q21,0)+IF(Y25=K22,Q22,0)+IF(Y25=K23,Q23,0)+IF(Y25=K24,Q24,0)+IF(Y25=K25,Q25,0)</f>
        <v>0</v>
      </c>
      <c r="AE25" s="157" t="n">
        <f aca="false">[1]DB!BL25</f>
        <v>0</v>
      </c>
      <c r="AF25" s="157" t="n">
        <f aca="false">IF(Y25=K6,S6,0)+IF(Y25=K7,S7,0)+IF(Y25=K8,S8,0)+IF(Y25=K9,S9,0)+IF(Y25=K10,S10,0)+IF(Y25=K11,S11,0)+IF(Y25=K12,S12,0)+IF(Y25=K13,S13,0)+IF(Y25=K14,S14,0)+IF(Y25=K15,S15,0)+IF(Y25=K16,S16,0)+IF(Y25=K17,S17,0)+IF(Y25=K18,S18,0)+IF(Y25=K19,S19,0)+IF(Y25=K20,S20,0)+IF(Y25=K21,S21,0)+IF(Y25=K22,S22,0)+IF(Y25=K23,S23,0)+IF(Y25=K24,S24,0)+IF(Y25=K25,S25,0)</f>
        <v>0</v>
      </c>
      <c r="AG25" s="157" t="n">
        <f aca="false">AE25+AF25</f>
        <v>0</v>
      </c>
      <c r="AH25" s="157" t="n">
        <f aca="false">[1]DB!BM25</f>
        <v>0</v>
      </c>
      <c r="AI25" s="157" t="n">
        <f aca="false">IF(Y25=K6,V6,0)+IF(Y25=K7,V7,0)+IF(Y25=K8,V8,0)+IF(Y25=K9,V9,0)+IF(Y25=K10,V10,0)+IF(Y25=K11,V11,0)+IF(Y25=K12,V12,0)+IF(Y25=K13,V13,0)+IF(Y25=K14,V14,0)+IF(Y25=K15,V15,0)+IF(Y25=K16,V16,0)+IF(Y25=K17,V17,0)+IF(Y25=K18,V18,0)+IF(Y25=K19,V19,0)+IF(Y25=K20,V20,0)+IF(Y25=K21,V21,0)+IF(Y25=K22,V22,0)+IF(Y25=K23,V23,0)+IF(Y25=K24,V24,0)+IF(Y25=K25,V25,0)</f>
        <v>0</v>
      </c>
      <c r="AJ25" s="157" t="n">
        <f aca="false">IF(Y25=K6,W6,0)+IF(Y25=K7,W7,0)+IF(Y25=K8,W8,0)+IF(Y25=K9,W9,0)+IF(Y25=K10,W10,0)+IF(Y25=K11,W11,0)+IF(Y25=K12,W12,0)+IF(Y25=K13,W13,0)+IF(Y25=K14,W14,0)+IF(Y25=K15,W15,0)+IF(Y25=K16,W16,0)+IF(Y25=K17,W17,0)+IF(Y25=K18,W18,0)+IF(Y25=K19,W19,0)+IF(Y25=K20,W20,0)+IF(Y25=K21,W21,0)+IF(Y25=K22,W22,0)+IF(Y25=K23,W23,0)+IF(Y25=K24,W24,0)+IF(Y25=K25,W25,0)</f>
        <v>0</v>
      </c>
      <c r="AK25" s="157" t="n">
        <f aca="false">[1]DB!BN25</f>
        <v>2</v>
      </c>
      <c r="AL25" s="157" t="n">
        <f aca="false">IF(AND(AB25=0,AD25=0),AK25+1,0)</f>
        <v>3</v>
      </c>
      <c r="AM25" s="157" t="n">
        <f aca="false">[1]DB!BO25</f>
        <v>0</v>
      </c>
      <c r="AN25" s="157" t="n">
        <f aca="false">IF(OR(AB25=1,AD25=1),0,IF(AI25=1,AM25,IF(AT25&gt;AW25,AM25+1,AM25)))</f>
        <v>0</v>
      </c>
      <c r="AO25" s="157" t="n">
        <f aca="false">[1]DB!BP25</f>
        <v>1</v>
      </c>
      <c r="AP25" s="157" t="n">
        <f aca="false">IF(OR(AB25=1,AD25=1),0,IF(AI25=1,AO25,IF(AT25=AW25,AO25+1,AO25)))</f>
        <v>2</v>
      </c>
      <c r="AQ25" s="157" t="n">
        <f aca="false">[1]DB!BQ25</f>
        <v>1</v>
      </c>
      <c r="AR25" s="157" t="n">
        <f aca="false">IF(OR(AB25=1,AD25=1),0,IF(AI25=1,AQ25+1,IF(AT25&lt;AW25,AQ25+1,AQ25)))</f>
        <v>1</v>
      </c>
      <c r="AS25" s="157" t="n">
        <f aca="false">[1]DB!BR25</f>
        <v>12</v>
      </c>
      <c r="AT25" s="157" t="n">
        <f aca="false">IF(Y25=E6,G6,0)+IF(Y25=E7,G7,0)+IF(Y25=E8,G8,0)+IF(Y25=E9,G9,0)+IF(Y25=E10,G10,0)+IF(Y25=E11,G11,0)+IF(Y25=E12,G12,0)+IF(Y25=E13,G13,0)+IF(Y25=E14,G14,0)+IF(Y25=E15,G15,0)+IF(Y25=F6,H6,0)+IF(Y25=F7,H7,0)+IF(Y25=F8,H8,0)+IF(Y25=F9,H9,0)+IF(Y25=F10,H10,0)+IF(Y25=F11,H11,0)+IF(Y25=F12,H12,0)+IF(Y25=F13,H13,0)+IF(Y25=F14,H14,0)+IF(Y25=F15,H15,0)</f>
        <v>5</v>
      </c>
      <c r="AU25" s="157" t="n">
        <f aca="false">IF(OR(AB25=1,AD25=1),0,IF(AI25=1,AS25,AS25+AT25))</f>
        <v>17</v>
      </c>
      <c r="AV25" s="157" t="n">
        <f aca="false">[1]DB!BS25</f>
        <v>14</v>
      </c>
      <c r="AW25" s="157" t="n">
        <f aca="false">IF(Y25=E6,H6,0)+IF(Y25=E7,H7,0)+IF(Y25=E8,H8,0)+IF(Y25=E9,H9,0)+IF(Y25=E10,H10,0)+IF(Y25=E11,H11,0)+IF(Y25=E12,H12,0)+IF(Y25=E13,H13,0)+IF(Y25=E14,H14,0)+IF(Y25=E15,H15,0)+IF(Y25=F6,G6,0)+IF(Y25=F7,G7,0)+IF(Y25=F8,G8,0)+IF(Y25=F9,G9,0)+IF(Y25=F10,G10,0)+IF(Y25=F11,G11,0)+IF(Y25=F12,G12,0)+IF(Y25=F13,G13,0)+IF(Y25=F14,G14,0)+IF(Y25=F15,G15,0)</f>
        <v>5</v>
      </c>
      <c r="AX25" s="157" t="n">
        <f aca="false">IF(OR(AB25=1,AD25=1),0,AV25+AW25)</f>
        <v>19</v>
      </c>
      <c r="AY25" s="157" t="n">
        <f aca="false">[1]DB!BT25</f>
        <v>1</v>
      </c>
      <c r="AZ25" s="157" t="n">
        <f aca="false">IF(OR(AB25=1,AD25=1,AI25=1),0,IF(AT25&gt;AW25,3,IF(AT25=AW25,1,0)))</f>
        <v>1</v>
      </c>
      <c r="BA25" s="157" t="n">
        <f aca="false">IF(OR(AB25=1,AD25=1),0,AY25+AZ25)</f>
        <v>2</v>
      </c>
      <c r="BB25" s="157" t="n">
        <f aca="false">[1]DB!BF25</f>
        <v>19</v>
      </c>
      <c r="BC25" s="157" t="n">
        <f aca="false">RANK(BD25,BD6:BD25,0)</f>
        <v>16</v>
      </c>
      <c r="BD25" s="157" t="n">
        <f aca="false">(BA25*10000)+(AU25*100)-(AX25*1)</f>
        <v>21681</v>
      </c>
      <c r="BE25" s="154" t="n">
        <f aca="false">IF(BC25=BC6,IF(Z25&gt;Z6,1,0),0)+IF(BC25=BC7,IF(Z25&gt;Z7,1,0),0)+IF(BC25=BC8,IF(Z25&gt;Z8,1,0),0)+IF(BC25=BC9,IF(Z25&gt;Z9,1,0),0)+IF(BC25=BC10,IF(Z25&gt;Z10,1,0),0)+IF(BC25=BC11,IF(Z25&gt;Z11,1,0),0)+IF(BC25=BC12,IF(Z25&gt;Z12,1,0),0)+IF(BC25=BC13,IF(Z25&gt;Z13,1,0),0)+IF(BC25=BC14,IF(Z25&gt;Z14,1,0),0)+IF(BC25=BC15,IF(Z25&gt;Z15,1,0),0)+IF(BC25=BC16,IF(Z25&gt;Z16,1,0),0)+IF(BC25=BC17,IF(Z25&gt;Z17,1,0),0)+IF(BC25=BC18,IF(Z25&gt;Z18,1,0),0)+IF(BC25=BC19,IF(Z25&gt;Z19,1,0),0)+IF(BC25=BC20,IF(Z25&gt;Z20,1,0),0)+IF(BC25=BC21,IF(Z25&gt;Z21,1,0),0)+IF(BC25=BC22,IF(Z25&gt;Z22,1,0),0)+IF(BC25=BC23,IF(Z25&gt;Z23,1,0),0)+IF(BC25=BC24,IF(Z25&gt;Z24,1,0),0)+IF(BC25=BC25,IF(Z25&gt;Z25,1,0),0)+BC25</f>
        <v>16</v>
      </c>
      <c r="BF25" s="155" t="n">
        <f aca="false">IF(BE6=20,BC6,0)+IF(BE7=20,BC7,0)+IF(BE8=20,BC8,0)+IF(BE9=20,BC9,0)+IF(BE10=20,BC10,0)+IF(BE11=20,BC11,0)+IF(BE12=20,BC12,0)+IF(BE13=20,BC13,0)+IF(BE14=20,BC14,0)+IF(BE15=20,BC15,0)+IF(BE16=20,BC16,0)+IF(BE17=20,BC17,0)+IF(BE18=20,BC18,0)+IF(BE19=20,BC19,0)+IF(BE20=20,BC20,0)+IF(BE21=20,BC21,0)+IF(BE22=20,BC22,0)+IF(BE23=20,BC23,0)+IF(BE24=20,BC24,0)+IF(BE25=20,BC25,0)</f>
        <v>20</v>
      </c>
      <c r="BG25" s="157" t="str">
        <f aca="false">IF(BE6=20,Y6,IF(BE7=20,Y7,IF(BE8=20,Y8,IF(BE9=20,Y9,IF(BE10=20,Y10,IF(BE11=20,Y11,IF(BE12=20,Y12,IF(BE13=20,Y13,BH25))))))))</f>
        <v>Benbo</v>
      </c>
      <c r="BH25" s="157" t="str">
        <f aca="false">IF(BE14=20,Y14,IF(BE15=20,Y15,IF(BE16=20,Y16,IF(BE17=20,Y17,IF(BE18=20,Y18,IF(BE19=20,Y19,IF(BE20=20,Y20,IF(BE21=20,Y21,BI25))))))))</f>
        <v>Benbo</v>
      </c>
      <c r="BI25" s="157" t="str">
        <f aca="false">IF(BE22=20,Y22,IF(BE23=20,Y23,IF(BE24=20,Y24,Y25)))</f>
        <v>Benbo</v>
      </c>
      <c r="BJ25" s="157" t="n">
        <f aca="false">IF(BE6=20,AB6,0)+IF(BE7=20,AB7,0)+IF(BE8=20,AB8,0)+IF(BE9=20,AB9,0)+IF(BE10=20,AB10,0)+IF(BE11=20,AB11,0)+IF(BE12=20,AB12,0)+IF(BE13=20,AB13,0)+IF(BE14=20,AB14,0)+IF(BE15=20,AB15,0)+IF(BE16=20,AB16,0)+IF(BE17=20,AB17,0)+IF(BE18=20,AB18,0)+IF(BE19=20,AB19,0)+IF(BE20=20,AB20,0)+IF(BE21=20,AB21,0)+IF(BE22=20,AB22,0)+IF(BE23=20,AB23,0)+IF(BE24=20,AB24,0)+IF(BE25=20,AB25,0)</f>
        <v>0</v>
      </c>
      <c r="BK25" s="157" t="n">
        <f aca="false">IF(BE6=20,AD6,0)+IF(BE7=20,AD7,0)+IF(BE8=20,AD8,0)+IF(BE9=20,AD9,0)+IF(BE10=20,AD10,0)+IF(BE11=20,AD11,0)+IF(BE12=20,AD12,0)+IF(BE13=20,AD13,0)+IF(BE14=20,AD14,0)+IF(BE15=20,AD15,0)+IF(BE16=20,AD16,0)+IF(BE17=20,AD17,0)+IF(BE18=20,AD18,0)+IF(BE19=20,AD19,0)+IF(BE20=20,AD20,0)+IF(BE21=20,AD21,0)+IF(BE22=20,AD22,0)+IF(BE23=20,AD23,0)+IF(BE24=20,AD24,0)+IF(BE25=20,AD25,0)</f>
        <v>0</v>
      </c>
      <c r="BL25" s="157" t="n">
        <f aca="false">IF(BE6=20,AG6,0)+IF(BE7=20,AG7,0)+IF(BE8=20,AG8,0)+IF(BE9=20,AG9,0)+IF(BE10=20,AG10,0)+IF(BE11=20,AG11,0)+IF(BE12=20,AG12,0)+IF(BE13=20,AG13,0)+IF(BE14=20,AG14,0)+IF(BE15=20,AG15,0)+IF(BE16=20,AG16,0)+IF(BE17=20,AG17,0)+IF(BE18=20,AG18,0)+IF(BE19=20,AG19,0)+IF(BE20=20,AG20,0)+IF(BE21=20,AG21,0)+IF(BE22=20,AG22,0)+IF(BE23=20,AG23,0)+IF(BE24=20,AG24,0)+IF(BE25=20,AG25,0)</f>
        <v>0</v>
      </c>
      <c r="BM25" s="157" t="n">
        <f aca="false">IF(BE6=20,AJ6,0)+IF(BE7=20,AJ7,0)+IF(BE8=20,AJ8,0)+IF(BE9=20,AJ9,0)+IF(BE10=20,AJ10,0)+IF(BE11=20,AJ11,0)+IF(BE12=20,AJ12,0)+IF(BE13=20,AJ13,0)+IF(BE14=20,AJ14,0)+IF(BE15=20,AJ15,0)+IF(BE16=20,AJ16,0)+IF(BE17=20,AJ17,0)+IF(BE18=20,AJ18,0)+IF(BE19=20,AJ19,0)+IF(BE20=20,AJ20,0)+IF(BE21=20,AJ21,0)+IF(BE22=20,AJ22,0)+IF(BE23=20,AJ23,0)+IF(BE24=20,AJ24,0)+IF(BE25=20,AJ25,0)</f>
        <v>0</v>
      </c>
      <c r="BN25" s="157" t="n">
        <f aca="false">IF(BE6=20,AL6,0)+IF(BE7=20,AL7,0)+IF(BE8=20,AL8,0)+IF(BE9=20,AL9,0)+IF(BE10=20,AL10,0)+IF(BE11=20,AL11,0)+IF(BE12=20,AL12,0)+IF(BE13=20,AL13,0)+IF(BE14=20,AL14,0)+IF(BE15=20,AL15,0)+IF(BE16=20,AL16,0)+IF(BE17=20,AL17,0)+IF(BE18=20,AL18,0)+IF(BE19=20,AL19,0)+IF(BE20=20,AL20,0)+IF(BE21=20,AL21,0)+IF(BE22=20,AL22,0)+IF(BE23=20,AL23,0)+IF(BE24=20,AL24,0)+IF(BE25=20,AL25,0)</f>
        <v>3</v>
      </c>
      <c r="BO25" s="157" t="n">
        <f aca="false">IF(BE6=20,AN6,0)+IF(BE7=20,AN7,0)+IF(BE8=20,AN8,0)+IF(BE9=20,AN9,0)+IF(BE10=20,AN10,0)+IF(BE11=20,AN11,0)+IF(BE12=20,AN12,0)+IF(BE13=20,AN13,0)+IF(BE14=20,AN14,0)+IF(BE15=20,AN15,0)+IF(BE16=20,AN16,0)+IF(BE17=20,AN17,0)+IF(BE18=20,AN18,0)+IF(BE19=20,AN19,0)+IF(BE20=20,AN20,0)+IF(BE21=20,AN21,0)+IF(BE22=20,AN22,0)+IF(BE23=20,AN23,0)+IF(BE24=20,AN24,0)+IF(BE25=20,AN25,0)</f>
        <v>0</v>
      </c>
      <c r="BP25" s="157" t="n">
        <f aca="false">IF(BE6=20,AP6,0)+IF(BE7=20,AP7,0)+IF(BE8=20,AP8,0)+IF(BE9=20,AP9,0)+IF(BE10=20,AP10,0)+IF(BE11=20,AP11,0)+IF(BE12=20,AP12,0)+IF(BE13=20,AP13,0)+IF(BE14=20,AP14,0)+IF(BE15=20,AP15,0)+IF(BE16=20,AP16,0)+IF(BE17=20,AP17,0)+IF(BE18=20,AP18,0)+IF(BE19=20,AP19,0)+IF(BE20=20,AP20,0)+IF(BE21=20,AP21,0)+IF(BE22=20,AP22,0)+IF(BE23=20,AP23,0)+IF(BE24=20,AP24,0)+IF(BE25=20,AP25,0)</f>
        <v>1</v>
      </c>
      <c r="BQ25" s="157" t="n">
        <f aca="false">IF(BE6=20,AR6,0)+IF(BE7=20,AR7,0)+IF(BE8=20,AR8,0)+IF(BE9=20,AR9,0)+IF(BE10=20,AR10,0)+IF(BE11=20,AR11,0)+IF(BE12=20,AR12,0)+IF(BE13=20,AR13,0)+IF(BE14=20,AR14,0)+IF(BE15=20,AR15,0)+IF(BE16=20,AR16,0)+IF(BE17=20,AR17,0)+IF(BE18=20,AR18,0)+IF(BE19=20,AR19,0)+IF(BE20=20,AR20,0)+IF(BE21=20,AR21,0)+IF(BE22=20,AR22,0)+IF(BE23=20,AR23,0)+IF(BE24=20,AR24,0)+IF(BE25=20,AR25,0)</f>
        <v>2</v>
      </c>
      <c r="BR25" s="157" t="n">
        <f aca="false">IF(BE6=20,AU6,0)+IF(BE7=20,AU7,0)+IF(BE8=20,AU8,0)+IF(BE9=20,AU9,0)+IF(BE10=20,AU10,0)+IF(BE11=20,AU11,0)+IF(BE12=20,AU12,0)+IF(BE13=20,AU13,0)+IF(BE14=20,AU14,0)+IF(BE15=20,AU15,0)+IF(BE16=20,AU16,0)+IF(BE17=20,AU17,0)+IF(BE18=20,AU18,0)+IF(BE19=20,AU19,0)+IF(BE20=20,AU20,0)+IF(BE21=20,AU21,0)+IF(BE22=20,AU22,0)+IF(BE23=20,AU23,0)+IF(BE24=20,AU24,0)+IF(BE25=20,AU25,0)</f>
        <v>16</v>
      </c>
      <c r="BS25" s="157" t="n">
        <f aca="false">IF(BE6=20,AX6,0)+IF(BE7=20,AX7,0)+IF(BE8=20,AX8,0)+IF(BE9=20,AX9,0)+IF(BE10=20,AX10,0)+IF(BE11=20,AX11,0)+IF(BE12=20,AX12,0)+IF(BE13=20,AX13,0)+IF(BE14=20,AX14,0)+IF(BE15=20,AX15,0)+IF(BE16=20,AX16,0)+IF(BE17=20,AX17,0)+IF(BE18=20,AX18,0)+IF(BE19=20,AX19,0)+IF(BE20=20,AX20,0)+IF(BE21=20,AX21,0)+IF(BE22=20,AX22,0)+IF(BE23=20,AX23,0)+IF(BE24=20,AX24,0)+IF(BE25=20,AX25,0)</f>
        <v>20</v>
      </c>
      <c r="BT25" s="154" t="n">
        <f aca="false">IF(BE6=20,BA6,0)+IF(BE7=20,BA7,0)+IF(BE8=20,BA8,0)+IF(BE9=20,BA9,0)+IF(BE10=20,BA10,0)+IF(BE11=20,BA11,0)+IF(BE12=20,BA12,0)+IF(BE13=20,BA13,0)+IF(BE14=20,BA14,0)+IF(BE15=20,BA15,0)+IF(BE16=20,BA16,0)+IF(BE17=20,BA17,0)+IF(BE18=20,BA18,0)+IF(BE19=20,BA19,0)+IF(BE20=20,BA20,0)+IF(BE21=20,BA21,0)+IF(BE22=20,BA22,0)+IF(BE23=20,BA23,0)+IF(BE24=20,BA24,0)+IF(BE25=20,BA25,0)</f>
        <v>1</v>
      </c>
    </row>
    <row r="26" customFormat="false" ht="12.75" hidden="false" customHeight="false" outlineLevel="0" collapsed="false">
      <c r="A26" s="157" t="str">
        <f aca="false">[1]DB!E26</f>
        <v>Percy</v>
      </c>
      <c r="B26" s="157" t="str">
        <f aca="false">[1]DB!F26</f>
        <v>Halvor</v>
      </c>
      <c r="C26" s="157" t="n">
        <f aca="false">[1]DB!G26</f>
        <v>7</v>
      </c>
      <c r="D26" s="157" t="n">
        <f aca="false">[1]DB!H26</f>
        <v>6</v>
      </c>
      <c r="E26" s="157" t="str">
        <f aca="false">[1]DB!I26</f>
        <v>United</v>
      </c>
      <c r="F26" s="157" t="str">
        <f aca="false">[1]DB!J26</f>
        <v>Far</v>
      </c>
      <c r="G26" s="157" t="n">
        <f aca="false">'2. Division'!BF47</f>
        <v>6</v>
      </c>
      <c r="H26" s="157" t="n">
        <f aca="false">'2. Division'!BL47</f>
        <v>5</v>
      </c>
      <c r="I26" s="157" t="str">
        <f aca="false">'[2]Program - 2. Division'!A22</f>
        <v>Percy</v>
      </c>
      <c r="J26" s="154" t="str">
        <f aca="false">'[2]Program - 2. Division'!C22</f>
        <v>Fox</v>
      </c>
      <c r="K26" s="155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4"/>
      <c r="Y26" s="155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4"/>
      <c r="BF26" s="155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4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4"/>
      <c r="K27" s="155" t="str">
        <f aca="false">[1]DB!K27</f>
        <v>Amigo</v>
      </c>
      <c r="L27" s="157" t="n">
        <f aca="false">IF(K27&gt;K6,1,0)+IF(K27&gt;K7,1,0)+IF(K27&gt;K8,1,0)+IF(K27&gt;K9,1,0)+IF(K27&gt;K10,1,0)+IF(K27&gt;K11,1,0)+IF(K27&gt;K12,1,0)+IF(K27&gt;K13,1,0)+IF(K27&gt;K14,1,0)+IF(K27&gt;K15,1,0)+IF(K27&gt;K16,1,0)+IF(K27&gt;K17,1,0)+IF(K27&gt;K18,1,0)+IF(K27&gt;K19,1,0)+IF(K27&gt;K20,1,0)+IF(K27&gt;K21,1,0)+IF(K27&gt;K22,1,0)+IF(K27&gt;K23,1,0)+IF(K27&gt;K24,1,0)+IF(K27&gt;K25,1,0)+IF(K27&gt;K27,1,0)+IF(K27&gt;K28,1,0)+IF(K27&gt;K29,1,0)+IF(K27&gt;K30,1,0)+IF(K27&gt;K31,1,0)+IF(K27&gt;K32,1,0)+IF(K27&gt;K33,1,0)+IF(K27&gt;K34,1,0)+IF(K27&gt;K35,1,0)+IF(K27&gt;K36,1,0)+M27</f>
        <v>2</v>
      </c>
      <c r="M27" s="157" t="n">
        <f aca="false">IF(K27&gt;K37,1,0)+IF(K27&gt;K38,1,0)+IF(K27&gt;K39,1,0)+IF(K27&gt;K40,1,0)+IF(K27&gt;K41,1,0)+IF(K27&gt;K42,1,0)+IF(K27&gt;K43,1,0)+IF(K27&gt;K44,1,0)+IF(K27&gt;K45,1,0)+IF(K27&gt;K46,1,0)+IF(K27&gt;K48,1,0)+IF(K27&gt;K49,1,0)+IF(K27&gt;K50,1,0)+IF(K27&gt;K51,1,0)+IF(K27&gt;K52,1,0)+IF(K27&gt;K53,1,0)+IF(K27&gt;K54,1,0)+IF(K27&gt;K55,1,0)+IF(K27&gt;K56,1,0)+IF(K27&gt;K57,1,0)+IF(K27&gt;K58,1,0)+IF(K27&gt;K59,1,0)+IF(K27&gt;K60,1,0)+IF(K27&gt;K61,1,0)+IF(K27&gt;K62,1,0)+IF(K27&gt;K63,1,0)+IF(K27&gt;K64,1,0)+IF(K27&gt;K65,1,0)+IF(K27&gt;K66,1,0)+IF(K27&gt;K67,1,0)+1</f>
        <v>1</v>
      </c>
      <c r="N27" s="157" t="n">
        <f aca="false">[1]DB!O27</f>
        <v>0</v>
      </c>
      <c r="O27" s="157" t="n">
        <f aca="false">IF(OR(N27=1,Rækker!B28="Disket",DB!W27&gt;5),1,0)</f>
        <v>0</v>
      </c>
      <c r="P27" s="157" t="n">
        <f aca="false">[1]DB!Q27</f>
        <v>0</v>
      </c>
      <c r="Q27" s="157" t="n">
        <f aca="false">IF(OR(P27=1,Rækker!B28="Udmeldt"),1,0)</f>
        <v>0</v>
      </c>
      <c r="R27" s="157" t="n">
        <f aca="false">[1]DB!T27</f>
        <v>0</v>
      </c>
      <c r="S27" s="157" t="n">
        <f aca="false">IF(Rækker!B28="Res",1,0)</f>
        <v>0</v>
      </c>
      <c r="T27" s="157" t="n">
        <f aca="false">R27+S27</f>
        <v>0</v>
      </c>
      <c r="U27" s="157" t="n">
        <f aca="false">[1]DB!W27</f>
        <v>0</v>
      </c>
      <c r="V27" s="157" t="n">
        <f aca="false">IF(Rækker!B28="MR",1,0)</f>
        <v>0</v>
      </c>
      <c r="W27" s="157" t="n">
        <f aca="false">U27+V27</f>
        <v>0</v>
      </c>
      <c r="X27" s="154" t="str">
        <f aca="false">IF(O27=1,"Disket",IF(Q27=1,"Udmeldt",IF(S27=1,IF(T27&gt;10,"Res 10+",CONCATENATE("Res ",T27)),IF(V27=1,IF(W27&gt;5,"Disket",CONCATENATE("MR ",W27)),""))))</f>
        <v/>
      </c>
      <c r="Y27" s="155" t="str">
        <f aca="false">[1]DB!BG27</f>
        <v>Magpies</v>
      </c>
      <c r="Z27" s="157" t="n">
        <f aca="false">IF(Y27=K27,L27,0)+IF(Y27=K28,L28,0)+IF(Y27=K29,L29,0)+IF(Y27=K30,L30,0)+IF(Y27=K31,L31,0)+IF(Y27=K32,L32,0)+IF(Y27=K33,L33,0)+IF(Y27=K34,L34,0)+IF(Y27=K35,L35,0)+IF(Y27=K36,L36,0)+IF(Y27=K37,L37,0)+IF(Y27=K38,L38,0)+IF(Y27=K39,L39,0)+IF(Y27=K40,L40,0)+IF(Y27=K41,L41,0)+IF(Y27=K42,L42,0)+IF(Y27=K43,L43,0)+IF(Y27=K44,L44,0)+IF(Y27=K45,L45,0)+IF(Y27=K46,L46,0)</f>
        <v>39</v>
      </c>
      <c r="AA27" s="157" t="n">
        <f aca="false">[1]DB!BJ27</f>
        <v>0</v>
      </c>
      <c r="AB27" s="157" t="n">
        <f aca="false">IF(Y27=K27,O27,0)+IF(Y27=K28,O28,0)+IF(Y27=K29,O29,0)+IF(Y27=K30,O30,0)+IF(Y27=K31,O31,0)+IF(Y27=K32,O32,0)+IF(Y27=K33,O33,0)+IF(Y27=K34,O34,0)+IF(Y27=K35,O35,0)+IF(Y27=K36,O36,0)+IF(Y27=K37,O37,0)+IF(Y27=K38,O38,0)+IF(Y27=K39,O39,0)+IF(Y27=K40,O40,0)+IF(Y27=K41,O41,0)+IF(Y27=K42,O42,0)+IF(Y27=K43,O43,0)+IF(Y27=K44,O44,0)+IF(Y27=K45,O45,0)+IF(Y27=K46,O46,0)</f>
        <v>0</v>
      </c>
      <c r="AC27" s="157" t="n">
        <f aca="false">[1]DB!BK27</f>
        <v>0</v>
      </c>
      <c r="AD27" s="157" t="n">
        <f aca="false">IF(Y27=K27,Q27,0)+IF(Y27=K28,Q28,0)+IF(Y27=K29,Q29,0)+IF(Y27=K30,Q30,0)+IF(Y27=K31,Q31,0)+IF(Y27=K32,Q32,0)+IF(Y27=K33,Q33,0)+IF(Y27=K34,Q34,0)+IF(Y27=K35,Q35,0)+IF(Y27=K36,Q36,0)+IF(Y27=K37,Q37,0)+IF(Y27=K38,Q38,0)+IF(Y27=K39,Q39,0)+IF(Y27=K40,Q40,0)+IF(Y27=K41,Q41,0)+IF(Y27=K42,Q42,0)+IF(Y27=K43,Q43,0)+IF(Y27=K44,Q44,0)+IF(Y27=K45,Q45,0)+IF(Y27=K46,Q46,0)</f>
        <v>0</v>
      </c>
      <c r="AE27" s="157" t="n">
        <f aca="false">[1]DB!BL27</f>
        <v>0</v>
      </c>
      <c r="AF27" s="157" t="n">
        <f aca="false">IF(Y27=K27,S27,0)+IF(Y27=K28,S28,0)+IF(Y27=K29,S29,0)+IF(Y27=K30,S30,0)+IF(Y27=K31,S31,0)+IF(Y27=K32,S32,0)+IF(Y27=K33,S33,0)+IF(Y27=K34,S34,0)+IF(Y27=K35,S35,0)+IF(Y27=K36,S36,0)+IF(Y27=K37,S37,0)+IF(Y27=K38,S38,0)+IF(Y27=K39,S39,0)+IF(Y27=K40,S40,0)+IF(Y27=K41,S41,0)+IF(Y27=K42,S42,0)+IF(Y27=K43,S43,0)+IF(Y27=K44,S44,0)+IF(Y27=K45,S45,0)+IF(Y27=K46,S46,0)</f>
        <v>0</v>
      </c>
      <c r="AG27" s="157" t="n">
        <f aca="false">AE27+AF27</f>
        <v>0</v>
      </c>
      <c r="AH27" s="157" t="n">
        <f aca="false">[1]DB!BM27</f>
        <v>0</v>
      </c>
      <c r="AI27" s="157" t="n">
        <f aca="false">IF(Y27=K27,V27,0)+IF(Y27=K28,V28,0)+IF(Y27=K29,V29,0)+IF(Y27=K30,V30,0)+IF(Y27=K31,V31,0)+IF(Y27=K32,V32,0)+IF(Y27=K33,V33,0)+IF(Y27=K34,V34,0)+IF(Y27=K35,V35,0)+IF(Y27=K36,V36,0)+IF(Y27=K37,V37,0)+IF(Y27=K38,V38,0)+IF(Y27=K39,V39,0)+IF(Y27=K40,V40,0)+IF(Y27=K41,V41,0)+IF(Y27=K42,V42,0)+IF(Y27=K43,V43,0)+IF(Y27=K44,V44,0)+IF(Y27=K45,V45,0)+IF(Y27=K46,V46,0)</f>
        <v>0</v>
      </c>
      <c r="AJ27" s="157" t="n">
        <f aca="false">IF(Y27=K27,W27,0)+IF(Y27=K28,W28,0)+IF(Y27=K29,W29,0)+IF(Y27=K30,W30,0)+IF(Y27=K31,W31,0)+IF(Y27=K32,W32,0)+IF(Y27=K33,W33,0)+IF(Y27=K34,W34,0)+IF(Y27=K35,W35,0)+IF(Y27=K36,W36,0)+IF(Y27=K37,W37,0)+IF(Y27=K38,W38,0)+IF(Y27=K39,W39,0)+IF(Y27=K40,W40,0)+IF(Y27=K41,W41,0)+IF(Y27=K42,W42,0)+IF(Y27=K43,W43,0)+IF(Y27=K44,W44,0)+IF(Y27=K45,W45,0)+IF(Y27=K46,W46,0)</f>
        <v>0</v>
      </c>
      <c r="AK27" s="157" t="n">
        <f aca="false">[1]DB!BN27</f>
        <v>2</v>
      </c>
      <c r="AL27" s="157" t="n">
        <f aca="false">IF(AND(AB27=0,AD27=0),AK27+1,0)</f>
        <v>3</v>
      </c>
      <c r="AM27" s="157" t="n">
        <f aca="false">[1]DB!BO27</f>
        <v>2</v>
      </c>
      <c r="AN27" s="157" t="n">
        <f aca="false">IF(OR(AB27=1,AD27=1),0,IF(AI27=1,AM27,IF(AT27&gt;AW27,AM27+1,AM27)))</f>
        <v>2</v>
      </c>
      <c r="AO27" s="157" t="n">
        <f aca="false">[1]DB!BP27</f>
        <v>0</v>
      </c>
      <c r="AP27" s="157" t="n">
        <f aca="false">IF(OR(AB27=1,AD27=1),0,IF(AI27=1,AO27,IF(AT27=AW27,AO27+1,AO27)))</f>
        <v>0</v>
      </c>
      <c r="AQ27" s="157" t="n">
        <f aca="false">[1]DB!BQ27</f>
        <v>0</v>
      </c>
      <c r="AR27" s="157" t="n">
        <f aca="false">IF(OR(AB27=1,AD27=1),0,IF(AI27=1,AQ27+1,IF(AT27&lt;AW27,AQ27+1,AQ27)))</f>
        <v>1</v>
      </c>
      <c r="AS27" s="157" t="n">
        <f aca="false">[1]DB!BR27</f>
        <v>14</v>
      </c>
      <c r="AT27" s="157" t="n">
        <f aca="false">IF(Y27=E17,G17,0)+IF(Y27=E18,G18,0)+IF(Y27=E19,G19,0)+IF(Y27=E20,G20,0)+IF(Y27=E21,G21,0)+IF(Y27=E22,G22,0)+IF(Y27=E23,G23,0)+IF(Y27=E24,G24,0)+IF(Y27=E25,G25,0)+IF(Y27=E26,G26,0)+IF(Y27=F17,H17,0)+IF(Y27=F18,H18,0)+IF(Y27=F19,H19,0)+IF(Y27=F20,H20,0)+IF(Y27=F21,H21,0)+IF(Y27=F22,H22,0)+IF(Y27=F23,H23,0)+IF(Y27=F24,H24,0)+IF(Y27=F25,H25,0)+IF(Y27=F26,H26,0)</f>
        <v>4</v>
      </c>
      <c r="AU27" s="157" t="n">
        <f aca="false">IF(OR(AB27=1,AD27=1),0,IF(AI27=1,AS27,AS27+AT27))</f>
        <v>18</v>
      </c>
      <c r="AV27" s="157" t="n">
        <f aca="false">[1]DB!BS27</f>
        <v>12</v>
      </c>
      <c r="AW27" s="157" t="n">
        <f aca="false">IF(Y27=E17,H17,0)+IF(Y27=E18,H18,0)+IF(Y27=E19,H19,0)+IF(Y27=E20,H20,0)+IF(Y27=E21,H21,0)+IF(Y27=E22,H22,0)+IF(Y27=E23,H23,0)+IF(Y27=E24,H24,0)+IF(Y27=E25,H25,0)+IF(Y27=E26,H26,0)+IF(Y27=F17,G17,0)+IF(Y27=F18,G18,0)+IF(Y27=F19,G19,0)+IF(Y27=F20,G20,0)+IF(Y27=F21,G21,0)+IF(Y27=F22,G22,0)+IF(Y27=F23,G23,0)+IF(Y27=F24,G24,0)+IF(Y27=F25,G25,0)+IF(Y27=F26,G26,0)</f>
        <v>5</v>
      </c>
      <c r="AX27" s="157" t="n">
        <f aca="false">IF(OR(AB27=1,AD27=1),0,AV27+AW27)</f>
        <v>17</v>
      </c>
      <c r="AY27" s="157" t="n">
        <f aca="false">[1]DB!BT27</f>
        <v>6</v>
      </c>
      <c r="AZ27" s="157" t="n">
        <f aca="false">IF(OR(AB27=1,AD27=1,AI27=1),0,IF(AT27&gt;AW27,3,IF(AT27=AW27,1,0)))</f>
        <v>0</v>
      </c>
      <c r="BA27" s="157" t="n">
        <f aca="false">IF(OR(AB27=1,AD27=1),0,AY27+AZ27)</f>
        <v>6</v>
      </c>
      <c r="BB27" s="157" t="n">
        <f aca="false">[1]DB!BF27</f>
        <v>1</v>
      </c>
      <c r="BC27" s="157" t="n">
        <f aca="false">RANK(BD27,BD27:BD46,0)</f>
        <v>7</v>
      </c>
      <c r="BD27" s="157" t="n">
        <f aca="false">(BA27*10000)+(AU27*100)-(AX27*1)</f>
        <v>61783</v>
      </c>
      <c r="BE27" s="154" t="n">
        <f aca="false">IF(BC27=BC27,IF(Z27&gt;Z27,1,0),0)+IF(BC27=BC28,IF(Z27&gt;Z28,1,0),0)+IF(BC27=BC29,IF(Z27&gt;Z29,1,0),0)+IF(BC27=BC30,IF(Z27&gt;Z30,1,0),0)+IF(BC27=BC31,IF(Z27&gt;Z31,1,0),0)+IF(BC27=BC32,IF(Z27&gt;Z32,1,0),0)+IF(BC27=BC33,IF(Z27&gt;Z33,1,0),0)+IF(BC27=BC34,IF(Z27&gt;Z34,1,0),0)+IF(BC27=BC35,IF(Z27&gt;Z35,1,0),0)+IF(BC27=BC36,IF(Z27&gt;Z36,1,0),0)+IF(BC27=BC37,IF(Z27&gt;Z37,1,0),0)+IF(BC27=BC38,IF(Z27&gt;Z38,1,0),0)+IF(BC27=BC39,IF(Z27&gt;Z39,1,0),0)+IF(BC27=BC40,IF(Z27&gt;Z40,1,0),0)+IF(BC27=BC41,IF(Z27&gt;Z41,1,0),0)+IF(BC27=BC42,IF(Z27&gt;Z42,1,0),0)+IF(BC27=BC43,IF(Z27&gt;Z43,1,0),0)+IF(BC27=BC44,IF(Z27&gt;Z44,1,0),0)+IF(BC27=BC45,IF(Z27&gt;Z45,1,0),0)+IF(BC27=BC46,IF(Z27&gt;Z46,1,0),0)+BC27</f>
        <v>7</v>
      </c>
      <c r="BF27" s="155" t="n">
        <f aca="false">IF(BE27=1,BC27,0)+IF(BE28=1,BC28,0)+IF(BE29=1,BC29,0)+IF(BE30=1,BC30,0)+IF(BE31=1,BC31,0)+IF(BE32=1,BC32,0)+IF(BE33=1,BC33,0)+IF(BE34=1,BC34,0)+IF(BE35=1,BC35,0)+IF(BE36=1,BC36,0)+IF(BE37=1,BC37,0)+IF(BE38=1,BC38,0)+IF(BE39=1,BC39,0)+IF(BE40=1,BC40,0)+IF(BE41=1,BC41,0)+IF(BE42=1,BC42,0)+IF(BE43=1,BC43,0)+IF(BE44=1,BC44,0)+IF(BE45=1,BC45,0)+IF(BE46=1,BC46,0)</f>
        <v>1</v>
      </c>
      <c r="BG27" s="157" t="str">
        <f aca="false">IF(BE27=1,Y27,IF(BE28=1,Y28,IF(BE29=1,Y29,IF(BE30=1,Y30,IF(BE31=1,Y31,IF(BE32=1,Y32,IF(BE33=1,Y33,IF(BE34=1,Y34,BH27))))))))</f>
        <v>Cottee</v>
      </c>
      <c r="BH27" s="157" t="str">
        <f aca="false">IF(BE35=1,Y35,IF(BE36=1,Y36,IF(BE37=1,Y37,IF(BE38=1,Y38,IF(BE39=1,Y39,IF(BE40=1,Y40,IF(BE41=1,Y41,IF(BE42=1,Y42,BI27))))))))</f>
        <v>brula</v>
      </c>
      <c r="BI27" s="157" t="str">
        <f aca="false">IF(BE43=1,Y43,IF(BE44=1,Y44,IF(BE45=1,Y45,Y46)))</f>
        <v>brula</v>
      </c>
      <c r="BJ27" s="157" t="n">
        <f aca="false">IF(BE27=1,AB27,0)+IF(BE28=1,AB28,0)+IF(BE29=1,AB29,0)+IF(BE30=1,AB30,0)+IF(BE31=1,AB31,0)+IF(BE32=1,AB32,0)+IF(BE33=1,AB33,0)+IF(BE34=1,AB34,0)+IF(BE35=1,AB35,0)+IF(BE36=1,AB36,0)+IF(BE37=1,AB37,0)+IF(BE38=1,AB38,0)+IF(BE39=1,AB39,0)+IF(BE40=1,AB40,0)+IF(BE41=1,AB41,0)+IF(BE42=1,AB42,0)+IF(BE43=1,AB43,0)+IF(BE44=1,AB44,0)+IF(BE45=1,AB45,0)+IF(BE46=1,AB46,0)</f>
        <v>0</v>
      </c>
      <c r="BK27" s="157" t="n">
        <f aca="false">IF(BE27=1,AD27,0)+IF(BE28=1,AD28,0)+IF(BE29=1,AD29,0)+IF(BE30=1,AD30,0)+IF(BE31=1,AD31,0)+IF(BE32=1,AD32,0)+IF(BE33=1,AD33,0)+IF(BE34=1,AD34,0)+IF(BE35=1,AD35,0)+IF(BE36=1,AD36,0)+IF(BE37=1,AD37,0)+IF(BE38=1,AD38,0)+IF(BE39=1,AD39,0)+IF(BE40=1,AD40,0)+IF(BE41=1,AD41,0)+IF(BE42=1,AD42,0)+IF(BE43=1,AD43,0)+IF(BE44=1,AD44,0)+IF(BE45=1,AD45,0)+IF(BE46=1,AD46,0)</f>
        <v>0</v>
      </c>
      <c r="BL27" s="157" t="n">
        <f aca="false">IF(BE27=1,AG27,0)+IF(BE28=1,AG28,0)+IF(BE29=1,AG29,0)+IF(BE30=1,AG30,0)+IF(BE31=1,AG31,0)+IF(BE32=1,AG32,0)+IF(BE33=1,AG33,0)+IF(BE34=1,AG34,0)+IF(BE35=1,AG35,0)+IF(BE36=1,AG36,0)+IF(BE37=1,AG37,0)+IF(BE38=1,AG38,0)+IF(BE39=1,AG39,0)+IF(BE40=1,AG40,0)+IF(BE41=1,AG41,0)+IF(BE42=1,AG42,0)+IF(BE43=1,AG43,0)+IF(BE44=1,AG44,0)+IF(BE45=1,AG45,0)+IF(BE46=1,AG46,0)</f>
        <v>0</v>
      </c>
      <c r="BM27" s="157" t="n">
        <f aca="false">IF(BE27=1,AJ27,0)+IF(BE28=1,AJ28,0)+IF(BE29=1,AJ29,0)+IF(BE30=1,AJ30,0)+IF(BE31=1,AJ31,0)+IF(BE32=1,AJ32,0)+IF(BE33=1,AJ33,0)+IF(BE34=1,AJ34,0)+IF(BE35=1,AJ35,0)+IF(BE36=1,AJ36,0)+IF(BE37=1,AJ37,0)+IF(BE38=1,AJ38,0)+IF(BE39=1,AJ39,0)+IF(BE40=1,AJ40,0)+IF(BE41=1,AJ41,0)+IF(BE42=1,AJ42,0)+IF(BE43=1,AJ43,0)+IF(BE44=1,AJ44,0)+IF(BE45=1,AJ45,0)+IF(BE46=1,AJ46,0)</f>
        <v>0</v>
      </c>
      <c r="BN27" s="157" t="n">
        <f aca="false">IF(BE27=1,AL27,0)+IF(BE28=1,AL28,0)+IF(BE29=1,AL29,0)+IF(BE30=1,AL30,0)+IF(BE31=1,AL31,0)+IF(BE32=1,AL32,0)+IF(BE33=1,AL33,0)+IF(BE34=1,AL34,0)+IF(BE35=1,AL35,0)+IF(BE36=1,AL36,0)+IF(BE37=1,AL37,0)+IF(BE38=1,AL38,0)+IF(BE39=1,AL39,0)+IF(BE40=1,AL40,0)+IF(BE41=1,AL41,0)+IF(BE42=1,AL42,0)+IF(BE43=1,AL43,0)+IF(BE44=1,AL44,0)+IF(BE45=1,AL45,0)+IF(BE46=1,AL46,0)</f>
        <v>3</v>
      </c>
      <c r="BO27" s="157" t="n">
        <f aca="false">IF(BE27=1,AN27,0)+IF(BE28=1,AN28,0)+IF(BE29=1,AN29,0)+IF(BE30=1,AN30,0)+IF(BE31=1,AN31,0)+IF(BE32=1,AN32,0)+IF(BE33=1,AN33,0)+IF(BE34=1,AN34,0)+IF(BE35=1,AN35,0)+IF(BE36=1,AN36,0)+IF(BE37=1,AN37,0)+IF(BE38=1,AN38,0)+IF(BE39=1,AN39,0)+IF(BE40=1,AN40,0)+IF(BE41=1,AN41,0)+IF(BE42=1,AN42,0)+IF(BE43=1,AN43,0)+IF(BE44=1,AN44,0)+IF(BE45=1,AN45,0)+IF(BE46=1,AN46,0)</f>
        <v>2</v>
      </c>
      <c r="BP27" s="157" t="n">
        <f aca="false">IF(BE27=1,AP27,0)+IF(BE28=1,AP28,0)+IF(BE29=1,AP29,0)+IF(BE30=1,AP30,0)+IF(BE31=1,AP31,0)+IF(BE32=1,AP32,0)+IF(BE33=1,AP33,0)+IF(BE34=1,AP34,0)+IF(BE35=1,AP35,0)+IF(BE36=1,AP36,0)+IF(BE37=1,AP37,0)+IF(BE38=1,AP38,0)+IF(BE39=1,AP39,0)+IF(BE40=1,AP40,0)+IF(BE41=1,AP41,0)+IF(BE42=1,AP42,0)+IF(BE43=1,AP43,0)+IF(BE44=1,AP44,0)+IF(BE45=1,AP45,0)+IF(BE46=1,AP46,0)</f>
        <v>1</v>
      </c>
      <c r="BQ27" s="157" t="n">
        <f aca="false">IF(BE27=1,AR27,0)+IF(BE28=1,AR28,0)+IF(BE29=1,AR29,0)+IF(BE30=1,AR30,0)+IF(BE31=1,AR31,0)+IF(BE32=1,AR32,0)+IF(BE33=1,AR33,0)+IF(BE34=1,AR34,0)+IF(BE35=1,AR35,0)+IF(BE36=1,AR36,0)+IF(BE37=1,AR37,0)+IF(BE38=1,AR38,0)+IF(BE39=1,AR39,0)+IF(BE40=1,AR40,0)+IF(BE41=1,AR41,0)+IF(BE42=1,AR42,0)+IF(BE43=1,AR43,0)+IF(BE44=1,AR44,0)+IF(BE45=1,AR45,0)+IF(BE46=1,AR46,0)</f>
        <v>0</v>
      </c>
      <c r="BR27" s="157" t="n">
        <f aca="false">IF(BE27=1,AU27,0)+IF(BE28=1,AU28,0)+IF(BE29=1,AU29,0)+IF(BE30=1,AU30,0)+IF(BE31=1,AU31,0)+IF(BE32=1,AU32,0)+IF(BE33=1,AU33,0)+IF(BE34=1,AU34,0)+IF(BE35=1,AU35,0)+IF(BE36=1,AU36,0)+IF(BE37=1,AU37,0)+IF(BE38=1,AU38,0)+IF(BE39=1,AU39,0)+IF(BE40=1,AU40,0)+IF(BE41=1,AU41,0)+IF(BE42=1,AU42,0)+IF(BE43=1,AU43,0)+IF(BE44=1,AU44,0)+IF(BE45=1,AU45,0)+IF(BE46=1,AU46,0)</f>
        <v>19</v>
      </c>
      <c r="BS27" s="157" t="n">
        <f aca="false">IF(BE27=1,AX27,0)+IF(BE28=1,AX28,0)+IF(BE29=1,AX29,0)+IF(BE30=1,AX30,0)+IF(BE31=1,AX31,0)+IF(BE32=1,AX32,0)+IF(BE33=1,AX33,0)+IF(BE34=1,AX34,0)+IF(BE35=1,AX35,0)+IF(BE36=1,AX36,0)+IF(BE37=1,AX37,0)+IF(BE38=1,AX38,0)+IF(BE39=1,AX39,0)+IF(BE40=1,AX40,0)+IF(BE41=1,AX41,0)+IF(BE42=1,AX42,0)+IF(BE43=1,AX43,0)+IF(BE44=1,AX44,0)+IF(BE45=1,AX45,0)+IF(BE46=1,AX46,0)</f>
        <v>17</v>
      </c>
      <c r="BT27" s="154" t="n">
        <f aca="false">IF(BE27=1,BA27,0)+IF(BE28=1,BA28,0)+IF(BE29=1,BA29,0)+IF(BE30=1,BA30,0)+IF(BE31=1,BA31,0)+IF(BE32=1,BA32,0)+IF(BE33=1,BA33,0)+IF(BE34=1,BA34,0)+IF(BE35=1,BA35,0)+IF(BE36=1,BA36,0)+IF(BE37=1,BA37,0)+IF(BE38=1,BA38,0)+IF(BE39=1,BA39,0)+IF(BE40=1,BA40,0)+IF(BE41=1,BA41,0)+IF(BE42=1,BA42,0)+IF(BE43=1,BA43,0)+IF(BE44=1,BA44,0)+IF(BE45=1,BA45,0)+IF(BE46=1,BA46,0)</f>
        <v>7</v>
      </c>
    </row>
    <row r="28" customFormat="false" ht="12.75" hidden="false" customHeight="false" outlineLevel="0" collapsed="false">
      <c r="A28" s="157" t="str">
        <f aca="false">[1]DB!E28</f>
        <v>Himbo</v>
      </c>
      <c r="B28" s="157" t="str">
        <f aca="false">[1]DB!F28</f>
        <v>MFP</v>
      </c>
      <c r="C28" s="157" t="n">
        <f aca="false">[1]DB!G28</f>
        <v>6</v>
      </c>
      <c r="D28" s="157" t="n">
        <f aca="false">[1]DB!H28</f>
        <v>7</v>
      </c>
      <c r="E28" s="157" t="str">
        <f aca="false">Signatursalg!P26</f>
        <v>Borris</v>
      </c>
      <c r="F28" s="157" t="str">
        <f aca="false">Signatursalg!S26</f>
        <v>IANRUSH</v>
      </c>
      <c r="G28" s="157" t="n">
        <f aca="false">'3. Division'!J24</f>
        <v>4</v>
      </c>
      <c r="H28" s="157" t="n">
        <f aca="false">'3. Division'!P24</f>
        <v>6</v>
      </c>
      <c r="I28" s="157" t="str">
        <f aca="false">G70</f>
        <v>Himbo</v>
      </c>
      <c r="J28" s="154" t="str">
        <f aca="false">H70</f>
        <v>Kailua</v>
      </c>
      <c r="K28" s="155" t="str">
        <f aca="false">[1]DB!K28</f>
        <v>Anderup</v>
      </c>
      <c r="L28" s="157" t="n">
        <f aca="false">IF(K28&gt;K6,1,0)+IF(K28&gt;K7,1,0)+IF(K28&gt;K8,1,0)+IF(K28&gt;K9,1,0)+IF(K28&gt;K10,1,0)+IF(K28&gt;K11,1,0)+IF(K28&gt;K12,1,0)+IF(K28&gt;K13,1,0)+IF(K28&gt;K14,1,0)+IF(K28&gt;K15,1,0)+IF(K28&gt;K16,1,0)+IF(K28&gt;K17,1,0)+IF(K28&gt;K18,1,0)+IF(K28&gt;K19,1,0)+IF(K28&gt;K20,1,0)+IF(K28&gt;K21,1,0)+IF(K28&gt;K22,1,0)+IF(K28&gt;K23,1,0)+IF(K28&gt;K24,1,0)+IF(K28&gt;K25,1,0)+IF(K28&gt;K27,1,0)+IF(K28&gt;K28,1,0)+IF(K28&gt;K29,1,0)+IF(K28&gt;K30,1,0)+IF(K28&gt;K31,1,0)+IF(K28&gt;K32,1,0)+IF(K28&gt;K33,1,0)+IF(K28&gt;K34,1,0)+IF(K28&gt;K35,1,0)+IF(K28&gt;K36,1,0)+M28</f>
        <v>3</v>
      </c>
      <c r="M28" s="157" t="n">
        <f aca="false">IF(K28&gt;K37,1,0)+IF(K28&gt;K38,1,0)+IF(K28&gt;K39,1,0)+IF(K28&gt;K40,1,0)+IF(K28&gt;K41,1,0)+IF(K28&gt;K42,1,0)+IF(K28&gt;K43,1,0)+IF(K28&gt;K44,1,0)+IF(K28&gt;K45,1,0)+IF(K28&gt;K46,1,0)+IF(K28&gt;K48,1,0)+IF(K28&gt;K49,1,0)+IF(K28&gt;K50,1,0)+IF(K28&gt;K51,1,0)+IF(K28&gt;K52,1,0)+IF(K28&gt;K53,1,0)+IF(K28&gt;K54,1,0)+IF(K28&gt;K55,1,0)+IF(K28&gt;K56,1,0)+IF(K28&gt;K57,1,0)+IF(K28&gt;K58,1,0)+IF(K28&gt;K59,1,0)+IF(K28&gt;K60,1,0)+IF(K28&gt;K61,1,0)+IF(K28&gt;K62,1,0)+IF(K28&gt;K63,1,0)+IF(K28&gt;K64,1,0)+IF(K28&gt;K65,1,0)+IF(K28&gt;K66,1,0)+IF(K28&gt;K67,1,0)+1</f>
        <v>1</v>
      </c>
      <c r="N28" s="157" t="n">
        <f aca="false">[1]DB!O28</f>
        <v>0</v>
      </c>
      <c r="O28" s="157" t="n">
        <f aca="false">IF(OR(N28=1,Rækker!D28="Disket",DB!W28&gt;5),1,0)</f>
        <v>0</v>
      </c>
      <c r="P28" s="157" t="n">
        <f aca="false">[1]DB!Q28</f>
        <v>0</v>
      </c>
      <c r="Q28" s="157" t="n">
        <f aca="false">IF(OR(P28=1,Rækker!D28="Udmeldt"),1,0)</f>
        <v>0</v>
      </c>
      <c r="R28" s="157" t="n">
        <f aca="false">[1]DB!T28</f>
        <v>0</v>
      </c>
      <c r="S28" s="157" t="n">
        <f aca="false">IF(Rækker!D28="Res",1,0)</f>
        <v>0</v>
      </c>
      <c r="T28" s="157" t="n">
        <f aca="false">R28+S28</f>
        <v>0</v>
      </c>
      <c r="U28" s="157" t="n">
        <f aca="false">[1]DB!W28</f>
        <v>0</v>
      </c>
      <c r="V28" s="157" t="n">
        <f aca="false">IF(Rækker!D28="MR",1,0)</f>
        <v>0</v>
      </c>
      <c r="W28" s="157" t="n">
        <f aca="false">U28+V28</f>
        <v>0</v>
      </c>
      <c r="X28" s="154" t="str">
        <f aca="false">IF(O28=1,"Disket",IF(Q28=1,"Udmeldt",IF(S28=1,IF(T28&gt;10,"Res 10+",CONCATENATE("Res ",T28)),IF(V28=1,IF(W28&gt;5,"Disket",CONCATENATE("MR ",W28)),""))))</f>
        <v/>
      </c>
      <c r="Y28" s="155" t="str">
        <f aca="false">[1]DB!BG28</f>
        <v>Anfield</v>
      </c>
      <c r="Z28" s="157" t="n">
        <f aca="false">IF(Y28=K27,L27,0)+IF(Y28=K28,L28,0)+IF(Y28=K29,L29,0)+IF(Y28=K30,L30,0)+IF(Y28=K31,L31,0)+IF(Y28=K32,L32,0)+IF(Y28=K33,L33,0)+IF(Y28=K34,L34,0)+IF(Y28=K35,L35,0)+IF(Y28=K36,L36,0)+IF(Y28=K37,L37,0)+IF(Y28=K38,L38,0)+IF(Y28=K39,L39,0)+IF(Y28=K40,L40,0)+IF(Y28=K41,L41,0)+IF(Y28=K42,L42,0)+IF(Y28=K43,L43,0)+IF(Y28=K44,L44,0)+IF(Y28=K45,L45,0)+IF(Y28=K46,L46,0)</f>
        <v>4</v>
      </c>
      <c r="AA28" s="157" t="n">
        <f aca="false">[1]DB!BJ28</f>
        <v>0</v>
      </c>
      <c r="AB28" s="157" t="n">
        <f aca="false">IF(Y28=K27,O27,0)+IF(Y28=K28,O28,0)+IF(Y28=K29,O29,0)+IF(Y28=K30,O30,0)+IF(Y28=K31,O31,0)+IF(Y28=K32,O32,0)+IF(Y28=K33,O33,0)+IF(Y28=K34,O34,0)+IF(Y28=K35,O35,0)+IF(Y28=K36,O36,0)+IF(Y28=K37,O37,0)+IF(Y28=K38,O38,0)+IF(Y28=K39,O39,0)+IF(Y28=K40,O40,0)+IF(Y28=K41,O41,0)+IF(Y28=K42,O42,0)+IF(Y28=K43,O43,0)+IF(Y28=K44,O44,0)+IF(Y28=K45,O45,0)+IF(Y28=K46,O46,0)</f>
        <v>0</v>
      </c>
      <c r="AC28" s="157" t="n">
        <f aca="false">[1]DB!BK28</f>
        <v>0</v>
      </c>
      <c r="AD28" s="157" t="n">
        <f aca="false">IF(Y28=K27,Q27,0)+IF(Y28=K28,Q28,0)+IF(Y28=K29,Q29,0)+IF(Y28=K30,Q30,0)+IF(Y28=K31,Q31,0)+IF(Y28=K32,Q32,0)+IF(Y28=K33,Q33,0)+IF(Y28=K34,Q34,0)+IF(Y28=K35,Q35,0)+IF(Y28=K36,Q36,0)+IF(Y28=K37,Q37,0)+IF(Y28=K38,Q38,0)+IF(Y28=K39,Q39,0)+IF(Y28=K40,Q40,0)+IF(Y28=K41,Q41,0)+IF(Y28=K42,Q42,0)+IF(Y28=K43,Q43,0)+IF(Y28=K44,Q44,0)+IF(Y28=K45,Q45,0)+IF(Y28=K46,Q46,0)</f>
        <v>0</v>
      </c>
      <c r="AE28" s="157" t="n">
        <f aca="false">[1]DB!BL28</f>
        <v>0</v>
      </c>
      <c r="AF28" s="157" t="n">
        <f aca="false">IF(Y28=K27,S27,0)+IF(Y28=K28,S28,0)+IF(Y28=K29,S29,0)+IF(Y28=K30,S30,0)+IF(Y28=K31,S31,0)+IF(Y28=K32,S32,0)+IF(Y28=K33,S33,0)+IF(Y28=K34,S34,0)+IF(Y28=K35,S35,0)+IF(Y28=K36,S36,0)+IF(Y28=K37,S37,0)+IF(Y28=K38,S38,0)+IF(Y28=K39,S39,0)+IF(Y28=K40,S40,0)+IF(Y28=K41,S41,0)+IF(Y28=K42,S42,0)+IF(Y28=K43,S43,0)+IF(Y28=K44,S44,0)+IF(Y28=K45,S45,0)+IF(Y28=K46,S46,0)</f>
        <v>0</v>
      </c>
      <c r="AG28" s="157" t="n">
        <f aca="false">AE28+AF28</f>
        <v>0</v>
      </c>
      <c r="AH28" s="157" t="n">
        <f aca="false">[1]DB!BM28</f>
        <v>0</v>
      </c>
      <c r="AI28" s="157" t="n">
        <f aca="false">IF(Y28=K27,V27,0)+IF(Y28=K28,V28,0)+IF(Y28=K29,V29,0)+IF(Y28=K30,V30,0)+IF(Y28=K31,V31,0)+IF(Y28=K32,V32,0)+IF(Y28=K33,V33,0)+IF(Y28=K34,V34,0)+IF(Y28=K35,V35,0)+IF(Y28=K36,V36,0)+IF(Y28=K37,V37,0)+IF(Y28=K38,V38,0)+IF(Y28=K39,V39,0)+IF(Y28=K40,V40,0)+IF(Y28=K41,V41,0)+IF(Y28=K42,V42,0)+IF(Y28=K43,V43,0)+IF(Y28=K44,V44,0)+IF(Y28=K45,V45,0)+IF(Y28=K46,V46,0)</f>
        <v>0</v>
      </c>
      <c r="AJ28" s="157" t="n">
        <f aca="false">IF(Y28=K27,W27,0)+IF(Y28=K28,W28,0)+IF(Y28=K29,W29,0)+IF(Y28=K30,W30,0)+IF(Y28=K31,W31,0)+IF(Y28=K32,W32,0)+IF(Y28=K33,W33,0)+IF(Y28=K34,W34,0)+IF(Y28=K35,W35,0)+IF(Y28=K36,W36,0)+IF(Y28=K37,W37,0)+IF(Y28=K38,W38,0)+IF(Y28=K39,W39,0)+IF(Y28=K40,W40,0)+IF(Y28=K41,W41,0)+IF(Y28=K42,W42,0)+IF(Y28=K43,W43,0)+IF(Y28=K44,W44,0)+IF(Y28=K45,W45,0)+IF(Y28=K46,W46,0)</f>
        <v>0</v>
      </c>
      <c r="AK28" s="157" t="n">
        <f aca="false">[1]DB!BN28</f>
        <v>2</v>
      </c>
      <c r="AL28" s="157" t="n">
        <f aca="false">IF(AND(AB28=0,AD28=0),AK28+1,0)</f>
        <v>3</v>
      </c>
      <c r="AM28" s="157" t="n">
        <f aca="false">[1]DB!BO28</f>
        <v>1</v>
      </c>
      <c r="AN28" s="157" t="n">
        <f aca="false">IF(OR(AB28=1,AD28=1),0,IF(AI28=1,AM28,IF(AT28&gt;AW28,AM28+1,AM28)))</f>
        <v>1</v>
      </c>
      <c r="AO28" s="157" t="n">
        <f aca="false">[1]DB!BP28</f>
        <v>1</v>
      </c>
      <c r="AP28" s="157" t="n">
        <f aca="false">IF(OR(AB28=1,AD28=1),0,IF(AI28=1,AO28,IF(AT28=AW28,AO28+1,AO28)))</f>
        <v>2</v>
      </c>
      <c r="AQ28" s="157" t="n">
        <f aca="false">[1]DB!BQ28</f>
        <v>0</v>
      </c>
      <c r="AR28" s="157" t="n">
        <f aca="false">IF(OR(AB28=1,AD28=1),0,IF(AI28=1,AQ28+1,IF(AT28&lt;AW28,AQ28+1,AQ28)))</f>
        <v>0</v>
      </c>
      <c r="AS28" s="157" t="n">
        <f aca="false">[1]DB!BR28</f>
        <v>14</v>
      </c>
      <c r="AT28" s="157" t="n">
        <f aca="false">IF(Y28=E17,G17,0)+IF(Y28=E18,G18,0)+IF(Y28=E19,G19,0)+IF(Y28=E20,G20,0)+IF(Y28=E21,G21,0)+IF(Y28=E22,G22,0)+IF(Y28=E23,G23,0)+IF(Y28=E24,G24,0)+IF(Y28=E25,G25,0)+IF(Y28=E26,G26,0)+IF(Y28=F17,H17,0)+IF(Y28=F18,H18,0)+IF(Y28=F19,H19,0)+IF(Y28=F20,H20,0)+IF(Y28=F21,H21,0)+IF(Y28=F22,H22,0)+IF(Y28=F23,H23,0)+IF(Y28=F24,H24,0)+IF(Y28=F25,H25,0)+IF(Y28=F26,H26,0)</f>
        <v>5</v>
      </c>
      <c r="AU28" s="157" t="n">
        <f aca="false">IF(OR(AB28=1,AD28=1),0,IF(AI28=1,AS28,AS28+AT28))</f>
        <v>19</v>
      </c>
      <c r="AV28" s="157" t="n">
        <f aca="false">[1]DB!BS28</f>
        <v>11</v>
      </c>
      <c r="AW28" s="157" t="n">
        <f aca="false">IF(Y28=E17,H17,0)+IF(Y28=E18,H18,0)+IF(Y28=E19,H19,0)+IF(Y28=E20,H20,0)+IF(Y28=E21,H21,0)+IF(Y28=E22,H22,0)+IF(Y28=E23,H23,0)+IF(Y28=E24,H24,0)+IF(Y28=E25,H25,0)+IF(Y28=E26,H26,0)+IF(Y28=F17,G17,0)+IF(Y28=F18,G18,0)+IF(Y28=F19,G19,0)+IF(Y28=F20,G20,0)+IF(Y28=F21,G21,0)+IF(Y28=F22,G22,0)+IF(Y28=F23,G23,0)+IF(Y28=F24,G24,0)+IF(Y28=F25,G25,0)+IF(Y28=F26,G26,0)</f>
        <v>5</v>
      </c>
      <c r="AX28" s="157" t="n">
        <f aca="false">IF(OR(AB28=1,AD28=1),0,AV28+AW28)</f>
        <v>16</v>
      </c>
      <c r="AY28" s="157" t="n">
        <f aca="false">[1]DB!BT28</f>
        <v>4</v>
      </c>
      <c r="AZ28" s="157" t="n">
        <f aca="false">IF(OR(AB28=1,AD28=1,AI28=1),0,IF(AT28&gt;AW28,3,IF(AT28=AW28,1,0)))</f>
        <v>1</v>
      </c>
      <c r="BA28" s="157" t="n">
        <f aca="false">IF(OR(AB28=1,AD28=1),0,AY28+AZ28)</f>
        <v>5</v>
      </c>
      <c r="BB28" s="157" t="n">
        <f aca="false">[1]DB!BF28</f>
        <v>2</v>
      </c>
      <c r="BC28" s="157" t="n">
        <f aca="false">RANK(BD28,BD27:BD46,0)</f>
        <v>8</v>
      </c>
      <c r="BD28" s="157" t="n">
        <f aca="false">(BA28*10000)+(AU28*100)-(AX28*1)</f>
        <v>51884</v>
      </c>
      <c r="BE28" s="154" t="n">
        <f aca="false">IF(BC28=BC27,IF(Z28&gt;Z27,1,0),0)+IF(BC28=BC28,IF(Z28&gt;Z28,1,0),0)+IF(BC28=BC29,IF(Z28&gt;Z29,1,0),0)+IF(BC28=BC30,IF(Z28&gt;Z30,1,0),0)+IF(BC28=BC31,IF(Z28&gt;Z31,1,0),0)+IF(BC28=BC32,IF(Z28&gt;Z32,1,0),0)+IF(BC28=BC33,IF(Z28&gt;Z33,1,0),0)+IF(BC28=BC34,IF(Z28&gt;Z34,1,0),0)+IF(BC28=BC35,IF(Z28&gt;Z35,1,0),0)+IF(BC28=BC36,IF(Z28&gt;Z36,1,0),0)+IF(BC28=BC37,IF(Z28&gt;Z37,1,0),0)+IF(BC28=BC38,IF(Z28&gt;Z38,1,0),0)+IF(BC28=BC39,IF(Z28&gt;Z39,1,0),0)+IF(BC28=BC40,IF(Z28&gt;Z40,1,0),0)+IF(BC28=BC41,IF(Z28&gt;Z41,1,0),0)+IF(BC28=BC42,IF(Z28&gt;Z42,1,0),0)+IF(BC28=BC43,IF(Z28&gt;Z43,1,0),0)+IF(BC28=BC44,IF(Z28&gt;Z44,1,0),0)+IF(BC28=BC45,IF(Z28&gt;Z45,1,0),0)+IF(BC28=BC46,IF(Z28&gt;Z46,1,0),0)+BC28</f>
        <v>8</v>
      </c>
      <c r="BF28" s="155" t="n">
        <f aca="false">IF(BE27=2,BC27,0)+IF(BE28=2,BC28,0)+IF(BE29=2,BC29,0)+IF(BE30=2,BC30,0)+IF(BE31=2,BC31,0)+IF(BE32=2,BC32,0)+IF(BE33=2,BC33,0)+IF(BE34=2,BC34,0)+IF(BE35=2,BC35,0)+IF(BE36=2,BC36,0)+IF(BE37=2,BC37,0)+IF(BE38=2,BC38,0)+IF(BE39=2,BC39,0)+IF(BE40=2,BC40,0)+IF(BE41=2,BC41,0)+IF(BE42=2,BC42,0)+IF(BE43=2,BC43,0)+IF(BE44=2,BC44,0)+IF(BE45=2,BC45,0)+IF(BE46=2,BC46,0)</f>
        <v>2</v>
      </c>
      <c r="BG28" s="157" t="str">
        <f aca="false">IF(BE27=2,Y27,IF(BE28=2,Y28,IF(BE29=2,Y29,IF(BE30=2,Y30,IF(BE31=2,Y31,IF(BE32=2,Y32,IF(BE33=2,Y33,IF(BE34=2,Y34,BH28))))))))</f>
        <v>Nando</v>
      </c>
      <c r="BH28" s="157" t="str">
        <f aca="false">IF(BE35=2,Y35,IF(BE36=2,Y36,IF(BE37=2,Y37,IF(BE38=2,Y38,IF(BE39=2,Y39,IF(BE40=2,Y40,IF(BE41=2,Y41,IF(BE42=2,Y42,BI28))))))))</f>
        <v>brula</v>
      </c>
      <c r="BI28" s="157" t="str">
        <f aca="false">IF(BE43=2,Y43,IF(BE44=2,Y44,IF(BE45=2,Y45,Y46)))</f>
        <v>brula</v>
      </c>
      <c r="BJ28" s="157" t="n">
        <f aca="false">IF(BE27=2,AB27,0)+IF(BE28=2,AB28,0)+IF(BE29=2,AB29,0)+IF(BE30=2,AB30,0)+IF(BE31=2,AB31,0)+IF(BE32=2,AB32,0)+IF(BE33=2,AB33,0)+IF(BE34=2,AB34,0)+IF(BE35=2,AB35,0)+IF(BE36=2,AB36,0)+IF(BE37=2,AB37,0)+IF(BE38=2,AB38,0)+IF(BE39=2,AB39,0)+IF(BE40=2,AB40,0)+IF(BE41=2,AB41,0)+IF(BE42=2,AB42,0)+IF(BE43=2,AB43,0)+IF(BE44=2,AB44,0)+IF(BE45=2,AB45,0)+IF(BE46=2,AB46,0)</f>
        <v>0</v>
      </c>
      <c r="BK28" s="157" t="n">
        <f aca="false">IF(BE27=2,AD27,0)+IF(BE28=2,AD28,0)+IF(BE29=2,AD29,0)+IF(BE30=2,AD30,0)+IF(BE31=2,AD31,0)+IF(BE32=2,AD32,0)+IF(BE33=2,AD33,0)+IF(BE34=2,AD34,0)+IF(BE35=2,AD35,0)+IF(BE36=2,AD36,0)+IF(BE37=2,AD37,0)+IF(BE38=2,AD38,0)+IF(BE39=2,AD39,0)+IF(BE40=2,AD40,0)+IF(BE41=2,AD41,0)+IF(BE42=2,AD42,0)+IF(BE43=2,AD43,0)+IF(BE44=2,AD44,0)+IF(BE45=2,AD45,0)+IF(BE46=2,AD46,0)</f>
        <v>0</v>
      </c>
      <c r="BL28" s="157" t="n">
        <f aca="false">IF(BE27=2,AG27,0)+IF(BE28=2,AG28,0)+IF(BE29=2,AG29,0)+IF(BE30=2,AG30,0)+IF(BE31=2,AG31,0)+IF(BE32=2,AG32,0)+IF(BE33=2,AG33,0)+IF(BE34=2,AG34,0)+IF(BE35=2,AG35,0)+IF(BE36=2,AG36,0)+IF(BE37=2,AG37,0)+IF(BE38=2,AG38,0)+IF(BE39=2,AG39,0)+IF(BE40=2,AG40,0)+IF(BE41=2,AG41,0)+IF(BE42=2,AG42,0)+IF(BE43=2,AG43,0)+IF(BE44=2,AG44,0)+IF(BE45=2,AG45,0)+IF(BE46=2,AG46,0)</f>
        <v>0</v>
      </c>
      <c r="BM28" s="157" t="n">
        <f aca="false">IF(BE27=2,AJ27,0)+IF(BE28=2,AJ28,0)+IF(BE29=2,AJ29,0)+IF(BE30=2,AJ30,0)+IF(BE31=2,AJ31,0)+IF(BE32=2,AJ32,0)+IF(BE33=2,AJ33,0)+IF(BE34=2,AJ34,0)+IF(BE35=2,AJ35,0)+IF(BE36=2,AJ36,0)+IF(BE37=2,AJ37,0)+IF(BE38=2,AJ38,0)+IF(BE39=2,AJ39,0)+IF(BE40=2,AJ40,0)+IF(BE41=2,AJ41,0)+IF(BE42=2,AJ42,0)+IF(BE43=2,AJ43,0)+IF(BE44=2,AJ44,0)+IF(BE45=2,AJ45,0)+IF(BE46=2,AJ46,0)</f>
        <v>0</v>
      </c>
      <c r="BN28" s="157" t="n">
        <f aca="false">IF(BE27=2,AL27,0)+IF(BE28=2,AL28,0)+IF(BE29=2,AL29,0)+IF(BE30=2,AL30,0)+IF(BE31=2,AL31,0)+IF(BE32=2,AL32,0)+IF(BE33=2,AL33,0)+IF(BE34=2,AL34,0)+IF(BE35=2,AL35,0)+IF(BE36=2,AL36,0)+IF(BE37=2,AL37,0)+IF(BE38=2,AL38,0)+IF(BE39=2,AL39,0)+IF(BE40=2,AL40,0)+IF(BE41=2,AL41,0)+IF(BE42=2,AL42,0)+IF(BE43=2,AL43,0)+IF(BE44=2,AL44,0)+IF(BE45=2,AL45,0)+IF(BE46=2,AL46,0)</f>
        <v>3</v>
      </c>
      <c r="BO28" s="157" t="n">
        <f aca="false">IF(BE27=2,AN27,0)+IF(BE28=2,AN28,0)+IF(BE29=2,AN29,0)+IF(BE30=2,AN30,0)+IF(BE31=2,AN31,0)+IF(BE32=2,AN32,0)+IF(BE33=2,AN33,0)+IF(BE34=2,AN34,0)+IF(BE35=2,AN35,0)+IF(BE36=2,AN36,0)+IF(BE37=2,AN37,0)+IF(BE38=2,AN38,0)+IF(BE39=2,AN39,0)+IF(BE40=2,AN40,0)+IF(BE41=2,AN41,0)+IF(BE42=2,AN42,0)+IF(BE43=2,AN43,0)+IF(BE44=2,AN44,0)+IF(BE45=2,AN45,0)+IF(BE46=2,AN46,0)</f>
        <v>2</v>
      </c>
      <c r="BP28" s="157" t="n">
        <f aca="false">IF(BE27=2,AP27,0)+IF(BE28=2,AP28,0)+IF(BE29=2,AP29,0)+IF(BE30=2,AP30,0)+IF(BE31=2,AP31,0)+IF(BE32=2,AP32,0)+IF(BE33=2,AP33,0)+IF(BE34=2,AP34,0)+IF(BE35=2,AP35,0)+IF(BE36=2,AP36,0)+IF(BE37=2,AP37,0)+IF(BE38=2,AP38,0)+IF(BE39=2,AP39,0)+IF(BE40=2,AP40,0)+IF(BE41=2,AP41,0)+IF(BE42=2,AP42,0)+IF(BE43=2,AP43,0)+IF(BE44=2,AP44,0)+IF(BE45=2,AP45,0)+IF(BE46=2,AP46,0)</f>
        <v>0</v>
      </c>
      <c r="BQ28" s="157" t="n">
        <f aca="false">IF(BE27=2,AR27,0)+IF(BE28=2,AR28,0)+IF(BE29=2,AR29,0)+IF(BE30=2,AR30,0)+IF(BE31=2,AR31,0)+IF(BE32=2,AR32,0)+IF(BE33=2,AR33,0)+IF(BE34=2,AR34,0)+IF(BE35=2,AR35,0)+IF(BE36=2,AR36,0)+IF(BE37=2,AR37,0)+IF(BE38=2,AR38,0)+IF(BE39=2,AR39,0)+IF(BE40=2,AR40,0)+IF(BE41=2,AR41,0)+IF(BE42=2,AR42,0)+IF(BE43=2,AR43,0)+IF(BE44=2,AR44,0)+IF(BE45=2,AR45,0)+IF(BE46=2,AR46,0)</f>
        <v>1</v>
      </c>
      <c r="BR28" s="157" t="n">
        <f aca="false">IF(BE27=2,AU27,0)+IF(BE28=2,AU28,0)+IF(BE29=2,AU29,0)+IF(BE30=2,AU30,0)+IF(BE31=2,AU31,0)+IF(BE32=2,AU32,0)+IF(BE33=2,AU33,0)+IF(BE34=2,AU34,0)+IF(BE35=2,AU35,0)+IF(BE36=2,AU36,0)+IF(BE37=2,AU37,0)+IF(BE38=2,AU38,0)+IF(BE39=2,AU39,0)+IF(BE40=2,AU40,0)+IF(BE41=2,AU41,0)+IF(BE42=2,AU42,0)+IF(BE43=2,AU43,0)+IF(BE44=2,AU44,0)+IF(BE45=2,AU45,0)+IF(BE46=2,AU46,0)</f>
        <v>20</v>
      </c>
      <c r="BS28" s="157" t="n">
        <f aca="false">IF(BE27=2,AX27,0)+IF(BE28=2,AX28,0)+IF(BE29=2,AX29,0)+IF(BE30=2,AX30,0)+IF(BE31=2,AX31,0)+IF(BE32=2,AX32,0)+IF(BE33=2,AX33,0)+IF(BE34=2,AX34,0)+IF(BE35=2,AX35,0)+IF(BE36=2,AX36,0)+IF(BE37=2,AX37,0)+IF(BE38=2,AX38,0)+IF(BE39=2,AX39,0)+IF(BE40=2,AX40,0)+IF(BE41=2,AX41,0)+IF(BE42=2,AX42,0)+IF(BE43=2,AX43,0)+IF(BE44=2,AX44,0)+IF(BE45=2,AX45,0)+IF(BE46=2,AX46,0)</f>
        <v>18</v>
      </c>
      <c r="BT28" s="154" t="n">
        <f aca="false">IF(BE27=2,BA27,0)+IF(BE28=2,BA28,0)+IF(BE29=2,BA29,0)+IF(BE30=2,BA30,0)+IF(BE31=2,BA31,0)+IF(BE32=2,BA32,0)+IF(BE33=2,BA33,0)+IF(BE34=2,BA34,0)+IF(BE35=2,BA35,0)+IF(BE36=2,BA36,0)+IF(BE37=2,BA37,0)+IF(BE38=2,BA38,0)+IF(BE39=2,BA39,0)+IF(BE40=2,BA40,0)+IF(BE41=2,BA41,0)+IF(BE42=2,BA42,0)+IF(BE43=2,BA43,0)+IF(BE44=2,BA44,0)+IF(BE45=2,BA45,0)+IF(BE46=2,BA46,0)</f>
        <v>6</v>
      </c>
    </row>
    <row r="29" customFormat="false" ht="12.75" hidden="false" customHeight="false" outlineLevel="0" collapsed="false">
      <c r="A29" s="157" t="str">
        <f aca="false">[1]DB!E29</f>
        <v>Kailua</v>
      </c>
      <c r="B29" s="157" t="str">
        <f aca="false">[1]DB!F29</f>
        <v>LFCSIF</v>
      </c>
      <c r="C29" s="157" t="n">
        <f aca="false">[1]DB!G29</f>
        <v>6</v>
      </c>
      <c r="D29" s="157" t="n">
        <f aca="false">[1]DB!H29</f>
        <v>8</v>
      </c>
      <c r="E29" s="157" t="str">
        <f aca="false">Signatursalg!P27</f>
        <v>Kailua</v>
      </c>
      <c r="F29" s="157" t="str">
        <f aca="false">Signatursalg!S27</f>
        <v>Randers</v>
      </c>
      <c r="G29" s="157" t="n">
        <f aca="false">'3. Division'!V24</f>
        <v>7</v>
      </c>
      <c r="H29" s="157" t="n">
        <f aca="false">'3. Division'!AB24</f>
        <v>7</v>
      </c>
      <c r="I29" s="157" t="str">
        <f aca="false">G71</f>
        <v>ÅZÆTZØW</v>
      </c>
      <c r="J29" s="154" t="str">
        <f aca="false">H71</f>
        <v>Hede</v>
      </c>
      <c r="K29" s="155" t="str">
        <f aca="false">[1]DB!K29</f>
        <v>Anfield</v>
      </c>
      <c r="L29" s="157" t="n">
        <f aca="false">IF(K29&gt;K6,1,0)+IF(K29&gt;K7,1,0)+IF(K29&gt;K8,1,0)+IF(K29&gt;K9,1,0)+IF(K29&gt;K10,1,0)+IF(K29&gt;K11,1,0)+IF(K29&gt;K12,1,0)+IF(K29&gt;K13,1,0)+IF(K29&gt;K14,1,0)+IF(K29&gt;K15,1,0)+IF(K29&gt;K16,1,0)+IF(K29&gt;K17,1,0)+IF(K29&gt;K18,1,0)+IF(K29&gt;K19,1,0)+IF(K29&gt;K20,1,0)+IF(K29&gt;K21,1,0)+IF(K29&gt;K22,1,0)+IF(K29&gt;K23,1,0)+IF(K29&gt;K24,1,0)+IF(K29&gt;K25,1,0)+IF(K29&gt;K27,1,0)+IF(K29&gt;K28,1,0)+IF(K29&gt;K29,1,0)+IF(K29&gt;K30,1,0)+IF(K29&gt;K31,1,0)+IF(K29&gt;K32,1,0)+IF(K29&gt;K33,1,0)+IF(K29&gt;K34,1,0)+IF(K29&gt;K35,1,0)+IF(K29&gt;K36,1,0)+M29</f>
        <v>4</v>
      </c>
      <c r="M29" s="157" t="n">
        <f aca="false">IF(K29&gt;K37,1,0)+IF(K29&gt;K38,1,0)+IF(K29&gt;K39,1,0)+IF(K29&gt;K40,1,0)+IF(K29&gt;K41,1,0)+IF(K29&gt;K42,1,0)+IF(K29&gt;K43,1,0)+IF(K29&gt;K44,1,0)+IF(K29&gt;K45,1,0)+IF(K29&gt;K46,1,0)+IF(K29&gt;K48,1,0)+IF(K29&gt;K49,1,0)+IF(K29&gt;K50,1,0)+IF(K29&gt;K51,1,0)+IF(K29&gt;K52,1,0)+IF(K29&gt;K53,1,0)+IF(K29&gt;K54,1,0)+IF(K29&gt;K55,1,0)+IF(K29&gt;K56,1,0)+IF(K29&gt;K57,1,0)+IF(K29&gt;K58,1,0)+IF(K29&gt;K59,1,0)+IF(K29&gt;K60,1,0)+IF(K29&gt;K61,1,0)+IF(K29&gt;K62,1,0)+IF(K29&gt;K63,1,0)+IF(K29&gt;K64,1,0)+IF(K29&gt;K65,1,0)+IF(K29&gt;K66,1,0)+IF(K29&gt;K67,1,0)+1</f>
        <v>1</v>
      </c>
      <c r="N29" s="157" t="n">
        <f aca="false">[1]DB!O29</f>
        <v>0</v>
      </c>
      <c r="O29" s="157" t="n">
        <f aca="false">IF(OR(N29=1,Rækker!F28="Disket",DB!W29&gt;5),1,0)</f>
        <v>0</v>
      </c>
      <c r="P29" s="157" t="n">
        <f aca="false">[1]DB!Q29</f>
        <v>0</v>
      </c>
      <c r="Q29" s="157" t="n">
        <f aca="false">IF(OR(P29=1,Rækker!F28="Udmeldt"),1,0)</f>
        <v>0</v>
      </c>
      <c r="R29" s="157" t="n">
        <f aca="false">[1]DB!T29</f>
        <v>0</v>
      </c>
      <c r="S29" s="157" t="n">
        <f aca="false">IF(Rækker!F28="Res",1,0)</f>
        <v>0</v>
      </c>
      <c r="T29" s="157" t="n">
        <f aca="false">R29+S29</f>
        <v>0</v>
      </c>
      <c r="U29" s="157" t="n">
        <f aca="false">[1]DB!W29</f>
        <v>0</v>
      </c>
      <c r="V29" s="157" t="n">
        <f aca="false">IF(Rækker!F28="MR",1,0)</f>
        <v>0</v>
      </c>
      <c r="W29" s="157" t="n">
        <f aca="false">U29+V29</f>
        <v>0</v>
      </c>
      <c r="X29" s="154" t="str">
        <f aca="false">IF(O29=1,"Disket",IF(Q29=1,"Udmeldt",IF(S29=1,IF(T29&gt;10,"Res 10+",CONCATENATE("Res ",T29)),IF(V29=1,IF(W29&gt;5,"Disket",CONCATENATE("MR ",W29)),""))))</f>
        <v/>
      </c>
      <c r="Y29" s="155" t="str">
        <f aca="false">[1]DB!BG29</f>
        <v>Far</v>
      </c>
      <c r="Z29" s="157" t="n">
        <f aca="false">IF(Y29=K27,L27,0)+IF(Y29=K28,L28,0)+IF(Y29=K29,L29,0)+IF(Y29=K30,L30,0)+IF(Y29=K31,L31,0)+IF(Y29=K32,L32,0)+IF(Y29=K33,L33,0)+IF(Y29=K34,L34,0)+IF(Y29=K35,L35,0)+IF(Y29=K36,L36,0)+IF(Y29=K37,L37,0)+IF(Y29=K38,L38,0)+IF(Y29=K39,L39,0)+IF(Y29=K40,L40,0)+IF(Y29=K41,L41,0)+IF(Y29=K42,L42,0)+IF(Y29=K43,L43,0)+IF(Y29=K44,L44,0)+IF(Y29=K45,L45,0)+IF(Y29=K46,L46,0)</f>
        <v>17</v>
      </c>
      <c r="AA29" s="157" t="n">
        <f aca="false">[1]DB!BJ29</f>
        <v>0</v>
      </c>
      <c r="AB29" s="157" t="n">
        <f aca="false">IF(Y29=K27,O27,0)+IF(Y29=K28,O28,0)+IF(Y29=K29,O29,0)+IF(Y29=K30,O30,0)+IF(Y29=K31,O31,0)+IF(Y29=K32,O32,0)+IF(Y29=K33,O33,0)+IF(Y29=K34,O34,0)+IF(Y29=K35,O35,0)+IF(Y29=K36,O36,0)+IF(Y29=K37,O37,0)+IF(Y29=K38,O38,0)+IF(Y29=K39,O39,0)+IF(Y29=K40,O40,0)+IF(Y29=K41,O41,0)+IF(Y29=K42,O42,0)+IF(Y29=K43,O43,0)+IF(Y29=K44,O44,0)+IF(Y29=K45,O45,0)+IF(Y29=K46,O46,0)</f>
        <v>0</v>
      </c>
      <c r="AC29" s="157" t="n">
        <f aca="false">[1]DB!BK29</f>
        <v>0</v>
      </c>
      <c r="AD29" s="157" t="n">
        <f aca="false">IF(Y29=K27,Q27,0)+IF(Y29=K28,Q28,0)+IF(Y29=K29,Q29,0)+IF(Y29=K30,Q30,0)+IF(Y29=K31,Q31,0)+IF(Y29=K32,Q32,0)+IF(Y29=K33,Q33,0)+IF(Y29=K34,Q34,0)+IF(Y29=K35,Q35,0)+IF(Y29=K36,Q36,0)+IF(Y29=K37,Q37,0)+IF(Y29=K38,Q38,0)+IF(Y29=K39,Q39,0)+IF(Y29=K40,Q40,0)+IF(Y29=K41,Q41,0)+IF(Y29=K42,Q42,0)+IF(Y29=K43,Q43,0)+IF(Y29=K44,Q44,0)+IF(Y29=K45,Q45,0)+IF(Y29=K46,Q46,0)</f>
        <v>0</v>
      </c>
      <c r="AE29" s="157" t="n">
        <f aca="false">[1]DB!BL29</f>
        <v>0</v>
      </c>
      <c r="AF29" s="157" t="n">
        <f aca="false">IF(Y29=K27,S27,0)+IF(Y29=K28,S28,0)+IF(Y29=K29,S29,0)+IF(Y29=K30,S30,0)+IF(Y29=K31,S31,0)+IF(Y29=K32,S32,0)+IF(Y29=K33,S33,0)+IF(Y29=K34,S34,0)+IF(Y29=K35,S35,0)+IF(Y29=K36,S36,0)+IF(Y29=K37,S37,0)+IF(Y29=K38,S38,0)+IF(Y29=K39,S39,0)+IF(Y29=K40,S40,0)+IF(Y29=K41,S41,0)+IF(Y29=K42,S42,0)+IF(Y29=K43,S43,0)+IF(Y29=K44,S44,0)+IF(Y29=K45,S45,0)+IF(Y29=K46,S46,0)</f>
        <v>0</v>
      </c>
      <c r="AG29" s="157" t="n">
        <f aca="false">AE29+AF29</f>
        <v>0</v>
      </c>
      <c r="AH29" s="157" t="n">
        <f aca="false">[1]DB!BM29</f>
        <v>0</v>
      </c>
      <c r="AI29" s="157" t="n">
        <f aca="false">IF(Y29=K27,V27,0)+IF(Y29=K28,V28,0)+IF(Y29=K29,V29,0)+IF(Y29=K30,V30,0)+IF(Y29=K31,V31,0)+IF(Y29=K32,V32,0)+IF(Y29=K33,V33,0)+IF(Y29=K34,V34,0)+IF(Y29=K35,V35,0)+IF(Y29=K36,V36,0)+IF(Y29=K37,V37,0)+IF(Y29=K38,V38,0)+IF(Y29=K39,V39,0)+IF(Y29=K40,V40,0)+IF(Y29=K41,V41,0)+IF(Y29=K42,V42,0)+IF(Y29=K43,V43,0)+IF(Y29=K44,V44,0)+IF(Y29=K45,V45,0)+IF(Y29=K46,V46,0)</f>
        <v>0</v>
      </c>
      <c r="AJ29" s="157" t="n">
        <f aca="false">IF(Y29=K27,W27,0)+IF(Y29=K28,W28,0)+IF(Y29=K29,W29,0)+IF(Y29=K30,W30,0)+IF(Y29=K31,W31,0)+IF(Y29=K32,W32,0)+IF(Y29=K33,W33,0)+IF(Y29=K34,W34,0)+IF(Y29=K35,W35,0)+IF(Y29=K36,W36,0)+IF(Y29=K37,W37,0)+IF(Y29=K38,W38,0)+IF(Y29=K39,W39,0)+IF(Y29=K40,W40,0)+IF(Y29=K41,W41,0)+IF(Y29=K42,W42,0)+IF(Y29=K43,W43,0)+IF(Y29=K44,W44,0)+IF(Y29=K45,W45,0)+IF(Y29=K46,W46,0)</f>
        <v>0</v>
      </c>
      <c r="AK29" s="157" t="n">
        <f aca="false">[1]DB!BN29</f>
        <v>2</v>
      </c>
      <c r="AL29" s="157" t="n">
        <f aca="false">IF(AND(AB29=0,AD29=0),AK29+1,0)</f>
        <v>3</v>
      </c>
      <c r="AM29" s="157" t="n">
        <f aca="false">[1]DB!BO29</f>
        <v>1</v>
      </c>
      <c r="AN29" s="157" t="n">
        <f aca="false">IF(OR(AB29=1,AD29=1),0,IF(AI29=1,AM29,IF(AT29&gt;AW29,AM29+1,AM29)))</f>
        <v>1</v>
      </c>
      <c r="AO29" s="157" t="n">
        <f aca="false">[1]DB!BP29</f>
        <v>1</v>
      </c>
      <c r="AP29" s="157" t="n">
        <f aca="false">IF(OR(AB29=1,AD29=1),0,IF(AI29=1,AO29,IF(AT29=AW29,AO29+1,AO29)))</f>
        <v>1</v>
      </c>
      <c r="AQ29" s="157" t="n">
        <f aca="false">[1]DB!BQ29</f>
        <v>0</v>
      </c>
      <c r="AR29" s="157" t="n">
        <f aca="false">IF(OR(AB29=1,AD29=1),0,IF(AI29=1,AQ29+1,IF(AT29&lt;AW29,AQ29+1,AQ29)))</f>
        <v>1</v>
      </c>
      <c r="AS29" s="157" t="n">
        <f aca="false">[1]DB!BR29</f>
        <v>14</v>
      </c>
      <c r="AT29" s="157" t="n">
        <f aca="false">IF(Y29=E17,G17,0)+IF(Y29=E18,G18,0)+IF(Y29=E19,G19,0)+IF(Y29=E20,G20,0)+IF(Y29=E21,G21,0)+IF(Y29=E22,G22,0)+IF(Y29=E23,G23,0)+IF(Y29=E24,G24,0)+IF(Y29=E25,G25,0)+IF(Y29=E26,G26,0)+IF(Y29=F17,H17,0)+IF(Y29=F18,H18,0)+IF(Y29=F19,H19,0)+IF(Y29=F20,H20,0)+IF(Y29=F21,H21,0)+IF(Y29=F22,H22,0)+IF(Y29=F23,H23,0)+IF(Y29=F24,H24,0)+IF(Y29=F25,H25,0)+IF(Y29=F26,H26,0)</f>
        <v>5</v>
      </c>
      <c r="AU29" s="157" t="n">
        <f aca="false">IF(OR(AB29=1,AD29=1),0,IF(AI29=1,AS29,AS29+AT29))</f>
        <v>19</v>
      </c>
      <c r="AV29" s="157" t="n">
        <f aca="false">[1]DB!BS29</f>
        <v>12</v>
      </c>
      <c r="AW29" s="157" t="n">
        <f aca="false">IF(Y29=E17,H17,0)+IF(Y29=E18,H18,0)+IF(Y29=E19,H19,0)+IF(Y29=E20,H20,0)+IF(Y29=E21,H21,0)+IF(Y29=E22,H22,0)+IF(Y29=E23,H23,0)+IF(Y29=E24,H24,0)+IF(Y29=E25,H25,0)+IF(Y29=E26,H26,0)+IF(Y29=F17,G17,0)+IF(Y29=F18,G18,0)+IF(Y29=F19,G19,0)+IF(Y29=F20,G20,0)+IF(Y29=F21,G21,0)+IF(Y29=F22,G22,0)+IF(Y29=F23,G23,0)+IF(Y29=F24,G24,0)+IF(Y29=F25,G25,0)+IF(Y29=F26,G26,0)</f>
        <v>6</v>
      </c>
      <c r="AX29" s="157" t="n">
        <f aca="false">IF(OR(AB29=1,AD29=1),0,AV29+AW29)</f>
        <v>18</v>
      </c>
      <c r="AY29" s="157" t="n">
        <f aca="false">[1]DB!BT29</f>
        <v>4</v>
      </c>
      <c r="AZ29" s="157" t="n">
        <f aca="false">IF(OR(AB29=1,AD29=1,AI29=1),0,IF(AT29&gt;AW29,3,IF(AT29=AW29,1,0)))</f>
        <v>0</v>
      </c>
      <c r="BA29" s="157" t="n">
        <f aca="false">IF(OR(AB29=1,AD29=1),0,AY29+AZ29)</f>
        <v>4</v>
      </c>
      <c r="BB29" s="157" t="n">
        <f aca="false">[1]DB!BF29</f>
        <v>3</v>
      </c>
      <c r="BC29" s="157" t="n">
        <f aca="false">RANK(BD29,BD27:BD46,0)</f>
        <v>11</v>
      </c>
      <c r="BD29" s="157" t="n">
        <f aca="false">(BA29*10000)+(AU29*100)-(AX29*1)</f>
        <v>41882</v>
      </c>
      <c r="BE29" s="154" t="n">
        <f aca="false">IF(BC29=BC27,IF(Z29&gt;Z27,1,0),0)+IF(BC29=BC28,IF(Z29&gt;Z28,1,0),0)+IF(BC29=BC29,IF(Z29&gt;Z29,1,0),0)+IF(BC29=BC30,IF(Z29&gt;Z30,1,0),0)+IF(BC29=BC31,IF(Z29&gt;Z31,1,0),0)+IF(BC29=BC32,IF(Z29&gt;Z32,1,0),0)+IF(BC29=BC33,IF(Z29&gt;Z33,1,0),0)+IF(BC29=BC34,IF(Z29&gt;Z34,1,0),0)+IF(BC29=BC35,IF(Z29&gt;Z35,1,0),0)+IF(BC29=BC36,IF(Z29&gt;Z36,1,0),0)+IF(BC29=BC37,IF(Z29&gt;Z37,1,0),0)+IF(BC29=BC38,IF(Z29&gt;Z38,1,0),0)+IF(BC29=BC39,IF(Z29&gt;Z39,1,0),0)+IF(BC29=BC40,IF(Z29&gt;Z40,1,0),0)+IF(BC29=BC41,IF(Z29&gt;Z41,1,0),0)+IF(BC29=BC42,IF(Z29&gt;Z42,1,0),0)+IF(BC29=BC43,IF(Z29&gt;Z43,1,0),0)+IF(BC29=BC44,IF(Z29&gt;Z44,1,0),0)+IF(BC29=BC45,IF(Z29&gt;Z45,1,0),0)+IF(BC29=BC46,IF(Z29&gt;Z46,1,0),0)+BC29</f>
        <v>11</v>
      </c>
      <c r="BF29" s="155" t="n">
        <f aca="false">IF(BE27=3,BC27,0)+IF(BE28=3,BC28,0)+IF(BE29=3,BC29,0)+IF(BE30=3,BC30,0)+IF(BE31=3,BC31,0)+IF(BE32=3,BC32,0)+IF(BE33=3,BC33,0)+IF(BE34=3,BC34,0)+IF(BE35=3,BC35,0)+IF(BE36=3,BC36,0)+IF(BE37=3,BC37,0)+IF(BE38=3,BC38,0)+IF(BE39=3,BC39,0)+IF(BE40=3,BC40,0)+IF(BE41=3,BC41,0)+IF(BE42=3,BC42,0)+IF(BE43=3,BC43,0)+IF(BE44=3,BC44,0)+IF(BE45=3,BC45,0)+IF(BE46=3,BC46,0)</f>
        <v>3</v>
      </c>
      <c r="BG29" s="157" t="str">
        <f aca="false">IF(BE27=3,Y27,IF(BE28=3,Y28,IF(BE29=3,Y29,IF(BE30=3,Y30,IF(BE31=3,Y31,IF(BE32=3,Y32,IF(BE33=3,Y33,IF(BE34=3,Y34,BH29))))))))</f>
        <v>United</v>
      </c>
      <c r="BH29" s="157" t="str">
        <f aca="false">IF(BE35=3,Y35,IF(BE36=3,Y36,IF(BE37=3,Y37,IF(BE38=3,Y38,IF(BE39=3,Y39,IF(BE40=3,Y40,IF(BE41=3,Y41,IF(BE42=3,Y42,BI29))))))))</f>
        <v>brula</v>
      </c>
      <c r="BI29" s="157" t="str">
        <f aca="false">IF(BE43=3,Y43,IF(BE44=3,Y44,IF(BE45=3,Y45,Y46)))</f>
        <v>brula</v>
      </c>
      <c r="BJ29" s="157" t="n">
        <f aca="false">IF(BE27=3,AB27,0)+IF(BE28=3,AB28,0)+IF(BE29=3,AB29,0)+IF(BE30=3,AB30,0)+IF(BE31=3,AB31,0)+IF(BE32=3,AB32,0)+IF(BE33=3,AB33,0)+IF(BE34=3,AB34,0)+IF(BE35=3,AB35,0)+IF(BE36=3,AB36,0)+IF(BE37=3,AB37,0)+IF(BE38=3,AB38,0)+IF(BE39=3,AB39,0)+IF(BE40=3,AB40,0)+IF(BE41=3,AB41,0)+IF(BE42=3,AB42,0)+IF(BE43=3,AB43,0)+IF(BE44=3,AB44,0)+IF(BE45=3,AB45,0)+IF(BE46=3,AB46,0)</f>
        <v>0</v>
      </c>
      <c r="BK29" s="157" t="n">
        <f aca="false">IF(BE27=3,AD27,0)+IF(BE28=3,AD28,0)+IF(BE29=3,AD29,0)+IF(BE30=3,AD30,0)+IF(BE31=3,AD31,0)+IF(BE32=3,AD32,0)+IF(BE33=3,AD33,0)+IF(BE34=3,AD34,0)+IF(BE35=3,AD35,0)+IF(BE36=3,AD36,0)+IF(BE37=3,AD37,0)+IF(BE38=3,AD38,0)+IF(BE39=3,AD39,0)+IF(BE40=3,AD40,0)+IF(BE41=3,AD41,0)+IF(BE42=3,AD42,0)+IF(BE43=3,AD43,0)+IF(BE44=3,AD44,0)+IF(BE45=3,AD45,0)+IF(BE46=3,AD46,0)</f>
        <v>0</v>
      </c>
      <c r="BL29" s="157" t="n">
        <f aca="false">IF(BE27=3,AG27,0)+IF(BE28=3,AG28,0)+IF(BE29=3,AG29,0)+IF(BE30=3,AG30,0)+IF(BE31=3,AG31,0)+IF(BE32=3,AG32,0)+IF(BE33=3,AG33,0)+IF(BE34=3,AG34,0)+IF(BE35=3,AG35,0)+IF(BE36=3,AG36,0)+IF(BE37=3,AG37,0)+IF(BE38=3,AG38,0)+IF(BE39=3,AG39,0)+IF(BE40=3,AG40,0)+IF(BE41=3,AG41,0)+IF(BE42=3,AG42,0)+IF(BE43=3,AG43,0)+IF(BE44=3,AG44,0)+IF(BE45=3,AG45,0)+IF(BE46=3,AG46,0)</f>
        <v>0</v>
      </c>
      <c r="BM29" s="157" t="n">
        <f aca="false">IF(BE27=3,AJ27,0)+IF(BE28=3,AJ28,0)+IF(BE29=3,AJ29,0)+IF(BE30=3,AJ30,0)+IF(BE31=3,AJ31,0)+IF(BE32=3,AJ32,0)+IF(BE33=3,AJ33,0)+IF(BE34=3,AJ34,0)+IF(BE35=3,AJ35,0)+IF(BE36=3,AJ36,0)+IF(BE37=3,AJ37,0)+IF(BE38=3,AJ38,0)+IF(BE39=3,AJ39,0)+IF(BE40=3,AJ40,0)+IF(BE41=3,AJ41,0)+IF(BE42=3,AJ42,0)+IF(BE43=3,AJ43,0)+IF(BE44=3,AJ44,0)+IF(BE45=3,AJ45,0)+IF(BE46=3,AJ46,0)</f>
        <v>0</v>
      </c>
      <c r="BN29" s="157" t="n">
        <f aca="false">IF(BE27=3,AL27,0)+IF(BE28=3,AL28,0)+IF(BE29=3,AL29,0)+IF(BE30=3,AL30,0)+IF(BE31=3,AL31,0)+IF(BE32=3,AL32,0)+IF(BE33=3,AL33,0)+IF(BE34=3,AL34,0)+IF(BE35=3,AL35,0)+IF(BE36=3,AL36,0)+IF(BE37=3,AL37,0)+IF(BE38=3,AL38,0)+IF(BE39=3,AL39,0)+IF(BE40=3,AL40,0)+IF(BE41=3,AL41,0)+IF(BE42=3,AL42,0)+IF(BE43=3,AL43,0)+IF(BE44=3,AL44,0)+IF(BE45=3,AL45,0)+IF(BE46=3,AL46,0)</f>
        <v>3</v>
      </c>
      <c r="BO29" s="157" t="n">
        <f aca="false">IF(BE27=3,AN27,0)+IF(BE28=3,AN28,0)+IF(BE29=3,AN29,0)+IF(BE30=3,AN30,0)+IF(BE31=3,AN31,0)+IF(BE32=3,AN32,0)+IF(BE33=3,AN33,0)+IF(BE34=3,AN34,0)+IF(BE35=3,AN35,0)+IF(BE36=3,AN36,0)+IF(BE37=3,AN37,0)+IF(BE38=3,AN38,0)+IF(BE39=3,AN39,0)+IF(BE40=3,AN40,0)+IF(BE41=3,AN41,0)+IF(BE42=3,AN42,0)+IF(BE43=3,AN43,0)+IF(BE44=3,AN44,0)+IF(BE45=3,AN45,0)+IF(BE46=3,AN46,0)</f>
        <v>2</v>
      </c>
      <c r="BP29" s="157" t="n">
        <f aca="false">IF(BE27=3,AP27,0)+IF(BE28=3,AP28,0)+IF(BE29=3,AP29,0)+IF(BE30=3,AP30,0)+IF(BE31=3,AP31,0)+IF(BE32=3,AP32,0)+IF(BE33=3,AP33,0)+IF(BE34=3,AP34,0)+IF(BE35=3,AP35,0)+IF(BE36=3,AP36,0)+IF(BE37=3,AP37,0)+IF(BE38=3,AP38,0)+IF(BE39=3,AP39,0)+IF(BE40=3,AP40,0)+IF(BE41=3,AP41,0)+IF(BE42=3,AP42,0)+IF(BE43=3,AP43,0)+IF(BE44=3,AP44,0)+IF(BE45=3,AP45,0)+IF(BE46=3,AP46,0)</f>
        <v>0</v>
      </c>
      <c r="BQ29" s="157" t="n">
        <f aca="false">IF(BE27=3,AR27,0)+IF(BE28=3,AR28,0)+IF(BE29=3,AR29,0)+IF(BE30=3,AR30,0)+IF(BE31=3,AR31,0)+IF(BE32=3,AR32,0)+IF(BE33=3,AR33,0)+IF(BE34=3,AR34,0)+IF(BE35=3,AR35,0)+IF(BE36=3,AR36,0)+IF(BE37=3,AR37,0)+IF(BE38=3,AR38,0)+IF(BE39=3,AR39,0)+IF(BE40=3,AR40,0)+IF(BE41=3,AR41,0)+IF(BE42=3,AR42,0)+IF(BE43=3,AR43,0)+IF(BE44=3,AR44,0)+IF(BE45=3,AR45,0)+IF(BE46=3,AR46,0)</f>
        <v>1</v>
      </c>
      <c r="BR29" s="157" t="n">
        <f aca="false">IF(BE27=3,AU27,0)+IF(BE28=3,AU28,0)+IF(BE29=3,AU29,0)+IF(BE30=3,AU30,0)+IF(BE31=3,AU31,0)+IF(BE32=3,AU32,0)+IF(BE33=3,AU33,0)+IF(BE34=3,AU34,0)+IF(BE35=3,AU35,0)+IF(BE36=3,AU36,0)+IF(BE37=3,AU37,0)+IF(BE38=3,AU38,0)+IF(BE39=3,AU39,0)+IF(BE40=3,AU40,0)+IF(BE41=3,AU41,0)+IF(BE42=3,AU42,0)+IF(BE43=3,AU43,0)+IF(BE44=3,AU44,0)+IF(BE45=3,AU45,0)+IF(BE46=3,AU46,0)</f>
        <v>20</v>
      </c>
      <c r="BS29" s="157" t="n">
        <f aca="false">IF(BE27=3,AX27,0)+IF(BE28=3,AX28,0)+IF(BE29=3,AX29,0)+IF(BE30=3,AX30,0)+IF(BE31=3,AX31,0)+IF(BE32=3,AX32,0)+IF(BE33=3,AX33,0)+IF(BE34=3,AX34,0)+IF(BE35=3,AX35,0)+IF(BE36=3,AX36,0)+IF(BE37=3,AX37,0)+IF(BE38=3,AX38,0)+IF(BE39=3,AX39,0)+IF(BE40=3,AX40,0)+IF(BE41=3,AX41,0)+IF(BE42=3,AX42,0)+IF(BE43=3,AX43,0)+IF(BE44=3,AX44,0)+IF(BE45=3,AX45,0)+IF(BE46=3,AX46,0)</f>
        <v>20</v>
      </c>
      <c r="BT29" s="154" t="n">
        <f aca="false">IF(BE27=3,BA27,0)+IF(BE28=3,BA28,0)+IF(BE29=3,BA29,0)+IF(BE30=3,BA30,0)+IF(BE31=3,BA31,0)+IF(BE32=3,BA32,0)+IF(BE33=3,BA33,0)+IF(BE34=3,BA34,0)+IF(BE35=3,BA35,0)+IF(BE36=3,BA36,0)+IF(BE37=3,BA37,0)+IF(BE38=3,BA38,0)+IF(BE39=3,BA39,0)+IF(BE40=3,BA40,0)+IF(BE41=3,BA41,0)+IF(BE42=3,BA42,0)+IF(BE43=3,BA43,0)+IF(BE44=3,BA44,0)+IF(BE45=3,BA45,0)+IF(BE46=3,BA46,0)</f>
        <v>6</v>
      </c>
    </row>
    <row r="30" customFormat="false" ht="12.75" hidden="false" customHeight="false" outlineLevel="0" collapsed="false">
      <c r="A30" s="157" t="str">
        <f aca="false">[1]DB!E30</f>
        <v>ÅZÆTZØW</v>
      </c>
      <c r="B30" s="157" t="str">
        <f aca="false">[1]DB!F30</f>
        <v>Livpool</v>
      </c>
      <c r="C30" s="157" t="n">
        <f aca="false">[1]DB!G30</f>
        <v>5</v>
      </c>
      <c r="D30" s="157" t="n">
        <f aca="false">[1]DB!H30</f>
        <v>6</v>
      </c>
      <c r="E30" s="157" t="str">
        <f aca="false">Signatursalg!P28</f>
        <v>LFCSIF</v>
      </c>
      <c r="F30" s="157" t="str">
        <f aca="false">Signatursalg!S28</f>
        <v>Himbo</v>
      </c>
      <c r="G30" s="157" t="n">
        <f aca="false">'3. Division'!AH24</f>
        <v>5</v>
      </c>
      <c r="H30" s="157" t="n">
        <f aca="false">'3. Division'!AN24</f>
        <v>5</v>
      </c>
      <c r="I30" s="157" t="str">
        <f aca="false">G72</f>
        <v>IANRUSH</v>
      </c>
      <c r="J30" s="154" t="str">
        <f aca="false">H72</f>
        <v>Højgård</v>
      </c>
      <c r="K30" s="155" t="str">
        <f aca="false">[1]DB!K30</f>
        <v>brula</v>
      </c>
      <c r="L30" s="157" t="n">
        <f aca="false">IF(K30&gt;K6,1,0)+IF(K30&gt;K7,1,0)+IF(K30&gt;K8,1,0)+IF(K30&gt;K9,1,0)+IF(K30&gt;K10,1,0)+IF(K30&gt;K11,1,0)+IF(K30&gt;K12,1,0)+IF(K30&gt;K13,1,0)+IF(K30&gt;K14,1,0)+IF(K30&gt;K15,1,0)+IF(K30&gt;K16,1,0)+IF(K30&gt;K17,1,0)+IF(K30&gt;K18,1,0)+IF(K30&gt;K19,1,0)+IF(K30&gt;K20,1,0)+IF(K30&gt;K21,1,0)+IF(K30&gt;K22,1,0)+IF(K30&gt;K23,1,0)+IF(K30&gt;K24,1,0)+IF(K30&gt;K25,1,0)+IF(K30&gt;K27,1,0)+IF(K30&gt;K28,1,0)+IF(K30&gt;K29,1,0)+IF(K30&gt;K30,1,0)+IF(K30&gt;K31,1,0)+IF(K30&gt;K32,1,0)+IF(K30&gt;K33,1,0)+IF(K30&gt;K34,1,0)+IF(K30&gt;K35,1,0)+IF(K30&gt;K36,1,0)+M30</f>
        <v>9</v>
      </c>
      <c r="M30" s="157" t="n">
        <f aca="false">IF(K30&gt;K37,1,0)+IF(K30&gt;K38,1,0)+IF(K30&gt;K39,1,0)+IF(K30&gt;K40,1,0)+IF(K30&gt;K41,1,0)+IF(K30&gt;K42,1,0)+IF(K30&gt;K43,1,0)+IF(K30&gt;K44,1,0)+IF(K30&gt;K45,1,0)+IF(K30&gt;K46,1,0)+IF(K30&gt;K48,1,0)+IF(K30&gt;K49,1,0)+IF(K30&gt;K50,1,0)+IF(K30&gt;K51,1,0)+IF(K30&gt;K52,1,0)+IF(K30&gt;K53,1,0)+IF(K30&gt;K54,1,0)+IF(K30&gt;K55,1,0)+IF(K30&gt;K56,1,0)+IF(K30&gt;K57,1,0)+IF(K30&gt;K58,1,0)+IF(K30&gt;K59,1,0)+IF(K30&gt;K60,1,0)+IF(K30&gt;K61,1,0)+IF(K30&gt;K62,1,0)+IF(K30&gt;K63,1,0)+IF(K30&gt;K64,1,0)+IF(K30&gt;K65,1,0)+IF(K30&gt;K66,1,0)+IF(K30&gt;K67,1,0)+1</f>
        <v>3</v>
      </c>
      <c r="N30" s="157" t="n">
        <f aca="false">[1]DB!O30</f>
        <v>0</v>
      </c>
      <c r="O30" s="157" t="n">
        <f aca="false">IF(OR(N30=1,Rækker!H28="Disket",DB!W30&gt;5),1,0)</f>
        <v>0</v>
      </c>
      <c r="P30" s="157" t="n">
        <f aca="false">[1]DB!Q30</f>
        <v>0</v>
      </c>
      <c r="Q30" s="157" t="n">
        <f aca="false">IF(OR(P30=1,Rækker!H28="Udmeldt"),1,0)</f>
        <v>0</v>
      </c>
      <c r="R30" s="157" t="n">
        <f aca="false">[1]DB!T30</f>
        <v>0</v>
      </c>
      <c r="S30" s="157" t="n">
        <f aca="false">IF(Rækker!H28="Res",1,0)</f>
        <v>0</v>
      </c>
      <c r="T30" s="157" t="n">
        <f aca="false">R30+S30</f>
        <v>0</v>
      </c>
      <c r="U30" s="157" t="n">
        <f aca="false">[1]DB!W30</f>
        <v>0</v>
      </c>
      <c r="V30" s="157" t="n">
        <f aca="false">IF(Rækker!H28="MR",1,0)</f>
        <v>0</v>
      </c>
      <c r="W30" s="157" t="n">
        <f aca="false">U30+V30</f>
        <v>0</v>
      </c>
      <c r="X30" s="154" t="str">
        <f aca="false">IF(O30=1,"Disket",IF(Q30=1,"Udmeldt",IF(S30=1,IF(T30&gt;10,"Res 10+",CONCATENATE("Res ",T30)),IF(V30=1,IF(W30&gt;5,"Disket",CONCATENATE("MR ",W30)),""))))</f>
        <v/>
      </c>
      <c r="Y30" s="155" t="str">
        <f aca="false">[1]DB!BG30</f>
        <v>Fox</v>
      </c>
      <c r="Z30" s="157" t="n">
        <f aca="false">IF(Y30=K27,L27,0)+IF(Y30=K28,L28,0)+IF(Y30=K29,L29,0)+IF(Y30=K30,L30,0)+IF(Y30=K31,L31,0)+IF(Y30=K32,L32,0)+IF(Y30=K33,L33,0)+IF(Y30=K34,L34,0)+IF(Y30=K35,L35,0)+IF(Y30=K36,L36,0)+IF(Y30=K37,L37,0)+IF(Y30=K38,L38,0)+IF(Y30=K39,L39,0)+IF(Y30=K40,L40,0)+IF(Y30=K41,L41,0)+IF(Y30=K42,L42,0)+IF(Y30=K43,L43,0)+IF(Y30=K44,L44,0)+IF(Y30=K45,L45,0)+IF(Y30=K46,L46,0)</f>
        <v>20</v>
      </c>
      <c r="AA30" s="157" t="n">
        <f aca="false">[1]DB!BJ30</f>
        <v>0</v>
      </c>
      <c r="AB30" s="157" t="n">
        <f aca="false">IF(Y30=K27,O27,0)+IF(Y30=K28,O28,0)+IF(Y30=K29,O29,0)+IF(Y30=K30,O30,0)+IF(Y30=K31,O31,0)+IF(Y30=K32,O32,0)+IF(Y30=K33,O33,0)+IF(Y30=K34,O34,0)+IF(Y30=K35,O35,0)+IF(Y30=K36,O36,0)+IF(Y30=K37,O37,0)+IF(Y30=K38,O38,0)+IF(Y30=K39,O39,0)+IF(Y30=K40,O40,0)+IF(Y30=K41,O41,0)+IF(Y30=K42,O42,0)+IF(Y30=K43,O43,0)+IF(Y30=K44,O44,0)+IF(Y30=K45,O45,0)+IF(Y30=K46,O46,0)</f>
        <v>0</v>
      </c>
      <c r="AC30" s="157" t="n">
        <f aca="false">[1]DB!BK30</f>
        <v>0</v>
      </c>
      <c r="AD30" s="157" t="n">
        <f aca="false">IF(Y30=K27,Q27,0)+IF(Y30=K28,Q28,0)+IF(Y30=K29,Q29,0)+IF(Y30=K30,Q30,0)+IF(Y30=K31,Q31,0)+IF(Y30=K32,Q32,0)+IF(Y30=K33,Q33,0)+IF(Y30=K34,Q34,0)+IF(Y30=K35,Q35,0)+IF(Y30=K36,Q36,0)+IF(Y30=K37,Q37,0)+IF(Y30=K38,Q38,0)+IF(Y30=K39,Q39,0)+IF(Y30=K40,Q40,0)+IF(Y30=K41,Q41,0)+IF(Y30=K42,Q42,0)+IF(Y30=K43,Q43,0)+IF(Y30=K44,Q44,0)+IF(Y30=K45,Q45,0)+IF(Y30=K46,Q46,0)</f>
        <v>0</v>
      </c>
      <c r="AE30" s="157" t="n">
        <f aca="false">[1]DB!BL30</f>
        <v>0</v>
      </c>
      <c r="AF30" s="157" t="n">
        <f aca="false">IF(Y30=K27,S27,0)+IF(Y30=K28,S28,0)+IF(Y30=K29,S29,0)+IF(Y30=K30,S30,0)+IF(Y30=K31,S31,0)+IF(Y30=K32,S32,0)+IF(Y30=K33,S33,0)+IF(Y30=K34,S34,0)+IF(Y30=K35,S35,0)+IF(Y30=K36,S36,0)+IF(Y30=K37,S37,0)+IF(Y30=K38,S38,0)+IF(Y30=K39,S39,0)+IF(Y30=K40,S40,0)+IF(Y30=K41,S41,0)+IF(Y30=K42,S42,0)+IF(Y30=K43,S43,0)+IF(Y30=K44,S44,0)+IF(Y30=K45,S45,0)+IF(Y30=K46,S46,0)</f>
        <v>0</v>
      </c>
      <c r="AG30" s="157" t="n">
        <f aca="false">AE30+AF30</f>
        <v>0</v>
      </c>
      <c r="AH30" s="157" t="n">
        <f aca="false">[1]DB!BM30</f>
        <v>0</v>
      </c>
      <c r="AI30" s="157" t="n">
        <f aca="false">IF(Y30=K27,V27,0)+IF(Y30=K28,V28,0)+IF(Y30=K29,V29,0)+IF(Y30=K30,V30,0)+IF(Y30=K31,V31,0)+IF(Y30=K32,V32,0)+IF(Y30=K33,V33,0)+IF(Y30=K34,V34,0)+IF(Y30=K35,V35,0)+IF(Y30=K36,V36,0)+IF(Y30=K37,V37,0)+IF(Y30=K38,V38,0)+IF(Y30=K39,V39,0)+IF(Y30=K40,V40,0)+IF(Y30=K41,V41,0)+IF(Y30=K42,V42,0)+IF(Y30=K43,V43,0)+IF(Y30=K44,V44,0)+IF(Y30=K45,V45,0)+IF(Y30=K46,V46,0)</f>
        <v>0</v>
      </c>
      <c r="AJ30" s="157" t="n">
        <f aca="false">IF(Y30=K27,W27,0)+IF(Y30=K28,W28,0)+IF(Y30=K29,W29,0)+IF(Y30=K30,W30,0)+IF(Y30=K31,W31,0)+IF(Y30=K32,W32,0)+IF(Y30=K33,W33,0)+IF(Y30=K34,W34,0)+IF(Y30=K35,W35,0)+IF(Y30=K36,W36,0)+IF(Y30=K37,W37,0)+IF(Y30=K38,W38,0)+IF(Y30=K39,W39,0)+IF(Y30=K40,W40,0)+IF(Y30=K41,W41,0)+IF(Y30=K42,W42,0)+IF(Y30=K43,W43,0)+IF(Y30=K44,W44,0)+IF(Y30=K45,W45,0)+IF(Y30=K46,W46,0)</f>
        <v>0</v>
      </c>
      <c r="AK30" s="157" t="n">
        <f aca="false">[1]DB!BN30</f>
        <v>2</v>
      </c>
      <c r="AL30" s="157" t="n">
        <f aca="false">IF(AND(AB30=0,AD30=0),AK30+1,0)</f>
        <v>3</v>
      </c>
      <c r="AM30" s="157" t="n">
        <f aca="false">[1]DB!BO30</f>
        <v>1</v>
      </c>
      <c r="AN30" s="157" t="n">
        <f aca="false">IF(OR(AB30=1,AD30=1),0,IF(AI30=1,AM30,IF(AT30&gt;AW30,AM30+1,AM30)))</f>
        <v>1</v>
      </c>
      <c r="AO30" s="157" t="n">
        <f aca="false">[1]DB!BP30</f>
        <v>1</v>
      </c>
      <c r="AP30" s="157" t="n">
        <f aca="false">IF(OR(AB30=1,AD30=1),0,IF(AI30=1,AO30,IF(AT30=AW30,AO30+1,AO30)))</f>
        <v>2</v>
      </c>
      <c r="AQ30" s="157" t="n">
        <f aca="false">[1]DB!BQ30</f>
        <v>0</v>
      </c>
      <c r="AR30" s="157" t="n">
        <f aca="false">IF(OR(AB30=1,AD30=1),0,IF(AI30=1,AQ30+1,IF(AT30&lt;AW30,AQ30+1,AQ30)))</f>
        <v>0</v>
      </c>
      <c r="AS30" s="157" t="n">
        <f aca="false">[1]DB!BR30</f>
        <v>14</v>
      </c>
      <c r="AT30" s="157" t="n">
        <f aca="false">IF(Y30=E17,G17,0)+IF(Y30=E18,G18,0)+IF(Y30=E19,G19,0)+IF(Y30=E20,G20,0)+IF(Y30=E21,G21,0)+IF(Y30=E22,G22,0)+IF(Y30=E23,G23,0)+IF(Y30=E24,G24,0)+IF(Y30=E25,G25,0)+IF(Y30=E26,G26,0)+IF(Y30=F17,H17,0)+IF(Y30=F18,H18,0)+IF(Y30=F19,H19,0)+IF(Y30=F20,H20,0)+IF(Y30=F21,H21,0)+IF(Y30=F22,H22,0)+IF(Y30=F23,H23,0)+IF(Y30=F24,H24,0)+IF(Y30=F25,H25,0)+IF(Y30=F26,H26,0)</f>
        <v>5</v>
      </c>
      <c r="AU30" s="157" t="n">
        <f aca="false">IF(OR(AB30=1,AD30=1),0,IF(AI30=1,AS30,AS30+AT30))</f>
        <v>19</v>
      </c>
      <c r="AV30" s="157" t="n">
        <f aca="false">[1]DB!BS30</f>
        <v>13</v>
      </c>
      <c r="AW30" s="157" t="n">
        <f aca="false">IF(Y30=E17,H17,0)+IF(Y30=E18,H18,0)+IF(Y30=E19,H19,0)+IF(Y30=E20,H20,0)+IF(Y30=E21,H21,0)+IF(Y30=E22,H22,0)+IF(Y30=E23,H23,0)+IF(Y30=E24,H24,0)+IF(Y30=E25,H25,0)+IF(Y30=E26,H26,0)+IF(Y30=F17,G17,0)+IF(Y30=F18,G18,0)+IF(Y30=F19,G19,0)+IF(Y30=F20,G20,0)+IF(Y30=F21,G21,0)+IF(Y30=F22,G22,0)+IF(Y30=F23,G23,0)+IF(Y30=F24,G24,0)+IF(Y30=F25,G25,0)+IF(Y30=F26,G26,0)</f>
        <v>5</v>
      </c>
      <c r="AX30" s="157" t="n">
        <f aca="false">IF(OR(AB30=1,AD30=1),0,AV30+AW30)</f>
        <v>18</v>
      </c>
      <c r="AY30" s="157" t="n">
        <f aca="false">[1]DB!BT30</f>
        <v>4</v>
      </c>
      <c r="AZ30" s="157" t="n">
        <f aca="false">IF(OR(AB30=1,AD30=1,AI30=1),0,IF(AT30&gt;AW30,3,IF(AT30=AW30,1,0)))</f>
        <v>1</v>
      </c>
      <c r="BA30" s="157" t="n">
        <f aca="false">IF(OR(AB30=1,AD30=1),0,AY30+AZ30)</f>
        <v>5</v>
      </c>
      <c r="BB30" s="157" t="n">
        <f aca="false">[1]DB!BF30</f>
        <v>4</v>
      </c>
      <c r="BC30" s="157" t="n">
        <f aca="false">RANK(BD30,BD27:BD46,0)</f>
        <v>9</v>
      </c>
      <c r="BD30" s="157" t="n">
        <f aca="false">(BA30*10000)+(AU30*100)-(AX30*1)</f>
        <v>51882</v>
      </c>
      <c r="BE30" s="154" t="n">
        <f aca="false">IF(BC30=BC27,IF(Z30&gt;Z27,1,0),0)+IF(BC30=BC28,IF(Z30&gt;Z28,1,0),0)+IF(BC30=BC29,IF(Z30&gt;Z29,1,0),0)+IF(BC30=BC30,IF(Z30&gt;Z30,1,0),0)+IF(BC30=BC31,IF(Z30&gt;Z31,1,0),0)+IF(BC30=BC32,IF(Z30&gt;Z32,1,0),0)+IF(BC30=BC33,IF(Z30&gt;Z33,1,0),0)+IF(BC30=BC34,IF(Z30&gt;Z34,1,0),0)+IF(BC30=BC35,IF(Z30&gt;Z35,1,0),0)+IF(BC30=BC36,IF(Z30&gt;Z36,1,0),0)+IF(BC30=BC37,IF(Z30&gt;Z37,1,0),0)+IF(BC30=BC38,IF(Z30&gt;Z38,1,0),0)+IF(BC30=BC39,IF(Z30&gt;Z39,1,0),0)+IF(BC30=BC40,IF(Z30&gt;Z40,1,0),0)+IF(BC30=BC41,IF(Z30&gt;Z41,1,0),0)+IF(BC30=BC42,IF(Z30&gt;Z42,1,0),0)+IF(BC30=BC43,IF(Z30&gt;Z43,1,0),0)+IF(BC30=BC44,IF(Z30&gt;Z44,1,0),0)+IF(BC30=BC45,IF(Z30&gt;Z45,1,0),0)+IF(BC30=BC46,IF(Z30&gt;Z46,1,0),0)+BC30</f>
        <v>9</v>
      </c>
      <c r="BF30" s="155" t="n">
        <f aca="false">IF(BE27=4,BC27,0)+IF(BE28=4,BC28,0)+IF(BE29=4,BC29,0)+IF(BE30=4,BC30,0)+IF(BE31=4,BC31,0)+IF(BE32=4,BC32,0)+IF(BE33=4,BC33,0)+IF(BE34=4,BC34,0)+IF(BE35=4,BC35,0)+IF(BE36=4,BC36,0)+IF(BE37=4,BC37,0)+IF(BE38=4,BC38,0)+IF(BE39=4,BC39,0)+IF(BE40=4,BC40,0)+IF(BE41=4,BC41,0)+IF(BE42=4,BC42,0)+IF(BE43=4,BC43,0)+IF(BE44=4,BC44,0)+IF(BE45=4,BC45,0)+IF(BE46=4,BC46,0)</f>
        <v>4</v>
      </c>
      <c r="BG30" s="157" t="str">
        <f aca="false">IF(BE27=4,Y27,IF(BE28=4,Y28,IF(BE29=4,Y29,IF(BE30=4,Y30,IF(BE31=4,Y31,IF(BE32=4,Y32,IF(BE33=4,Y33,IF(BE34=4,Y34,BH30))))))))</f>
        <v>Zico</v>
      </c>
      <c r="BH30" s="157" t="str">
        <f aca="false">IF(BE35=4,Y35,IF(BE36=4,Y36,IF(BE37=4,Y37,IF(BE38=4,Y38,IF(BE39=4,Y39,IF(BE40=4,Y40,IF(BE41=4,Y41,IF(BE42=4,Y42,BI30))))))))</f>
        <v>brula</v>
      </c>
      <c r="BI30" s="157" t="str">
        <f aca="false">IF(BE43=4,Y43,IF(BE44=4,Y44,IF(BE45=4,Y45,Y46)))</f>
        <v>brula</v>
      </c>
      <c r="BJ30" s="157" t="n">
        <f aca="false">IF(BE27=4,AB27,0)+IF(BE28=4,AB28,0)+IF(BE29=4,AB29,0)+IF(BE30=4,AB30,0)+IF(BE31=4,AB31,0)+IF(BE32=4,AB32,0)+IF(BE33=4,AB33,0)+IF(BE34=4,AB34,0)+IF(BE35=4,AB35,0)+IF(BE36=4,AB36,0)+IF(BE37=4,AB37,0)+IF(BE38=4,AB38,0)+IF(BE39=4,AB39,0)+IF(BE40=4,AB40,0)+IF(BE41=4,AB41,0)+IF(BE42=4,AB42,0)+IF(BE43=4,AB43,0)+IF(BE44=4,AB44,0)+IF(BE45=4,AB45,0)+IF(BE46=4,AB46,0)</f>
        <v>0</v>
      </c>
      <c r="BK30" s="157" t="n">
        <f aca="false">IF(BE27=4,AD27,0)+IF(BE28=4,AD28,0)+IF(BE29=4,AD29,0)+IF(BE30=4,AD30,0)+IF(BE31=4,AD31,0)+IF(BE32=4,AD32,0)+IF(BE33=4,AD33,0)+IF(BE34=4,AD34,0)+IF(BE35=4,AD35,0)+IF(BE36=4,AD36,0)+IF(BE37=4,AD37,0)+IF(BE38=4,AD38,0)+IF(BE39=4,AD39,0)+IF(BE40=4,AD40,0)+IF(BE41=4,AD41,0)+IF(BE42=4,AD42,0)+IF(BE43=4,AD43,0)+IF(BE44=4,AD44,0)+IF(BE45=4,AD45,0)+IF(BE46=4,AD46,0)</f>
        <v>0</v>
      </c>
      <c r="BL30" s="157" t="n">
        <f aca="false">IF(BE27=4,AG27,0)+IF(BE28=4,AG28,0)+IF(BE29=4,AG29,0)+IF(BE30=4,AG30,0)+IF(BE31=4,AG31,0)+IF(BE32=4,AG32,0)+IF(BE33=4,AG33,0)+IF(BE34=4,AG34,0)+IF(BE35=4,AG35,0)+IF(BE36=4,AG36,0)+IF(BE37=4,AG37,0)+IF(BE38=4,AG38,0)+IF(BE39=4,AG39,0)+IF(BE40=4,AG40,0)+IF(BE41=4,AG41,0)+IF(BE42=4,AG42,0)+IF(BE43=4,AG43,0)+IF(BE44=4,AG44,0)+IF(BE45=4,AG45,0)+IF(BE46=4,AG46,0)</f>
        <v>0</v>
      </c>
      <c r="BM30" s="157" t="n">
        <f aca="false">IF(BE27=4,AJ27,0)+IF(BE28=4,AJ28,0)+IF(BE29=4,AJ29,0)+IF(BE30=4,AJ30,0)+IF(BE31=4,AJ31,0)+IF(BE32=4,AJ32,0)+IF(BE33=4,AJ33,0)+IF(BE34=4,AJ34,0)+IF(BE35=4,AJ35,0)+IF(BE36=4,AJ36,0)+IF(BE37=4,AJ37,0)+IF(BE38=4,AJ38,0)+IF(BE39=4,AJ39,0)+IF(BE40=4,AJ40,0)+IF(BE41=4,AJ41,0)+IF(BE42=4,AJ42,0)+IF(BE43=4,AJ43,0)+IF(BE44=4,AJ44,0)+IF(BE45=4,AJ45,0)+IF(BE46=4,AJ46,0)</f>
        <v>0</v>
      </c>
      <c r="BN30" s="157" t="n">
        <f aca="false">IF(BE27=4,AL27,0)+IF(BE28=4,AL28,0)+IF(BE29=4,AL29,0)+IF(BE30=4,AL30,0)+IF(BE31=4,AL31,0)+IF(BE32=4,AL32,0)+IF(BE33=4,AL33,0)+IF(BE34=4,AL34,0)+IF(BE35=4,AL35,0)+IF(BE36=4,AL36,0)+IF(BE37=4,AL37,0)+IF(BE38=4,AL38,0)+IF(BE39=4,AL39,0)+IF(BE40=4,AL40,0)+IF(BE41=4,AL41,0)+IF(BE42=4,AL42,0)+IF(BE43=4,AL43,0)+IF(BE44=4,AL44,0)+IF(BE45=4,AL45,0)+IF(BE46=4,AL46,0)</f>
        <v>3</v>
      </c>
      <c r="BO30" s="157" t="n">
        <f aca="false">IF(BE27=4,AN27,0)+IF(BE28=4,AN28,0)+IF(BE29=4,AN29,0)+IF(BE30=4,AN30,0)+IF(BE31=4,AN31,0)+IF(BE32=4,AN32,0)+IF(BE33=4,AN33,0)+IF(BE34=4,AN34,0)+IF(BE35=4,AN35,0)+IF(BE36=4,AN36,0)+IF(BE37=4,AN37,0)+IF(BE38=4,AN38,0)+IF(BE39=4,AN39,0)+IF(BE40=4,AN40,0)+IF(BE41=4,AN41,0)+IF(BE42=4,AN42,0)+IF(BE43=4,AN43,0)+IF(BE44=4,AN44,0)+IF(BE45=4,AN45,0)+IF(BE46=4,AN46,0)</f>
        <v>2</v>
      </c>
      <c r="BP30" s="157" t="n">
        <f aca="false">IF(BE27=4,AP27,0)+IF(BE28=4,AP28,0)+IF(BE29=4,AP29,0)+IF(BE30=4,AP30,0)+IF(BE31=4,AP31,0)+IF(BE32=4,AP32,0)+IF(BE33=4,AP33,0)+IF(BE34=4,AP34,0)+IF(BE35=4,AP35,0)+IF(BE36=4,AP36,0)+IF(BE37=4,AP37,0)+IF(BE38=4,AP38,0)+IF(BE39=4,AP39,0)+IF(BE40=4,AP40,0)+IF(BE41=4,AP41,0)+IF(BE42=4,AP42,0)+IF(BE43=4,AP43,0)+IF(BE44=4,AP44,0)+IF(BE45=4,AP45,0)+IF(BE46=4,AP46,0)</f>
        <v>0</v>
      </c>
      <c r="BQ30" s="157" t="n">
        <f aca="false">IF(BE27=4,AR27,0)+IF(BE28=4,AR28,0)+IF(BE29=4,AR29,0)+IF(BE30=4,AR30,0)+IF(BE31=4,AR31,0)+IF(BE32=4,AR32,0)+IF(BE33=4,AR33,0)+IF(BE34=4,AR34,0)+IF(BE35=4,AR35,0)+IF(BE36=4,AR36,0)+IF(BE37=4,AR37,0)+IF(BE38=4,AR38,0)+IF(BE39=4,AR39,0)+IF(BE40=4,AR40,0)+IF(BE41=4,AR41,0)+IF(BE42=4,AR42,0)+IF(BE43=4,AR43,0)+IF(BE44=4,AR44,0)+IF(BE45=4,AR45,0)+IF(BE46=4,AR46,0)</f>
        <v>1</v>
      </c>
      <c r="BR30" s="157" t="n">
        <f aca="false">IF(BE27=4,AU27,0)+IF(BE28=4,AU28,0)+IF(BE29=4,AU29,0)+IF(BE30=4,AU30,0)+IF(BE31=4,AU31,0)+IF(BE32=4,AU32,0)+IF(BE33=4,AU33,0)+IF(BE34=4,AU34,0)+IF(BE35=4,AU35,0)+IF(BE36=4,AU36,0)+IF(BE37=4,AU37,0)+IF(BE38=4,AU38,0)+IF(BE39=4,AU39,0)+IF(BE40=4,AU40,0)+IF(BE41=4,AU41,0)+IF(BE42=4,AU42,0)+IF(BE43=4,AU43,0)+IF(BE44=4,AU44,0)+IF(BE45=4,AU45,0)+IF(BE46=4,AU46,0)</f>
        <v>19</v>
      </c>
      <c r="BS30" s="157" t="n">
        <f aca="false">IF(BE27=4,AX27,0)+IF(BE28=4,AX28,0)+IF(BE29=4,AX29,0)+IF(BE30=4,AX30,0)+IF(BE31=4,AX31,0)+IF(BE32=4,AX32,0)+IF(BE33=4,AX33,0)+IF(BE34=4,AX34,0)+IF(BE35=4,AX35,0)+IF(BE36=4,AX36,0)+IF(BE37=4,AX37,0)+IF(BE38=4,AX38,0)+IF(BE39=4,AX39,0)+IF(BE40=4,AX40,0)+IF(BE41=4,AX41,0)+IF(BE42=4,AX42,0)+IF(BE43=4,AX43,0)+IF(BE44=4,AX44,0)+IF(BE45=4,AX45,0)+IF(BE46=4,AX46,0)</f>
        <v>17</v>
      </c>
      <c r="BT30" s="154" t="n">
        <f aca="false">IF(BE27=4,BA27,0)+IF(BE28=4,BA28,0)+IF(BE29=4,BA29,0)+IF(BE30=4,BA30,0)+IF(BE31=4,BA31,0)+IF(BE32=4,BA32,0)+IF(BE33=4,BA33,0)+IF(BE34=4,BA34,0)+IF(BE35=4,BA35,0)+IF(BE36=4,BA36,0)+IF(BE37=4,BA37,0)+IF(BE38=4,BA38,0)+IF(BE39=4,BA39,0)+IF(BE40=4,BA40,0)+IF(BE41=4,BA41,0)+IF(BE42=4,BA42,0)+IF(BE43=4,BA43,0)+IF(BE44=4,BA44,0)+IF(BE45=4,BA45,0)+IF(BE46=4,BA46,0)</f>
        <v>6</v>
      </c>
    </row>
    <row r="31" customFormat="false" ht="12.75" hidden="false" customHeight="false" outlineLevel="0" collapsed="false">
      <c r="A31" s="157" t="str">
        <f aca="false">[1]DB!E31</f>
        <v>IANRUSH</v>
      </c>
      <c r="B31" s="157" t="str">
        <f aca="false">[1]DB!F31</f>
        <v>Hede</v>
      </c>
      <c r="C31" s="157" t="n">
        <f aca="false">[1]DB!G31</f>
        <v>8</v>
      </c>
      <c r="D31" s="157" t="n">
        <f aca="false">[1]DB!H31</f>
        <v>7</v>
      </c>
      <c r="E31" s="157" t="str">
        <f aca="false">Signatursalg!P29</f>
        <v>Livpool</v>
      </c>
      <c r="F31" s="157" t="str">
        <f aca="false">Signatursalg!S29</f>
        <v>Nielsen</v>
      </c>
      <c r="G31" s="157" t="n">
        <f aca="false">'3. Division'!AT24</f>
        <v>6</v>
      </c>
      <c r="H31" s="157" t="n">
        <f aca="false">'3. Division'!AZ24</f>
        <v>5</v>
      </c>
      <c r="I31" s="157" t="str">
        <f aca="false">G73</f>
        <v>McCoist</v>
      </c>
      <c r="J31" s="154" t="str">
        <f aca="false">H73</f>
        <v>Lions</v>
      </c>
      <c r="K31" s="155" t="str">
        <f aca="false">[1]DB!K31</f>
        <v>Chelsea</v>
      </c>
      <c r="L31" s="157" t="n">
        <f aca="false">IF(K31&gt;K6,1,0)+IF(K31&gt;K7,1,0)+IF(K31&gt;K8,1,0)+IF(K31&gt;K9,1,0)+IF(K31&gt;K10,1,0)+IF(K31&gt;K11,1,0)+IF(K31&gt;K12,1,0)+IF(K31&gt;K13,1,0)+IF(K31&gt;K14,1,0)+IF(K31&gt;K15,1,0)+IF(K31&gt;K16,1,0)+IF(K31&gt;K17,1,0)+IF(K31&gt;K18,1,0)+IF(K31&gt;K19,1,0)+IF(K31&gt;K20,1,0)+IF(K31&gt;K21,1,0)+IF(K31&gt;K22,1,0)+IF(K31&gt;K23,1,0)+IF(K31&gt;K24,1,0)+IF(K31&gt;K25,1,0)+IF(K31&gt;K27,1,0)+IF(K31&gt;K28,1,0)+IF(K31&gt;K29,1,0)+IF(K31&gt;K30,1,0)+IF(K31&gt;K31,1,0)+IF(K31&gt;K32,1,0)+IF(K31&gt;K33,1,0)+IF(K31&gt;K34,1,0)+IF(K31&gt;K35,1,0)+IF(K31&gt;K36,1,0)+M31</f>
        <v>11</v>
      </c>
      <c r="M31" s="157" t="n">
        <f aca="false">IF(K31&gt;K37,1,0)+IF(K31&gt;K38,1,0)+IF(K31&gt;K39,1,0)+IF(K31&gt;K40,1,0)+IF(K31&gt;K41,1,0)+IF(K31&gt;K42,1,0)+IF(K31&gt;K43,1,0)+IF(K31&gt;K44,1,0)+IF(K31&gt;K45,1,0)+IF(K31&gt;K46,1,0)+IF(K31&gt;K48,1,0)+IF(K31&gt;K49,1,0)+IF(K31&gt;K50,1,0)+IF(K31&gt;K51,1,0)+IF(K31&gt;K52,1,0)+IF(K31&gt;K53,1,0)+IF(K31&gt;K54,1,0)+IF(K31&gt;K55,1,0)+IF(K31&gt;K56,1,0)+IF(K31&gt;K57,1,0)+IF(K31&gt;K58,1,0)+IF(K31&gt;K59,1,0)+IF(K31&gt;K60,1,0)+IF(K31&gt;K61,1,0)+IF(K31&gt;K62,1,0)+IF(K31&gt;K63,1,0)+IF(K31&gt;K64,1,0)+IF(K31&gt;K65,1,0)+IF(K31&gt;K66,1,0)+IF(K31&gt;K67,1,0)+1</f>
        <v>3</v>
      </c>
      <c r="N31" s="157" t="n">
        <f aca="false">[1]DB!O31</f>
        <v>0</v>
      </c>
      <c r="O31" s="157" t="n">
        <f aca="false">IF(OR(N31=1,Rækker!J28="Disket",DB!W31&gt;5),1,0)</f>
        <v>0</v>
      </c>
      <c r="P31" s="157" t="n">
        <f aca="false">[1]DB!Q31</f>
        <v>0</v>
      </c>
      <c r="Q31" s="157" t="n">
        <f aca="false">IF(OR(P31=1,Rækker!J28="Udmeldt"),1,0)</f>
        <v>0</v>
      </c>
      <c r="R31" s="157" t="n">
        <f aca="false">[1]DB!T31</f>
        <v>0</v>
      </c>
      <c r="S31" s="157" t="n">
        <f aca="false">IF(Rækker!J28="Res",1,0)</f>
        <v>0</v>
      </c>
      <c r="T31" s="157" t="n">
        <f aca="false">R31+S31</f>
        <v>0</v>
      </c>
      <c r="U31" s="157" t="n">
        <f aca="false">[1]DB!W31</f>
        <v>0</v>
      </c>
      <c r="V31" s="157" t="n">
        <f aca="false">IF(Rækker!J28="MR",1,0)</f>
        <v>0</v>
      </c>
      <c r="W31" s="157" t="n">
        <f aca="false">U31+V31</f>
        <v>0</v>
      </c>
      <c r="X31" s="154" t="str">
        <f aca="false">IF(O31=1,"Disket",IF(Q31=1,"Udmeldt",IF(S31=1,IF(T31&gt;10,"Res 10+",CONCATENATE("Res ",T31)),IF(V31=1,IF(W31&gt;5,"Disket",CONCATENATE("MR ",W31)),""))))</f>
        <v/>
      </c>
      <c r="Y31" s="155" t="str">
        <f aca="false">[1]DB!BG31</f>
        <v>Cottee</v>
      </c>
      <c r="Z31" s="157" t="n">
        <f aca="false">IF(Y31=K27,L27,0)+IF(Y31=K28,L28,0)+IF(Y31=K29,L29,0)+IF(Y31=K30,L30,0)+IF(Y31=K31,L31,0)+IF(Y31=K32,L32,0)+IF(Y31=K33,L33,0)+IF(Y31=K34,L34,0)+IF(Y31=K35,L35,0)+IF(Y31=K36,L36,0)+IF(Y31=K37,L37,0)+IF(Y31=K38,L38,0)+IF(Y31=K39,L39,0)+IF(Y31=K40,L40,0)+IF(Y31=K41,L41,0)+IF(Y31=K42,L42,0)+IF(Y31=K43,L43,0)+IF(Y31=K44,L44,0)+IF(Y31=K45,L45,0)+IF(Y31=K46,L46,0)</f>
        <v>13</v>
      </c>
      <c r="AA31" s="157" t="n">
        <f aca="false">[1]DB!BJ31</f>
        <v>0</v>
      </c>
      <c r="AB31" s="157" t="n">
        <f aca="false">IF(Y31=K27,O27,0)+IF(Y31=K28,O28,0)+IF(Y31=K29,O29,0)+IF(Y31=K30,O30,0)+IF(Y31=K31,O31,0)+IF(Y31=K32,O32,0)+IF(Y31=K33,O33,0)+IF(Y31=K34,O34,0)+IF(Y31=K35,O35,0)+IF(Y31=K36,O36,0)+IF(Y31=K37,O37,0)+IF(Y31=K38,O38,0)+IF(Y31=K39,O39,0)+IF(Y31=K40,O40,0)+IF(Y31=K41,O41,0)+IF(Y31=K42,O42,0)+IF(Y31=K43,O43,0)+IF(Y31=K44,O44,0)+IF(Y31=K45,O45,0)+IF(Y31=K46,O46,0)</f>
        <v>0</v>
      </c>
      <c r="AC31" s="157" t="n">
        <f aca="false">[1]DB!BK31</f>
        <v>0</v>
      </c>
      <c r="AD31" s="157" t="n">
        <f aca="false">IF(Y31=K27,Q27,0)+IF(Y31=K28,Q28,0)+IF(Y31=K29,Q29,0)+IF(Y31=K30,Q30,0)+IF(Y31=K31,Q31,0)+IF(Y31=K32,Q32,0)+IF(Y31=K33,Q33,0)+IF(Y31=K34,Q34,0)+IF(Y31=K35,Q35,0)+IF(Y31=K36,Q36,0)+IF(Y31=K37,Q37,0)+IF(Y31=K38,Q38,0)+IF(Y31=K39,Q39,0)+IF(Y31=K40,Q40,0)+IF(Y31=K41,Q41,0)+IF(Y31=K42,Q42,0)+IF(Y31=K43,Q43,0)+IF(Y31=K44,Q44,0)+IF(Y31=K45,Q45,0)+IF(Y31=K46,Q46,0)</f>
        <v>0</v>
      </c>
      <c r="AE31" s="157" t="n">
        <f aca="false">[1]DB!BL31</f>
        <v>0</v>
      </c>
      <c r="AF31" s="157" t="n">
        <f aca="false">IF(Y31=K27,S27,0)+IF(Y31=K28,S28,0)+IF(Y31=K29,S29,0)+IF(Y31=K30,S30,0)+IF(Y31=K31,S31,0)+IF(Y31=K32,S32,0)+IF(Y31=K33,S33,0)+IF(Y31=K34,S34,0)+IF(Y31=K35,S35,0)+IF(Y31=K36,S36,0)+IF(Y31=K37,S37,0)+IF(Y31=K38,S38,0)+IF(Y31=K39,S39,0)+IF(Y31=K40,S40,0)+IF(Y31=K41,S41,0)+IF(Y31=K42,S42,0)+IF(Y31=K43,S43,0)+IF(Y31=K44,S44,0)+IF(Y31=K45,S45,0)+IF(Y31=K46,S46,0)</f>
        <v>0</v>
      </c>
      <c r="AG31" s="157" t="n">
        <f aca="false">AE31+AF31</f>
        <v>0</v>
      </c>
      <c r="AH31" s="157" t="n">
        <f aca="false">[1]DB!BM31</f>
        <v>0</v>
      </c>
      <c r="AI31" s="157" t="n">
        <f aca="false">IF(Y31=K27,V27,0)+IF(Y31=K28,V28,0)+IF(Y31=K29,V29,0)+IF(Y31=K30,V30,0)+IF(Y31=K31,V31,0)+IF(Y31=K32,V32,0)+IF(Y31=K33,V33,0)+IF(Y31=K34,V34,0)+IF(Y31=K35,V35,0)+IF(Y31=K36,V36,0)+IF(Y31=K37,V37,0)+IF(Y31=K38,V38,0)+IF(Y31=K39,V39,0)+IF(Y31=K40,V40,0)+IF(Y31=K41,V41,0)+IF(Y31=K42,V42,0)+IF(Y31=K43,V43,0)+IF(Y31=K44,V44,0)+IF(Y31=K45,V45,0)+IF(Y31=K46,V46,0)</f>
        <v>0</v>
      </c>
      <c r="AJ31" s="157" t="n">
        <f aca="false">IF(Y31=K27,W27,0)+IF(Y31=K28,W28,0)+IF(Y31=K29,W29,0)+IF(Y31=K30,W30,0)+IF(Y31=K31,W31,0)+IF(Y31=K32,W32,0)+IF(Y31=K33,W33,0)+IF(Y31=K34,W34,0)+IF(Y31=K35,W35,0)+IF(Y31=K36,W36,0)+IF(Y31=K37,W37,0)+IF(Y31=K38,W38,0)+IF(Y31=K39,W39,0)+IF(Y31=K40,W40,0)+IF(Y31=K41,W41,0)+IF(Y31=K42,W42,0)+IF(Y31=K43,W43,0)+IF(Y31=K44,W44,0)+IF(Y31=K45,W45,0)+IF(Y31=K46,W46,0)</f>
        <v>0</v>
      </c>
      <c r="AK31" s="157" t="n">
        <f aca="false">[1]DB!BN31</f>
        <v>2</v>
      </c>
      <c r="AL31" s="157" t="n">
        <f aca="false">IF(AND(AB31=0,AD31=0),AK31+1,0)</f>
        <v>3</v>
      </c>
      <c r="AM31" s="157" t="n">
        <f aca="false">[1]DB!BO31</f>
        <v>1</v>
      </c>
      <c r="AN31" s="157" t="n">
        <f aca="false">IF(OR(AB31=1,AD31=1),0,IF(AI31=1,AM31,IF(AT31&gt;AW31,AM31+1,AM31)))</f>
        <v>2</v>
      </c>
      <c r="AO31" s="157" t="n">
        <f aca="false">[1]DB!BP31</f>
        <v>1</v>
      </c>
      <c r="AP31" s="157" t="n">
        <f aca="false">IF(OR(AB31=1,AD31=1),0,IF(AI31=1,AO31,IF(AT31=AW31,AO31+1,AO31)))</f>
        <v>1</v>
      </c>
      <c r="AQ31" s="157" t="n">
        <f aca="false">[1]DB!BQ31</f>
        <v>0</v>
      </c>
      <c r="AR31" s="157" t="n">
        <f aca="false">IF(OR(AB31=1,AD31=1),0,IF(AI31=1,AQ31+1,IF(AT31&lt;AW31,AQ31+1,AQ31)))</f>
        <v>0</v>
      </c>
      <c r="AS31" s="157" t="n">
        <f aca="false">[1]DB!BR31</f>
        <v>13</v>
      </c>
      <c r="AT31" s="157" t="n">
        <f aca="false">IF(Y31=E17,G17,0)+IF(Y31=E18,G18,0)+IF(Y31=E19,G19,0)+IF(Y31=E20,G20,0)+IF(Y31=E21,G21,0)+IF(Y31=E22,G22,0)+IF(Y31=E23,G23,0)+IF(Y31=E24,G24,0)+IF(Y31=E25,G25,0)+IF(Y31=E26,G26,0)+IF(Y31=F17,H17,0)+IF(Y31=F18,H18,0)+IF(Y31=F19,H19,0)+IF(Y31=F20,H20,0)+IF(Y31=F21,H21,0)+IF(Y31=F22,H22,0)+IF(Y31=F23,H23,0)+IF(Y31=F24,H24,0)+IF(Y31=F25,H25,0)+IF(Y31=F26,H26,0)</f>
        <v>6</v>
      </c>
      <c r="AU31" s="157" t="n">
        <f aca="false">IF(OR(AB31=1,AD31=1),0,IF(AI31=1,AS31,AS31+AT31))</f>
        <v>19</v>
      </c>
      <c r="AV31" s="157" t="n">
        <f aca="false">[1]DB!BS31</f>
        <v>12</v>
      </c>
      <c r="AW31" s="157" t="n">
        <f aca="false">IF(Y31=E17,H17,0)+IF(Y31=E18,H18,0)+IF(Y31=E19,H19,0)+IF(Y31=E20,H20,0)+IF(Y31=E21,H21,0)+IF(Y31=E22,H22,0)+IF(Y31=E23,H23,0)+IF(Y31=E24,H24,0)+IF(Y31=E25,H25,0)+IF(Y31=E26,H26,0)+IF(Y31=F17,G17,0)+IF(Y31=F18,G18,0)+IF(Y31=F19,G19,0)+IF(Y31=F20,G20,0)+IF(Y31=F21,G21,0)+IF(Y31=F22,G22,0)+IF(Y31=F23,G23,0)+IF(Y31=F24,G24,0)+IF(Y31=F25,G25,0)+IF(Y31=F26,G26,0)</f>
        <v>5</v>
      </c>
      <c r="AX31" s="157" t="n">
        <f aca="false">IF(OR(AB31=1,AD31=1),0,AV31+AW31)</f>
        <v>17</v>
      </c>
      <c r="AY31" s="157" t="n">
        <f aca="false">[1]DB!BT31</f>
        <v>4</v>
      </c>
      <c r="AZ31" s="157" t="n">
        <f aca="false">IF(OR(AB31=1,AD31=1,AI31=1),0,IF(AT31&gt;AW31,3,IF(AT31=AW31,1,0)))</f>
        <v>3</v>
      </c>
      <c r="BA31" s="157" t="n">
        <f aca="false">IF(OR(AB31=1,AD31=1),0,AY31+AZ31)</f>
        <v>7</v>
      </c>
      <c r="BB31" s="157" t="n">
        <f aca="false">[1]DB!BF31</f>
        <v>5</v>
      </c>
      <c r="BC31" s="157" t="n">
        <f aca="false">RANK(BD31,BD27:BD46,0)</f>
        <v>1</v>
      </c>
      <c r="BD31" s="157" t="n">
        <f aca="false">(BA31*10000)+(AU31*100)-(AX31*1)</f>
        <v>71883</v>
      </c>
      <c r="BE31" s="154" t="n">
        <f aca="false">IF(BC31=BC27,IF(Z31&gt;Z27,1,0),0)+IF(BC31=BC28,IF(Z31&gt;Z28,1,0),0)+IF(BC31=BC29,IF(Z31&gt;Z29,1,0),0)+IF(BC31=BC30,IF(Z31&gt;Z30,1,0),0)+IF(BC31=BC31,IF(Z31&gt;Z31,1,0),0)+IF(BC31=BC32,IF(Z31&gt;Z32,1,0),0)+IF(BC31=BC33,IF(Z31&gt;Z33,1,0),0)+IF(BC31=BC34,IF(Z31&gt;Z34,1,0),0)+IF(BC31=BC35,IF(Z31&gt;Z35,1,0),0)+IF(BC31=BC36,IF(Z31&gt;Z36,1,0),0)+IF(BC31=BC37,IF(Z31&gt;Z37,1,0),0)+IF(BC31=BC38,IF(Z31&gt;Z38,1,0),0)+IF(BC31=BC39,IF(Z31&gt;Z39,1,0),0)+IF(BC31=BC40,IF(Z31&gt;Z40,1,0),0)+IF(BC31=BC41,IF(Z31&gt;Z41,1,0),0)+IF(BC31=BC42,IF(Z31&gt;Z42,1,0),0)+IF(BC31=BC43,IF(Z31&gt;Z43,1,0),0)+IF(BC31=BC44,IF(Z31&gt;Z44,1,0),0)+IF(BC31=BC45,IF(Z31&gt;Z45,1,0),0)+IF(BC31=BC46,IF(Z31&gt;Z46,1,0),0)+BC31</f>
        <v>1</v>
      </c>
      <c r="BF31" s="155" t="n">
        <f aca="false">IF(BE27=5,BC27,0)+IF(BE28=5,BC28,0)+IF(BE29=5,BC29,0)+IF(BE30=5,BC30,0)+IF(BE31=5,BC31,0)+IF(BE32=5,BC32,0)+IF(BE33=5,BC33,0)+IF(BE34=5,BC34,0)+IF(BE35=5,BC35,0)+IF(BE36=5,BC36,0)+IF(BE37=5,BC37,0)+IF(BE38=5,BC38,0)+IF(BE39=5,BC39,0)+IF(BE40=5,BC40,0)+IF(BE41=5,BC41,0)+IF(BE42=5,BC42,0)+IF(BE43=5,BC43,0)+IF(BE44=5,BC44,0)+IF(BE45=5,BC45,0)+IF(BE46=5,BC46,0)</f>
        <v>5</v>
      </c>
      <c r="BG31" s="157" t="str">
        <f aca="false">IF(BE27=5,Y27,IF(BE28=5,Y28,IF(BE29=5,Y29,IF(BE30=5,Y30,IF(BE31=5,Y31,IF(BE32=5,Y32,IF(BE33=5,Y33,IF(BE34=5,Y34,BH31))))))))</f>
        <v>Anderup</v>
      </c>
      <c r="BH31" s="157" t="str">
        <f aca="false">IF(BE35=5,Y35,IF(BE36=5,Y36,IF(BE37=5,Y37,IF(BE38=5,Y38,IF(BE39=5,Y39,IF(BE40=5,Y40,IF(BE41=5,Y41,IF(BE42=5,Y42,BI31))))))))</f>
        <v>Anderup</v>
      </c>
      <c r="BI31" s="157" t="str">
        <f aca="false">IF(BE43=5,Y43,IF(BE44=5,Y44,IF(BE45=5,Y45,Y46)))</f>
        <v>brula</v>
      </c>
      <c r="BJ31" s="157" t="n">
        <f aca="false">IF(BE27=5,AB27,0)+IF(BE28=5,AB28,0)+IF(BE29=5,AB29,0)+IF(BE30=5,AB30,0)+IF(BE31=5,AB31,0)+IF(BE32=5,AB32,0)+IF(BE33=5,AB33,0)+IF(BE34=5,AB34,0)+IF(BE35=5,AB35,0)+IF(BE36=5,AB36,0)+IF(BE37=5,AB37,0)+IF(BE38=5,AB38,0)+IF(BE39=5,AB39,0)+IF(BE40=5,AB40,0)+IF(BE41=5,AB41,0)+IF(BE42=5,AB42,0)+IF(BE43=5,AB43,0)+IF(BE44=5,AB44,0)+IF(BE45=5,AB45,0)+IF(BE46=5,AB46,0)</f>
        <v>0</v>
      </c>
      <c r="BK31" s="157" t="n">
        <f aca="false">IF(BE27=5,AD27,0)+IF(BE28=5,AD28,0)+IF(BE29=5,AD29,0)+IF(BE30=5,AD30,0)+IF(BE31=5,AD31,0)+IF(BE32=5,AD32,0)+IF(BE33=5,AD33,0)+IF(BE34=5,AD34,0)+IF(BE35=5,AD35,0)+IF(BE36=5,AD36,0)+IF(BE37=5,AD37,0)+IF(BE38=5,AD38,0)+IF(BE39=5,AD39,0)+IF(BE40=5,AD40,0)+IF(BE41=5,AD41,0)+IF(BE42=5,AD42,0)+IF(BE43=5,AD43,0)+IF(BE44=5,AD44,0)+IF(BE45=5,AD45,0)+IF(BE46=5,AD46,0)</f>
        <v>0</v>
      </c>
      <c r="BL31" s="157" t="n">
        <f aca="false">IF(BE27=5,AG27,0)+IF(BE28=5,AG28,0)+IF(BE29=5,AG29,0)+IF(BE30=5,AG30,0)+IF(BE31=5,AG31,0)+IF(BE32=5,AG32,0)+IF(BE33=5,AG33,0)+IF(BE34=5,AG34,0)+IF(BE35=5,AG35,0)+IF(BE36=5,AG36,0)+IF(BE37=5,AG37,0)+IF(BE38=5,AG38,0)+IF(BE39=5,AG39,0)+IF(BE40=5,AG40,0)+IF(BE41=5,AG41,0)+IF(BE42=5,AG42,0)+IF(BE43=5,AG43,0)+IF(BE44=5,AG44,0)+IF(BE45=5,AG45,0)+IF(BE46=5,AG46,0)</f>
        <v>0</v>
      </c>
      <c r="BM31" s="157" t="n">
        <f aca="false">IF(BE27=5,AJ27,0)+IF(BE28=5,AJ28,0)+IF(BE29=5,AJ29,0)+IF(BE30=5,AJ30,0)+IF(BE31=5,AJ31,0)+IF(BE32=5,AJ32,0)+IF(BE33=5,AJ33,0)+IF(BE34=5,AJ34,0)+IF(BE35=5,AJ35,0)+IF(BE36=5,AJ36,0)+IF(BE37=5,AJ37,0)+IF(BE38=5,AJ38,0)+IF(BE39=5,AJ39,0)+IF(BE40=5,AJ40,0)+IF(BE41=5,AJ41,0)+IF(BE42=5,AJ42,0)+IF(BE43=5,AJ43,0)+IF(BE44=5,AJ44,0)+IF(BE45=5,AJ45,0)+IF(BE46=5,AJ46,0)</f>
        <v>0</v>
      </c>
      <c r="BN31" s="157" t="n">
        <f aca="false">IF(BE27=5,AL27,0)+IF(BE28=5,AL28,0)+IF(BE29=5,AL29,0)+IF(BE30=5,AL30,0)+IF(BE31=5,AL31,0)+IF(BE32=5,AL32,0)+IF(BE33=5,AL33,0)+IF(BE34=5,AL34,0)+IF(BE35=5,AL35,0)+IF(BE36=5,AL36,0)+IF(BE37=5,AL37,0)+IF(BE38=5,AL38,0)+IF(BE39=5,AL39,0)+IF(BE40=5,AL40,0)+IF(BE41=5,AL41,0)+IF(BE42=5,AL42,0)+IF(BE43=5,AL43,0)+IF(BE44=5,AL44,0)+IF(BE45=5,AL45,0)+IF(BE46=5,AL46,0)</f>
        <v>3</v>
      </c>
      <c r="BO31" s="157" t="n">
        <f aca="false">IF(BE27=5,AN27,0)+IF(BE28=5,AN28,0)+IF(BE29=5,AN29,0)+IF(BE30=5,AN30,0)+IF(BE31=5,AN31,0)+IF(BE32=5,AN32,0)+IF(BE33=5,AN33,0)+IF(BE34=5,AN34,0)+IF(BE35=5,AN35,0)+IF(BE36=5,AN36,0)+IF(BE37=5,AN37,0)+IF(BE38=5,AN38,0)+IF(BE39=5,AN39,0)+IF(BE40=5,AN40,0)+IF(BE41=5,AN41,0)+IF(BE42=5,AN42,0)+IF(BE43=5,AN43,0)+IF(BE44=5,AN44,0)+IF(BE45=5,AN45,0)+IF(BE46=5,AN46,0)</f>
        <v>2</v>
      </c>
      <c r="BP31" s="157" t="n">
        <f aca="false">IF(BE27=5,AP27,0)+IF(BE28=5,AP28,0)+IF(BE29=5,AP29,0)+IF(BE30=5,AP30,0)+IF(BE31=5,AP31,0)+IF(BE32=5,AP32,0)+IF(BE33=5,AP33,0)+IF(BE34=5,AP34,0)+IF(BE35=5,AP35,0)+IF(BE36=5,AP36,0)+IF(BE37=5,AP37,0)+IF(BE38=5,AP38,0)+IF(BE39=5,AP39,0)+IF(BE40=5,AP40,0)+IF(BE41=5,AP41,0)+IF(BE42=5,AP42,0)+IF(BE43=5,AP43,0)+IF(BE44=5,AP44,0)+IF(BE45=5,AP45,0)+IF(BE46=5,AP46,0)</f>
        <v>0</v>
      </c>
      <c r="BQ31" s="157" t="n">
        <f aca="false">IF(BE27=5,AR27,0)+IF(BE28=5,AR28,0)+IF(BE29=5,AR29,0)+IF(BE30=5,AR30,0)+IF(BE31=5,AR31,0)+IF(BE32=5,AR32,0)+IF(BE33=5,AR33,0)+IF(BE34=5,AR34,0)+IF(BE35=5,AR35,0)+IF(BE36=5,AR36,0)+IF(BE37=5,AR37,0)+IF(BE38=5,AR38,0)+IF(BE39=5,AR39,0)+IF(BE40=5,AR40,0)+IF(BE41=5,AR41,0)+IF(BE42=5,AR42,0)+IF(BE43=5,AR43,0)+IF(BE44=5,AR44,0)+IF(BE45=5,AR45,0)+IF(BE46=5,AR46,0)</f>
        <v>1</v>
      </c>
      <c r="BR31" s="157" t="n">
        <f aca="false">IF(BE27=5,AU27,0)+IF(BE28=5,AU28,0)+IF(BE29=5,AU29,0)+IF(BE30=5,AU30,0)+IF(BE31=5,AU31,0)+IF(BE32=5,AU32,0)+IF(BE33=5,AU33,0)+IF(BE34=5,AU34,0)+IF(BE35=5,AU35,0)+IF(BE36=5,AU36,0)+IF(BE37=5,AU37,0)+IF(BE38=5,AU38,0)+IF(BE39=5,AU39,0)+IF(BE40=5,AU40,0)+IF(BE41=5,AU41,0)+IF(BE42=5,AU42,0)+IF(BE43=5,AU43,0)+IF(BE44=5,AU44,0)+IF(BE45=5,AU45,0)+IF(BE46=5,AU46,0)</f>
        <v>19</v>
      </c>
      <c r="BS31" s="157" t="n">
        <f aca="false">IF(BE27=5,AX27,0)+IF(BE28=5,AX28,0)+IF(BE29=5,AX29,0)+IF(BE30=5,AX30,0)+IF(BE31=5,AX31,0)+IF(BE32=5,AX32,0)+IF(BE33=5,AX33,0)+IF(BE34=5,AX34,0)+IF(BE35=5,AX35,0)+IF(BE36=5,AX36,0)+IF(BE37=5,AX37,0)+IF(BE38=5,AX38,0)+IF(BE39=5,AX39,0)+IF(BE40=5,AX40,0)+IF(BE41=5,AX41,0)+IF(BE42=5,AX42,0)+IF(BE43=5,AX43,0)+IF(BE44=5,AX44,0)+IF(BE45=5,AX45,0)+IF(BE46=5,AX46,0)</f>
        <v>18</v>
      </c>
      <c r="BT31" s="154" t="n">
        <f aca="false">IF(BE27=5,BA27,0)+IF(BE28=5,BA28,0)+IF(BE29=5,BA29,0)+IF(BE30=5,BA30,0)+IF(BE31=5,BA31,0)+IF(BE32=5,BA32,0)+IF(BE33=5,BA33,0)+IF(BE34=5,BA34,0)+IF(BE35=5,BA35,0)+IF(BE36=5,BA36,0)+IF(BE37=5,BA37,0)+IF(BE38=5,BA38,0)+IF(BE39=5,BA39,0)+IF(BE40=5,BA40,0)+IF(BE41=5,BA41,0)+IF(BE42=5,BA42,0)+IF(BE43=5,BA43,0)+IF(BE44=5,BA44,0)+IF(BE45=5,BA45,0)+IF(BE46=5,BA46,0)</f>
        <v>6</v>
      </c>
    </row>
    <row r="32" customFormat="false" ht="12.75" hidden="false" customHeight="false" outlineLevel="0" collapsed="false">
      <c r="A32" s="157" t="str">
        <f aca="false">[1]DB!E32</f>
        <v>McCoist</v>
      </c>
      <c r="B32" s="157" t="str">
        <f aca="false">[1]DB!F32</f>
        <v>Højgård</v>
      </c>
      <c r="C32" s="157" t="n">
        <f aca="false">[1]DB!G32</f>
        <v>6</v>
      </c>
      <c r="D32" s="157" t="n">
        <f aca="false">[1]DB!H32</f>
        <v>7</v>
      </c>
      <c r="E32" s="157" t="str">
        <f aca="false">Signatursalg!P30</f>
        <v>Højgård</v>
      </c>
      <c r="F32" s="157" t="str">
        <f aca="false">Signatursalg!S30</f>
        <v>Kudsken</v>
      </c>
      <c r="G32" s="157" t="n">
        <f aca="false">'3. Division'!BF24</f>
        <v>5</v>
      </c>
      <c r="H32" s="157" t="n">
        <f aca="false">'3. Division'!BL24</f>
        <v>5</v>
      </c>
      <c r="I32" s="157" t="str">
        <f aca="false">G74</f>
        <v>Laplace</v>
      </c>
      <c r="J32" s="154" t="str">
        <f aca="false">H74</f>
        <v>Livpool</v>
      </c>
      <c r="K32" s="155" t="str">
        <f aca="false">[1]DB!K32</f>
        <v>Cottee</v>
      </c>
      <c r="L32" s="157" t="n">
        <f aca="false">IF(K32&gt;K6,1,0)+IF(K32&gt;K7,1,0)+IF(K32&gt;K8,1,0)+IF(K32&gt;K9,1,0)+IF(K32&gt;K10,1,0)+IF(K32&gt;K11,1,0)+IF(K32&gt;K12,1,0)+IF(K32&gt;K13,1,0)+IF(K32&gt;K14,1,0)+IF(K32&gt;K15,1,0)+IF(K32&gt;K16,1,0)+IF(K32&gt;K17,1,0)+IF(K32&gt;K18,1,0)+IF(K32&gt;K19,1,0)+IF(K32&gt;K20,1,0)+IF(K32&gt;K21,1,0)+IF(K32&gt;K22,1,0)+IF(K32&gt;K23,1,0)+IF(K32&gt;K24,1,0)+IF(K32&gt;K25,1,0)+IF(K32&gt;K27,1,0)+IF(K32&gt;K28,1,0)+IF(K32&gt;K29,1,0)+IF(K32&gt;K30,1,0)+IF(K32&gt;K31,1,0)+IF(K32&gt;K32,1,0)+IF(K32&gt;K33,1,0)+IF(K32&gt;K34,1,0)+IF(K32&gt;K35,1,0)+IF(K32&gt;K36,1,0)+M32</f>
        <v>13</v>
      </c>
      <c r="M32" s="157" t="n">
        <f aca="false">IF(K32&gt;K37,1,0)+IF(K32&gt;K38,1,0)+IF(K32&gt;K39,1,0)+IF(K32&gt;K40,1,0)+IF(K32&gt;K41,1,0)+IF(K32&gt;K42,1,0)+IF(K32&gt;K43,1,0)+IF(K32&gt;K44,1,0)+IF(K32&gt;K45,1,0)+IF(K32&gt;K46,1,0)+IF(K32&gt;K48,1,0)+IF(K32&gt;K49,1,0)+IF(K32&gt;K50,1,0)+IF(K32&gt;K51,1,0)+IF(K32&gt;K52,1,0)+IF(K32&gt;K53,1,0)+IF(K32&gt;K54,1,0)+IF(K32&gt;K55,1,0)+IF(K32&gt;K56,1,0)+IF(K32&gt;K57,1,0)+IF(K32&gt;K58,1,0)+IF(K32&gt;K59,1,0)+IF(K32&gt;K60,1,0)+IF(K32&gt;K61,1,0)+IF(K32&gt;K62,1,0)+IF(K32&gt;K63,1,0)+IF(K32&gt;K64,1,0)+IF(K32&gt;K65,1,0)+IF(K32&gt;K66,1,0)+IF(K32&gt;K67,1,0)+1</f>
        <v>3</v>
      </c>
      <c r="N32" s="157" t="n">
        <f aca="false">[1]DB!O32</f>
        <v>0</v>
      </c>
      <c r="O32" s="157" t="n">
        <f aca="false">IF(OR(N32=1,Rækker!L28="Disket",DB!W32&gt;5),1,0)</f>
        <v>0</v>
      </c>
      <c r="P32" s="157" t="n">
        <f aca="false">[1]DB!Q32</f>
        <v>0</v>
      </c>
      <c r="Q32" s="157" t="n">
        <f aca="false">IF(OR(P32=1,Rækker!L28="Udmeldt"),1,0)</f>
        <v>0</v>
      </c>
      <c r="R32" s="157" t="n">
        <f aca="false">[1]DB!T32</f>
        <v>0</v>
      </c>
      <c r="S32" s="157" t="n">
        <f aca="false">IF(Rækker!L28="Res",1,0)</f>
        <v>0</v>
      </c>
      <c r="T32" s="157" t="n">
        <f aca="false">R32+S32</f>
        <v>0</v>
      </c>
      <c r="U32" s="157" t="n">
        <f aca="false">[1]DB!W32</f>
        <v>0</v>
      </c>
      <c r="V32" s="157" t="n">
        <f aca="false">IF(Rækker!L28="MR",1,0)</f>
        <v>0</v>
      </c>
      <c r="W32" s="157" t="n">
        <f aca="false">U32+V32</f>
        <v>0</v>
      </c>
      <c r="X32" s="154" t="str">
        <f aca="false">IF(O32=1,"Disket",IF(Q32=1,"Udmeldt",IF(S32=1,IF(T32&gt;10,"Res 10+",CONCATENATE("Res ",T32)),IF(V32=1,IF(W32&gt;5,"Disket",CONCATENATE("MR ",W32)),""))))</f>
        <v/>
      </c>
      <c r="Y32" s="155" t="str">
        <f aca="false">[1]DB!BG32</f>
        <v>Nando</v>
      </c>
      <c r="Z32" s="157" t="n">
        <f aca="false">IF(Y32=K27,L27,0)+IF(Y32=K28,L28,0)+IF(Y32=K29,L29,0)+IF(Y32=K30,L30,0)+IF(Y32=K31,L31,0)+IF(Y32=K32,L32,0)+IF(Y32=K33,L33,0)+IF(Y32=K34,L34,0)+IF(Y32=K35,L35,0)+IF(Y32=K36,L36,0)+IF(Y32=K37,L37,0)+IF(Y32=K38,L38,0)+IF(Y32=K39,L39,0)+IF(Y32=K40,L40,0)+IF(Y32=K41,L41,0)+IF(Y32=K42,L42,0)+IF(Y32=K43,L43,0)+IF(Y32=K44,L44,0)+IF(Y32=K45,L45,0)+IF(Y32=K46,L46,0)</f>
        <v>43</v>
      </c>
      <c r="AA32" s="157" t="n">
        <f aca="false">[1]DB!BJ32</f>
        <v>0</v>
      </c>
      <c r="AB32" s="157" t="n">
        <f aca="false">IF(Y32=K27,O27,0)+IF(Y32=K28,O28,0)+IF(Y32=K29,O29,0)+IF(Y32=K30,O30,0)+IF(Y32=K31,O31,0)+IF(Y32=K32,O32,0)+IF(Y32=K33,O33,0)+IF(Y32=K34,O34,0)+IF(Y32=K35,O35,0)+IF(Y32=K36,O36,0)+IF(Y32=K37,O37,0)+IF(Y32=K38,O38,0)+IF(Y32=K39,O39,0)+IF(Y32=K40,O40,0)+IF(Y32=K41,O41,0)+IF(Y32=K42,O42,0)+IF(Y32=K43,O43,0)+IF(Y32=K44,O44,0)+IF(Y32=K45,O45,0)+IF(Y32=K46,O46,0)</f>
        <v>0</v>
      </c>
      <c r="AC32" s="157" t="n">
        <f aca="false">[1]DB!BK32</f>
        <v>0</v>
      </c>
      <c r="AD32" s="157" t="n">
        <f aca="false">IF(Y32=K27,Q27,0)+IF(Y32=K28,Q28,0)+IF(Y32=K29,Q29,0)+IF(Y32=K30,Q30,0)+IF(Y32=K31,Q31,0)+IF(Y32=K32,Q32,0)+IF(Y32=K33,Q33,0)+IF(Y32=K34,Q34,0)+IF(Y32=K35,Q35,0)+IF(Y32=K36,Q36,0)+IF(Y32=K37,Q37,0)+IF(Y32=K38,Q38,0)+IF(Y32=K39,Q39,0)+IF(Y32=K40,Q40,0)+IF(Y32=K41,Q41,0)+IF(Y32=K42,Q42,0)+IF(Y32=K43,Q43,0)+IF(Y32=K44,Q44,0)+IF(Y32=K45,Q45,0)+IF(Y32=K46,Q46,0)</f>
        <v>0</v>
      </c>
      <c r="AE32" s="157" t="n">
        <f aca="false">[1]DB!BL32</f>
        <v>0</v>
      </c>
      <c r="AF32" s="157" t="n">
        <f aca="false">IF(Y32=K27,S27,0)+IF(Y32=K28,S28,0)+IF(Y32=K29,S29,0)+IF(Y32=K30,S30,0)+IF(Y32=K31,S31,0)+IF(Y32=K32,S32,0)+IF(Y32=K33,S33,0)+IF(Y32=K34,S34,0)+IF(Y32=K35,S35,0)+IF(Y32=K36,S36,0)+IF(Y32=K37,S37,0)+IF(Y32=K38,S38,0)+IF(Y32=K39,S39,0)+IF(Y32=K40,S40,0)+IF(Y32=K41,S41,0)+IF(Y32=K42,S42,0)+IF(Y32=K43,S43,0)+IF(Y32=K44,S44,0)+IF(Y32=K45,S45,0)+IF(Y32=K46,S46,0)</f>
        <v>0</v>
      </c>
      <c r="AG32" s="157" t="n">
        <f aca="false">AE32+AF32</f>
        <v>0</v>
      </c>
      <c r="AH32" s="157" t="n">
        <f aca="false">[1]DB!BM32</f>
        <v>0</v>
      </c>
      <c r="AI32" s="157" t="n">
        <f aca="false">IF(Y32=K27,V27,0)+IF(Y32=K28,V28,0)+IF(Y32=K29,V29,0)+IF(Y32=K30,V30,0)+IF(Y32=K31,V31,0)+IF(Y32=K32,V32,0)+IF(Y32=K33,V33,0)+IF(Y32=K34,V34,0)+IF(Y32=K35,V35,0)+IF(Y32=K36,V36,0)+IF(Y32=K37,V37,0)+IF(Y32=K38,V38,0)+IF(Y32=K39,V39,0)+IF(Y32=K40,V40,0)+IF(Y32=K41,V41,0)+IF(Y32=K42,V42,0)+IF(Y32=K43,V43,0)+IF(Y32=K44,V44,0)+IF(Y32=K45,V45,0)+IF(Y32=K46,V46,0)</f>
        <v>0</v>
      </c>
      <c r="AJ32" s="157" t="n">
        <f aca="false">IF(Y32=K27,W27,0)+IF(Y32=K28,W28,0)+IF(Y32=K29,W29,0)+IF(Y32=K30,W30,0)+IF(Y32=K31,W31,0)+IF(Y32=K32,W32,0)+IF(Y32=K33,W33,0)+IF(Y32=K34,W34,0)+IF(Y32=K35,W35,0)+IF(Y32=K36,W36,0)+IF(Y32=K37,W37,0)+IF(Y32=K38,W38,0)+IF(Y32=K39,W39,0)+IF(Y32=K40,W40,0)+IF(Y32=K41,W41,0)+IF(Y32=K42,W42,0)+IF(Y32=K43,W43,0)+IF(Y32=K44,W44,0)+IF(Y32=K45,W45,0)+IF(Y32=K46,W46,0)</f>
        <v>0</v>
      </c>
      <c r="AK32" s="157" t="n">
        <f aca="false">[1]DB!BN32</f>
        <v>2</v>
      </c>
      <c r="AL32" s="157" t="n">
        <f aca="false">IF(AND(AB32=0,AD32=0),AK32+1,0)</f>
        <v>3</v>
      </c>
      <c r="AM32" s="157" t="n">
        <f aca="false">[1]DB!BO32</f>
        <v>1</v>
      </c>
      <c r="AN32" s="157" t="n">
        <f aca="false">IF(OR(AB32=1,AD32=1),0,IF(AI32=1,AM32,IF(AT32&gt;AW32,AM32+1,AM32)))</f>
        <v>2</v>
      </c>
      <c r="AO32" s="157" t="n">
        <f aca="false">[1]DB!BP32</f>
        <v>0</v>
      </c>
      <c r="AP32" s="157" t="n">
        <f aca="false">IF(OR(AB32=1,AD32=1),0,IF(AI32=1,AO32,IF(AT32=AW32,AO32+1,AO32)))</f>
        <v>0</v>
      </c>
      <c r="AQ32" s="157" t="n">
        <f aca="false">[1]DB!BQ32</f>
        <v>1</v>
      </c>
      <c r="AR32" s="157" t="n">
        <f aca="false">IF(OR(AB32=1,AD32=1),0,IF(AI32=1,AQ32+1,IF(AT32&lt;AW32,AQ32+1,AQ32)))</f>
        <v>1</v>
      </c>
      <c r="AS32" s="157" t="n">
        <f aca="false">[1]DB!BR32</f>
        <v>14</v>
      </c>
      <c r="AT32" s="157" t="n">
        <f aca="false">IF(Y32=E17,G17,0)+IF(Y32=E18,G18,0)+IF(Y32=E19,G19,0)+IF(Y32=E20,G20,0)+IF(Y32=E21,G21,0)+IF(Y32=E22,G22,0)+IF(Y32=E23,G23,0)+IF(Y32=E24,G24,0)+IF(Y32=E25,G25,0)+IF(Y32=E26,G26,0)+IF(Y32=F17,H17,0)+IF(Y32=F18,H18,0)+IF(Y32=F19,H19,0)+IF(Y32=F20,H20,0)+IF(Y32=F21,H21,0)+IF(Y32=F22,H22,0)+IF(Y32=F23,H23,0)+IF(Y32=F24,H24,0)+IF(Y32=F25,H25,0)+IF(Y32=F26,H26,0)</f>
        <v>6</v>
      </c>
      <c r="AU32" s="157" t="n">
        <f aca="false">IF(OR(AB32=1,AD32=1),0,IF(AI32=1,AS32,AS32+AT32))</f>
        <v>20</v>
      </c>
      <c r="AV32" s="157" t="n">
        <f aca="false">[1]DB!BS32</f>
        <v>13</v>
      </c>
      <c r="AW32" s="157" t="n">
        <f aca="false">IF(Y32=E17,H17,0)+IF(Y32=E18,H18,0)+IF(Y32=E19,H19,0)+IF(Y32=E20,H20,0)+IF(Y32=E21,H21,0)+IF(Y32=E22,H22,0)+IF(Y32=E23,H23,0)+IF(Y32=E24,H24,0)+IF(Y32=E25,H25,0)+IF(Y32=E26,H26,0)+IF(Y32=F17,G17,0)+IF(Y32=F18,G18,0)+IF(Y32=F19,G19,0)+IF(Y32=F20,G20,0)+IF(Y32=F21,G21,0)+IF(Y32=F22,G22,0)+IF(Y32=F23,G23,0)+IF(Y32=F24,G24,0)+IF(Y32=F25,G25,0)+IF(Y32=F26,G26,0)</f>
        <v>5</v>
      </c>
      <c r="AX32" s="157" t="n">
        <f aca="false">IF(OR(AB32=1,AD32=1),0,AV32+AW32)</f>
        <v>18</v>
      </c>
      <c r="AY32" s="157" t="n">
        <f aca="false">[1]DB!BT32</f>
        <v>3</v>
      </c>
      <c r="AZ32" s="157" t="n">
        <f aca="false">IF(OR(AB32=1,AD32=1,AI32=1),0,IF(AT32&gt;AW32,3,IF(AT32=AW32,1,0)))</f>
        <v>3</v>
      </c>
      <c r="BA32" s="157" t="n">
        <f aca="false">IF(OR(AB32=1,AD32=1),0,AY32+AZ32)</f>
        <v>6</v>
      </c>
      <c r="BB32" s="157" t="n">
        <f aca="false">[1]DB!BF32</f>
        <v>6</v>
      </c>
      <c r="BC32" s="157" t="n">
        <f aca="false">RANK(BD32,BD27:BD46,0)</f>
        <v>2</v>
      </c>
      <c r="BD32" s="157" t="n">
        <f aca="false">(BA32*10000)+(AU32*100)-(AX32*1)</f>
        <v>61982</v>
      </c>
      <c r="BE32" s="154" t="n">
        <f aca="false">IF(BC32=BC27,IF(Z32&gt;Z27,1,0),0)+IF(BC32=BC28,IF(Z32&gt;Z28,1,0),0)+IF(BC32=BC29,IF(Z32&gt;Z29,1,0),0)+IF(BC32=BC30,IF(Z32&gt;Z30,1,0),0)+IF(BC32=BC31,IF(Z32&gt;Z31,1,0),0)+IF(BC32=BC32,IF(Z32&gt;Z32,1,0),0)+IF(BC32=BC33,IF(Z32&gt;Z33,1,0),0)+IF(BC32=BC34,IF(Z32&gt;Z34,1,0),0)+IF(BC32=BC35,IF(Z32&gt;Z35,1,0),0)+IF(BC32=BC36,IF(Z32&gt;Z36,1,0),0)+IF(BC32=BC37,IF(Z32&gt;Z37,1,0),0)+IF(BC32=BC38,IF(Z32&gt;Z38,1,0),0)+IF(BC32=BC39,IF(Z32&gt;Z39,1,0),0)+IF(BC32=BC40,IF(Z32&gt;Z40,1,0),0)+IF(BC32=BC41,IF(Z32&gt;Z41,1,0),0)+IF(BC32=BC42,IF(Z32&gt;Z42,1,0),0)+IF(BC32=BC43,IF(Z32&gt;Z43,1,0),0)+IF(BC32=BC44,IF(Z32&gt;Z44,1,0),0)+IF(BC32=BC45,IF(Z32&gt;Z45,1,0),0)+IF(BC32=BC46,IF(Z32&gt;Z46,1,0),0)+BC32</f>
        <v>2</v>
      </c>
      <c r="BF32" s="155" t="n">
        <f aca="false">IF(BE27=6,BC27,0)+IF(BE28=6,BC28,0)+IF(BE29=6,BC29,0)+IF(BE30=6,BC30,0)+IF(BE31=6,BC31,0)+IF(BE32=6,BC32,0)+IF(BE33=6,BC33,0)+IF(BE34=6,BC34,0)+IF(BE35=6,BC35,0)+IF(BE36=6,BC36,0)+IF(BE37=6,BC37,0)+IF(BE38=6,BC38,0)+IF(BE39=6,BC39,0)+IF(BE40=6,BC40,0)+IF(BE41=6,BC41,0)+IF(BE42=6,BC42,0)+IF(BE43=6,BC43,0)+IF(BE44=6,BC44,0)+IF(BE45=6,BC45,0)+IF(BE46=6,BC46,0)</f>
        <v>5</v>
      </c>
      <c r="BG32" s="157" t="str">
        <f aca="false">IF(BE27=6,Y27,IF(BE28=6,Y28,IF(BE29=6,Y29,IF(BE30=6,Y30,IF(BE31=6,Y31,IF(BE32=6,Y32,IF(BE33=6,Y33,IF(BE34=6,Y34,BH32))))))))</f>
        <v>Murer</v>
      </c>
      <c r="BH32" s="157" t="str">
        <f aca="false">IF(BE35=6,Y35,IF(BE36=6,Y36,IF(BE37=6,Y37,IF(BE38=6,Y38,IF(BE39=6,Y39,IF(BE40=6,Y40,IF(BE41=6,Y41,IF(BE42=6,Y42,BI32))))))))</f>
        <v>Murer</v>
      </c>
      <c r="BI32" s="157" t="str">
        <f aca="false">IF(BE43=6,Y43,IF(BE44=6,Y44,IF(BE45=6,Y45,Y46)))</f>
        <v>brula</v>
      </c>
      <c r="BJ32" s="157" t="n">
        <f aca="false">IF(BE27=6,AB27,0)+IF(BE28=6,AB28,0)+IF(BE29=6,AB29,0)+IF(BE30=6,AB30,0)+IF(BE31=6,AB31,0)+IF(BE32=6,AB32,0)+IF(BE33=6,AB33,0)+IF(BE34=6,AB34,0)+IF(BE35=6,AB35,0)+IF(BE36=6,AB36,0)+IF(BE37=6,AB37,0)+IF(BE38=6,AB38,0)+IF(BE39=6,AB39,0)+IF(BE40=6,AB40,0)+IF(BE41=6,AB41,0)+IF(BE42=6,AB42,0)+IF(BE43=6,AB43,0)+IF(BE44=6,AB44,0)+IF(BE45=6,AB45,0)+IF(BE46=6,AB46,0)</f>
        <v>0</v>
      </c>
      <c r="BK32" s="157" t="n">
        <f aca="false">IF(BE27=6,AD27,0)+IF(BE28=6,AD28,0)+IF(BE29=6,AD29,0)+IF(BE30=6,AD30,0)+IF(BE31=6,AD31,0)+IF(BE32=6,AD32,0)+IF(BE33=6,AD33,0)+IF(BE34=6,AD34,0)+IF(BE35=6,AD35,0)+IF(BE36=6,AD36,0)+IF(BE37=6,AD37,0)+IF(BE38=6,AD38,0)+IF(BE39=6,AD39,0)+IF(BE40=6,AD40,0)+IF(BE41=6,AD41,0)+IF(BE42=6,AD42,0)+IF(BE43=6,AD43,0)+IF(BE44=6,AD44,0)+IF(BE45=6,AD45,0)+IF(BE46=6,AD46,0)</f>
        <v>0</v>
      </c>
      <c r="BL32" s="157" t="n">
        <f aca="false">IF(BE27=6,AG27,0)+IF(BE28=6,AG28,0)+IF(BE29=6,AG29,0)+IF(BE30=6,AG30,0)+IF(BE31=6,AG31,0)+IF(BE32=6,AG32,0)+IF(BE33=6,AG33,0)+IF(BE34=6,AG34,0)+IF(BE35=6,AG35,0)+IF(BE36=6,AG36,0)+IF(BE37=6,AG37,0)+IF(BE38=6,AG38,0)+IF(BE39=6,AG39,0)+IF(BE40=6,AG40,0)+IF(BE41=6,AG41,0)+IF(BE42=6,AG42,0)+IF(BE43=6,AG43,0)+IF(BE44=6,AG44,0)+IF(BE45=6,AG45,0)+IF(BE46=6,AG46,0)</f>
        <v>0</v>
      </c>
      <c r="BM32" s="157" t="n">
        <f aca="false">IF(BE27=6,AJ27,0)+IF(BE28=6,AJ28,0)+IF(BE29=6,AJ29,0)+IF(BE30=6,AJ30,0)+IF(BE31=6,AJ31,0)+IF(BE32=6,AJ32,0)+IF(BE33=6,AJ33,0)+IF(BE34=6,AJ34,0)+IF(BE35=6,AJ35,0)+IF(BE36=6,AJ36,0)+IF(BE37=6,AJ37,0)+IF(BE38=6,AJ38,0)+IF(BE39=6,AJ39,0)+IF(BE40=6,AJ40,0)+IF(BE41=6,AJ41,0)+IF(BE42=6,AJ42,0)+IF(BE43=6,AJ43,0)+IF(BE44=6,AJ44,0)+IF(BE45=6,AJ45,0)+IF(BE46=6,AJ46,0)</f>
        <v>0</v>
      </c>
      <c r="BN32" s="157" t="n">
        <f aca="false">IF(BE27=6,AL27,0)+IF(BE28=6,AL28,0)+IF(BE29=6,AL29,0)+IF(BE30=6,AL30,0)+IF(BE31=6,AL31,0)+IF(BE32=6,AL32,0)+IF(BE33=6,AL33,0)+IF(BE34=6,AL34,0)+IF(BE35=6,AL35,0)+IF(BE36=6,AL36,0)+IF(BE37=6,AL37,0)+IF(BE38=6,AL38,0)+IF(BE39=6,AL39,0)+IF(BE40=6,AL40,0)+IF(BE41=6,AL41,0)+IF(BE42=6,AL42,0)+IF(BE43=6,AL43,0)+IF(BE44=6,AL44,0)+IF(BE45=6,AL45,0)+IF(BE46=6,AL46,0)</f>
        <v>3</v>
      </c>
      <c r="BO32" s="157" t="n">
        <f aca="false">IF(BE27=6,AN27,0)+IF(BE28=6,AN28,0)+IF(BE29=6,AN29,0)+IF(BE30=6,AN30,0)+IF(BE31=6,AN31,0)+IF(BE32=6,AN32,0)+IF(BE33=6,AN33,0)+IF(BE34=6,AN34,0)+IF(BE35=6,AN35,0)+IF(BE36=6,AN36,0)+IF(BE37=6,AN37,0)+IF(BE38=6,AN38,0)+IF(BE39=6,AN39,0)+IF(BE40=6,AN40,0)+IF(BE41=6,AN41,0)+IF(BE42=6,AN42,0)+IF(BE43=6,AN43,0)+IF(BE44=6,AN44,0)+IF(BE45=6,AN45,0)+IF(BE46=6,AN46,0)</f>
        <v>2</v>
      </c>
      <c r="BP32" s="157" t="n">
        <f aca="false">IF(BE27=6,AP27,0)+IF(BE28=6,AP28,0)+IF(BE29=6,AP29,0)+IF(BE30=6,AP30,0)+IF(BE31=6,AP31,0)+IF(BE32=6,AP32,0)+IF(BE33=6,AP33,0)+IF(BE34=6,AP34,0)+IF(BE35=6,AP35,0)+IF(BE36=6,AP36,0)+IF(BE37=6,AP37,0)+IF(BE38=6,AP38,0)+IF(BE39=6,AP39,0)+IF(BE40=6,AP40,0)+IF(BE41=6,AP41,0)+IF(BE42=6,AP42,0)+IF(BE43=6,AP43,0)+IF(BE44=6,AP44,0)+IF(BE45=6,AP45,0)+IF(BE46=6,AP46,0)</f>
        <v>0</v>
      </c>
      <c r="BQ32" s="157" t="n">
        <f aca="false">IF(BE27=6,AR27,0)+IF(BE28=6,AR28,0)+IF(BE29=6,AR29,0)+IF(BE30=6,AR30,0)+IF(BE31=6,AR31,0)+IF(BE32=6,AR32,0)+IF(BE33=6,AR33,0)+IF(BE34=6,AR34,0)+IF(BE35=6,AR35,0)+IF(BE36=6,AR36,0)+IF(BE37=6,AR37,0)+IF(BE38=6,AR38,0)+IF(BE39=6,AR39,0)+IF(BE40=6,AR40,0)+IF(BE41=6,AR41,0)+IF(BE42=6,AR42,0)+IF(BE43=6,AR43,0)+IF(BE44=6,AR44,0)+IF(BE45=6,AR45,0)+IF(BE46=6,AR46,0)</f>
        <v>1</v>
      </c>
      <c r="BR32" s="157" t="n">
        <f aca="false">IF(BE27=6,AU27,0)+IF(BE28=6,AU28,0)+IF(BE29=6,AU29,0)+IF(BE30=6,AU30,0)+IF(BE31=6,AU31,0)+IF(BE32=6,AU32,0)+IF(BE33=6,AU33,0)+IF(BE34=6,AU34,0)+IF(BE35=6,AU35,0)+IF(BE36=6,AU36,0)+IF(BE37=6,AU37,0)+IF(BE38=6,AU38,0)+IF(BE39=6,AU39,0)+IF(BE40=6,AU40,0)+IF(BE41=6,AU41,0)+IF(BE42=6,AU42,0)+IF(BE43=6,AU43,0)+IF(BE44=6,AU44,0)+IF(BE45=6,AU45,0)+IF(BE46=6,AU46,0)</f>
        <v>19</v>
      </c>
      <c r="BS32" s="157" t="n">
        <f aca="false">IF(BE27=6,AX27,0)+IF(BE28=6,AX28,0)+IF(BE29=6,AX29,0)+IF(BE30=6,AX30,0)+IF(BE31=6,AX31,0)+IF(BE32=6,AX32,0)+IF(BE33=6,AX33,0)+IF(BE34=6,AX34,0)+IF(BE35=6,AX35,0)+IF(BE36=6,AX36,0)+IF(BE37=6,AX37,0)+IF(BE38=6,AX38,0)+IF(BE39=6,AX39,0)+IF(BE40=6,AX40,0)+IF(BE41=6,AX41,0)+IF(BE42=6,AX42,0)+IF(BE43=6,AX43,0)+IF(BE44=6,AX44,0)+IF(BE45=6,AX45,0)+IF(BE46=6,AX46,0)</f>
        <v>18</v>
      </c>
      <c r="BT32" s="154" t="n">
        <f aca="false">IF(BE27=6,BA27,0)+IF(BE28=6,BA28,0)+IF(BE29=6,BA29,0)+IF(BE30=6,BA30,0)+IF(BE31=6,BA31,0)+IF(BE32=6,BA32,0)+IF(BE33=6,BA33,0)+IF(BE34=6,BA34,0)+IF(BE35=6,BA35,0)+IF(BE36=6,BA36,0)+IF(BE37=6,BA37,0)+IF(BE38=6,BA38,0)+IF(BE39=6,BA39,0)+IF(BE40=6,BA40,0)+IF(BE41=6,BA41,0)+IF(BE42=6,BA42,0)+IF(BE43=6,BA43,0)+IF(BE44=6,BA44,0)+IF(BE45=6,BA45,0)+IF(BE46=6,BA46,0)</f>
        <v>6</v>
      </c>
    </row>
    <row r="33" customFormat="false" ht="12.75" hidden="false" customHeight="false" outlineLevel="0" collapsed="false">
      <c r="A33" s="157" t="str">
        <f aca="false">[1]DB!E33</f>
        <v>Schøn</v>
      </c>
      <c r="B33" s="157" t="str">
        <f aca="false">[1]DB!F33</f>
        <v>Laplace</v>
      </c>
      <c r="C33" s="157" t="n">
        <f aca="false">[1]DB!G33</f>
        <v>7</v>
      </c>
      <c r="D33" s="157" t="n">
        <f aca="false">[1]DB!H33</f>
        <v>8</v>
      </c>
      <c r="E33" s="157" t="str">
        <f aca="false">Signatursalg!P31</f>
        <v>Hede</v>
      </c>
      <c r="F33" s="157" t="str">
        <f aca="false">Signatursalg!S31</f>
        <v>Schøn</v>
      </c>
      <c r="G33" s="157" t="n">
        <f aca="false">'3. Division'!J47</f>
        <v>5</v>
      </c>
      <c r="H33" s="157" t="n">
        <f aca="false">'3. Division'!P47</f>
        <v>5</v>
      </c>
      <c r="I33" s="157" t="str">
        <f aca="false">G75</f>
        <v>Schøn</v>
      </c>
      <c r="J33" s="154" t="str">
        <f aca="false">H75</f>
        <v>Sergio</v>
      </c>
      <c r="K33" s="155" t="str">
        <f aca="false">[1]DB!K33</f>
        <v>CSKA</v>
      </c>
      <c r="L33" s="157" t="n">
        <f aca="false">IF(K33&gt;K6,1,0)+IF(K33&gt;K7,1,0)+IF(K33&gt;K8,1,0)+IF(K33&gt;K9,1,0)+IF(K33&gt;K10,1,0)+IF(K33&gt;K11,1,0)+IF(K33&gt;K12,1,0)+IF(K33&gt;K13,1,0)+IF(K33&gt;K14,1,0)+IF(K33&gt;K15,1,0)+IF(K33&gt;K16,1,0)+IF(K33&gt;K17,1,0)+IF(K33&gt;K18,1,0)+IF(K33&gt;K19,1,0)+IF(K33&gt;K20,1,0)+IF(K33&gt;K21,1,0)+IF(K33&gt;K22,1,0)+IF(K33&gt;K23,1,0)+IF(K33&gt;K24,1,0)+IF(K33&gt;K25,1,0)+IF(K33&gt;K27,1,0)+IF(K33&gt;K28,1,0)+IF(K33&gt;K29,1,0)+IF(K33&gt;K30,1,0)+IF(K33&gt;K31,1,0)+IF(K33&gt;K32,1,0)+IF(K33&gt;K33,1,0)+IF(K33&gt;K34,1,0)+IF(K33&gt;K35,1,0)+IF(K33&gt;K36,1,0)+M33</f>
        <v>14</v>
      </c>
      <c r="M33" s="157" t="n">
        <f aca="false">IF(K33&gt;K37,1,0)+IF(K33&gt;K38,1,0)+IF(K33&gt;K39,1,0)+IF(K33&gt;K40,1,0)+IF(K33&gt;K41,1,0)+IF(K33&gt;K42,1,0)+IF(K33&gt;K43,1,0)+IF(K33&gt;K44,1,0)+IF(K33&gt;K45,1,0)+IF(K33&gt;K46,1,0)+IF(K33&gt;K48,1,0)+IF(K33&gt;K49,1,0)+IF(K33&gt;K50,1,0)+IF(K33&gt;K51,1,0)+IF(K33&gt;K52,1,0)+IF(K33&gt;K53,1,0)+IF(K33&gt;K54,1,0)+IF(K33&gt;K55,1,0)+IF(K33&gt;K56,1,0)+IF(K33&gt;K57,1,0)+IF(K33&gt;K58,1,0)+IF(K33&gt;K59,1,0)+IF(K33&gt;K60,1,0)+IF(K33&gt;K61,1,0)+IF(K33&gt;K62,1,0)+IF(K33&gt;K63,1,0)+IF(K33&gt;K64,1,0)+IF(K33&gt;K65,1,0)+IF(K33&gt;K66,1,0)+IF(K33&gt;K67,1,0)+1</f>
        <v>3</v>
      </c>
      <c r="N33" s="157" t="n">
        <f aca="false">[1]DB!O33</f>
        <v>0</v>
      </c>
      <c r="O33" s="157" t="n">
        <f aca="false">IF(OR(N33=1,Rækker!N28="Disket",DB!W33&gt;5),1,0)</f>
        <v>0</v>
      </c>
      <c r="P33" s="157" t="n">
        <f aca="false">[1]DB!Q33</f>
        <v>0</v>
      </c>
      <c r="Q33" s="157" t="n">
        <f aca="false">IF(OR(P33=1,Rækker!N28="Udmeldt"),1,0)</f>
        <v>0</v>
      </c>
      <c r="R33" s="157" t="n">
        <f aca="false">[1]DB!T33</f>
        <v>0</v>
      </c>
      <c r="S33" s="157" t="n">
        <f aca="false">IF(Rækker!N28="Res",1,0)</f>
        <v>0</v>
      </c>
      <c r="T33" s="157" t="n">
        <f aca="false">R33+S33</f>
        <v>0</v>
      </c>
      <c r="U33" s="157" t="n">
        <f aca="false">[1]DB!W33</f>
        <v>0</v>
      </c>
      <c r="V33" s="157" t="n">
        <f aca="false">IF(Rækker!N28="MR",1,0)</f>
        <v>0</v>
      </c>
      <c r="W33" s="157" t="n">
        <f aca="false">U33+V33</f>
        <v>0</v>
      </c>
      <c r="X33" s="154" t="str">
        <f aca="false">IF(O33=1,"Disket",IF(Q33=1,"Udmeldt",IF(S33=1,IF(T33&gt;10,"Res 10+",CONCATENATE("Res ",T33)),IF(V33=1,IF(W33&gt;5,"Disket",CONCATENATE("MR ",W33)),""))))</f>
        <v/>
      </c>
      <c r="Y33" s="155" t="str">
        <f aca="false">[1]DB!BG33</f>
        <v>Zico</v>
      </c>
      <c r="Z33" s="157" t="n">
        <f aca="false">IF(Y33=K27,L27,0)+IF(Y33=K28,L28,0)+IF(Y33=K29,L29,0)+IF(Y33=K30,L30,0)+IF(Y33=K31,L31,0)+IF(Y33=K32,L32,0)+IF(Y33=K33,L33,0)+IF(Y33=K34,L34,0)+IF(Y33=K35,L35,0)+IF(Y33=K36,L36,0)+IF(Y33=K37,L37,0)+IF(Y33=K38,L38,0)+IF(Y33=K39,L39,0)+IF(Y33=K40,L40,0)+IF(Y33=K41,L41,0)+IF(Y33=K42,L42,0)+IF(Y33=K43,L43,0)+IF(Y33=K44,L44,0)+IF(Y33=K45,L45,0)+IF(Y33=K46,L46,0)</f>
        <v>60</v>
      </c>
      <c r="AA33" s="157" t="n">
        <f aca="false">[1]DB!BJ33</f>
        <v>0</v>
      </c>
      <c r="AB33" s="157" t="n">
        <f aca="false">IF(Y33=K27,O27,0)+IF(Y33=K28,O28,0)+IF(Y33=K29,O29,0)+IF(Y33=K30,O30,0)+IF(Y33=K31,O31,0)+IF(Y33=K32,O32,0)+IF(Y33=K33,O33,0)+IF(Y33=K34,O34,0)+IF(Y33=K35,O35,0)+IF(Y33=K36,O36,0)+IF(Y33=K37,O37,0)+IF(Y33=K38,O38,0)+IF(Y33=K39,O39,0)+IF(Y33=K40,O40,0)+IF(Y33=K41,O41,0)+IF(Y33=K42,O42,0)+IF(Y33=K43,O43,0)+IF(Y33=K44,O44,0)+IF(Y33=K45,O45,0)+IF(Y33=K46,O46,0)</f>
        <v>0</v>
      </c>
      <c r="AC33" s="157" t="n">
        <f aca="false">[1]DB!BK33</f>
        <v>0</v>
      </c>
      <c r="AD33" s="157" t="n">
        <f aca="false">IF(Y33=K27,Q27,0)+IF(Y33=K28,Q28,0)+IF(Y33=K29,Q29,0)+IF(Y33=K30,Q30,0)+IF(Y33=K31,Q31,0)+IF(Y33=K32,Q32,0)+IF(Y33=K33,Q33,0)+IF(Y33=K34,Q34,0)+IF(Y33=K35,Q35,0)+IF(Y33=K36,Q36,0)+IF(Y33=K37,Q37,0)+IF(Y33=K38,Q38,0)+IF(Y33=K39,Q39,0)+IF(Y33=K40,Q40,0)+IF(Y33=K41,Q41,0)+IF(Y33=K42,Q42,0)+IF(Y33=K43,Q43,0)+IF(Y33=K44,Q44,0)+IF(Y33=K45,Q45,0)+IF(Y33=K46,Q46,0)</f>
        <v>0</v>
      </c>
      <c r="AE33" s="157" t="n">
        <f aca="false">[1]DB!BL33</f>
        <v>0</v>
      </c>
      <c r="AF33" s="157" t="n">
        <f aca="false">IF(Y33=K27,S27,0)+IF(Y33=K28,S28,0)+IF(Y33=K29,S29,0)+IF(Y33=K30,S30,0)+IF(Y33=K31,S31,0)+IF(Y33=K32,S32,0)+IF(Y33=K33,S33,0)+IF(Y33=K34,S34,0)+IF(Y33=K35,S35,0)+IF(Y33=K36,S36,0)+IF(Y33=K37,S37,0)+IF(Y33=K38,S38,0)+IF(Y33=K39,S39,0)+IF(Y33=K40,S40,0)+IF(Y33=K41,S41,0)+IF(Y33=K42,S42,0)+IF(Y33=K43,S43,0)+IF(Y33=K44,S44,0)+IF(Y33=K45,S45,0)+IF(Y33=K46,S46,0)</f>
        <v>0</v>
      </c>
      <c r="AG33" s="157" t="n">
        <f aca="false">AE33+AF33</f>
        <v>0</v>
      </c>
      <c r="AH33" s="157" t="n">
        <f aca="false">[1]DB!BM33</f>
        <v>0</v>
      </c>
      <c r="AI33" s="157" t="n">
        <f aca="false">IF(Y33=K27,V27,0)+IF(Y33=K28,V28,0)+IF(Y33=K29,V29,0)+IF(Y33=K30,V30,0)+IF(Y33=K31,V31,0)+IF(Y33=K32,V32,0)+IF(Y33=K33,V33,0)+IF(Y33=K34,V34,0)+IF(Y33=K35,V35,0)+IF(Y33=K36,V36,0)+IF(Y33=K37,V37,0)+IF(Y33=K38,V38,0)+IF(Y33=K39,V39,0)+IF(Y33=K40,V40,0)+IF(Y33=K41,V41,0)+IF(Y33=K42,V42,0)+IF(Y33=K43,V43,0)+IF(Y33=K44,V44,0)+IF(Y33=K45,V45,0)+IF(Y33=K46,V46,0)</f>
        <v>0</v>
      </c>
      <c r="AJ33" s="157" t="n">
        <f aca="false">IF(Y33=K27,W27,0)+IF(Y33=K28,W28,0)+IF(Y33=K29,W29,0)+IF(Y33=K30,W30,0)+IF(Y33=K31,W31,0)+IF(Y33=K32,W32,0)+IF(Y33=K33,W33,0)+IF(Y33=K34,W34,0)+IF(Y33=K35,W35,0)+IF(Y33=K36,W36,0)+IF(Y33=K37,W37,0)+IF(Y33=K38,W38,0)+IF(Y33=K39,W39,0)+IF(Y33=K40,W40,0)+IF(Y33=K41,W41,0)+IF(Y33=K42,W42,0)+IF(Y33=K43,W43,0)+IF(Y33=K44,W44,0)+IF(Y33=K45,W45,0)+IF(Y33=K46,W46,0)</f>
        <v>0</v>
      </c>
      <c r="AK33" s="157" t="n">
        <f aca="false">[1]DB!BN33</f>
        <v>2</v>
      </c>
      <c r="AL33" s="157" t="n">
        <f aca="false">IF(AND(AB33=0,AD33=0),AK33+1,0)</f>
        <v>3</v>
      </c>
      <c r="AM33" s="157" t="n">
        <f aca="false">[1]DB!BO33</f>
        <v>1</v>
      </c>
      <c r="AN33" s="157" t="n">
        <f aca="false">IF(OR(AB33=1,AD33=1),0,IF(AI33=1,AM33,IF(AT33&gt;AW33,AM33+1,AM33)))</f>
        <v>2</v>
      </c>
      <c r="AO33" s="157" t="n">
        <f aca="false">[1]DB!BP33</f>
        <v>0</v>
      </c>
      <c r="AP33" s="157" t="n">
        <f aca="false">IF(OR(AB33=1,AD33=1),0,IF(AI33=1,AO33,IF(AT33=AW33,AO33+1,AO33)))</f>
        <v>0</v>
      </c>
      <c r="AQ33" s="157" t="n">
        <f aca="false">[1]DB!BQ33</f>
        <v>1</v>
      </c>
      <c r="AR33" s="157" t="n">
        <f aca="false">IF(OR(AB33=1,AD33=1),0,IF(AI33=1,AQ33+1,IF(AT33&lt;AW33,AQ33+1,AQ33)))</f>
        <v>1</v>
      </c>
      <c r="AS33" s="157" t="n">
        <f aca="false">[1]DB!BR33</f>
        <v>14</v>
      </c>
      <c r="AT33" s="157" t="n">
        <f aca="false">IF(Y33=E17,G17,0)+IF(Y33=E18,G18,0)+IF(Y33=E19,G19,0)+IF(Y33=E20,G20,0)+IF(Y33=E21,G21,0)+IF(Y33=E22,G22,0)+IF(Y33=E23,G23,0)+IF(Y33=E24,G24,0)+IF(Y33=E25,G25,0)+IF(Y33=E26,G26,0)+IF(Y33=F17,H17,0)+IF(Y33=F18,H18,0)+IF(Y33=F19,H19,0)+IF(Y33=F20,H20,0)+IF(Y33=F21,H21,0)+IF(Y33=F22,H22,0)+IF(Y33=F23,H23,0)+IF(Y33=F24,H24,0)+IF(Y33=F25,H25,0)+IF(Y33=F26,H26,0)</f>
        <v>5</v>
      </c>
      <c r="AU33" s="157" t="n">
        <f aca="false">IF(OR(AB33=1,AD33=1),0,IF(AI33=1,AS33,AS33+AT33))</f>
        <v>19</v>
      </c>
      <c r="AV33" s="157" t="n">
        <f aca="false">[1]DB!BS33</f>
        <v>13</v>
      </c>
      <c r="AW33" s="157" t="n">
        <f aca="false">IF(Y33=E17,H17,0)+IF(Y33=E18,H18,0)+IF(Y33=E19,H19,0)+IF(Y33=E20,H20,0)+IF(Y33=E21,H21,0)+IF(Y33=E22,H22,0)+IF(Y33=E23,H23,0)+IF(Y33=E24,H24,0)+IF(Y33=E25,H25,0)+IF(Y33=E26,H26,0)+IF(Y33=F17,G17,0)+IF(Y33=F18,G18,0)+IF(Y33=F19,G19,0)+IF(Y33=F20,G20,0)+IF(Y33=F21,G21,0)+IF(Y33=F22,G22,0)+IF(Y33=F23,G23,0)+IF(Y33=F24,G24,0)+IF(Y33=F25,G25,0)+IF(Y33=F26,G26,0)</f>
        <v>4</v>
      </c>
      <c r="AX33" s="157" t="n">
        <f aca="false">IF(OR(AB33=1,AD33=1),0,AV33+AW33)</f>
        <v>17</v>
      </c>
      <c r="AY33" s="157" t="n">
        <f aca="false">[1]DB!BT33</f>
        <v>3</v>
      </c>
      <c r="AZ33" s="157" t="n">
        <f aca="false">IF(OR(AB33=1,AD33=1,AI33=1),0,IF(AT33&gt;AW33,3,IF(AT33=AW33,1,0)))</f>
        <v>3</v>
      </c>
      <c r="BA33" s="157" t="n">
        <f aca="false">IF(OR(AB33=1,AD33=1),0,AY33+AZ33)</f>
        <v>6</v>
      </c>
      <c r="BB33" s="157" t="n">
        <f aca="false">[1]DB!BF33</f>
        <v>6</v>
      </c>
      <c r="BC33" s="157" t="n">
        <f aca="false">RANK(BD33,BD27:BD46,0)</f>
        <v>4</v>
      </c>
      <c r="BD33" s="157" t="n">
        <f aca="false">(BA33*10000)+(AU33*100)-(AX33*1)</f>
        <v>61883</v>
      </c>
      <c r="BE33" s="154" t="n">
        <f aca="false">IF(BC33=BC27,IF(Z33&gt;Z27,1,0),0)+IF(BC33=BC28,IF(Z33&gt;Z28,1,0),0)+IF(BC33=BC29,IF(Z33&gt;Z29,1,0),0)+IF(BC33=BC30,IF(Z33&gt;Z30,1,0),0)+IF(BC33=BC31,IF(Z33&gt;Z31,1,0),0)+IF(BC33=BC32,IF(Z33&gt;Z32,1,0),0)+IF(BC33=BC33,IF(Z33&gt;Z33,1,0),0)+IF(BC33=BC34,IF(Z33&gt;Z34,1,0),0)+IF(BC33=BC35,IF(Z33&gt;Z35,1,0),0)+IF(BC33=BC36,IF(Z33&gt;Z36,1,0),0)+IF(BC33=BC37,IF(Z33&gt;Z37,1,0),0)+IF(BC33=BC38,IF(Z33&gt;Z38,1,0),0)+IF(BC33=BC39,IF(Z33&gt;Z39,1,0),0)+IF(BC33=BC40,IF(Z33&gt;Z40,1,0),0)+IF(BC33=BC41,IF(Z33&gt;Z41,1,0),0)+IF(BC33=BC42,IF(Z33&gt;Z42,1,0),0)+IF(BC33=BC43,IF(Z33&gt;Z43,1,0),0)+IF(BC33=BC44,IF(Z33&gt;Z44,1,0),0)+IF(BC33=BC45,IF(Z33&gt;Z45,1,0),0)+IF(BC33=BC46,IF(Z33&gt;Z46,1,0),0)+BC33</f>
        <v>4</v>
      </c>
      <c r="BF33" s="155" t="n">
        <f aca="false">IF(BE27=7,BC27,0)+IF(BE28=7,BC28,0)+IF(BE29=7,BC29,0)+IF(BE30=7,BC30,0)+IF(BE31=7,BC31,0)+IF(BE32=7,BC32,0)+IF(BE33=7,BC33,0)+IF(BE34=7,BC34,0)+IF(BE35=7,BC35,0)+IF(BE36=7,BC36,0)+IF(BE37=7,BC37,0)+IF(BE38=7,BC38,0)+IF(BE39=7,BC39,0)+IF(BE40=7,BC40,0)+IF(BE41=7,BC41,0)+IF(BE42=7,BC42,0)+IF(BE43=7,BC43,0)+IF(BE44=7,BC44,0)+IF(BE45=7,BC45,0)+IF(BE46=7,BC46,0)</f>
        <v>7</v>
      </c>
      <c r="BG33" s="157" t="str">
        <f aca="false">IF(BE27=7,Y27,IF(BE28=7,Y28,IF(BE29=7,Y29,IF(BE30=7,Y30,IF(BE31=7,Y31,IF(BE32=7,Y32,IF(BE33=7,Y33,IF(BE34=7,Y34,BH33))))))))</f>
        <v>Magpies</v>
      </c>
      <c r="BH33" s="157" t="str">
        <f aca="false">IF(BE35=7,Y35,IF(BE36=7,Y36,IF(BE37=7,Y37,IF(BE38=7,Y38,IF(BE39=7,Y39,IF(BE40=7,Y40,IF(BE41=7,Y41,IF(BE42=7,Y42,BI33))))))))</f>
        <v>brula</v>
      </c>
      <c r="BI33" s="157" t="str">
        <f aca="false">IF(BE43=7,Y43,IF(BE44=7,Y44,IF(BE45=7,Y45,Y46)))</f>
        <v>brula</v>
      </c>
      <c r="BJ33" s="157" t="n">
        <f aca="false">IF(BE27=7,AB27,0)+IF(BE28=7,AB28,0)+IF(BE29=7,AB29,0)+IF(BE30=7,AB30,0)+IF(BE31=7,AB31,0)+IF(BE32=7,AB32,0)+IF(BE33=7,AB33,0)+IF(BE34=7,AB34,0)+IF(BE35=7,AB35,0)+IF(BE36=7,AB36,0)+IF(BE37=7,AB37,0)+IF(BE38=7,AB38,0)+IF(BE39=7,AB39,0)+IF(BE40=7,AB40,0)+IF(BE41=7,AB41,0)+IF(BE42=7,AB42,0)+IF(BE43=7,AB43,0)+IF(BE44=7,AB44,0)+IF(BE45=7,AB45,0)+IF(BE46=7,AB46,0)</f>
        <v>0</v>
      </c>
      <c r="BK33" s="157" t="n">
        <f aca="false">IF(BE27=7,AD27,0)+IF(BE28=7,AD28,0)+IF(BE29=7,AD29,0)+IF(BE30=7,AD30,0)+IF(BE31=7,AD31,0)+IF(BE32=7,AD32,0)+IF(BE33=7,AD33,0)+IF(BE34=7,AD34,0)+IF(BE35=7,AD35,0)+IF(BE36=7,AD36,0)+IF(BE37=7,AD37,0)+IF(BE38=7,AD38,0)+IF(BE39=7,AD39,0)+IF(BE40=7,AD40,0)+IF(BE41=7,AD41,0)+IF(BE42=7,AD42,0)+IF(BE43=7,AD43,0)+IF(BE44=7,AD44,0)+IF(BE45=7,AD45,0)+IF(BE46=7,AD46,0)</f>
        <v>0</v>
      </c>
      <c r="BL33" s="157" t="n">
        <f aca="false">IF(BE27=7,AG27,0)+IF(BE28=7,AG28,0)+IF(BE29=7,AG29,0)+IF(BE30=7,AG30,0)+IF(BE31=7,AG31,0)+IF(BE32=7,AG32,0)+IF(BE33=7,AG33,0)+IF(BE34=7,AG34,0)+IF(BE35=7,AG35,0)+IF(BE36=7,AG36,0)+IF(BE37=7,AG37,0)+IF(BE38=7,AG38,0)+IF(BE39=7,AG39,0)+IF(BE40=7,AG40,0)+IF(BE41=7,AG41,0)+IF(BE42=7,AG42,0)+IF(BE43=7,AG43,0)+IF(BE44=7,AG44,0)+IF(BE45=7,AG45,0)+IF(BE46=7,AG46,0)</f>
        <v>0</v>
      </c>
      <c r="BM33" s="157" t="n">
        <f aca="false">IF(BE27=7,AJ27,0)+IF(BE28=7,AJ28,0)+IF(BE29=7,AJ29,0)+IF(BE30=7,AJ30,0)+IF(BE31=7,AJ31,0)+IF(BE32=7,AJ32,0)+IF(BE33=7,AJ33,0)+IF(BE34=7,AJ34,0)+IF(BE35=7,AJ35,0)+IF(BE36=7,AJ36,0)+IF(BE37=7,AJ37,0)+IF(BE38=7,AJ38,0)+IF(BE39=7,AJ39,0)+IF(BE40=7,AJ40,0)+IF(BE41=7,AJ41,0)+IF(BE42=7,AJ42,0)+IF(BE43=7,AJ43,0)+IF(BE44=7,AJ44,0)+IF(BE45=7,AJ45,0)+IF(BE46=7,AJ46,0)</f>
        <v>0</v>
      </c>
      <c r="BN33" s="157" t="n">
        <f aca="false">IF(BE27=7,AL27,0)+IF(BE28=7,AL28,0)+IF(BE29=7,AL29,0)+IF(BE30=7,AL30,0)+IF(BE31=7,AL31,0)+IF(BE32=7,AL32,0)+IF(BE33=7,AL33,0)+IF(BE34=7,AL34,0)+IF(BE35=7,AL35,0)+IF(BE36=7,AL36,0)+IF(BE37=7,AL37,0)+IF(BE38=7,AL38,0)+IF(BE39=7,AL39,0)+IF(BE40=7,AL40,0)+IF(BE41=7,AL41,0)+IF(BE42=7,AL42,0)+IF(BE43=7,AL43,0)+IF(BE44=7,AL44,0)+IF(BE45=7,AL45,0)+IF(BE46=7,AL46,0)</f>
        <v>3</v>
      </c>
      <c r="BO33" s="157" t="n">
        <f aca="false">IF(BE27=7,AN27,0)+IF(BE28=7,AN28,0)+IF(BE29=7,AN29,0)+IF(BE30=7,AN30,0)+IF(BE31=7,AN31,0)+IF(BE32=7,AN32,0)+IF(BE33=7,AN33,0)+IF(BE34=7,AN34,0)+IF(BE35=7,AN35,0)+IF(BE36=7,AN36,0)+IF(BE37=7,AN37,0)+IF(BE38=7,AN38,0)+IF(BE39=7,AN39,0)+IF(BE40=7,AN40,0)+IF(BE41=7,AN41,0)+IF(BE42=7,AN42,0)+IF(BE43=7,AN43,0)+IF(BE44=7,AN44,0)+IF(BE45=7,AN45,0)+IF(BE46=7,AN46,0)</f>
        <v>2</v>
      </c>
      <c r="BP33" s="157" t="n">
        <f aca="false">IF(BE27=7,AP27,0)+IF(BE28=7,AP28,0)+IF(BE29=7,AP29,0)+IF(BE30=7,AP30,0)+IF(BE31=7,AP31,0)+IF(BE32=7,AP32,0)+IF(BE33=7,AP33,0)+IF(BE34=7,AP34,0)+IF(BE35=7,AP35,0)+IF(BE36=7,AP36,0)+IF(BE37=7,AP37,0)+IF(BE38=7,AP38,0)+IF(BE39=7,AP39,0)+IF(BE40=7,AP40,0)+IF(BE41=7,AP41,0)+IF(BE42=7,AP42,0)+IF(BE43=7,AP43,0)+IF(BE44=7,AP44,0)+IF(BE45=7,AP45,0)+IF(BE46=7,AP46,0)</f>
        <v>0</v>
      </c>
      <c r="BQ33" s="157" t="n">
        <f aca="false">IF(BE27=7,AR27,0)+IF(BE28=7,AR28,0)+IF(BE29=7,AR29,0)+IF(BE30=7,AR30,0)+IF(BE31=7,AR31,0)+IF(BE32=7,AR32,0)+IF(BE33=7,AR33,0)+IF(BE34=7,AR34,0)+IF(BE35=7,AR35,0)+IF(BE36=7,AR36,0)+IF(BE37=7,AR37,0)+IF(BE38=7,AR38,0)+IF(BE39=7,AR39,0)+IF(BE40=7,AR40,0)+IF(BE41=7,AR41,0)+IF(BE42=7,AR42,0)+IF(BE43=7,AR43,0)+IF(BE44=7,AR44,0)+IF(BE45=7,AR45,0)+IF(BE46=7,AR46,0)</f>
        <v>1</v>
      </c>
      <c r="BR33" s="157" t="n">
        <f aca="false">IF(BE27=7,AU27,0)+IF(BE28=7,AU28,0)+IF(BE29=7,AU29,0)+IF(BE30=7,AU30,0)+IF(BE31=7,AU31,0)+IF(BE32=7,AU32,0)+IF(BE33=7,AU33,0)+IF(BE34=7,AU34,0)+IF(BE35=7,AU35,0)+IF(BE36=7,AU36,0)+IF(BE37=7,AU37,0)+IF(BE38=7,AU38,0)+IF(BE39=7,AU39,0)+IF(BE40=7,AU40,0)+IF(BE41=7,AU41,0)+IF(BE42=7,AU42,0)+IF(BE43=7,AU43,0)+IF(BE44=7,AU44,0)+IF(BE45=7,AU45,0)+IF(BE46=7,AU46,0)</f>
        <v>18</v>
      </c>
      <c r="BS33" s="157" t="n">
        <f aca="false">IF(BE27=7,AX27,0)+IF(BE28=7,AX28,0)+IF(BE29=7,AX29,0)+IF(BE30=7,AX30,0)+IF(BE31=7,AX31,0)+IF(BE32=7,AX32,0)+IF(BE33=7,AX33,0)+IF(BE34=7,AX34,0)+IF(BE35=7,AX35,0)+IF(BE36=7,AX36,0)+IF(BE37=7,AX37,0)+IF(BE38=7,AX38,0)+IF(BE39=7,AX39,0)+IF(BE40=7,AX40,0)+IF(BE41=7,AX41,0)+IF(BE42=7,AX42,0)+IF(BE43=7,AX43,0)+IF(BE44=7,AX44,0)+IF(BE45=7,AX45,0)+IF(BE46=7,AX46,0)</f>
        <v>17</v>
      </c>
      <c r="BT33" s="154" t="n">
        <f aca="false">IF(BE27=7,BA27,0)+IF(BE28=7,BA28,0)+IF(BE29=7,BA29,0)+IF(BE30=7,BA30,0)+IF(BE31=7,BA31,0)+IF(BE32=7,BA32,0)+IF(BE33=7,BA33,0)+IF(BE34=7,BA34,0)+IF(BE35=7,BA35,0)+IF(BE36=7,BA36,0)+IF(BE37=7,BA37,0)+IF(BE38=7,BA38,0)+IF(BE39=7,BA39,0)+IF(BE40=7,BA40,0)+IF(BE41=7,BA41,0)+IF(BE42=7,BA42,0)+IF(BE43=7,BA43,0)+IF(BE44=7,BA44,0)+IF(BE45=7,BA45,0)+IF(BE46=7,BA46,0)</f>
        <v>6</v>
      </c>
    </row>
    <row r="34" customFormat="false" ht="12.75" hidden="false" customHeight="false" outlineLevel="0" collapsed="false">
      <c r="A34" s="157" t="str">
        <f aca="false">[1]DB!E34</f>
        <v>LUFCMOT</v>
      </c>
      <c r="B34" s="157" t="str">
        <f aca="false">[1]DB!F34</f>
        <v>Lucky</v>
      </c>
      <c r="C34" s="157" t="n">
        <f aca="false">[1]DB!G34</f>
        <v>7</v>
      </c>
      <c r="D34" s="157" t="n">
        <f aca="false">[1]DB!H34</f>
        <v>7</v>
      </c>
      <c r="E34" s="157" t="str">
        <f aca="false">Signatursalg!P32</f>
        <v>Lions</v>
      </c>
      <c r="F34" s="157" t="str">
        <f aca="false">Signatursalg!S32</f>
        <v>LUFCMOT</v>
      </c>
      <c r="G34" s="157" t="n">
        <f aca="false">'3. Division'!V47</f>
        <v>6</v>
      </c>
      <c r="H34" s="157" t="n">
        <f aca="false">'3. Division'!AB47</f>
        <v>5</v>
      </c>
      <c r="I34" s="157" t="str">
        <f aca="false">G76</f>
        <v>LUFCMOT</v>
      </c>
      <c r="J34" s="154" t="str">
        <f aca="false">H76</f>
        <v>Borris</v>
      </c>
      <c r="K34" s="155" t="str">
        <f aca="false">[1]DB!K34</f>
        <v>Far</v>
      </c>
      <c r="L34" s="157" t="n">
        <f aca="false">IF(K34&gt;K6,1,0)+IF(K34&gt;K7,1,0)+IF(K34&gt;K8,1,0)+IF(K34&gt;K9,1,0)+IF(K34&gt;K10,1,0)+IF(K34&gt;K11,1,0)+IF(K34&gt;K12,1,0)+IF(K34&gt;K13,1,0)+IF(K34&gt;K14,1,0)+IF(K34&gt;K15,1,0)+IF(K34&gt;K16,1,0)+IF(K34&gt;K17,1,0)+IF(K34&gt;K18,1,0)+IF(K34&gt;K19,1,0)+IF(K34&gt;K20,1,0)+IF(K34&gt;K21,1,0)+IF(K34&gt;K22,1,0)+IF(K34&gt;K23,1,0)+IF(K34&gt;K24,1,0)+IF(K34&gt;K25,1,0)+IF(K34&gt;K27,1,0)+IF(K34&gt;K28,1,0)+IF(K34&gt;K29,1,0)+IF(K34&gt;K30,1,0)+IF(K34&gt;K31,1,0)+IF(K34&gt;K32,1,0)+IF(K34&gt;K33,1,0)+IF(K34&gt;K34,1,0)+IF(K34&gt;K35,1,0)+IF(K34&gt;K36,1,0)+M34</f>
        <v>17</v>
      </c>
      <c r="M34" s="157" t="n">
        <f aca="false">IF(K34&gt;K37,1,0)+IF(K34&gt;K38,1,0)+IF(K34&gt;K39,1,0)+IF(K34&gt;K40,1,0)+IF(K34&gt;K41,1,0)+IF(K34&gt;K42,1,0)+IF(K34&gt;K43,1,0)+IF(K34&gt;K44,1,0)+IF(K34&gt;K45,1,0)+IF(K34&gt;K46,1,0)+IF(K34&gt;K48,1,0)+IF(K34&gt;K49,1,0)+IF(K34&gt;K50,1,0)+IF(K34&gt;K51,1,0)+IF(K34&gt;K52,1,0)+IF(K34&gt;K53,1,0)+IF(K34&gt;K54,1,0)+IF(K34&gt;K55,1,0)+IF(K34&gt;K56,1,0)+IF(K34&gt;K57,1,0)+IF(K34&gt;K58,1,0)+IF(K34&gt;K59,1,0)+IF(K34&gt;K60,1,0)+IF(K34&gt;K61,1,0)+IF(K34&gt;K62,1,0)+IF(K34&gt;K63,1,0)+IF(K34&gt;K64,1,0)+IF(K34&gt;K65,1,0)+IF(K34&gt;K66,1,0)+IF(K34&gt;K67,1,0)+1</f>
        <v>3</v>
      </c>
      <c r="N34" s="157" t="n">
        <f aca="false">[1]DB!O34</f>
        <v>0</v>
      </c>
      <c r="O34" s="157" t="n">
        <f aca="false">IF(OR(N34=1,Rækker!P28="Disket",DB!W34&gt;5),1,0)</f>
        <v>0</v>
      </c>
      <c r="P34" s="157" t="n">
        <f aca="false">[1]DB!Q34</f>
        <v>0</v>
      </c>
      <c r="Q34" s="157" t="n">
        <f aca="false">IF(OR(P34=1,Rækker!P28="Udmeldt"),1,0)</f>
        <v>0</v>
      </c>
      <c r="R34" s="157" t="n">
        <f aca="false">[1]DB!T34</f>
        <v>0</v>
      </c>
      <c r="S34" s="157" t="n">
        <f aca="false">IF(Rækker!P28="Res",1,0)</f>
        <v>0</v>
      </c>
      <c r="T34" s="157" t="n">
        <f aca="false">R34+S34</f>
        <v>0</v>
      </c>
      <c r="U34" s="157" t="n">
        <f aca="false">[1]DB!W34</f>
        <v>0</v>
      </c>
      <c r="V34" s="157" t="n">
        <f aca="false">IF(Rækker!P28="MR",1,0)</f>
        <v>0</v>
      </c>
      <c r="W34" s="157" t="n">
        <f aca="false">U34+V34</f>
        <v>0</v>
      </c>
      <c r="X34" s="154" t="str">
        <f aca="false">IF(O34=1,"Disket",IF(Q34=1,"Udmeldt",IF(S34=1,IF(T34&gt;10,"Res 10+",CONCATENATE("Res ",T34)),IF(V34=1,IF(W34&gt;5,"Disket",CONCATENATE("MR ",W34)),""))))</f>
        <v/>
      </c>
      <c r="Y34" s="155" t="str">
        <f aca="false">[1]DB!BG34</f>
        <v>United</v>
      </c>
      <c r="Z34" s="157" t="n">
        <f aca="false">IF(Y34=K27,L27,0)+IF(Y34=K28,L28,0)+IF(Y34=K29,L29,0)+IF(Y34=K30,L30,0)+IF(Y34=K31,L31,0)+IF(Y34=K32,L32,0)+IF(Y34=K33,L33,0)+IF(Y34=K34,L34,0)+IF(Y34=K35,L35,0)+IF(Y34=K36,L36,0)+IF(Y34=K37,L37,0)+IF(Y34=K38,L38,0)+IF(Y34=K39,L39,0)+IF(Y34=K40,L40,0)+IF(Y34=K41,L41,0)+IF(Y34=K42,L42,0)+IF(Y34=K43,L43,0)+IF(Y34=K44,L44,0)+IF(Y34=K45,L45,0)+IF(Y34=K46,L46,0)</f>
        <v>59</v>
      </c>
      <c r="AA34" s="157" t="n">
        <f aca="false">[1]DB!BJ34</f>
        <v>0</v>
      </c>
      <c r="AB34" s="157" t="n">
        <f aca="false">IF(Y34=K27,O27,0)+IF(Y34=K28,O28,0)+IF(Y34=K29,O29,0)+IF(Y34=K30,O30,0)+IF(Y34=K31,O31,0)+IF(Y34=K32,O32,0)+IF(Y34=K33,O33,0)+IF(Y34=K34,O34,0)+IF(Y34=K35,O35,0)+IF(Y34=K36,O36,0)+IF(Y34=K37,O37,0)+IF(Y34=K38,O38,0)+IF(Y34=K39,O39,0)+IF(Y34=K40,O40,0)+IF(Y34=K41,O41,0)+IF(Y34=K42,O42,0)+IF(Y34=K43,O43,0)+IF(Y34=K44,O44,0)+IF(Y34=K45,O45,0)+IF(Y34=K46,O46,0)</f>
        <v>0</v>
      </c>
      <c r="AC34" s="157" t="n">
        <f aca="false">[1]DB!BK34</f>
        <v>0</v>
      </c>
      <c r="AD34" s="157" t="n">
        <f aca="false">IF(Y34=K27,Q27,0)+IF(Y34=K28,Q28,0)+IF(Y34=K29,Q29,0)+IF(Y34=K30,Q30,0)+IF(Y34=K31,Q31,0)+IF(Y34=K32,Q32,0)+IF(Y34=K33,Q33,0)+IF(Y34=K34,Q34,0)+IF(Y34=K35,Q35,0)+IF(Y34=K36,Q36,0)+IF(Y34=K37,Q37,0)+IF(Y34=K38,Q38,0)+IF(Y34=K39,Q39,0)+IF(Y34=K40,Q40,0)+IF(Y34=K41,Q41,0)+IF(Y34=K42,Q42,0)+IF(Y34=K43,Q43,0)+IF(Y34=K44,Q44,0)+IF(Y34=K45,Q45,0)+IF(Y34=K46,Q46,0)</f>
        <v>0</v>
      </c>
      <c r="AE34" s="157" t="n">
        <f aca="false">[1]DB!BL34</f>
        <v>0</v>
      </c>
      <c r="AF34" s="157" t="n">
        <f aca="false">IF(Y34=K27,S27,0)+IF(Y34=K28,S28,0)+IF(Y34=K29,S29,0)+IF(Y34=K30,S30,0)+IF(Y34=K31,S31,0)+IF(Y34=K32,S32,0)+IF(Y34=K33,S33,0)+IF(Y34=K34,S34,0)+IF(Y34=K35,S35,0)+IF(Y34=K36,S36,0)+IF(Y34=K37,S37,0)+IF(Y34=K38,S38,0)+IF(Y34=K39,S39,0)+IF(Y34=K40,S40,0)+IF(Y34=K41,S41,0)+IF(Y34=K42,S42,0)+IF(Y34=K43,S43,0)+IF(Y34=K44,S44,0)+IF(Y34=K45,S45,0)+IF(Y34=K46,S46,0)</f>
        <v>0</v>
      </c>
      <c r="AG34" s="157" t="n">
        <f aca="false">AE34+AF34</f>
        <v>0</v>
      </c>
      <c r="AH34" s="157" t="n">
        <f aca="false">[1]DB!BM34</f>
        <v>0</v>
      </c>
      <c r="AI34" s="157" t="n">
        <f aca="false">IF(Y34=K27,V27,0)+IF(Y34=K28,V28,0)+IF(Y34=K29,V29,0)+IF(Y34=K30,V30,0)+IF(Y34=K31,V31,0)+IF(Y34=K32,V32,0)+IF(Y34=K33,V33,0)+IF(Y34=K34,V34,0)+IF(Y34=K35,V35,0)+IF(Y34=K36,V36,0)+IF(Y34=K37,V37,0)+IF(Y34=K38,V38,0)+IF(Y34=K39,V39,0)+IF(Y34=K40,V40,0)+IF(Y34=K41,V41,0)+IF(Y34=K42,V42,0)+IF(Y34=K43,V43,0)+IF(Y34=K44,V44,0)+IF(Y34=K45,V45,0)+IF(Y34=K46,V46,0)</f>
        <v>0</v>
      </c>
      <c r="AJ34" s="157" t="n">
        <f aca="false">IF(Y34=K27,W27,0)+IF(Y34=K28,W28,0)+IF(Y34=K29,W29,0)+IF(Y34=K30,W30,0)+IF(Y34=K31,W31,0)+IF(Y34=K32,W32,0)+IF(Y34=K33,W33,0)+IF(Y34=K34,W34,0)+IF(Y34=K35,W35,0)+IF(Y34=K36,W36,0)+IF(Y34=K37,W37,0)+IF(Y34=K38,W38,0)+IF(Y34=K39,W39,0)+IF(Y34=K40,W40,0)+IF(Y34=K41,W41,0)+IF(Y34=K42,W42,0)+IF(Y34=K43,W43,0)+IF(Y34=K44,W44,0)+IF(Y34=K45,W45,0)+IF(Y34=K46,W46,0)</f>
        <v>0</v>
      </c>
      <c r="AK34" s="157" t="n">
        <f aca="false">[1]DB!BN34</f>
        <v>2</v>
      </c>
      <c r="AL34" s="157" t="n">
        <f aca="false">IF(AND(AB34=0,AD34=0),AK34+1,0)</f>
        <v>3</v>
      </c>
      <c r="AM34" s="157" t="n">
        <f aca="false">[1]DB!BO34</f>
        <v>1</v>
      </c>
      <c r="AN34" s="157" t="n">
        <f aca="false">IF(OR(AB34=1,AD34=1),0,IF(AI34=1,AM34,IF(AT34&gt;AW34,AM34+1,AM34)))</f>
        <v>2</v>
      </c>
      <c r="AO34" s="157" t="n">
        <f aca="false">[1]DB!BP34</f>
        <v>0</v>
      </c>
      <c r="AP34" s="157" t="n">
        <f aca="false">IF(OR(AB34=1,AD34=1),0,IF(AI34=1,AO34,IF(AT34=AW34,AO34+1,AO34)))</f>
        <v>0</v>
      </c>
      <c r="AQ34" s="157" t="n">
        <f aca="false">[1]DB!BQ34</f>
        <v>1</v>
      </c>
      <c r="AR34" s="157" t="n">
        <f aca="false">IF(OR(AB34=1,AD34=1),0,IF(AI34=1,AQ34+1,IF(AT34&lt;AW34,AQ34+1,AQ34)))</f>
        <v>1</v>
      </c>
      <c r="AS34" s="157" t="n">
        <f aca="false">[1]DB!BR34</f>
        <v>14</v>
      </c>
      <c r="AT34" s="157" t="n">
        <f aca="false">IF(Y34=E17,G17,0)+IF(Y34=E18,G18,0)+IF(Y34=E19,G19,0)+IF(Y34=E20,G20,0)+IF(Y34=E21,G21,0)+IF(Y34=E22,G22,0)+IF(Y34=E23,G23,0)+IF(Y34=E24,G24,0)+IF(Y34=E25,G25,0)+IF(Y34=E26,G26,0)+IF(Y34=F17,H17,0)+IF(Y34=F18,H18,0)+IF(Y34=F19,H19,0)+IF(Y34=F20,H20,0)+IF(Y34=F21,H21,0)+IF(Y34=F22,H22,0)+IF(Y34=F23,H23,0)+IF(Y34=F24,H24,0)+IF(Y34=F25,H25,0)+IF(Y34=F26,H26,0)</f>
        <v>6</v>
      </c>
      <c r="AU34" s="157" t="n">
        <f aca="false">IF(OR(AB34=1,AD34=1),0,IF(AI34=1,AS34,AS34+AT34))</f>
        <v>20</v>
      </c>
      <c r="AV34" s="157" t="n">
        <f aca="false">[1]DB!BS34</f>
        <v>15</v>
      </c>
      <c r="AW34" s="157" t="n">
        <f aca="false">IF(Y34=E17,H17,0)+IF(Y34=E18,H18,0)+IF(Y34=E19,H19,0)+IF(Y34=E20,H20,0)+IF(Y34=E21,H21,0)+IF(Y34=E22,H22,0)+IF(Y34=E23,H23,0)+IF(Y34=E24,H24,0)+IF(Y34=E25,H25,0)+IF(Y34=E26,H26,0)+IF(Y34=F17,G17,0)+IF(Y34=F18,G18,0)+IF(Y34=F19,G19,0)+IF(Y34=F20,G20,0)+IF(Y34=F21,G21,0)+IF(Y34=F22,G22,0)+IF(Y34=F23,G23,0)+IF(Y34=F24,G24,0)+IF(Y34=F25,G25,0)+IF(Y34=F26,G26,0)</f>
        <v>5</v>
      </c>
      <c r="AX34" s="157" t="n">
        <f aca="false">IF(OR(AB34=1,AD34=1),0,AV34+AW34)</f>
        <v>20</v>
      </c>
      <c r="AY34" s="157" t="n">
        <f aca="false">[1]DB!BT34</f>
        <v>3</v>
      </c>
      <c r="AZ34" s="157" t="n">
        <f aca="false">IF(OR(AB34=1,AD34=1,AI34=1),0,IF(AT34&gt;AW34,3,IF(AT34=AW34,1,0)))</f>
        <v>3</v>
      </c>
      <c r="BA34" s="157" t="n">
        <f aca="false">IF(OR(AB34=1,AD34=1),0,AY34+AZ34)</f>
        <v>6</v>
      </c>
      <c r="BB34" s="157" t="n">
        <f aca="false">[1]DB!BF34</f>
        <v>8</v>
      </c>
      <c r="BC34" s="157" t="n">
        <f aca="false">RANK(BD34,BD27:BD46,0)</f>
        <v>3</v>
      </c>
      <c r="BD34" s="157" t="n">
        <f aca="false">(BA34*10000)+(AU34*100)-(AX34*1)</f>
        <v>61980</v>
      </c>
      <c r="BE34" s="154" t="n">
        <f aca="false">IF(BC34=BC27,IF(Z34&gt;Z27,1,0),0)+IF(BC34=BC28,IF(Z34&gt;Z28,1,0),0)+IF(BC34=BC29,IF(Z34&gt;Z29,1,0),0)+IF(BC34=BC30,IF(Z34&gt;Z30,1,0),0)+IF(BC34=BC31,IF(Z34&gt;Z31,1,0),0)+IF(BC34=BC32,IF(Z34&gt;Z32,1,0),0)+IF(BC34=BC33,IF(Z34&gt;Z33,1,0),0)+IF(BC34=BC34,IF(Z34&gt;Z34,1,0),0)+IF(BC34=BC35,IF(Z34&gt;Z35,1,0),0)+IF(BC34=BC36,IF(Z34&gt;Z36,1,0),0)+IF(BC34=BC37,IF(Z34&gt;Z37,1,0),0)+IF(BC34=BC38,IF(Z34&gt;Z38,1,0),0)+IF(BC34=BC39,IF(Z34&gt;Z39,1,0),0)+IF(BC34=BC40,IF(Z34&gt;Z40,1,0),0)+IF(BC34=BC41,IF(Z34&gt;Z41,1,0),0)+IF(BC34=BC42,IF(Z34&gt;Z42,1,0),0)+IF(BC34=BC43,IF(Z34&gt;Z43,1,0),0)+IF(BC34=BC44,IF(Z34&gt;Z44,1,0),0)+IF(BC34=BC45,IF(Z34&gt;Z45,1,0),0)+IF(BC34=BC46,IF(Z34&gt;Z46,1,0),0)+BC34</f>
        <v>3</v>
      </c>
      <c r="BF34" s="155" t="n">
        <f aca="false">IF(BE27=8,BC27,0)+IF(BE28=8,BC28,0)+IF(BE29=8,BC29,0)+IF(BE30=8,BC30,0)+IF(BE31=8,BC31,0)+IF(BE32=8,BC32,0)+IF(BE33=8,BC33,0)+IF(BE34=8,BC34,0)+IF(BE35=8,BC35,0)+IF(BE36=8,BC36,0)+IF(BE37=8,BC37,0)+IF(BE38=8,BC38,0)+IF(BE39=8,BC39,0)+IF(BE40=8,BC40,0)+IF(BE41=8,BC41,0)+IF(BE42=8,BC42,0)+IF(BE43=8,BC43,0)+IF(BE44=8,BC44,0)+IF(BE45=8,BC45,0)+IF(BE46=8,BC46,0)</f>
        <v>8</v>
      </c>
      <c r="BG34" s="157" t="str">
        <f aca="false">IF(BE27=8,Y27,IF(BE28=8,Y28,IF(BE29=8,Y29,IF(BE30=8,Y30,IF(BE31=8,Y31,IF(BE32=8,Y32,IF(BE33=8,Y33,IF(BE34=8,Y34,BH34))))))))</f>
        <v>Anfield</v>
      </c>
      <c r="BH34" s="157" t="str">
        <f aca="false">IF(BE35=8,Y35,IF(BE36=8,Y36,IF(BE37=8,Y37,IF(BE38=8,Y38,IF(BE39=8,Y39,IF(BE40=8,Y40,IF(BE41=8,Y41,IF(BE42=8,Y42,BI34))))))))</f>
        <v>brula</v>
      </c>
      <c r="BI34" s="157" t="str">
        <f aca="false">IF(BE43=8,Y43,IF(BE44=8,Y44,IF(BE45=8,Y45,Y46)))</f>
        <v>brula</v>
      </c>
      <c r="BJ34" s="157" t="n">
        <f aca="false">IF(BE27=8,AB27,0)+IF(BE28=8,AB28,0)+IF(BE29=8,AB29,0)+IF(BE30=8,AB30,0)+IF(BE31=8,AB31,0)+IF(BE32=8,AB32,0)+IF(BE33=8,AB33,0)+IF(BE34=8,AB34,0)+IF(BE35=8,AB35,0)+IF(BE36=8,AB36,0)+IF(BE37=8,AB37,0)+IF(BE38=8,AB38,0)+IF(BE39=8,AB39,0)+IF(BE40=8,AB40,0)+IF(BE41=8,AB41,0)+IF(BE42=8,AB42,0)+IF(BE43=8,AB43,0)+IF(BE44=8,AB44,0)+IF(BE45=8,AB45,0)+IF(BE46=8,AB46,0)</f>
        <v>0</v>
      </c>
      <c r="BK34" s="157" t="n">
        <f aca="false">IF(BE27=8,AD27,0)+IF(BE28=8,AD28,0)+IF(BE29=8,AD29,0)+IF(BE30=8,AD30,0)+IF(BE31=8,AD31,0)+IF(BE32=8,AD32,0)+IF(BE33=8,AD33,0)+IF(BE34=8,AD34,0)+IF(BE35=8,AD35,0)+IF(BE36=8,AD36,0)+IF(BE37=8,AD37,0)+IF(BE38=8,AD38,0)+IF(BE39=8,AD39,0)+IF(BE40=8,AD40,0)+IF(BE41=8,AD41,0)+IF(BE42=8,AD42,0)+IF(BE43=8,AD43,0)+IF(BE44=8,AD44,0)+IF(BE45=8,AD45,0)+IF(BE46=8,AD46,0)</f>
        <v>0</v>
      </c>
      <c r="BL34" s="157" t="n">
        <f aca="false">IF(BE27=8,AG27,0)+IF(BE28=8,AG28,0)+IF(BE29=8,AG29,0)+IF(BE30=8,AG30,0)+IF(BE31=8,AG31,0)+IF(BE32=8,AG32,0)+IF(BE33=8,AG33,0)+IF(BE34=8,AG34,0)+IF(BE35=8,AG35,0)+IF(BE36=8,AG36,0)+IF(BE37=8,AG37,0)+IF(BE38=8,AG38,0)+IF(BE39=8,AG39,0)+IF(BE40=8,AG40,0)+IF(BE41=8,AG41,0)+IF(BE42=8,AG42,0)+IF(BE43=8,AG43,0)+IF(BE44=8,AG44,0)+IF(BE45=8,AG45,0)+IF(BE46=8,AG46,0)</f>
        <v>0</v>
      </c>
      <c r="BM34" s="157" t="n">
        <f aca="false">IF(BE27=8,AJ27,0)+IF(BE28=8,AJ28,0)+IF(BE29=8,AJ29,0)+IF(BE30=8,AJ30,0)+IF(BE31=8,AJ31,0)+IF(BE32=8,AJ32,0)+IF(BE33=8,AJ33,0)+IF(BE34=8,AJ34,0)+IF(BE35=8,AJ35,0)+IF(BE36=8,AJ36,0)+IF(BE37=8,AJ37,0)+IF(BE38=8,AJ38,0)+IF(BE39=8,AJ39,0)+IF(BE40=8,AJ40,0)+IF(BE41=8,AJ41,0)+IF(BE42=8,AJ42,0)+IF(BE43=8,AJ43,0)+IF(BE44=8,AJ44,0)+IF(BE45=8,AJ45,0)+IF(BE46=8,AJ46,0)</f>
        <v>0</v>
      </c>
      <c r="BN34" s="157" t="n">
        <f aca="false">IF(BE27=8,AL27,0)+IF(BE28=8,AL28,0)+IF(BE29=8,AL29,0)+IF(BE30=8,AL30,0)+IF(BE31=8,AL31,0)+IF(BE32=8,AL32,0)+IF(BE33=8,AL33,0)+IF(BE34=8,AL34,0)+IF(BE35=8,AL35,0)+IF(BE36=8,AL36,0)+IF(BE37=8,AL37,0)+IF(BE38=8,AL38,0)+IF(BE39=8,AL39,0)+IF(BE40=8,AL40,0)+IF(BE41=8,AL41,0)+IF(BE42=8,AL42,0)+IF(BE43=8,AL43,0)+IF(BE44=8,AL44,0)+IF(BE45=8,AL45,0)+IF(BE46=8,AL46,0)</f>
        <v>3</v>
      </c>
      <c r="BO34" s="157" t="n">
        <f aca="false">IF(BE27=8,AN27,0)+IF(BE28=8,AN28,0)+IF(BE29=8,AN29,0)+IF(BE30=8,AN30,0)+IF(BE31=8,AN31,0)+IF(BE32=8,AN32,0)+IF(BE33=8,AN33,0)+IF(BE34=8,AN34,0)+IF(BE35=8,AN35,0)+IF(BE36=8,AN36,0)+IF(BE37=8,AN37,0)+IF(BE38=8,AN38,0)+IF(BE39=8,AN39,0)+IF(BE40=8,AN40,0)+IF(BE41=8,AN41,0)+IF(BE42=8,AN42,0)+IF(BE43=8,AN43,0)+IF(BE44=8,AN44,0)+IF(BE45=8,AN45,0)+IF(BE46=8,AN46,0)</f>
        <v>1</v>
      </c>
      <c r="BP34" s="157" t="n">
        <f aca="false">IF(BE27=8,AP27,0)+IF(BE28=8,AP28,0)+IF(BE29=8,AP29,0)+IF(BE30=8,AP30,0)+IF(BE31=8,AP31,0)+IF(BE32=8,AP32,0)+IF(BE33=8,AP33,0)+IF(BE34=8,AP34,0)+IF(BE35=8,AP35,0)+IF(BE36=8,AP36,0)+IF(BE37=8,AP37,0)+IF(BE38=8,AP38,0)+IF(BE39=8,AP39,0)+IF(BE40=8,AP40,0)+IF(BE41=8,AP41,0)+IF(BE42=8,AP42,0)+IF(BE43=8,AP43,0)+IF(BE44=8,AP44,0)+IF(BE45=8,AP45,0)+IF(BE46=8,AP46,0)</f>
        <v>2</v>
      </c>
      <c r="BQ34" s="157" t="n">
        <f aca="false">IF(BE27=8,AR27,0)+IF(BE28=8,AR28,0)+IF(BE29=8,AR29,0)+IF(BE30=8,AR30,0)+IF(BE31=8,AR31,0)+IF(BE32=8,AR32,0)+IF(BE33=8,AR33,0)+IF(BE34=8,AR34,0)+IF(BE35=8,AR35,0)+IF(BE36=8,AR36,0)+IF(BE37=8,AR37,0)+IF(BE38=8,AR38,0)+IF(BE39=8,AR39,0)+IF(BE40=8,AR40,0)+IF(BE41=8,AR41,0)+IF(BE42=8,AR42,0)+IF(BE43=8,AR43,0)+IF(BE44=8,AR44,0)+IF(BE45=8,AR45,0)+IF(BE46=8,AR46,0)</f>
        <v>0</v>
      </c>
      <c r="BR34" s="157" t="n">
        <f aca="false">IF(BE27=8,AU27,0)+IF(BE28=8,AU28,0)+IF(BE29=8,AU29,0)+IF(BE30=8,AU30,0)+IF(BE31=8,AU31,0)+IF(BE32=8,AU32,0)+IF(BE33=8,AU33,0)+IF(BE34=8,AU34,0)+IF(BE35=8,AU35,0)+IF(BE36=8,AU36,0)+IF(BE37=8,AU37,0)+IF(BE38=8,AU38,0)+IF(BE39=8,AU39,0)+IF(BE40=8,AU40,0)+IF(BE41=8,AU41,0)+IF(BE42=8,AU42,0)+IF(BE43=8,AU43,0)+IF(BE44=8,AU44,0)+IF(BE45=8,AU45,0)+IF(BE46=8,AU46,0)</f>
        <v>19</v>
      </c>
      <c r="BS34" s="157" t="n">
        <f aca="false">IF(BE27=8,AX27,0)+IF(BE28=8,AX28,0)+IF(BE29=8,AX29,0)+IF(BE30=8,AX30,0)+IF(BE31=8,AX31,0)+IF(BE32=8,AX32,0)+IF(BE33=8,AX33,0)+IF(BE34=8,AX34,0)+IF(BE35=8,AX35,0)+IF(BE36=8,AX36,0)+IF(BE37=8,AX37,0)+IF(BE38=8,AX38,0)+IF(BE39=8,AX39,0)+IF(BE40=8,AX40,0)+IF(BE41=8,AX41,0)+IF(BE42=8,AX42,0)+IF(BE43=8,AX43,0)+IF(BE44=8,AX44,0)+IF(BE45=8,AX45,0)+IF(BE46=8,AX46,0)</f>
        <v>16</v>
      </c>
      <c r="BT34" s="154" t="n">
        <f aca="false">IF(BE27=8,BA27,0)+IF(BE28=8,BA28,0)+IF(BE29=8,BA29,0)+IF(BE30=8,BA30,0)+IF(BE31=8,BA31,0)+IF(BE32=8,BA32,0)+IF(BE33=8,BA33,0)+IF(BE34=8,BA34,0)+IF(BE35=8,BA35,0)+IF(BE36=8,BA36,0)+IF(BE37=8,BA37,0)+IF(BE38=8,BA38,0)+IF(BE39=8,BA39,0)+IF(BE40=8,BA40,0)+IF(BE41=8,BA41,0)+IF(BE42=8,BA42,0)+IF(BE43=8,BA43,0)+IF(BE44=8,BA44,0)+IF(BE45=8,BA45,0)+IF(BE46=8,BA46,0)</f>
        <v>5</v>
      </c>
    </row>
    <row r="35" customFormat="false" ht="12.75" hidden="false" customHeight="false" outlineLevel="0" collapsed="false">
      <c r="A35" s="157" t="str">
        <f aca="false">[1]DB!E35</f>
        <v>Nielsen</v>
      </c>
      <c r="B35" s="157" t="str">
        <f aca="false">[1]DB!F35</f>
        <v>Sergio</v>
      </c>
      <c r="C35" s="157" t="n">
        <f aca="false">[1]DB!G35</f>
        <v>7</v>
      </c>
      <c r="D35" s="157" t="n">
        <f aca="false">[1]DB!H35</f>
        <v>6</v>
      </c>
      <c r="E35" s="157" t="str">
        <f aca="false">Signatursalg!P33</f>
        <v>MFP</v>
      </c>
      <c r="F35" s="157" t="str">
        <f aca="false">Signatursalg!S33</f>
        <v>McCoist</v>
      </c>
      <c r="G35" s="157" t="n">
        <f aca="false">'3. Division'!AH47</f>
        <v>7</v>
      </c>
      <c r="H35" s="157" t="n">
        <f aca="false">'3. Division'!AN47</f>
        <v>4</v>
      </c>
      <c r="I35" s="157" t="str">
        <f aca="false">G77</f>
        <v>Nielsen</v>
      </c>
      <c r="J35" s="154" t="str">
        <f aca="false">H77</f>
        <v>Lucky</v>
      </c>
      <c r="K35" s="155" t="str">
        <f aca="false">[1]DB!K35</f>
        <v>Fox</v>
      </c>
      <c r="L35" s="157" t="n">
        <f aca="false">IF(K35&gt;K6,1,0)+IF(K35&gt;K7,1,0)+IF(K35&gt;K8,1,0)+IF(K35&gt;K9,1,0)+IF(K35&gt;K10,1,0)+IF(K35&gt;K11,1,0)+IF(K35&gt;K12,1,0)+IF(K35&gt;K13,1,0)+IF(K35&gt;K14,1,0)+IF(K35&gt;K15,1,0)+IF(K35&gt;K16,1,0)+IF(K35&gt;K17,1,0)+IF(K35&gt;K18,1,0)+IF(K35&gt;K19,1,0)+IF(K35&gt;K20,1,0)+IF(K35&gt;K21,1,0)+IF(K35&gt;K22,1,0)+IF(K35&gt;K23,1,0)+IF(K35&gt;K24,1,0)+IF(K35&gt;K25,1,0)+IF(K35&gt;K27,1,0)+IF(K35&gt;K28,1,0)+IF(K35&gt;K29,1,0)+IF(K35&gt;K30,1,0)+IF(K35&gt;K31,1,0)+IF(K35&gt;K32,1,0)+IF(K35&gt;K33,1,0)+IF(K35&gt;K34,1,0)+IF(K35&gt;K35,1,0)+IF(K35&gt;K36,1,0)+M35</f>
        <v>20</v>
      </c>
      <c r="M35" s="157" t="n">
        <f aca="false">IF(K35&gt;K37,1,0)+IF(K35&gt;K38,1,0)+IF(K35&gt;K39,1,0)+IF(K35&gt;K40,1,0)+IF(K35&gt;K41,1,0)+IF(K35&gt;K42,1,0)+IF(K35&gt;K43,1,0)+IF(K35&gt;K44,1,0)+IF(K35&gt;K45,1,0)+IF(K35&gt;K46,1,0)+IF(K35&gt;K48,1,0)+IF(K35&gt;K49,1,0)+IF(K35&gt;K50,1,0)+IF(K35&gt;K51,1,0)+IF(K35&gt;K52,1,0)+IF(K35&gt;K53,1,0)+IF(K35&gt;K54,1,0)+IF(K35&gt;K55,1,0)+IF(K35&gt;K56,1,0)+IF(K35&gt;K57,1,0)+IF(K35&gt;K58,1,0)+IF(K35&gt;K59,1,0)+IF(K35&gt;K60,1,0)+IF(K35&gt;K61,1,0)+IF(K35&gt;K62,1,0)+IF(K35&gt;K63,1,0)+IF(K35&gt;K64,1,0)+IF(K35&gt;K65,1,0)+IF(K35&gt;K66,1,0)+IF(K35&gt;K67,1,0)+1</f>
        <v>3</v>
      </c>
      <c r="N35" s="157" t="n">
        <f aca="false">[1]DB!O35</f>
        <v>0</v>
      </c>
      <c r="O35" s="157" t="n">
        <f aca="false">IF(OR(N35=1,Rækker!R28="Disket",DB!W35&gt;5),1,0)</f>
        <v>0</v>
      </c>
      <c r="P35" s="157" t="n">
        <f aca="false">[1]DB!Q35</f>
        <v>0</v>
      </c>
      <c r="Q35" s="157" t="n">
        <f aca="false">IF(OR(P35=1,Rækker!R28="Udmeldt"),1,0)</f>
        <v>0</v>
      </c>
      <c r="R35" s="157" t="n">
        <f aca="false">[1]DB!T35</f>
        <v>0</v>
      </c>
      <c r="S35" s="157" t="n">
        <f aca="false">IF(Rækker!R28="Res",1,0)</f>
        <v>0</v>
      </c>
      <c r="T35" s="157" t="n">
        <f aca="false">R35+S35</f>
        <v>0</v>
      </c>
      <c r="U35" s="157" t="n">
        <f aca="false">[1]DB!W35</f>
        <v>0</v>
      </c>
      <c r="V35" s="157" t="n">
        <f aca="false">IF(Rækker!R28="MR",1,0)</f>
        <v>0</v>
      </c>
      <c r="W35" s="157" t="n">
        <f aca="false">U35+V35</f>
        <v>0</v>
      </c>
      <c r="X35" s="154" t="str">
        <f aca="false">IF(O35=1,"Disket",IF(Q35=1,"Udmeldt",IF(S35=1,IF(T35&gt;10,"Res 10+",CONCATENATE("Res ",T35)),IF(V35=1,IF(W35&gt;5,"Disket",CONCATENATE("MR ",W35)),""))))</f>
        <v/>
      </c>
      <c r="Y35" s="155" t="str">
        <f aca="false">[1]DB!BG35</f>
        <v>Anderup</v>
      </c>
      <c r="Z35" s="157" t="n">
        <f aca="false">IF(Y35=K27,L27,0)+IF(Y35=K28,L28,0)+IF(Y35=K29,L29,0)+IF(Y35=K30,L30,0)+IF(Y35=K31,L31,0)+IF(Y35=K32,L32,0)+IF(Y35=K33,L33,0)+IF(Y35=K34,L34,0)+IF(Y35=K35,L35,0)+IF(Y35=K36,L36,0)+IF(Y35=K37,L37,0)+IF(Y35=K38,L38,0)+IF(Y35=K39,L39,0)+IF(Y35=K40,L40,0)+IF(Y35=K41,L41,0)+IF(Y35=K42,L42,0)+IF(Y35=K43,L43,0)+IF(Y35=K44,L44,0)+IF(Y35=K45,L45,0)+IF(Y35=K46,L46,0)</f>
        <v>3</v>
      </c>
      <c r="AA35" s="157" t="n">
        <f aca="false">[1]DB!BJ35</f>
        <v>0</v>
      </c>
      <c r="AB35" s="157" t="n">
        <f aca="false">IF(Y35=K27,O27,0)+IF(Y35=K28,O28,0)+IF(Y35=K29,O29,0)+IF(Y35=K30,O30,0)+IF(Y35=K31,O31,0)+IF(Y35=K32,O32,0)+IF(Y35=K33,O33,0)+IF(Y35=K34,O34,0)+IF(Y35=K35,O35,0)+IF(Y35=K36,O36,0)+IF(Y35=K37,O37,0)+IF(Y35=K38,O38,0)+IF(Y35=K39,O39,0)+IF(Y35=K40,O40,0)+IF(Y35=K41,O41,0)+IF(Y35=K42,O42,0)+IF(Y35=K43,O43,0)+IF(Y35=K44,O44,0)+IF(Y35=K45,O45,0)+IF(Y35=K46,O46,0)</f>
        <v>0</v>
      </c>
      <c r="AC35" s="157" t="n">
        <f aca="false">[1]DB!BK35</f>
        <v>0</v>
      </c>
      <c r="AD35" s="157" t="n">
        <f aca="false">IF(Y35=K27,Q27,0)+IF(Y35=K28,Q28,0)+IF(Y35=K29,Q29,0)+IF(Y35=K30,Q30,0)+IF(Y35=K31,Q31,0)+IF(Y35=K32,Q32,0)+IF(Y35=K33,Q33,0)+IF(Y35=K34,Q34,0)+IF(Y35=K35,Q35,0)+IF(Y35=K36,Q36,0)+IF(Y35=K37,Q37,0)+IF(Y35=K38,Q38,0)+IF(Y35=K39,Q39,0)+IF(Y35=K40,Q40,0)+IF(Y35=K41,Q41,0)+IF(Y35=K42,Q42,0)+IF(Y35=K43,Q43,0)+IF(Y35=K44,Q44,0)+IF(Y35=K45,Q45,0)+IF(Y35=K46,Q46,0)</f>
        <v>0</v>
      </c>
      <c r="AE35" s="157" t="n">
        <f aca="false">[1]DB!BL35</f>
        <v>0</v>
      </c>
      <c r="AF35" s="157" t="n">
        <f aca="false">IF(Y35=K27,S27,0)+IF(Y35=K28,S28,0)+IF(Y35=K29,S29,0)+IF(Y35=K30,S30,0)+IF(Y35=K31,S31,0)+IF(Y35=K32,S32,0)+IF(Y35=K33,S33,0)+IF(Y35=K34,S34,0)+IF(Y35=K35,S35,0)+IF(Y35=K36,S36,0)+IF(Y35=K37,S37,0)+IF(Y35=K38,S38,0)+IF(Y35=K39,S39,0)+IF(Y35=K40,S40,0)+IF(Y35=K41,S41,0)+IF(Y35=K42,S42,0)+IF(Y35=K43,S43,0)+IF(Y35=K44,S44,0)+IF(Y35=K45,S45,0)+IF(Y35=K46,S46,0)</f>
        <v>0</v>
      </c>
      <c r="AG35" s="157" t="n">
        <f aca="false">AE35+AF35</f>
        <v>0</v>
      </c>
      <c r="AH35" s="157" t="n">
        <f aca="false">[1]DB!BM35</f>
        <v>0</v>
      </c>
      <c r="AI35" s="157" t="n">
        <f aca="false">IF(Y35=K27,V27,0)+IF(Y35=K28,V28,0)+IF(Y35=K29,V29,0)+IF(Y35=K30,V30,0)+IF(Y35=K31,V31,0)+IF(Y35=K32,V32,0)+IF(Y35=K33,V33,0)+IF(Y35=K34,V34,0)+IF(Y35=K35,V35,0)+IF(Y35=K36,V36,0)+IF(Y35=K37,V37,0)+IF(Y35=K38,V38,0)+IF(Y35=K39,V39,0)+IF(Y35=K40,V40,0)+IF(Y35=K41,V41,0)+IF(Y35=K42,V42,0)+IF(Y35=K43,V43,0)+IF(Y35=K44,V44,0)+IF(Y35=K45,V45,0)+IF(Y35=K46,V46,0)</f>
        <v>0</v>
      </c>
      <c r="AJ35" s="157" t="n">
        <f aca="false">IF(Y35=K27,W27,0)+IF(Y35=K28,W28,0)+IF(Y35=K29,W29,0)+IF(Y35=K30,W30,0)+IF(Y35=K31,W31,0)+IF(Y35=K32,W32,0)+IF(Y35=K33,W33,0)+IF(Y35=K34,W34,0)+IF(Y35=K35,W35,0)+IF(Y35=K36,W36,0)+IF(Y35=K37,W37,0)+IF(Y35=K38,W38,0)+IF(Y35=K39,W39,0)+IF(Y35=K40,W40,0)+IF(Y35=K41,W41,0)+IF(Y35=K42,W42,0)+IF(Y35=K43,W43,0)+IF(Y35=K44,W44,0)+IF(Y35=K45,W45,0)+IF(Y35=K46,W46,0)</f>
        <v>0</v>
      </c>
      <c r="AK35" s="157" t="n">
        <f aca="false">[1]DB!BN35</f>
        <v>2</v>
      </c>
      <c r="AL35" s="157" t="n">
        <f aca="false">IF(AND(AB35=0,AD35=0),AK35+1,0)</f>
        <v>3</v>
      </c>
      <c r="AM35" s="157" t="n">
        <f aca="false">[1]DB!BO35</f>
        <v>1</v>
      </c>
      <c r="AN35" s="157" t="n">
        <f aca="false">IF(OR(AB35=1,AD35=1),0,IF(AI35=1,AM35,IF(AT35&gt;AW35,AM35+1,AM35)))</f>
        <v>2</v>
      </c>
      <c r="AO35" s="157" t="n">
        <f aca="false">[1]DB!BP35</f>
        <v>0</v>
      </c>
      <c r="AP35" s="157" t="n">
        <f aca="false">IF(OR(AB35=1,AD35=1),0,IF(AI35=1,AO35,IF(AT35=AW35,AO35+1,AO35)))</f>
        <v>0</v>
      </c>
      <c r="AQ35" s="157" t="n">
        <f aca="false">[1]DB!BQ35</f>
        <v>1</v>
      </c>
      <c r="AR35" s="157" t="n">
        <f aca="false">IF(OR(AB35=1,AD35=1),0,IF(AI35=1,AQ35+1,IF(AT35&lt;AW35,AQ35+1,AQ35)))</f>
        <v>1</v>
      </c>
      <c r="AS35" s="157" t="n">
        <f aca="false">[1]DB!BR35</f>
        <v>13</v>
      </c>
      <c r="AT35" s="157" t="n">
        <f aca="false">IF(Y35=E17,G17,0)+IF(Y35=E18,G18,0)+IF(Y35=E19,G19,0)+IF(Y35=E20,G20,0)+IF(Y35=E21,G21,0)+IF(Y35=E22,G22,0)+IF(Y35=E23,G23,0)+IF(Y35=E24,G24,0)+IF(Y35=E25,G25,0)+IF(Y35=E26,G26,0)+IF(Y35=F17,H17,0)+IF(Y35=F18,H18,0)+IF(Y35=F19,H19,0)+IF(Y35=F20,H20,0)+IF(Y35=F21,H21,0)+IF(Y35=F22,H22,0)+IF(Y35=F23,H23,0)+IF(Y35=F24,H24,0)+IF(Y35=F25,H25,0)+IF(Y35=F26,H26,0)</f>
        <v>6</v>
      </c>
      <c r="AU35" s="157" t="n">
        <f aca="false">IF(OR(AB35=1,AD35=1),0,IF(AI35=1,AS35,AS35+AT35))</f>
        <v>19</v>
      </c>
      <c r="AV35" s="157" t="n">
        <f aca="false">[1]DB!BS35</f>
        <v>13</v>
      </c>
      <c r="AW35" s="157" t="n">
        <f aca="false">IF(Y35=E17,H17,0)+IF(Y35=E18,H18,0)+IF(Y35=E19,H19,0)+IF(Y35=E20,H20,0)+IF(Y35=E21,H21,0)+IF(Y35=E22,H22,0)+IF(Y35=E23,H23,0)+IF(Y35=E24,H24,0)+IF(Y35=E25,H25,0)+IF(Y35=E26,H26,0)+IF(Y35=F17,G17,0)+IF(Y35=F18,G18,0)+IF(Y35=F19,G19,0)+IF(Y35=F20,G20,0)+IF(Y35=F21,G21,0)+IF(Y35=F22,G22,0)+IF(Y35=F23,G23,0)+IF(Y35=F24,G24,0)+IF(Y35=F25,G25,0)+IF(Y35=F26,G26,0)</f>
        <v>5</v>
      </c>
      <c r="AX35" s="157" t="n">
        <f aca="false">IF(OR(AB35=1,AD35=1),0,AV35+AW35)</f>
        <v>18</v>
      </c>
      <c r="AY35" s="157" t="n">
        <f aca="false">[1]DB!BT35</f>
        <v>3</v>
      </c>
      <c r="AZ35" s="157" t="n">
        <f aca="false">IF(OR(AB35=1,AD35=1,AI35=1),0,IF(AT35&gt;AW35,3,IF(AT35=AW35,1,0)))</f>
        <v>3</v>
      </c>
      <c r="BA35" s="157" t="n">
        <f aca="false">IF(OR(AB35=1,AD35=1),0,AY35+AZ35)</f>
        <v>6</v>
      </c>
      <c r="BB35" s="157" t="n">
        <f aca="false">[1]DB!BF35</f>
        <v>9</v>
      </c>
      <c r="BC35" s="157" t="n">
        <f aca="false">RANK(BD35,BD27:BD46,0)</f>
        <v>5</v>
      </c>
      <c r="BD35" s="157" t="n">
        <f aca="false">(BA35*10000)+(AU35*100)-(AX35*1)</f>
        <v>61882</v>
      </c>
      <c r="BE35" s="154" t="n">
        <f aca="false">IF(BC35=BC27,IF(Z35&gt;Z27,1,0),0)+IF(BC35=BC28,IF(Z35&gt;Z28,1,0),0)+IF(BC35=BC29,IF(Z35&gt;Z29,1,0),0)+IF(BC35=BC30,IF(Z35&gt;Z30,1,0),0)+IF(BC35=BC31,IF(Z35&gt;Z31,1,0),0)+IF(BC35=BC32,IF(Z35&gt;Z32,1,0),0)+IF(BC35=BC33,IF(Z35&gt;Z33,1,0),0)+IF(BC35=BC34,IF(Z35&gt;Z34,1,0),0)+IF(BC35=BC35,IF(Z35&gt;Z35,1,0),0)+IF(BC35=BC36,IF(Z35&gt;Z36,1,0),0)+IF(BC35=BC37,IF(Z35&gt;Z37,1,0),0)+IF(BC35=BC38,IF(Z35&gt;Z38,1,0),0)+IF(BC35=BC39,IF(Z35&gt;Z39,1,0),0)+IF(BC35=BC40,IF(Z35&gt;Z40,1,0),0)+IF(BC35=BC41,IF(Z35&gt;Z41,1,0),0)+IF(BC35=BC42,IF(Z35&gt;Z42,1,0),0)+IF(BC35=BC43,IF(Z35&gt;Z43,1,0),0)+IF(BC35=BC44,IF(Z35&gt;Z44,1,0),0)+IF(BC35=BC45,IF(Z35&gt;Z45,1,0),0)+IF(BC35=BC46,IF(Z35&gt;Z46,1,0),0)+BC35</f>
        <v>5</v>
      </c>
      <c r="BF35" s="155" t="n">
        <f aca="false">IF(BE27=9,BC27,0)+IF(BE28=9,BC28,0)+IF(BE29=9,BC29,0)+IF(BE30=9,BC30,0)+IF(BE31=9,BC31,0)+IF(BE32=9,BC32,0)+IF(BE33=9,BC33,0)+IF(BE34=9,BC34,0)+IF(BE35=9,BC35,0)+IF(BE36=9,BC36,0)+IF(BE37=9,BC37,0)+IF(BE38=9,BC38,0)+IF(BE39=9,BC39,0)+IF(BE40=9,BC40,0)+IF(BE41=9,BC41,0)+IF(BE42=9,BC42,0)+IF(BE43=9,BC43,0)+IF(BE44=9,BC44,0)+IF(BE45=9,BC45,0)+IF(BE46=9,BC46,0)</f>
        <v>9</v>
      </c>
      <c r="BG35" s="157" t="str">
        <f aca="false">IF(BE27=9,Y27,IF(BE28=9,Y28,IF(BE29=9,Y29,IF(BE30=9,Y30,IF(BE31=9,Y31,IF(BE32=9,Y32,IF(BE33=9,Y33,IF(BE34=9,Y34,BH35))))))))</f>
        <v>Fox</v>
      </c>
      <c r="BH35" s="157" t="str">
        <f aca="false">IF(BE35=9,Y35,IF(BE36=9,Y36,IF(BE37=9,Y37,IF(BE38=9,Y38,IF(BE39=9,Y39,IF(BE40=9,Y40,IF(BE41=9,Y41,IF(BE42=9,Y42,BI35))))))))</f>
        <v>brula</v>
      </c>
      <c r="BI35" s="157" t="str">
        <f aca="false">IF(BE43=9,Y43,IF(BE44=9,Y44,IF(BE45=9,Y45,Y46)))</f>
        <v>brula</v>
      </c>
      <c r="BJ35" s="157" t="n">
        <f aca="false">IF(BE27=9,AB27,0)+IF(BE28=9,AB28,0)+IF(BE29=9,AB29,0)+IF(BE30=9,AB30,0)+IF(BE31=9,AB31,0)+IF(BE32=9,AB32,0)+IF(BE33=9,AB33,0)+IF(BE34=9,AB34,0)+IF(BE35=9,AB35,0)+IF(BE36=9,AB36,0)+IF(BE37=9,AB37,0)+IF(BE38=9,AB38,0)+IF(BE39=9,AB39,0)+IF(BE40=9,AB40,0)+IF(BE41=9,AB41,0)+IF(BE42=9,AB42,0)+IF(BE43=9,AB43,0)+IF(BE44=9,AB44,0)+IF(BE45=9,AB45,0)+IF(BE46=9,AB46,0)</f>
        <v>0</v>
      </c>
      <c r="BK35" s="157" t="n">
        <f aca="false">IF(BE27=9,AD27,0)+IF(BE28=9,AD28,0)+IF(BE29=9,AD29,0)+IF(BE30=9,AD30,0)+IF(BE31=9,AD31,0)+IF(BE32=9,AD32,0)+IF(BE33=9,AD33,0)+IF(BE34=9,AD34,0)+IF(BE35=9,AD35,0)+IF(BE36=9,AD36,0)+IF(BE37=9,AD37,0)+IF(BE38=9,AD38,0)+IF(BE39=9,AD39,0)+IF(BE40=9,AD40,0)+IF(BE41=9,AD41,0)+IF(BE42=9,AD42,0)+IF(BE43=9,AD43,0)+IF(BE44=9,AD44,0)+IF(BE45=9,AD45,0)+IF(BE46=9,AD46,0)</f>
        <v>0</v>
      </c>
      <c r="BL35" s="157" t="n">
        <f aca="false">IF(BE27=9,AG27,0)+IF(BE28=9,AG28,0)+IF(BE29=9,AG29,0)+IF(BE30=9,AG30,0)+IF(BE31=9,AG31,0)+IF(BE32=9,AG32,0)+IF(BE33=9,AG33,0)+IF(BE34=9,AG34,0)+IF(BE35=9,AG35,0)+IF(BE36=9,AG36,0)+IF(BE37=9,AG37,0)+IF(BE38=9,AG38,0)+IF(BE39=9,AG39,0)+IF(BE40=9,AG40,0)+IF(BE41=9,AG41,0)+IF(BE42=9,AG42,0)+IF(BE43=9,AG43,0)+IF(BE44=9,AG44,0)+IF(BE45=9,AG45,0)+IF(BE46=9,AG46,0)</f>
        <v>0</v>
      </c>
      <c r="BM35" s="157" t="n">
        <f aca="false">IF(BE27=9,AJ27,0)+IF(BE28=9,AJ28,0)+IF(BE29=9,AJ29,0)+IF(BE30=9,AJ30,0)+IF(BE31=9,AJ31,0)+IF(BE32=9,AJ32,0)+IF(BE33=9,AJ33,0)+IF(BE34=9,AJ34,0)+IF(BE35=9,AJ35,0)+IF(BE36=9,AJ36,0)+IF(BE37=9,AJ37,0)+IF(BE38=9,AJ38,0)+IF(BE39=9,AJ39,0)+IF(BE40=9,AJ40,0)+IF(BE41=9,AJ41,0)+IF(BE42=9,AJ42,0)+IF(BE43=9,AJ43,0)+IF(BE44=9,AJ44,0)+IF(BE45=9,AJ45,0)+IF(BE46=9,AJ46,0)</f>
        <v>0</v>
      </c>
      <c r="BN35" s="157" t="n">
        <f aca="false">IF(BE27=9,AL27,0)+IF(BE28=9,AL28,0)+IF(BE29=9,AL29,0)+IF(BE30=9,AL30,0)+IF(BE31=9,AL31,0)+IF(BE32=9,AL32,0)+IF(BE33=9,AL33,0)+IF(BE34=9,AL34,0)+IF(BE35=9,AL35,0)+IF(BE36=9,AL36,0)+IF(BE37=9,AL37,0)+IF(BE38=9,AL38,0)+IF(BE39=9,AL39,0)+IF(BE40=9,AL40,0)+IF(BE41=9,AL41,0)+IF(BE42=9,AL42,0)+IF(BE43=9,AL43,0)+IF(BE44=9,AL44,0)+IF(BE45=9,AL45,0)+IF(BE46=9,AL46,0)</f>
        <v>3</v>
      </c>
      <c r="BO35" s="157" t="n">
        <f aca="false">IF(BE27=9,AN27,0)+IF(BE28=9,AN28,0)+IF(BE29=9,AN29,0)+IF(BE30=9,AN30,0)+IF(BE31=9,AN31,0)+IF(BE32=9,AN32,0)+IF(BE33=9,AN33,0)+IF(BE34=9,AN34,0)+IF(BE35=9,AN35,0)+IF(BE36=9,AN36,0)+IF(BE37=9,AN37,0)+IF(BE38=9,AN38,0)+IF(BE39=9,AN39,0)+IF(BE40=9,AN40,0)+IF(BE41=9,AN41,0)+IF(BE42=9,AN42,0)+IF(BE43=9,AN43,0)+IF(BE44=9,AN44,0)+IF(BE45=9,AN45,0)+IF(BE46=9,AN46,0)</f>
        <v>1</v>
      </c>
      <c r="BP35" s="157" t="n">
        <f aca="false">IF(BE27=9,AP27,0)+IF(BE28=9,AP28,0)+IF(BE29=9,AP29,0)+IF(BE30=9,AP30,0)+IF(BE31=9,AP31,0)+IF(BE32=9,AP32,0)+IF(BE33=9,AP33,0)+IF(BE34=9,AP34,0)+IF(BE35=9,AP35,0)+IF(BE36=9,AP36,0)+IF(BE37=9,AP37,0)+IF(BE38=9,AP38,0)+IF(BE39=9,AP39,0)+IF(BE40=9,AP40,0)+IF(BE41=9,AP41,0)+IF(BE42=9,AP42,0)+IF(BE43=9,AP43,0)+IF(BE44=9,AP44,0)+IF(BE45=9,AP45,0)+IF(BE46=9,AP46,0)</f>
        <v>2</v>
      </c>
      <c r="BQ35" s="157" t="n">
        <f aca="false">IF(BE27=9,AR27,0)+IF(BE28=9,AR28,0)+IF(BE29=9,AR29,0)+IF(BE30=9,AR30,0)+IF(BE31=9,AR31,0)+IF(BE32=9,AR32,0)+IF(BE33=9,AR33,0)+IF(BE34=9,AR34,0)+IF(BE35=9,AR35,0)+IF(BE36=9,AR36,0)+IF(BE37=9,AR37,0)+IF(BE38=9,AR38,0)+IF(BE39=9,AR39,0)+IF(BE40=9,AR40,0)+IF(BE41=9,AR41,0)+IF(BE42=9,AR42,0)+IF(BE43=9,AR43,0)+IF(BE44=9,AR44,0)+IF(BE45=9,AR45,0)+IF(BE46=9,AR46,0)</f>
        <v>0</v>
      </c>
      <c r="BR35" s="157" t="n">
        <f aca="false">IF(BE27=9,AU27,0)+IF(BE28=9,AU28,0)+IF(BE29=9,AU29,0)+IF(BE30=9,AU30,0)+IF(BE31=9,AU31,0)+IF(BE32=9,AU32,0)+IF(BE33=9,AU33,0)+IF(BE34=9,AU34,0)+IF(BE35=9,AU35,0)+IF(BE36=9,AU36,0)+IF(BE37=9,AU37,0)+IF(BE38=9,AU38,0)+IF(BE39=9,AU39,0)+IF(BE40=9,AU40,0)+IF(BE41=9,AU41,0)+IF(BE42=9,AU42,0)+IF(BE43=9,AU43,0)+IF(BE44=9,AU44,0)+IF(BE45=9,AU45,0)+IF(BE46=9,AU46,0)</f>
        <v>19</v>
      </c>
      <c r="BS35" s="157" t="n">
        <f aca="false">IF(BE27=9,AX27,0)+IF(BE28=9,AX28,0)+IF(BE29=9,AX29,0)+IF(BE30=9,AX30,0)+IF(BE31=9,AX31,0)+IF(BE32=9,AX32,0)+IF(BE33=9,AX33,0)+IF(BE34=9,AX34,0)+IF(BE35=9,AX35,0)+IF(BE36=9,AX36,0)+IF(BE37=9,AX37,0)+IF(BE38=9,AX38,0)+IF(BE39=9,AX39,0)+IF(BE40=9,AX40,0)+IF(BE41=9,AX41,0)+IF(BE42=9,AX42,0)+IF(BE43=9,AX43,0)+IF(BE44=9,AX44,0)+IF(BE45=9,AX45,0)+IF(BE46=9,AX46,0)</f>
        <v>18</v>
      </c>
      <c r="BT35" s="154" t="n">
        <f aca="false">IF(BE27=9,BA27,0)+IF(BE28=9,BA28,0)+IF(BE29=9,BA29,0)+IF(BE30=9,BA30,0)+IF(BE31=9,BA31,0)+IF(BE32=9,BA32,0)+IF(BE33=9,BA33,0)+IF(BE34=9,BA34,0)+IF(BE35=9,BA35,0)+IF(BE36=9,BA36,0)+IF(BE37=9,BA37,0)+IF(BE38=9,BA38,0)+IF(BE39=9,BA39,0)+IF(BE40=9,BA40,0)+IF(BE41=9,BA41,0)+IF(BE42=9,BA42,0)+IF(BE43=9,BA43,0)+IF(BE44=9,BA44,0)+IF(BE45=9,BA45,0)+IF(BE46=9,BA46,0)</f>
        <v>5</v>
      </c>
    </row>
    <row r="36" customFormat="false" ht="12.75" hidden="false" customHeight="false" outlineLevel="0" collapsed="false">
      <c r="A36" s="157" t="str">
        <f aca="false">[1]DB!E36</f>
        <v>Kudsken</v>
      </c>
      <c r="B36" s="157" t="str">
        <f aca="false">[1]DB!F36</f>
        <v>Borris</v>
      </c>
      <c r="C36" s="157" t="n">
        <f aca="false">[1]DB!G36</f>
        <v>6</v>
      </c>
      <c r="D36" s="157" t="n">
        <f aca="false">[1]DB!H36</f>
        <v>6</v>
      </c>
      <c r="E36" s="157" t="str">
        <f aca="false">Signatursalg!P34</f>
        <v>Lucky</v>
      </c>
      <c r="F36" s="157" t="str">
        <f aca="false">Signatursalg!S34</f>
        <v>ÅZÆTZØW</v>
      </c>
      <c r="G36" s="157" t="n">
        <f aca="false">'3. Division'!AT47</f>
        <v>4</v>
      </c>
      <c r="H36" s="157" t="n">
        <f aca="false">'3. Division'!AZ47</f>
        <v>4</v>
      </c>
      <c r="I36" s="157" t="str">
        <f aca="false">G78</f>
        <v>Kudsken</v>
      </c>
      <c r="J36" s="154" t="str">
        <f aca="false">H78</f>
        <v>MFP</v>
      </c>
      <c r="K36" s="155" t="str">
        <f aca="false">[1]DB!K36</f>
        <v>Halvor</v>
      </c>
      <c r="L36" s="157" t="n">
        <f aca="false">IF(K36&gt;K6,1,0)+IF(K36&gt;K7,1,0)+IF(K36&gt;K8,1,0)+IF(K36&gt;K9,1,0)+IF(K36&gt;K10,1,0)+IF(K36&gt;K11,1,0)+IF(K36&gt;K12,1,0)+IF(K36&gt;K13,1,0)+IF(K36&gt;K14,1,0)+IF(K36&gt;K15,1,0)+IF(K36&gt;K16,1,0)+IF(K36&gt;K17,1,0)+IF(K36&gt;K18,1,0)+IF(K36&gt;K19,1,0)+IF(K36&gt;K20,1,0)+IF(K36&gt;K21,1,0)+IF(K36&gt;K22,1,0)+IF(K36&gt;K23,1,0)+IF(K36&gt;K24,1,0)+IF(K36&gt;K25,1,0)+IF(K36&gt;K27,1,0)+IF(K36&gt;K28,1,0)+IF(K36&gt;K29,1,0)+IF(K36&gt;K30,1,0)+IF(K36&gt;K31,1,0)+IF(K36&gt;K32,1,0)+IF(K36&gt;K33,1,0)+IF(K36&gt;K34,1,0)+IF(K36&gt;K35,1,0)+IF(K36&gt;K36,1,0)+M36</f>
        <v>23</v>
      </c>
      <c r="M36" s="157" t="n">
        <f aca="false">IF(K36&gt;K37,1,0)+IF(K36&gt;K38,1,0)+IF(K36&gt;K39,1,0)+IF(K36&gt;K40,1,0)+IF(K36&gt;K41,1,0)+IF(K36&gt;K42,1,0)+IF(K36&gt;K43,1,0)+IF(K36&gt;K44,1,0)+IF(K36&gt;K45,1,0)+IF(K36&gt;K46,1,0)+IF(K36&gt;K48,1,0)+IF(K36&gt;K49,1,0)+IF(K36&gt;K50,1,0)+IF(K36&gt;K51,1,0)+IF(K36&gt;K52,1,0)+IF(K36&gt;K53,1,0)+IF(K36&gt;K54,1,0)+IF(K36&gt;K55,1,0)+IF(K36&gt;K56,1,0)+IF(K36&gt;K57,1,0)+IF(K36&gt;K58,1,0)+IF(K36&gt;K59,1,0)+IF(K36&gt;K60,1,0)+IF(K36&gt;K61,1,0)+IF(K36&gt;K62,1,0)+IF(K36&gt;K63,1,0)+IF(K36&gt;K64,1,0)+IF(K36&gt;K65,1,0)+IF(K36&gt;K66,1,0)+IF(K36&gt;K67,1,0)+1</f>
        <v>3</v>
      </c>
      <c r="N36" s="157" t="n">
        <f aca="false">[1]DB!O36</f>
        <v>0</v>
      </c>
      <c r="O36" s="157" t="n">
        <f aca="false">IF(OR(N36=1,Rækker!T28="Disket",DB!W36&gt;5),1,0)</f>
        <v>0</v>
      </c>
      <c r="P36" s="157" t="n">
        <f aca="false">[1]DB!Q36</f>
        <v>0</v>
      </c>
      <c r="Q36" s="157" t="n">
        <f aca="false">IF(OR(P36=1,Rækker!T28="Udmeldt"),1,0)</f>
        <v>0</v>
      </c>
      <c r="R36" s="157" t="n">
        <f aca="false">[1]DB!T36</f>
        <v>0</v>
      </c>
      <c r="S36" s="157" t="n">
        <f aca="false">IF(Rækker!T28="Res",1,0)</f>
        <v>0</v>
      </c>
      <c r="T36" s="157" t="n">
        <f aca="false">R36+S36</f>
        <v>0</v>
      </c>
      <c r="U36" s="157" t="n">
        <f aca="false">[1]DB!W36</f>
        <v>0</v>
      </c>
      <c r="V36" s="157" t="n">
        <f aca="false">IF(Rækker!T28="MR",1,0)</f>
        <v>0</v>
      </c>
      <c r="W36" s="157" t="n">
        <f aca="false">U36+V36</f>
        <v>0</v>
      </c>
      <c r="X36" s="154" t="str">
        <f aca="false">IF(O36=1,"Disket",IF(Q36=1,"Udmeldt",IF(S36=1,IF(T36&gt;10,"Res 10+",CONCATENATE("Res ",T36)),IF(V36=1,IF(W36&gt;5,"Disket",CONCATENATE("MR ",W36)),""))))</f>
        <v/>
      </c>
      <c r="Y36" s="155" t="str">
        <f aca="false">[1]DB!BG36</f>
        <v>Kinks</v>
      </c>
      <c r="Z36" s="157" t="n">
        <f aca="false">IF(Y36=K27,L27,0)+IF(Y36=K28,L28,0)+IF(Y36=K29,L29,0)+IF(Y36=K30,L30,0)+IF(Y36=K31,L31,0)+IF(Y36=K32,L32,0)+IF(Y36=K33,L33,0)+IF(Y36=K34,L34,0)+IF(Y36=K35,L35,0)+IF(Y36=K36,L36,0)+IF(Y36=K37,L37,0)+IF(Y36=K38,L38,0)+IF(Y36=K39,L39,0)+IF(Y36=K40,L40,0)+IF(Y36=K41,L41,0)+IF(Y36=K42,L42,0)+IF(Y36=K43,L43,0)+IF(Y36=K44,L44,0)+IF(Y36=K45,L45,0)+IF(Y36=K46,L46,0)</f>
        <v>31</v>
      </c>
      <c r="AA36" s="157" t="n">
        <f aca="false">[1]DB!BJ36</f>
        <v>0</v>
      </c>
      <c r="AB36" s="157" t="n">
        <f aca="false">IF(Y36=K27,O27,0)+IF(Y36=K28,O28,0)+IF(Y36=K29,O29,0)+IF(Y36=K30,O30,0)+IF(Y36=K31,O31,0)+IF(Y36=K32,O32,0)+IF(Y36=K33,O33,0)+IF(Y36=K34,O34,0)+IF(Y36=K35,O35,0)+IF(Y36=K36,O36,0)+IF(Y36=K37,O37,0)+IF(Y36=K38,O38,0)+IF(Y36=K39,O39,0)+IF(Y36=K40,O40,0)+IF(Y36=K41,O41,0)+IF(Y36=K42,O42,0)+IF(Y36=K43,O43,0)+IF(Y36=K44,O44,0)+IF(Y36=K45,O45,0)+IF(Y36=K46,O46,0)</f>
        <v>0</v>
      </c>
      <c r="AC36" s="157" t="n">
        <f aca="false">[1]DB!BK36</f>
        <v>0</v>
      </c>
      <c r="AD36" s="157" t="n">
        <f aca="false">IF(Y36=K27,Q27,0)+IF(Y36=K28,Q28,0)+IF(Y36=K29,Q29,0)+IF(Y36=K30,Q30,0)+IF(Y36=K31,Q31,0)+IF(Y36=K32,Q32,0)+IF(Y36=K33,Q33,0)+IF(Y36=K34,Q34,0)+IF(Y36=K35,Q35,0)+IF(Y36=K36,Q36,0)+IF(Y36=K37,Q37,0)+IF(Y36=K38,Q38,0)+IF(Y36=K39,Q39,0)+IF(Y36=K40,Q40,0)+IF(Y36=K41,Q41,0)+IF(Y36=K42,Q42,0)+IF(Y36=K43,Q43,0)+IF(Y36=K44,Q44,0)+IF(Y36=K45,Q45,0)+IF(Y36=K46,Q46,0)</f>
        <v>0</v>
      </c>
      <c r="AE36" s="157" t="n">
        <f aca="false">[1]DB!BL36</f>
        <v>0</v>
      </c>
      <c r="AF36" s="157" t="n">
        <f aca="false">IF(Y36=K27,S27,0)+IF(Y36=K28,S28,0)+IF(Y36=K29,S29,0)+IF(Y36=K30,S30,0)+IF(Y36=K31,S31,0)+IF(Y36=K32,S32,0)+IF(Y36=K33,S33,0)+IF(Y36=K34,S34,0)+IF(Y36=K35,S35,0)+IF(Y36=K36,S36,0)+IF(Y36=K37,S37,0)+IF(Y36=K38,S38,0)+IF(Y36=K39,S39,0)+IF(Y36=K40,S40,0)+IF(Y36=K41,S41,0)+IF(Y36=K42,S42,0)+IF(Y36=K43,S43,0)+IF(Y36=K44,S44,0)+IF(Y36=K45,S45,0)+IF(Y36=K46,S46,0)</f>
        <v>0</v>
      </c>
      <c r="AG36" s="157" t="n">
        <f aca="false">AE36+AF36</f>
        <v>0</v>
      </c>
      <c r="AH36" s="157" t="n">
        <f aca="false">[1]DB!BM36</f>
        <v>0</v>
      </c>
      <c r="AI36" s="157" t="n">
        <f aca="false">IF(Y36=K27,V27,0)+IF(Y36=K28,V28,0)+IF(Y36=K29,V29,0)+IF(Y36=K30,V30,0)+IF(Y36=K31,V31,0)+IF(Y36=K32,V32,0)+IF(Y36=K33,V33,0)+IF(Y36=K34,V34,0)+IF(Y36=K35,V35,0)+IF(Y36=K36,V36,0)+IF(Y36=K37,V37,0)+IF(Y36=K38,V38,0)+IF(Y36=K39,V39,0)+IF(Y36=K40,V40,0)+IF(Y36=K41,V41,0)+IF(Y36=K42,V42,0)+IF(Y36=K43,V43,0)+IF(Y36=K44,V44,0)+IF(Y36=K45,V45,0)+IF(Y36=K46,V46,0)</f>
        <v>0</v>
      </c>
      <c r="AJ36" s="157" t="n">
        <f aca="false">IF(Y36=K27,W27,0)+IF(Y36=K28,W28,0)+IF(Y36=K29,W29,0)+IF(Y36=K30,W30,0)+IF(Y36=K31,W31,0)+IF(Y36=K32,W32,0)+IF(Y36=K33,W33,0)+IF(Y36=K34,W34,0)+IF(Y36=K35,W35,0)+IF(Y36=K36,W36,0)+IF(Y36=K37,W37,0)+IF(Y36=K38,W38,0)+IF(Y36=K39,W39,0)+IF(Y36=K40,W40,0)+IF(Y36=K41,W41,0)+IF(Y36=K42,W42,0)+IF(Y36=K43,W43,0)+IF(Y36=K44,W44,0)+IF(Y36=K45,W45,0)+IF(Y36=K46,W46,0)</f>
        <v>0</v>
      </c>
      <c r="AK36" s="157" t="n">
        <f aca="false">[1]DB!BN36</f>
        <v>2</v>
      </c>
      <c r="AL36" s="157" t="n">
        <f aca="false">IF(AND(AB36=0,AD36=0),AK36+1,0)</f>
        <v>3</v>
      </c>
      <c r="AM36" s="157" t="n">
        <f aca="false">[1]DB!BO36</f>
        <v>1</v>
      </c>
      <c r="AN36" s="157" t="n">
        <f aca="false">IF(OR(AB36=1,AD36=1),0,IF(AI36=1,AM36,IF(AT36&gt;AW36,AM36+1,AM36)))</f>
        <v>1</v>
      </c>
      <c r="AO36" s="157" t="n">
        <f aca="false">[1]DB!BP36</f>
        <v>0</v>
      </c>
      <c r="AP36" s="157" t="n">
        <f aca="false">IF(OR(AB36=1,AD36=1),0,IF(AI36=1,AO36,IF(AT36=AW36,AO36+1,AO36)))</f>
        <v>1</v>
      </c>
      <c r="AQ36" s="157" t="n">
        <f aca="false">[1]DB!BQ36</f>
        <v>1</v>
      </c>
      <c r="AR36" s="157" t="n">
        <f aca="false">IF(OR(AB36=1,AD36=1),0,IF(AI36=1,AQ36+1,IF(AT36&lt;AW36,AQ36+1,AQ36)))</f>
        <v>1</v>
      </c>
      <c r="AS36" s="157" t="n">
        <f aca="false">[1]DB!BR36</f>
        <v>13</v>
      </c>
      <c r="AT36" s="157" t="n">
        <f aca="false">IF(Y36=E17,G17,0)+IF(Y36=E18,G18,0)+IF(Y36=E19,G19,0)+IF(Y36=E20,G20,0)+IF(Y36=E21,G21,0)+IF(Y36=E22,G22,0)+IF(Y36=E23,G23,0)+IF(Y36=E24,G24,0)+IF(Y36=E25,G25,0)+IF(Y36=E26,G26,0)+IF(Y36=F17,H17,0)+IF(Y36=F18,H18,0)+IF(Y36=F19,H19,0)+IF(Y36=F20,H20,0)+IF(Y36=F21,H21,0)+IF(Y36=F22,H22,0)+IF(Y36=F23,H23,0)+IF(Y36=F24,H24,0)+IF(Y36=F25,H25,0)+IF(Y36=F26,H26,0)</f>
        <v>5</v>
      </c>
      <c r="AU36" s="157" t="n">
        <f aca="false">IF(OR(AB36=1,AD36=1),0,IF(AI36=1,AS36,AS36+AT36))</f>
        <v>18</v>
      </c>
      <c r="AV36" s="157" t="n">
        <f aca="false">[1]DB!BS36</f>
        <v>13</v>
      </c>
      <c r="AW36" s="157" t="n">
        <f aca="false">IF(Y36=E17,H17,0)+IF(Y36=E18,H18,0)+IF(Y36=E19,H19,0)+IF(Y36=E20,H20,0)+IF(Y36=E21,H21,0)+IF(Y36=E22,H22,0)+IF(Y36=E23,H23,0)+IF(Y36=E24,H24,0)+IF(Y36=E25,H25,0)+IF(Y36=E26,H26,0)+IF(Y36=F17,G17,0)+IF(Y36=F18,G18,0)+IF(Y36=F19,G19,0)+IF(Y36=F20,G20,0)+IF(Y36=F21,G21,0)+IF(Y36=F22,G22,0)+IF(Y36=F23,G23,0)+IF(Y36=F24,G24,0)+IF(Y36=F25,G25,0)+IF(Y36=F26,G26,0)</f>
        <v>5</v>
      </c>
      <c r="AX36" s="157" t="n">
        <f aca="false">IF(OR(AB36=1,AD36=1),0,AV36+AW36)</f>
        <v>18</v>
      </c>
      <c r="AY36" s="157" t="n">
        <f aca="false">[1]DB!BT36</f>
        <v>3</v>
      </c>
      <c r="AZ36" s="157" t="n">
        <f aca="false">IF(OR(AB36=1,AD36=1,AI36=1),0,IF(AT36&gt;AW36,3,IF(AT36=AW36,1,0)))</f>
        <v>1</v>
      </c>
      <c r="BA36" s="157" t="n">
        <f aca="false">IF(OR(AB36=1,AD36=1),0,AY36+AZ36)</f>
        <v>4</v>
      </c>
      <c r="BB36" s="157" t="n">
        <f aca="false">[1]DB!BF36</f>
        <v>9</v>
      </c>
      <c r="BC36" s="157" t="n">
        <f aca="false">RANK(BD36,BD27:BD46,0)</f>
        <v>13</v>
      </c>
      <c r="BD36" s="157" t="n">
        <f aca="false">(BA36*10000)+(AU36*100)-(AX36*1)</f>
        <v>41782</v>
      </c>
      <c r="BE36" s="154" t="n">
        <f aca="false">IF(BC36=BC27,IF(Z36&gt;Z27,1,0),0)+IF(BC36=BC28,IF(Z36&gt;Z28,1,0),0)+IF(BC36=BC29,IF(Z36&gt;Z29,1,0),0)+IF(BC36=BC30,IF(Z36&gt;Z30,1,0),0)+IF(BC36=BC31,IF(Z36&gt;Z31,1,0),0)+IF(BC36=BC32,IF(Z36&gt;Z32,1,0),0)+IF(BC36=BC33,IF(Z36&gt;Z33,1,0),0)+IF(BC36=BC34,IF(Z36&gt;Z34,1,0),0)+IF(BC36=BC35,IF(Z36&gt;Z35,1,0),0)+IF(BC36=BC36,IF(Z36&gt;Z36,1,0),0)+IF(BC36=BC37,IF(Z36&gt;Z37,1,0),0)+IF(BC36=BC38,IF(Z36&gt;Z38,1,0),0)+IF(BC36=BC39,IF(Z36&gt;Z39,1,0),0)+IF(BC36=BC40,IF(Z36&gt;Z40,1,0),0)+IF(BC36=BC41,IF(Z36&gt;Z41,1,0),0)+IF(BC36=BC42,IF(Z36&gt;Z42,1,0),0)+IF(BC36=BC43,IF(Z36&gt;Z43,1,0),0)+IF(BC36=BC44,IF(Z36&gt;Z44,1,0),0)+IF(BC36=BC45,IF(Z36&gt;Z45,1,0),0)+IF(BC36=BC46,IF(Z36&gt;Z46,1,0),0)+BC36</f>
        <v>13</v>
      </c>
      <c r="BF36" s="155" t="n">
        <f aca="false">IF(BE27=10,BC27,0)+IF(BE28=10,BC28,0)+IF(BE29=10,BC29,0)+IF(BE30=10,BC30,0)+IF(BE31=10,BC31,0)+IF(BE32=10,BC32,0)+IF(BE33=10,BC33,0)+IF(BE34=10,BC34,0)+IF(BE35=10,BC35,0)+IF(BE36=10,BC36,0)+IF(BE37=10,BC37,0)+IF(BE38=10,BC38,0)+IF(BE39=10,BC39,0)+IF(BE40=10,BC40,0)+IF(BE41=10,BC41,0)+IF(BE42=10,BC42,0)+IF(BE43=10,BC43,0)+IF(BE44=10,BC44,0)+IF(BE45=10,BC45,0)+IF(BE46=10,BC46,0)</f>
        <v>10</v>
      </c>
      <c r="BG36" s="157" t="str">
        <f aca="false">IF(BE27=10,Y27,IF(BE28=10,Y28,IF(BE29=10,Y29,IF(BE30=10,Y30,IF(BE31=10,Y31,IF(BE32=10,Y32,IF(BE33=10,Y33,IF(BE34=10,Y34,BH36))))))))</f>
        <v>Chelsea</v>
      </c>
      <c r="BH36" s="157" t="str">
        <f aca="false">IF(BE35=10,Y35,IF(BE36=10,Y36,IF(BE37=10,Y37,IF(BE38=10,Y38,IF(BE39=10,Y39,IF(BE40=10,Y40,IF(BE41=10,Y41,IF(BE42=10,Y42,BI36))))))))</f>
        <v>Chelsea</v>
      </c>
      <c r="BI36" s="157" t="str">
        <f aca="false">IF(BE43=10,Y43,IF(BE44=10,Y44,IF(BE45=10,Y45,Y46)))</f>
        <v>brula</v>
      </c>
      <c r="BJ36" s="157" t="n">
        <f aca="false">IF(BE27=10,AB27,0)+IF(BE28=10,AB28,0)+IF(BE29=10,AB29,0)+IF(BE30=10,AB30,0)+IF(BE31=10,AB31,0)+IF(BE32=10,AB32,0)+IF(BE33=10,AB33,0)+IF(BE34=10,AB34,0)+IF(BE35=10,AB35,0)+IF(BE36=10,AB36,0)+IF(BE37=10,AB37,0)+IF(BE38=10,AB38,0)+IF(BE39=10,AB39,0)+IF(BE40=10,AB40,0)+IF(BE41=10,AB41,0)+IF(BE42=10,AB42,0)+IF(BE43=10,AB43,0)+IF(BE44=10,AB44,0)+IF(BE45=10,AB45,0)+IF(BE46=10,AB46,0)</f>
        <v>0</v>
      </c>
      <c r="BK36" s="157" t="n">
        <f aca="false">IF(BE27=10,AD27,0)+IF(BE28=10,AD28,0)+IF(BE29=10,AD29,0)+IF(BE30=10,AD30,0)+IF(BE31=10,AD31,0)+IF(BE32=10,AD32,0)+IF(BE33=10,AD33,0)+IF(BE34=10,AD34,0)+IF(BE35=10,AD35,0)+IF(BE36=10,AD36,0)+IF(BE37=10,AD37,0)+IF(BE38=10,AD38,0)+IF(BE39=10,AD39,0)+IF(BE40=10,AD40,0)+IF(BE41=10,AD41,0)+IF(BE42=10,AD42,0)+IF(BE43=10,AD43,0)+IF(BE44=10,AD44,0)+IF(BE45=10,AD45,0)+IF(BE46=10,AD46,0)</f>
        <v>0</v>
      </c>
      <c r="BL36" s="157" t="n">
        <f aca="false">IF(BE27=10,AG27,0)+IF(BE28=10,AG28,0)+IF(BE29=10,AG29,0)+IF(BE30=10,AG30,0)+IF(BE31=10,AG31,0)+IF(BE32=10,AG32,0)+IF(BE33=10,AG33,0)+IF(BE34=10,AG34,0)+IF(BE35=10,AG35,0)+IF(BE36=10,AG36,0)+IF(BE37=10,AG37,0)+IF(BE38=10,AG38,0)+IF(BE39=10,AG39,0)+IF(BE40=10,AG40,0)+IF(BE41=10,AG41,0)+IF(BE42=10,AG42,0)+IF(BE43=10,AG43,0)+IF(BE44=10,AG44,0)+IF(BE45=10,AG45,0)+IF(BE46=10,AG46,0)</f>
        <v>0</v>
      </c>
      <c r="BM36" s="157" t="n">
        <f aca="false">IF(BE27=10,AJ27,0)+IF(BE28=10,AJ28,0)+IF(BE29=10,AJ29,0)+IF(BE30=10,AJ30,0)+IF(BE31=10,AJ31,0)+IF(BE32=10,AJ32,0)+IF(BE33=10,AJ33,0)+IF(BE34=10,AJ34,0)+IF(BE35=10,AJ35,0)+IF(BE36=10,AJ36,0)+IF(BE37=10,AJ37,0)+IF(BE38=10,AJ38,0)+IF(BE39=10,AJ39,0)+IF(BE40=10,AJ40,0)+IF(BE41=10,AJ41,0)+IF(BE42=10,AJ42,0)+IF(BE43=10,AJ43,0)+IF(BE44=10,AJ44,0)+IF(BE45=10,AJ45,0)+IF(BE46=10,AJ46,0)</f>
        <v>0</v>
      </c>
      <c r="BN36" s="157" t="n">
        <f aca="false">IF(BE27=10,AL27,0)+IF(BE28=10,AL28,0)+IF(BE29=10,AL29,0)+IF(BE30=10,AL30,0)+IF(BE31=10,AL31,0)+IF(BE32=10,AL32,0)+IF(BE33=10,AL33,0)+IF(BE34=10,AL34,0)+IF(BE35=10,AL35,0)+IF(BE36=10,AL36,0)+IF(BE37=10,AL37,0)+IF(BE38=10,AL38,0)+IF(BE39=10,AL39,0)+IF(BE40=10,AL40,0)+IF(BE41=10,AL41,0)+IF(BE42=10,AL42,0)+IF(BE43=10,AL43,0)+IF(BE44=10,AL44,0)+IF(BE45=10,AL45,0)+IF(BE46=10,AL46,0)</f>
        <v>3</v>
      </c>
      <c r="BO36" s="157" t="n">
        <f aca="false">IF(BE27=10,AN27,0)+IF(BE28=10,AN28,0)+IF(BE29=10,AN29,0)+IF(BE30=10,AN30,0)+IF(BE31=10,AN31,0)+IF(BE32=10,AN32,0)+IF(BE33=10,AN33,0)+IF(BE34=10,AN34,0)+IF(BE35=10,AN35,0)+IF(BE36=10,AN36,0)+IF(BE37=10,AN37,0)+IF(BE38=10,AN38,0)+IF(BE39=10,AN39,0)+IF(BE40=10,AN40,0)+IF(BE41=10,AN41,0)+IF(BE42=10,AN42,0)+IF(BE43=10,AN43,0)+IF(BE44=10,AN44,0)+IF(BE45=10,AN45,0)+IF(BE46=10,AN46,0)</f>
        <v>1</v>
      </c>
      <c r="BP36" s="157" t="n">
        <f aca="false">IF(BE27=10,AP27,0)+IF(BE28=10,AP28,0)+IF(BE29=10,AP29,0)+IF(BE30=10,AP30,0)+IF(BE31=10,AP31,0)+IF(BE32=10,AP32,0)+IF(BE33=10,AP33,0)+IF(BE34=10,AP34,0)+IF(BE35=10,AP35,0)+IF(BE36=10,AP36,0)+IF(BE37=10,AP37,0)+IF(BE38=10,AP38,0)+IF(BE39=10,AP39,0)+IF(BE40=10,AP40,0)+IF(BE41=10,AP41,0)+IF(BE42=10,AP42,0)+IF(BE43=10,AP43,0)+IF(BE44=10,AP44,0)+IF(BE45=10,AP45,0)+IF(BE46=10,AP46,0)</f>
        <v>1</v>
      </c>
      <c r="BQ36" s="157" t="n">
        <f aca="false">IF(BE27=10,AR27,0)+IF(BE28=10,AR28,0)+IF(BE29=10,AR29,0)+IF(BE30=10,AR30,0)+IF(BE31=10,AR31,0)+IF(BE32=10,AR32,0)+IF(BE33=10,AR33,0)+IF(BE34=10,AR34,0)+IF(BE35=10,AR35,0)+IF(BE36=10,AR36,0)+IF(BE37=10,AR37,0)+IF(BE38=10,AR38,0)+IF(BE39=10,AR39,0)+IF(BE40=10,AR40,0)+IF(BE41=10,AR41,0)+IF(BE42=10,AR42,0)+IF(BE43=10,AR43,0)+IF(BE44=10,AR44,0)+IF(BE45=10,AR45,0)+IF(BE46=10,AR46,0)</f>
        <v>1</v>
      </c>
      <c r="BR36" s="157" t="n">
        <f aca="false">IF(BE27=10,AU27,0)+IF(BE28=10,AU28,0)+IF(BE29=10,AU29,0)+IF(BE30=10,AU30,0)+IF(BE31=10,AU31,0)+IF(BE32=10,AU32,0)+IF(BE33=10,AU33,0)+IF(BE34=10,AU34,0)+IF(BE35=10,AU35,0)+IF(BE36=10,AU36,0)+IF(BE37=10,AU37,0)+IF(BE38=10,AU38,0)+IF(BE39=10,AU39,0)+IF(BE40=10,AU40,0)+IF(BE41=10,AU41,0)+IF(BE42=10,AU42,0)+IF(BE43=10,AU43,0)+IF(BE44=10,AU44,0)+IF(BE45=10,AU45,0)+IF(BE46=10,AU46,0)</f>
        <v>20</v>
      </c>
      <c r="BS36" s="157" t="n">
        <f aca="false">IF(BE27=10,AX27,0)+IF(BE28=10,AX28,0)+IF(BE29=10,AX29,0)+IF(BE30=10,AX30,0)+IF(BE31=10,AX31,0)+IF(BE32=10,AX32,0)+IF(BE33=10,AX33,0)+IF(BE34=10,AX34,0)+IF(BE35=10,AX35,0)+IF(BE36=10,AX36,0)+IF(BE37=10,AX37,0)+IF(BE38=10,AX38,0)+IF(BE39=10,AX39,0)+IF(BE40=10,AX40,0)+IF(BE41=10,AX41,0)+IF(BE42=10,AX42,0)+IF(BE43=10,AX43,0)+IF(BE44=10,AX44,0)+IF(BE45=10,AX45,0)+IF(BE46=10,AX46,0)</f>
        <v>19</v>
      </c>
      <c r="BT36" s="154" t="n">
        <f aca="false">IF(BE27=10,BA27,0)+IF(BE28=10,BA28,0)+IF(BE29=10,BA29,0)+IF(BE30=10,BA30,0)+IF(BE31=10,BA31,0)+IF(BE32=10,BA32,0)+IF(BE33=10,BA33,0)+IF(BE34=10,BA34,0)+IF(BE35=10,BA35,0)+IF(BE36=10,BA36,0)+IF(BE37=10,BA37,0)+IF(BE38=10,BA38,0)+IF(BE39=10,BA39,0)+IF(BE40=10,BA40,0)+IF(BE41=10,BA41,0)+IF(BE42=10,BA42,0)+IF(BE43=10,BA43,0)+IF(BE44=10,BA44,0)+IF(BE45=10,BA45,0)+IF(BE46=10,BA46,0)</f>
        <v>4</v>
      </c>
    </row>
    <row r="37" customFormat="false" ht="12.75" hidden="false" customHeight="false" outlineLevel="0" collapsed="false">
      <c r="A37" s="157" t="str">
        <f aca="false">[1]DB!E37</f>
        <v>Randers</v>
      </c>
      <c r="B37" s="157" t="str">
        <f aca="false">[1]DB!F37</f>
        <v>Lions</v>
      </c>
      <c r="C37" s="157" t="n">
        <f aca="false">[1]DB!G37</f>
        <v>8</v>
      </c>
      <c r="D37" s="157" t="n">
        <f aca="false">[1]DB!H37</f>
        <v>8</v>
      </c>
      <c r="E37" s="157" t="str">
        <f aca="false">Signatursalg!P35</f>
        <v>Sergio</v>
      </c>
      <c r="F37" s="157" t="str">
        <f aca="false">Signatursalg!S35</f>
        <v>Laplace</v>
      </c>
      <c r="G37" s="157" t="n">
        <f aca="false">'3. Division'!BF47</f>
        <v>5</v>
      </c>
      <c r="H37" s="157" t="n">
        <f aca="false">'3. Division'!BL47</f>
        <v>4</v>
      </c>
      <c r="I37" s="157" t="str">
        <f aca="false">G79</f>
        <v>Randers</v>
      </c>
      <c r="J37" s="154" t="str">
        <f aca="false">H79</f>
        <v>LFCSIF</v>
      </c>
      <c r="K37" s="155" t="str">
        <f aca="false">[1]DB!K37</f>
        <v>Kinks</v>
      </c>
      <c r="L37" s="157" t="n">
        <f aca="false">IF(K37&gt;K6,1,0)+IF(K37&gt;K7,1,0)+IF(K37&gt;K8,1,0)+IF(K37&gt;K9,1,0)+IF(K37&gt;K10,1,0)+IF(K37&gt;K11,1,0)+IF(K37&gt;K12,1,0)+IF(K37&gt;K13,1,0)+IF(K37&gt;K14,1,0)+IF(K37&gt;K15,1,0)+IF(K37&gt;K16,1,0)+IF(K37&gt;K17,1,0)+IF(K37&gt;K18,1,0)+IF(K37&gt;K19,1,0)+IF(K37&gt;K20,1,0)+IF(K37&gt;K21,1,0)+IF(K37&gt;K22,1,0)+IF(K37&gt;K23,1,0)+IF(K37&gt;K24,1,0)+IF(K37&gt;K25,1,0)+IF(K37&gt;K27,1,0)+IF(K37&gt;K28,1,0)+IF(K37&gt;K29,1,0)+IF(K37&gt;K30,1,0)+IF(K37&gt;K31,1,0)+IF(K37&gt;K32,1,0)+IF(K37&gt;K33,1,0)+IF(K37&gt;K34,1,0)+IF(K37&gt;K35,1,0)+IF(K37&gt;K36,1,0)+M37</f>
        <v>31</v>
      </c>
      <c r="M37" s="157" t="n">
        <f aca="false">IF(K37&gt;K37,1,0)+IF(K37&gt;K38,1,0)+IF(K37&gt;K39,1,0)+IF(K37&gt;K40,1,0)+IF(K37&gt;K41,1,0)+IF(K37&gt;K42,1,0)+IF(K37&gt;K43,1,0)+IF(K37&gt;K44,1,0)+IF(K37&gt;K45,1,0)+IF(K37&gt;K46,1,0)+IF(K37&gt;K48,1,0)+IF(K37&gt;K49,1,0)+IF(K37&gt;K50,1,0)+IF(K37&gt;K51,1,0)+IF(K37&gt;K52,1,0)+IF(K37&gt;K53,1,0)+IF(K37&gt;K54,1,0)+IF(K37&gt;K55,1,0)+IF(K37&gt;K56,1,0)+IF(K37&gt;K57,1,0)+IF(K37&gt;K58,1,0)+IF(K37&gt;K59,1,0)+IF(K37&gt;K60,1,0)+IF(K37&gt;K61,1,0)+IF(K37&gt;K62,1,0)+IF(K37&gt;K63,1,0)+IF(K37&gt;K64,1,0)+IF(K37&gt;K65,1,0)+IF(K37&gt;K66,1,0)+IF(K37&gt;K67,1,0)+1</f>
        <v>8</v>
      </c>
      <c r="N37" s="157" t="n">
        <f aca="false">[1]DB!O37</f>
        <v>0</v>
      </c>
      <c r="O37" s="157" t="n">
        <f aca="false">IF(OR(N37=1,Rækker!V28="Disket",DB!W37&gt;5),1,0)</f>
        <v>0</v>
      </c>
      <c r="P37" s="157" t="n">
        <f aca="false">[1]DB!Q37</f>
        <v>0</v>
      </c>
      <c r="Q37" s="157" t="n">
        <f aca="false">IF(OR(P37=1,Rækker!V28="Udmeldt"),1,0)</f>
        <v>0</v>
      </c>
      <c r="R37" s="157" t="n">
        <f aca="false">[1]DB!T37</f>
        <v>0</v>
      </c>
      <c r="S37" s="157" t="n">
        <f aca="false">IF(Rækker!V28="Res",1,0)</f>
        <v>0</v>
      </c>
      <c r="T37" s="157" t="n">
        <f aca="false">R37+S37</f>
        <v>0</v>
      </c>
      <c r="U37" s="157" t="n">
        <f aca="false">[1]DB!W37</f>
        <v>0</v>
      </c>
      <c r="V37" s="157" t="n">
        <f aca="false">IF(Rækker!V28="MR",1,0)</f>
        <v>0</v>
      </c>
      <c r="W37" s="157" t="n">
        <f aca="false">U37+V37</f>
        <v>0</v>
      </c>
      <c r="X37" s="154" t="str">
        <f aca="false">IF(O37=1,"Disket",IF(Q37=1,"Udmeldt",IF(S37=1,IF(T37&gt;10,"Res 10+",CONCATENATE("Res ",T37)),IF(V37=1,IF(W37&gt;5,"Disket",CONCATENATE("MR ",W37)),""))))</f>
        <v/>
      </c>
      <c r="Y37" s="155" t="str">
        <f aca="false">[1]DB!BG37</f>
        <v>Murer</v>
      </c>
      <c r="Z37" s="157" t="n">
        <f aca="false">IF(Y37=K27,L27,0)+IF(Y37=K28,L28,0)+IF(Y37=K29,L29,0)+IF(Y37=K30,L30,0)+IF(Y37=K31,L31,0)+IF(Y37=K32,L32,0)+IF(Y37=K33,L33,0)+IF(Y37=K34,L34,0)+IF(Y37=K35,L35,0)+IF(Y37=K36,L36,0)+IF(Y37=K37,L37,0)+IF(Y37=K38,L38,0)+IF(Y37=K39,L39,0)+IF(Y37=K40,L40,0)+IF(Y37=K41,L41,0)+IF(Y37=K42,L42,0)+IF(Y37=K43,L43,0)+IF(Y37=K44,L44,0)+IF(Y37=K45,L45,0)+IF(Y37=K46,L46,0)</f>
        <v>42</v>
      </c>
      <c r="AA37" s="157" t="n">
        <f aca="false">[1]DB!BJ37</f>
        <v>0</v>
      </c>
      <c r="AB37" s="157" t="n">
        <f aca="false">IF(Y37=K27,O27,0)+IF(Y37=K28,O28,0)+IF(Y37=K29,O29,0)+IF(Y37=K30,O30,0)+IF(Y37=K31,O31,0)+IF(Y37=K32,O32,0)+IF(Y37=K33,O33,0)+IF(Y37=K34,O34,0)+IF(Y37=K35,O35,0)+IF(Y37=K36,O36,0)+IF(Y37=K37,O37,0)+IF(Y37=K38,O38,0)+IF(Y37=K39,O39,0)+IF(Y37=K40,O40,0)+IF(Y37=K41,O41,0)+IF(Y37=K42,O42,0)+IF(Y37=K43,O43,0)+IF(Y37=K44,O44,0)+IF(Y37=K45,O45,0)+IF(Y37=K46,O46,0)</f>
        <v>0</v>
      </c>
      <c r="AC37" s="157" t="n">
        <f aca="false">[1]DB!BK37</f>
        <v>0</v>
      </c>
      <c r="AD37" s="157" t="n">
        <f aca="false">IF(Y37=K27,Q27,0)+IF(Y37=K28,Q28,0)+IF(Y37=K29,Q29,0)+IF(Y37=K30,Q30,0)+IF(Y37=K31,Q31,0)+IF(Y37=K32,Q32,0)+IF(Y37=K33,Q33,0)+IF(Y37=K34,Q34,0)+IF(Y37=K35,Q35,0)+IF(Y37=K36,Q36,0)+IF(Y37=K37,Q37,0)+IF(Y37=K38,Q38,0)+IF(Y37=K39,Q39,0)+IF(Y37=K40,Q40,0)+IF(Y37=K41,Q41,0)+IF(Y37=K42,Q42,0)+IF(Y37=K43,Q43,0)+IF(Y37=K44,Q44,0)+IF(Y37=K45,Q45,0)+IF(Y37=K46,Q46,0)</f>
        <v>0</v>
      </c>
      <c r="AE37" s="157" t="n">
        <f aca="false">[1]DB!BL37</f>
        <v>0</v>
      </c>
      <c r="AF37" s="157" t="n">
        <f aca="false">IF(Y37=K27,S27,0)+IF(Y37=K28,S28,0)+IF(Y37=K29,S29,0)+IF(Y37=K30,S30,0)+IF(Y37=K31,S31,0)+IF(Y37=K32,S32,0)+IF(Y37=K33,S33,0)+IF(Y37=K34,S34,0)+IF(Y37=K35,S35,0)+IF(Y37=K36,S36,0)+IF(Y37=K37,S37,0)+IF(Y37=K38,S38,0)+IF(Y37=K39,S39,0)+IF(Y37=K40,S40,0)+IF(Y37=K41,S41,0)+IF(Y37=K42,S42,0)+IF(Y37=K43,S43,0)+IF(Y37=K44,S44,0)+IF(Y37=K45,S45,0)+IF(Y37=K46,S46,0)</f>
        <v>0</v>
      </c>
      <c r="AG37" s="157" t="n">
        <f aca="false">AE37+AF37</f>
        <v>0</v>
      </c>
      <c r="AH37" s="157" t="n">
        <f aca="false">[1]DB!BM37</f>
        <v>0</v>
      </c>
      <c r="AI37" s="157" t="n">
        <f aca="false">IF(Y37=K27,V27,0)+IF(Y37=K28,V28,0)+IF(Y37=K29,V29,0)+IF(Y37=K30,V30,0)+IF(Y37=K31,V31,0)+IF(Y37=K32,V32,0)+IF(Y37=K33,V33,0)+IF(Y37=K34,V34,0)+IF(Y37=K35,V35,0)+IF(Y37=K36,V36,0)+IF(Y37=K37,V37,0)+IF(Y37=K38,V38,0)+IF(Y37=K39,V39,0)+IF(Y37=K40,V40,0)+IF(Y37=K41,V41,0)+IF(Y37=K42,V42,0)+IF(Y37=K43,V43,0)+IF(Y37=K44,V44,0)+IF(Y37=K45,V45,0)+IF(Y37=K46,V46,0)</f>
        <v>0</v>
      </c>
      <c r="AJ37" s="157" t="n">
        <f aca="false">IF(Y37=K27,W27,0)+IF(Y37=K28,W28,0)+IF(Y37=K29,W29,0)+IF(Y37=K30,W30,0)+IF(Y37=K31,W31,0)+IF(Y37=K32,W32,0)+IF(Y37=K33,W33,0)+IF(Y37=K34,W34,0)+IF(Y37=K35,W35,0)+IF(Y37=K36,W36,0)+IF(Y37=K37,W37,0)+IF(Y37=K38,W38,0)+IF(Y37=K39,W39,0)+IF(Y37=K40,W40,0)+IF(Y37=K41,W41,0)+IF(Y37=K42,W42,0)+IF(Y37=K43,W43,0)+IF(Y37=K44,W44,0)+IF(Y37=K45,W45,0)+IF(Y37=K46,W46,0)</f>
        <v>0</v>
      </c>
      <c r="AK37" s="157" t="n">
        <f aca="false">[1]DB!BN37</f>
        <v>2</v>
      </c>
      <c r="AL37" s="157" t="n">
        <f aca="false">IF(AND(AB37=0,AD37=0),AK37+1,0)</f>
        <v>3</v>
      </c>
      <c r="AM37" s="157" t="n">
        <f aca="false">[1]DB!BO37</f>
        <v>1</v>
      </c>
      <c r="AN37" s="157" t="n">
        <f aca="false">IF(OR(AB37=1,AD37=1),0,IF(AI37=1,AM37,IF(AT37&gt;AW37,AM37+1,AM37)))</f>
        <v>2</v>
      </c>
      <c r="AO37" s="157" t="n">
        <f aca="false">[1]DB!BP37</f>
        <v>0</v>
      </c>
      <c r="AP37" s="157" t="n">
        <f aca="false">IF(OR(AB37=1,AD37=1),0,IF(AI37=1,AO37,IF(AT37=AW37,AO37+1,AO37)))</f>
        <v>0</v>
      </c>
      <c r="AQ37" s="157" t="n">
        <f aca="false">[1]DB!BQ37</f>
        <v>1</v>
      </c>
      <c r="AR37" s="157" t="n">
        <f aca="false">IF(OR(AB37=1,AD37=1),0,IF(AI37=1,AQ37+1,IF(AT37&lt;AW37,AQ37+1,AQ37)))</f>
        <v>1</v>
      </c>
      <c r="AS37" s="157" t="n">
        <f aca="false">[1]DB!BR37</f>
        <v>13</v>
      </c>
      <c r="AT37" s="157" t="n">
        <f aca="false">IF(Y37=E17,G17,0)+IF(Y37=E18,G18,0)+IF(Y37=E19,G19,0)+IF(Y37=E20,G20,0)+IF(Y37=E21,G21,0)+IF(Y37=E22,G22,0)+IF(Y37=E23,G23,0)+IF(Y37=E24,G24,0)+IF(Y37=E25,G25,0)+IF(Y37=E26,G26,0)+IF(Y37=F17,H17,0)+IF(Y37=F18,H18,0)+IF(Y37=F19,H19,0)+IF(Y37=F20,H20,0)+IF(Y37=F21,H21,0)+IF(Y37=F22,H22,0)+IF(Y37=F23,H23,0)+IF(Y37=F24,H24,0)+IF(Y37=F25,H25,0)+IF(Y37=F26,H26,0)</f>
        <v>6</v>
      </c>
      <c r="AU37" s="157" t="n">
        <f aca="false">IF(OR(AB37=1,AD37=1),0,IF(AI37=1,AS37,AS37+AT37))</f>
        <v>19</v>
      </c>
      <c r="AV37" s="157" t="n">
        <f aca="false">[1]DB!BS37</f>
        <v>13</v>
      </c>
      <c r="AW37" s="157" t="n">
        <f aca="false">IF(Y37=E17,H17,0)+IF(Y37=E18,H18,0)+IF(Y37=E19,H19,0)+IF(Y37=E20,H20,0)+IF(Y37=E21,H21,0)+IF(Y37=E22,H22,0)+IF(Y37=E23,H23,0)+IF(Y37=E24,H24,0)+IF(Y37=E25,H25,0)+IF(Y37=E26,H26,0)+IF(Y37=F17,G17,0)+IF(Y37=F18,G18,0)+IF(Y37=F19,G19,0)+IF(Y37=F20,G20,0)+IF(Y37=F21,G21,0)+IF(Y37=F22,G22,0)+IF(Y37=F23,G23,0)+IF(Y37=F24,G24,0)+IF(Y37=F25,G25,0)+IF(Y37=F26,G26,0)</f>
        <v>5</v>
      </c>
      <c r="AX37" s="157" t="n">
        <f aca="false">IF(OR(AB37=1,AD37=1),0,AV37+AW37)</f>
        <v>18</v>
      </c>
      <c r="AY37" s="157" t="n">
        <f aca="false">[1]DB!BT37</f>
        <v>3</v>
      </c>
      <c r="AZ37" s="157" t="n">
        <f aca="false">IF(OR(AB37=1,AD37=1,AI37=1),0,IF(AT37&gt;AW37,3,IF(AT37=AW37,1,0)))</f>
        <v>3</v>
      </c>
      <c r="BA37" s="157" t="n">
        <f aca="false">IF(OR(AB37=1,AD37=1),0,AY37+AZ37)</f>
        <v>6</v>
      </c>
      <c r="BB37" s="157" t="n">
        <f aca="false">[1]DB!BF37</f>
        <v>9</v>
      </c>
      <c r="BC37" s="157" t="n">
        <f aca="false">RANK(BD37,BD27:BD46,0)</f>
        <v>5</v>
      </c>
      <c r="BD37" s="157" t="n">
        <f aca="false">(BA37*10000)+(AU37*100)-(AX37*1)</f>
        <v>61882</v>
      </c>
      <c r="BE37" s="154" t="n">
        <f aca="false">IF(BC37=BC27,IF(Z37&gt;Z27,1,0),0)+IF(BC37=BC28,IF(Z37&gt;Z28,1,0),0)+IF(BC37=BC29,IF(Z37&gt;Z29,1,0),0)+IF(BC37=BC30,IF(Z37&gt;Z30,1,0),0)+IF(BC37=BC31,IF(Z37&gt;Z31,1,0),0)+IF(BC37=BC32,IF(Z37&gt;Z32,1,0),0)+IF(BC37=BC33,IF(Z37&gt;Z33,1,0),0)+IF(BC37=BC34,IF(Z37&gt;Z34,1,0),0)+IF(BC37=BC35,IF(Z37&gt;Z35,1,0),0)+IF(BC37=BC36,IF(Z37&gt;Z36,1,0),0)+IF(BC37=BC37,IF(Z37&gt;Z37,1,0),0)+IF(BC37=BC38,IF(Z37&gt;Z38,1,0),0)+IF(BC37=BC39,IF(Z37&gt;Z39,1,0),0)+IF(BC37=BC40,IF(Z37&gt;Z40,1,0),0)+IF(BC37=BC41,IF(Z37&gt;Z41,1,0),0)+IF(BC37=BC42,IF(Z37&gt;Z42,1,0),0)+IF(BC37=BC43,IF(Z37&gt;Z43,1,0),0)+IF(BC37=BC44,IF(Z37&gt;Z44,1,0),0)+IF(BC37=BC45,IF(Z37&gt;Z45,1,0),0)+IF(BC37=BC46,IF(Z37&gt;Z46,1,0),0)+BC37</f>
        <v>6</v>
      </c>
      <c r="BF37" s="155" t="n">
        <f aca="false">IF(BE27=11,BC27,0)+IF(BE28=11,BC28,0)+IF(BE29=11,BC29,0)+IF(BE30=11,BC30,0)+IF(BE31=11,BC31,0)+IF(BE32=11,BC32,0)+IF(BE33=11,BC33,0)+IF(BE34=11,BC34,0)+IF(BE35=11,BC35,0)+IF(BE36=11,BC36,0)+IF(BE37=11,BC37,0)+IF(BE38=11,BC38,0)+IF(BE39=11,BC39,0)+IF(BE40=11,BC40,0)+IF(BE41=11,BC41,0)+IF(BE42=11,BC42,0)+IF(BE43=11,BC43,0)+IF(BE44=11,BC44,0)+IF(BE45=11,BC45,0)+IF(BE46=11,BC46,0)</f>
        <v>11</v>
      </c>
      <c r="BG37" s="157" t="str">
        <f aca="false">IF(BE27=11,Y27,IF(BE28=11,Y28,IF(BE29=11,Y29,IF(BE30=11,Y30,IF(BE31=11,Y31,IF(BE32=11,Y32,IF(BE33=11,Y33,IF(BE34=11,Y34,BH37))))))))</f>
        <v>Far</v>
      </c>
      <c r="BH37" s="157" t="str">
        <f aca="false">IF(BE35=11,Y35,IF(BE36=11,Y36,IF(BE37=11,Y37,IF(BE38=11,Y38,IF(BE39=11,Y39,IF(BE40=11,Y40,IF(BE41=11,Y41,IF(BE42=11,Y42,BI37))))))))</f>
        <v>brula</v>
      </c>
      <c r="BI37" s="157" t="str">
        <f aca="false">IF(BE43=11,Y43,IF(BE44=11,Y44,IF(BE45=11,Y45,Y46)))</f>
        <v>brula</v>
      </c>
      <c r="BJ37" s="157" t="n">
        <f aca="false">IF(BE27=11,AB27,0)+IF(BE28=11,AB28,0)+IF(BE29=11,AB29,0)+IF(BE30=11,AB30,0)+IF(BE31=11,AB31,0)+IF(BE32=11,AB32,0)+IF(BE33=11,AB33,0)+IF(BE34=11,AB34,0)+IF(BE35=11,AB35,0)+IF(BE36=11,AB36,0)+IF(BE37=11,AB37,0)+IF(BE38=11,AB38,0)+IF(BE39=11,AB39,0)+IF(BE40=11,AB40,0)+IF(BE41=11,AB41,0)+IF(BE42=11,AB42,0)+IF(BE43=11,AB43,0)+IF(BE44=11,AB44,0)+IF(BE45=11,AB45,0)+IF(BE46=11,AB46,0)</f>
        <v>0</v>
      </c>
      <c r="BK37" s="157" t="n">
        <f aca="false">IF(BE27=11,AD27,0)+IF(BE28=11,AD28,0)+IF(BE29=11,AD29,0)+IF(BE30=11,AD30,0)+IF(BE31=11,AD31,0)+IF(BE32=11,AD32,0)+IF(BE33=11,AD33,0)+IF(BE34=11,AD34,0)+IF(BE35=11,AD35,0)+IF(BE36=11,AD36,0)+IF(BE37=11,AD37,0)+IF(BE38=11,AD38,0)+IF(BE39=11,AD39,0)+IF(BE40=11,AD40,0)+IF(BE41=11,AD41,0)+IF(BE42=11,AD42,0)+IF(BE43=11,AD43,0)+IF(BE44=11,AD44,0)+IF(BE45=11,AD45,0)+IF(BE46=11,AD46,0)</f>
        <v>0</v>
      </c>
      <c r="BL37" s="157" t="n">
        <f aca="false">IF(BE27=11,AG27,0)+IF(BE28=11,AG28,0)+IF(BE29=11,AG29,0)+IF(BE30=11,AG30,0)+IF(BE31=11,AG31,0)+IF(BE32=11,AG32,0)+IF(BE33=11,AG33,0)+IF(BE34=11,AG34,0)+IF(BE35=11,AG35,0)+IF(BE36=11,AG36,0)+IF(BE37=11,AG37,0)+IF(BE38=11,AG38,0)+IF(BE39=11,AG39,0)+IF(BE40=11,AG40,0)+IF(BE41=11,AG41,0)+IF(BE42=11,AG42,0)+IF(BE43=11,AG43,0)+IF(BE44=11,AG44,0)+IF(BE45=11,AG45,0)+IF(BE46=11,AG46,0)</f>
        <v>0</v>
      </c>
      <c r="BM37" s="157" t="n">
        <f aca="false">IF(BE27=11,AJ27,0)+IF(BE28=11,AJ28,0)+IF(BE29=11,AJ29,0)+IF(BE30=11,AJ30,0)+IF(BE31=11,AJ31,0)+IF(BE32=11,AJ32,0)+IF(BE33=11,AJ33,0)+IF(BE34=11,AJ34,0)+IF(BE35=11,AJ35,0)+IF(BE36=11,AJ36,0)+IF(BE37=11,AJ37,0)+IF(BE38=11,AJ38,0)+IF(BE39=11,AJ39,0)+IF(BE40=11,AJ40,0)+IF(BE41=11,AJ41,0)+IF(BE42=11,AJ42,0)+IF(BE43=11,AJ43,0)+IF(BE44=11,AJ44,0)+IF(BE45=11,AJ45,0)+IF(BE46=11,AJ46,0)</f>
        <v>0</v>
      </c>
      <c r="BN37" s="157" t="n">
        <f aca="false">IF(BE27=11,AL27,0)+IF(BE28=11,AL28,0)+IF(BE29=11,AL29,0)+IF(BE30=11,AL30,0)+IF(BE31=11,AL31,0)+IF(BE32=11,AL32,0)+IF(BE33=11,AL33,0)+IF(BE34=11,AL34,0)+IF(BE35=11,AL35,0)+IF(BE36=11,AL36,0)+IF(BE37=11,AL37,0)+IF(BE38=11,AL38,0)+IF(BE39=11,AL39,0)+IF(BE40=11,AL40,0)+IF(BE41=11,AL41,0)+IF(BE42=11,AL42,0)+IF(BE43=11,AL43,0)+IF(BE44=11,AL44,0)+IF(BE45=11,AL45,0)+IF(BE46=11,AL46,0)</f>
        <v>3</v>
      </c>
      <c r="BO37" s="157" t="n">
        <f aca="false">IF(BE27=11,AN27,0)+IF(BE28=11,AN28,0)+IF(BE29=11,AN29,0)+IF(BE30=11,AN30,0)+IF(BE31=11,AN31,0)+IF(BE32=11,AN32,0)+IF(BE33=11,AN33,0)+IF(BE34=11,AN34,0)+IF(BE35=11,AN35,0)+IF(BE36=11,AN36,0)+IF(BE37=11,AN37,0)+IF(BE38=11,AN38,0)+IF(BE39=11,AN39,0)+IF(BE40=11,AN40,0)+IF(BE41=11,AN41,0)+IF(BE42=11,AN42,0)+IF(BE43=11,AN43,0)+IF(BE44=11,AN44,0)+IF(BE45=11,AN45,0)+IF(BE46=11,AN46,0)</f>
        <v>1</v>
      </c>
      <c r="BP37" s="157" t="n">
        <f aca="false">IF(BE27=11,AP27,0)+IF(BE28=11,AP28,0)+IF(BE29=11,AP29,0)+IF(BE30=11,AP30,0)+IF(BE31=11,AP31,0)+IF(BE32=11,AP32,0)+IF(BE33=11,AP33,0)+IF(BE34=11,AP34,0)+IF(BE35=11,AP35,0)+IF(BE36=11,AP36,0)+IF(BE37=11,AP37,0)+IF(BE38=11,AP38,0)+IF(BE39=11,AP39,0)+IF(BE40=11,AP40,0)+IF(BE41=11,AP41,0)+IF(BE42=11,AP42,0)+IF(BE43=11,AP43,0)+IF(BE44=11,AP44,0)+IF(BE45=11,AP45,0)+IF(BE46=11,AP46,0)</f>
        <v>1</v>
      </c>
      <c r="BQ37" s="157" t="n">
        <f aca="false">IF(BE27=11,AR27,0)+IF(BE28=11,AR28,0)+IF(BE29=11,AR29,0)+IF(BE30=11,AR30,0)+IF(BE31=11,AR31,0)+IF(BE32=11,AR32,0)+IF(BE33=11,AR33,0)+IF(BE34=11,AR34,0)+IF(BE35=11,AR35,0)+IF(BE36=11,AR36,0)+IF(BE37=11,AR37,0)+IF(BE38=11,AR38,0)+IF(BE39=11,AR39,0)+IF(BE40=11,AR40,0)+IF(BE41=11,AR41,0)+IF(BE42=11,AR42,0)+IF(BE43=11,AR43,0)+IF(BE44=11,AR44,0)+IF(BE45=11,AR45,0)+IF(BE46=11,AR46,0)</f>
        <v>1</v>
      </c>
      <c r="BR37" s="157" t="n">
        <f aca="false">IF(BE27=11,AU27,0)+IF(BE28=11,AU28,0)+IF(BE29=11,AU29,0)+IF(BE30=11,AU30,0)+IF(BE31=11,AU31,0)+IF(BE32=11,AU32,0)+IF(BE33=11,AU33,0)+IF(BE34=11,AU34,0)+IF(BE35=11,AU35,0)+IF(BE36=11,AU36,0)+IF(BE37=11,AU37,0)+IF(BE38=11,AU38,0)+IF(BE39=11,AU39,0)+IF(BE40=11,AU40,0)+IF(BE41=11,AU41,0)+IF(BE42=11,AU42,0)+IF(BE43=11,AU43,0)+IF(BE44=11,AU44,0)+IF(BE45=11,AU45,0)+IF(BE46=11,AU46,0)</f>
        <v>19</v>
      </c>
      <c r="BS37" s="157" t="n">
        <f aca="false">IF(BE27=11,AX27,0)+IF(BE28=11,AX28,0)+IF(BE29=11,AX29,0)+IF(BE30=11,AX30,0)+IF(BE31=11,AX31,0)+IF(BE32=11,AX32,0)+IF(BE33=11,AX33,0)+IF(BE34=11,AX34,0)+IF(BE35=11,AX35,0)+IF(BE36=11,AX36,0)+IF(BE37=11,AX37,0)+IF(BE38=11,AX38,0)+IF(BE39=11,AX39,0)+IF(BE40=11,AX40,0)+IF(BE41=11,AX41,0)+IF(BE42=11,AX42,0)+IF(BE43=11,AX43,0)+IF(BE44=11,AX44,0)+IF(BE45=11,AX45,0)+IF(BE46=11,AX46,0)</f>
        <v>18</v>
      </c>
      <c r="BT37" s="154" t="n">
        <f aca="false">IF(BE27=11,BA27,0)+IF(BE28=11,BA28,0)+IF(BE29=11,BA29,0)+IF(BE30=11,BA30,0)+IF(BE31=11,BA31,0)+IF(BE32=11,BA32,0)+IF(BE33=11,BA33,0)+IF(BE34=11,BA34,0)+IF(BE35=11,BA35,0)+IF(BE36=11,BA36,0)+IF(BE37=11,BA37,0)+IF(BE38=11,BA38,0)+IF(BE39=11,BA39,0)+IF(BE40=11,BA40,0)+IF(BE41=11,BA41,0)+IF(BE42=11,BA42,0)+IF(BE43=11,BA43,0)+IF(BE44=11,BA44,0)+IF(BE45=11,BA45,0)+IF(BE46=11,BA46,0)</f>
        <v>4</v>
      </c>
    </row>
    <row r="38" customFormat="false" ht="12.75" hidden="false" customHeight="false" outlineLevel="0" collapsed="false">
      <c r="A38" s="157"/>
      <c r="B38" s="157"/>
      <c r="C38" s="157"/>
      <c r="D38" s="157"/>
      <c r="E38" s="157"/>
      <c r="F38" s="157"/>
      <c r="G38" s="157"/>
      <c r="H38" s="157"/>
      <c r="I38" s="157"/>
      <c r="J38" s="154"/>
      <c r="K38" s="155" t="str">
        <f aca="false">[1]DB!K38</f>
        <v>Magpies</v>
      </c>
      <c r="L38" s="157" t="n">
        <f aca="false">IF(K38&gt;K6,1,0)+IF(K38&gt;K7,1,0)+IF(K38&gt;K8,1,0)+IF(K38&gt;K9,1,0)+IF(K38&gt;K10,1,0)+IF(K38&gt;K11,1,0)+IF(K38&gt;K12,1,0)+IF(K38&gt;K13,1,0)+IF(K38&gt;K14,1,0)+IF(K38&gt;K15,1,0)+IF(K38&gt;K16,1,0)+IF(K38&gt;K17,1,0)+IF(K38&gt;K18,1,0)+IF(K38&gt;K19,1,0)+IF(K38&gt;K20,1,0)+IF(K38&gt;K21,1,0)+IF(K38&gt;K22,1,0)+IF(K38&gt;K23,1,0)+IF(K38&gt;K24,1,0)+IF(K38&gt;K25,1,0)+IF(K38&gt;K27,1,0)+IF(K38&gt;K28,1,0)+IF(K38&gt;K29,1,0)+IF(K38&gt;K30,1,0)+IF(K38&gt;K31,1,0)+IF(K38&gt;K32,1,0)+IF(K38&gt;K33,1,0)+IF(K38&gt;K34,1,0)+IF(K38&gt;K35,1,0)+IF(K38&gt;K36,1,0)+M38</f>
        <v>39</v>
      </c>
      <c r="M38" s="157" t="n">
        <f aca="false">IF(K38&gt;K37,1,0)+IF(K38&gt;K38,1,0)+IF(K38&gt;K39,1,0)+IF(K38&gt;K40,1,0)+IF(K38&gt;K41,1,0)+IF(K38&gt;K42,1,0)+IF(K38&gt;K43,1,0)+IF(K38&gt;K44,1,0)+IF(K38&gt;K45,1,0)+IF(K38&gt;K46,1,0)+IF(K38&gt;K48,1,0)+IF(K38&gt;K49,1,0)+IF(K38&gt;K50,1,0)+IF(K38&gt;K51,1,0)+IF(K38&gt;K52,1,0)+IF(K38&gt;K53,1,0)+IF(K38&gt;K54,1,0)+IF(K38&gt;K55,1,0)+IF(K38&gt;K56,1,0)+IF(K38&gt;K57,1,0)+IF(K38&gt;K58,1,0)+IF(K38&gt;K59,1,0)+IF(K38&gt;K60,1,0)+IF(K38&gt;K61,1,0)+IF(K38&gt;K62,1,0)+IF(K38&gt;K63,1,0)+IF(K38&gt;K64,1,0)+IF(K38&gt;K65,1,0)+IF(K38&gt;K66,1,0)+IF(K38&gt;K67,1,0)+1</f>
        <v>16</v>
      </c>
      <c r="N38" s="157" t="n">
        <f aca="false">[1]DB!O38</f>
        <v>0</v>
      </c>
      <c r="O38" s="157" t="n">
        <f aca="false">IF(OR(N38=1,Rækker!X28="Disket",DB!W38&gt;5),1,0)</f>
        <v>0</v>
      </c>
      <c r="P38" s="157" t="n">
        <f aca="false">[1]DB!Q38</f>
        <v>0</v>
      </c>
      <c r="Q38" s="157" t="n">
        <f aca="false">IF(OR(P38=1,Rækker!X28="Udmeldt"),1,0)</f>
        <v>0</v>
      </c>
      <c r="R38" s="157" t="n">
        <f aca="false">[1]DB!T38</f>
        <v>0</v>
      </c>
      <c r="S38" s="157" t="n">
        <f aca="false">IF(Rækker!X28="Res",1,0)</f>
        <v>0</v>
      </c>
      <c r="T38" s="157" t="n">
        <f aca="false">R38+S38</f>
        <v>0</v>
      </c>
      <c r="U38" s="157" t="n">
        <f aca="false">[1]DB!W38</f>
        <v>0</v>
      </c>
      <c r="V38" s="157" t="n">
        <f aca="false">IF(Rækker!X28="MR",1,0)</f>
        <v>0</v>
      </c>
      <c r="W38" s="157" t="n">
        <f aca="false">U38+V38</f>
        <v>0</v>
      </c>
      <c r="X38" s="154" t="str">
        <f aca="false">IF(O38=1,"Disket",IF(Q38=1,"Udmeldt",IF(S38=1,IF(T38&gt;10,"Res 10+",CONCATENATE("Res ",T38)),IF(V38=1,IF(W38&gt;5,"Disket",CONCATENATE("MR ",W38)),""))))</f>
        <v/>
      </c>
      <c r="Y38" s="155" t="str">
        <f aca="false">[1]DB!BG38</f>
        <v>Percy</v>
      </c>
      <c r="Z38" s="157" t="n">
        <f aca="false">IF(Y38=K27,L27,0)+IF(Y38=K28,L28,0)+IF(Y38=K29,L29,0)+IF(Y38=K30,L30,0)+IF(Y38=K31,L31,0)+IF(Y38=K32,L32,0)+IF(Y38=K33,L33,0)+IF(Y38=K34,L34,0)+IF(Y38=K35,L35,0)+IF(Y38=K36,L36,0)+IF(Y38=K37,L37,0)+IF(Y38=K38,L38,0)+IF(Y38=K39,L39,0)+IF(Y38=K40,L40,0)+IF(Y38=K41,L41,0)+IF(Y38=K42,L42,0)+IF(Y38=K43,L43,0)+IF(Y38=K44,L44,0)+IF(Y38=K45,L45,0)+IF(Y38=K46,L46,0)</f>
        <v>48</v>
      </c>
      <c r="AA38" s="157" t="n">
        <f aca="false">[1]DB!BJ38</f>
        <v>0</v>
      </c>
      <c r="AB38" s="157" t="n">
        <f aca="false">IF(Y38=K27,O27,0)+IF(Y38=K28,O28,0)+IF(Y38=K29,O29,0)+IF(Y38=K30,O30,0)+IF(Y38=K31,O31,0)+IF(Y38=K32,O32,0)+IF(Y38=K33,O33,0)+IF(Y38=K34,O34,0)+IF(Y38=K35,O35,0)+IF(Y38=K36,O36,0)+IF(Y38=K37,O37,0)+IF(Y38=K38,O38,0)+IF(Y38=K39,O39,0)+IF(Y38=K40,O40,0)+IF(Y38=K41,O41,0)+IF(Y38=K42,O42,0)+IF(Y38=K43,O43,0)+IF(Y38=K44,O44,0)+IF(Y38=K45,O45,0)+IF(Y38=K46,O46,0)</f>
        <v>0</v>
      </c>
      <c r="AC38" s="157" t="n">
        <f aca="false">[1]DB!BK38</f>
        <v>0</v>
      </c>
      <c r="AD38" s="157" t="n">
        <f aca="false">IF(Y38=K27,Q27,0)+IF(Y38=K28,Q28,0)+IF(Y38=K29,Q29,0)+IF(Y38=K30,Q30,0)+IF(Y38=K31,Q31,0)+IF(Y38=K32,Q32,0)+IF(Y38=K33,Q33,0)+IF(Y38=K34,Q34,0)+IF(Y38=K35,Q35,0)+IF(Y38=K36,Q36,0)+IF(Y38=K37,Q37,0)+IF(Y38=K38,Q38,0)+IF(Y38=K39,Q39,0)+IF(Y38=K40,Q40,0)+IF(Y38=K41,Q41,0)+IF(Y38=K42,Q42,0)+IF(Y38=K43,Q43,0)+IF(Y38=K44,Q44,0)+IF(Y38=K45,Q45,0)+IF(Y38=K46,Q46,0)</f>
        <v>0</v>
      </c>
      <c r="AE38" s="157" t="n">
        <f aca="false">[1]DB!BL38</f>
        <v>0</v>
      </c>
      <c r="AF38" s="157" t="n">
        <f aca="false">IF(Y38=K27,S27,0)+IF(Y38=K28,S28,0)+IF(Y38=K29,S29,0)+IF(Y38=K30,S30,0)+IF(Y38=K31,S31,0)+IF(Y38=K32,S32,0)+IF(Y38=K33,S33,0)+IF(Y38=K34,S34,0)+IF(Y38=K35,S35,0)+IF(Y38=K36,S36,0)+IF(Y38=K37,S37,0)+IF(Y38=K38,S38,0)+IF(Y38=K39,S39,0)+IF(Y38=K40,S40,0)+IF(Y38=K41,S41,0)+IF(Y38=K42,S42,0)+IF(Y38=K43,S43,0)+IF(Y38=K44,S44,0)+IF(Y38=K45,S45,0)+IF(Y38=K46,S46,0)</f>
        <v>0</v>
      </c>
      <c r="AG38" s="157" t="n">
        <f aca="false">AE38+AF38</f>
        <v>0</v>
      </c>
      <c r="AH38" s="157" t="n">
        <f aca="false">[1]DB!BM38</f>
        <v>0</v>
      </c>
      <c r="AI38" s="157" t="n">
        <f aca="false">IF(Y38=K27,V27,0)+IF(Y38=K28,V28,0)+IF(Y38=K29,V29,0)+IF(Y38=K30,V30,0)+IF(Y38=K31,V31,0)+IF(Y38=K32,V32,0)+IF(Y38=K33,V33,0)+IF(Y38=K34,V34,0)+IF(Y38=K35,V35,0)+IF(Y38=K36,V36,0)+IF(Y38=K37,V37,0)+IF(Y38=K38,V38,0)+IF(Y38=K39,V39,0)+IF(Y38=K40,V40,0)+IF(Y38=K41,V41,0)+IF(Y38=K42,V42,0)+IF(Y38=K43,V43,0)+IF(Y38=K44,V44,0)+IF(Y38=K45,V45,0)+IF(Y38=K46,V46,0)</f>
        <v>0</v>
      </c>
      <c r="AJ38" s="157" t="n">
        <f aca="false">IF(Y38=K27,W27,0)+IF(Y38=K28,W28,0)+IF(Y38=K29,W29,0)+IF(Y38=K30,W30,0)+IF(Y38=K31,W31,0)+IF(Y38=K32,W32,0)+IF(Y38=K33,W33,0)+IF(Y38=K34,W34,0)+IF(Y38=K35,W35,0)+IF(Y38=K36,W36,0)+IF(Y38=K37,W37,0)+IF(Y38=K38,W38,0)+IF(Y38=K39,W39,0)+IF(Y38=K40,W40,0)+IF(Y38=K41,W41,0)+IF(Y38=K42,W42,0)+IF(Y38=K43,W43,0)+IF(Y38=K44,W44,0)+IF(Y38=K45,W45,0)+IF(Y38=K46,W46,0)</f>
        <v>0</v>
      </c>
      <c r="AK38" s="157" t="n">
        <f aca="false">[1]DB!BN38</f>
        <v>2</v>
      </c>
      <c r="AL38" s="157" t="n">
        <f aca="false">IF(AND(AB38=0,AD38=0),AK38+1,0)</f>
        <v>3</v>
      </c>
      <c r="AM38" s="157" t="n">
        <f aca="false">[1]DB!BO38</f>
        <v>1</v>
      </c>
      <c r="AN38" s="157" t="n">
        <f aca="false">IF(OR(AB38=1,AD38=1),0,IF(AI38=1,AM38,IF(AT38&gt;AW38,AM38+1,AM38)))</f>
        <v>1</v>
      </c>
      <c r="AO38" s="157" t="n">
        <f aca="false">[1]DB!BP38</f>
        <v>0</v>
      </c>
      <c r="AP38" s="157" t="n">
        <f aca="false">IF(OR(AB38=1,AD38=1),0,IF(AI38=1,AO38,IF(AT38=AW38,AO38+1,AO38)))</f>
        <v>0</v>
      </c>
      <c r="AQ38" s="157" t="n">
        <f aca="false">[1]DB!BQ38</f>
        <v>1</v>
      </c>
      <c r="AR38" s="157" t="n">
        <f aca="false">IF(OR(AB38=1,AD38=1),0,IF(AI38=1,AQ38+1,IF(AT38&lt;AW38,AQ38+1,AQ38)))</f>
        <v>2</v>
      </c>
      <c r="AS38" s="157" t="n">
        <f aca="false">[1]DB!BR38</f>
        <v>13</v>
      </c>
      <c r="AT38" s="157" t="n">
        <f aca="false">IF(Y38=E17,G17,0)+IF(Y38=E18,G18,0)+IF(Y38=E19,G19,0)+IF(Y38=E20,G20,0)+IF(Y38=E21,G21,0)+IF(Y38=E22,G22,0)+IF(Y38=E23,G23,0)+IF(Y38=E24,G24,0)+IF(Y38=E25,G25,0)+IF(Y38=E26,G26,0)+IF(Y38=F17,H17,0)+IF(Y38=F18,H18,0)+IF(Y38=F19,H19,0)+IF(Y38=F20,H20,0)+IF(Y38=F21,H21,0)+IF(Y38=F22,H22,0)+IF(Y38=F23,H23,0)+IF(Y38=F24,H24,0)+IF(Y38=F25,H25,0)+IF(Y38=F26,H26,0)</f>
        <v>5</v>
      </c>
      <c r="AU38" s="157" t="n">
        <f aca="false">IF(OR(AB38=1,AD38=1),0,IF(AI38=1,AS38,AS38+AT38))</f>
        <v>18</v>
      </c>
      <c r="AV38" s="157" t="n">
        <f aca="false">[1]DB!BS38</f>
        <v>13</v>
      </c>
      <c r="AW38" s="157" t="n">
        <f aca="false">IF(Y38=E17,H17,0)+IF(Y38=E18,H18,0)+IF(Y38=E19,H19,0)+IF(Y38=E20,H20,0)+IF(Y38=E21,H21,0)+IF(Y38=E22,H22,0)+IF(Y38=E23,H23,0)+IF(Y38=E24,H24,0)+IF(Y38=E25,H25,0)+IF(Y38=E26,H26,0)+IF(Y38=F17,G17,0)+IF(Y38=F18,G18,0)+IF(Y38=F19,G19,0)+IF(Y38=F20,G20,0)+IF(Y38=F21,G21,0)+IF(Y38=F22,G22,0)+IF(Y38=F23,G23,0)+IF(Y38=F24,G24,0)+IF(Y38=F25,G25,0)+IF(Y38=F26,G26,0)</f>
        <v>7</v>
      </c>
      <c r="AX38" s="157" t="n">
        <f aca="false">IF(OR(AB38=1,AD38=1),0,AV38+AW38)</f>
        <v>20</v>
      </c>
      <c r="AY38" s="157" t="n">
        <f aca="false">[1]DB!BT38</f>
        <v>3</v>
      </c>
      <c r="AZ38" s="157" t="n">
        <f aca="false">IF(OR(AB38=1,AD38=1,AI38=1),0,IF(AT38&gt;AW38,3,IF(AT38=AW38,1,0)))</f>
        <v>0</v>
      </c>
      <c r="BA38" s="157" t="n">
        <f aca="false">IF(OR(AB38=1,AD38=1),0,AY38+AZ38)</f>
        <v>3</v>
      </c>
      <c r="BB38" s="157" t="n">
        <f aca="false">[1]DB!BF38</f>
        <v>9</v>
      </c>
      <c r="BC38" s="157" t="n">
        <f aca="false">RANK(BD38,BD27:BD46,0)</f>
        <v>14</v>
      </c>
      <c r="BD38" s="157" t="n">
        <f aca="false">(BA38*10000)+(AU38*100)-(AX38*1)</f>
        <v>31780</v>
      </c>
      <c r="BE38" s="154" t="n">
        <f aca="false">IF(BC38=BC27,IF(Z38&gt;Z27,1,0),0)+IF(BC38=BC28,IF(Z38&gt;Z28,1,0),0)+IF(BC38=BC29,IF(Z38&gt;Z29,1,0),0)+IF(BC38=BC30,IF(Z38&gt;Z30,1,0),0)+IF(BC38=BC31,IF(Z38&gt;Z31,1,0),0)+IF(BC38=BC32,IF(Z38&gt;Z32,1,0),0)+IF(BC38=BC33,IF(Z38&gt;Z33,1,0),0)+IF(BC38=BC34,IF(Z38&gt;Z34,1,0),0)+IF(BC38=BC35,IF(Z38&gt;Z35,1,0),0)+IF(BC38=BC36,IF(Z38&gt;Z36,1,0),0)+IF(BC38=BC37,IF(Z38&gt;Z37,1,0),0)+IF(BC38=BC38,IF(Z38&gt;Z38,1,0),0)+IF(BC38=BC39,IF(Z38&gt;Z39,1,0),0)+IF(BC38=BC40,IF(Z38&gt;Z40,1,0),0)+IF(BC38=BC41,IF(Z38&gt;Z41,1,0),0)+IF(BC38=BC42,IF(Z38&gt;Z42,1,0),0)+IF(BC38=BC43,IF(Z38&gt;Z43,1,0),0)+IF(BC38=BC44,IF(Z38&gt;Z44,1,0),0)+IF(BC38=BC45,IF(Z38&gt;Z45,1,0),0)+IF(BC38=BC46,IF(Z38&gt;Z46,1,0),0)+BC38</f>
        <v>14</v>
      </c>
      <c r="BF38" s="155" t="n">
        <f aca="false">IF(BE27=12,BC27,0)+IF(BE28=12,BC28,0)+IF(BE29=12,BC29,0)+IF(BE30=12,BC30,0)+IF(BE31=12,BC31,0)+IF(BE32=12,BC32,0)+IF(BE33=12,BC33,0)+IF(BE34=12,BC34,0)+IF(BE35=12,BC35,0)+IF(BE36=12,BC36,0)+IF(BE37=12,BC37,0)+IF(BE38=12,BC38,0)+IF(BE39=12,BC39,0)+IF(BE40=12,BC40,0)+IF(BE41=12,BC41,0)+IF(BE42=12,BC42,0)+IF(BE43=12,BC43,0)+IF(BE44=12,BC44,0)+IF(BE45=12,BC45,0)+IF(BE46=12,BC46,0)</f>
        <v>12</v>
      </c>
      <c r="BG38" s="157" t="str">
        <f aca="false">IF(BE27=12,Y27,IF(BE28=12,Y28,IF(BE29=12,Y29,IF(BE30=12,Y30,IF(BE31=12,Y31,IF(BE32=12,Y32,IF(BE33=12,Y33,IF(BE34=12,Y34,BH38))))))))</f>
        <v>CSKA</v>
      </c>
      <c r="BH38" s="157" t="str">
        <f aca="false">IF(BE35=12,Y35,IF(BE36=12,Y36,IF(BE37=12,Y37,IF(BE38=12,Y38,IF(BE39=12,Y39,IF(BE40=12,Y40,IF(BE41=12,Y41,IF(BE42=12,Y42,BI38))))))))</f>
        <v>CSKA</v>
      </c>
      <c r="BI38" s="157" t="str">
        <f aca="false">IF(BE43=12,Y43,IF(BE44=12,Y44,IF(BE45=12,Y45,Y46)))</f>
        <v>CSKA</v>
      </c>
      <c r="BJ38" s="157" t="n">
        <f aca="false">IF(BE27=12,AB27,0)+IF(BE28=12,AB28,0)+IF(BE29=12,AB29,0)+IF(BE30=12,AB30,0)+IF(BE31=12,AB31,0)+IF(BE32=12,AB32,0)+IF(BE33=12,AB33,0)+IF(BE34=12,AB34,0)+IF(BE35=12,AB35,0)+IF(BE36=12,AB36,0)+IF(BE37=12,AB37,0)+IF(BE38=12,AB38,0)+IF(BE39=12,AB39,0)+IF(BE40=12,AB40,0)+IF(BE41=12,AB41,0)+IF(BE42=12,AB42,0)+IF(BE43=12,AB43,0)+IF(BE44=12,AB44,0)+IF(BE45=12,AB45,0)+IF(BE46=12,AB46,0)</f>
        <v>0</v>
      </c>
      <c r="BK38" s="157" t="n">
        <f aca="false">IF(BE27=12,AD27,0)+IF(BE28=12,AD28,0)+IF(BE29=12,AD29,0)+IF(BE30=12,AD30,0)+IF(BE31=12,AD31,0)+IF(BE32=12,AD32,0)+IF(BE33=12,AD33,0)+IF(BE34=12,AD34,0)+IF(BE35=12,AD35,0)+IF(BE36=12,AD36,0)+IF(BE37=12,AD37,0)+IF(BE38=12,AD38,0)+IF(BE39=12,AD39,0)+IF(BE40=12,AD40,0)+IF(BE41=12,AD41,0)+IF(BE42=12,AD42,0)+IF(BE43=12,AD43,0)+IF(BE44=12,AD44,0)+IF(BE45=12,AD45,0)+IF(BE46=12,AD46,0)</f>
        <v>0</v>
      </c>
      <c r="BL38" s="157" t="n">
        <f aca="false">IF(BE27=12,AG27,0)+IF(BE28=12,AG28,0)+IF(BE29=12,AG29,0)+IF(BE30=12,AG30,0)+IF(BE31=12,AG31,0)+IF(BE32=12,AG32,0)+IF(BE33=12,AG33,0)+IF(BE34=12,AG34,0)+IF(BE35=12,AG35,0)+IF(BE36=12,AG36,0)+IF(BE37=12,AG37,0)+IF(BE38=12,AG38,0)+IF(BE39=12,AG39,0)+IF(BE40=12,AG40,0)+IF(BE41=12,AG41,0)+IF(BE42=12,AG42,0)+IF(BE43=12,AG43,0)+IF(BE44=12,AG44,0)+IF(BE45=12,AG45,0)+IF(BE46=12,AG46,0)</f>
        <v>0</v>
      </c>
      <c r="BM38" s="157" t="n">
        <f aca="false">IF(BE27=12,AJ27,0)+IF(BE28=12,AJ28,0)+IF(BE29=12,AJ29,0)+IF(BE30=12,AJ30,0)+IF(BE31=12,AJ31,0)+IF(BE32=12,AJ32,0)+IF(BE33=12,AJ33,0)+IF(BE34=12,AJ34,0)+IF(BE35=12,AJ35,0)+IF(BE36=12,AJ36,0)+IF(BE37=12,AJ37,0)+IF(BE38=12,AJ38,0)+IF(BE39=12,AJ39,0)+IF(BE40=12,AJ40,0)+IF(BE41=12,AJ41,0)+IF(BE42=12,AJ42,0)+IF(BE43=12,AJ43,0)+IF(BE44=12,AJ44,0)+IF(BE45=12,AJ45,0)+IF(BE46=12,AJ46,0)</f>
        <v>0</v>
      </c>
      <c r="BN38" s="157" t="n">
        <f aca="false">IF(BE27=12,AL27,0)+IF(BE28=12,AL28,0)+IF(BE29=12,AL29,0)+IF(BE30=12,AL30,0)+IF(BE31=12,AL31,0)+IF(BE32=12,AL32,0)+IF(BE33=12,AL33,0)+IF(BE34=12,AL34,0)+IF(BE35=12,AL35,0)+IF(BE36=12,AL36,0)+IF(BE37=12,AL37,0)+IF(BE38=12,AL38,0)+IF(BE39=12,AL39,0)+IF(BE40=12,AL40,0)+IF(BE41=12,AL41,0)+IF(BE42=12,AL42,0)+IF(BE43=12,AL43,0)+IF(BE44=12,AL44,0)+IF(BE45=12,AL45,0)+IF(BE46=12,AL46,0)</f>
        <v>3</v>
      </c>
      <c r="BO38" s="157" t="n">
        <f aca="false">IF(BE27=12,AN27,0)+IF(BE28=12,AN28,0)+IF(BE29=12,AN29,0)+IF(BE30=12,AN30,0)+IF(BE31=12,AN31,0)+IF(BE32=12,AN32,0)+IF(BE33=12,AN33,0)+IF(BE34=12,AN34,0)+IF(BE35=12,AN35,0)+IF(BE36=12,AN36,0)+IF(BE37=12,AN37,0)+IF(BE38=12,AN38,0)+IF(BE39=12,AN39,0)+IF(BE40=12,AN40,0)+IF(BE41=12,AN41,0)+IF(BE42=12,AN42,0)+IF(BE43=12,AN43,0)+IF(BE44=12,AN44,0)+IF(BE45=12,AN45,0)+IF(BE46=12,AN46,0)</f>
        <v>1</v>
      </c>
      <c r="BP38" s="157" t="n">
        <f aca="false">IF(BE27=12,AP27,0)+IF(BE28=12,AP28,0)+IF(BE29=12,AP29,0)+IF(BE30=12,AP30,0)+IF(BE31=12,AP31,0)+IF(BE32=12,AP32,0)+IF(BE33=12,AP33,0)+IF(BE34=12,AP34,0)+IF(BE35=12,AP35,0)+IF(BE36=12,AP36,0)+IF(BE37=12,AP37,0)+IF(BE38=12,AP38,0)+IF(BE39=12,AP39,0)+IF(BE40=12,AP40,0)+IF(BE41=12,AP41,0)+IF(BE42=12,AP42,0)+IF(BE43=12,AP43,0)+IF(BE44=12,AP44,0)+IF(BE45=12,AP45,0)+IF(BE46=12,AP46,0)</f>
        <v>1</v>
      </c>
      <c r="BQ38" s="157" t="n">
        <f aca="false">IF(BE27=12,AR27,0)+IF(BE28=12,AR28,0)+IF(BE29=12,AR29,0)+IF(BE30=12,AR30,0)+IF(BE31=12,AR31,0)+IF(BE32=12,AR32,0)+IF(BE33=12,AR33,0)+IF(BE34=12,AR34,0)+IF(BE35=12,AR35,0)+IF(BE36=12,AR36,0)+IF(BE37=12,AR37,0)+IF(BE38=12,AR38,0)+IF(BE39=12,AR39,0)+IF(BE40=12,AR40,0)+IF(BE41=12,AR41,0)+IF(BE42=12,AR42,0)+IF(BE43=12,AR43,0)+IF(BE44=12,AR44,0)+IF(BE45=12,AR45,0)+IF(BE46=12,AR46,0)</f>
        <v>1</v>
      </c>
      <c r="BR38" s="157" t="n">
        <f aca="false">IF(BE27=12,AU27,0)+IF(BE28=12,AU28,0)+IF(BE29=12,AU29,0)+IF(BE30=12,AU30,0)+IF(BE31=12,AU31,0)+IF(BE32=12,AU32,0)+IF(BE33=12,AU33,0)+IF(BE34=12,AU34,0)+IF(BE35=12,AU35,0)+IF(BE36=12,AU36,0)+IF(BE37=12,AU37,0)+IF(BE38=12,AU38,0)+IF(BE39=12,AU39,0)+IF(BE40=12,AU40,0)+IF(BE41=12,AU41,0)+IF(BE42=12,AU42,0)+IF(BE43=12,AU43,0)+IF(BE44=12,AU44,0)+IF(BE45=12,AU45,0)+IF(BE46=12,AU46,0)</f>
        <v>19</v>
      </c>
      <c r="BS38" s="157" t="n">
        <f aca="false">IF(BE27=12,AX27,0)+IF(BE28=12,AX28,0)+IF(BE29=12,AX29,0)+IF(BE30=12,AX30,0)+IF(BE31=12,AX31,0)+IF(BE32=12,AX32,0)+IF(BE33=12,AX33,0)+IF(BE34=12,AX34,0)+IF(BE35=12,AX35,0)+IF(BE36=12,AX36,0)+IF(BE37=12,AX37,0)+IF(BE38=12,AX38,0)+IF(BE39=12,AX39,0)+IF(BE40=12,AX40,0)+IF(BE41=12,AX41,0)+IF(BE42=12,AX42,0)+IF(BE43=12,AX43,0)+IF(BE44=12,AX44,0)+IF(BE45=12,AX45,0)+IF(BE46=12,AX46,0)</f>
        <v>19</v>
      </c>
      <c r="BT38" s="154" t="n">
        <f aca="false">IF(BE27=12,BA27,0)+IF(BE28=12,BA28,0)+IF(BE29=12,BA29,0)+IF(BE30=12,BA30,0)+IF(BE31=12,BA31,0)+IF(BE32=12,BA32,0)+IF(BE33=12,BA33,0)+IF(BE34=12,BA34,0)+IF(BE35=12,BA35,0)+IF(BE36=12,BA36,0)+IF(BE37=12,BA37,0)+IF(BE38=12,BA38,0)+IF(BE39=12,BA39,0)+IF(BE40=12,BA40,0)+IF(BE41=12,BA41,0)+IF(BE42=12,BA42,0)+IF(BE43=12,BA43,0)+IF(BE44=12,BA44,0)+IF(BE45=12,BA45,0)+IF(BE46=12,BA46,0)</f>
        <v>4</v>
      </c>
    </row>
    <row r="39" customFormat="fals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4"/>
      <c r="K39" s="155" t="str">
        <f aca="false">[1]DB!K39</f>
        <v>Murer</v>
      </c>
      <c r="L39" s="157" t="n">
        <f aca="false">IF(K39&gt;K6,1,0)+IF(K39&gt;K7,1,0)+IF(K39&gt;K8,1,0)+IF(K39&gt;K9,1,0)+IF(K39&gt;K10,1,0)+IF(K39&gt;K11,1,0)+IF(K39&gt;K12,1,0)+IF(K39&gt;K13,1,0)+IF(K39&gt;K14,1,0)+IF(K39&gt;K15,1,0)+IF(K39&gt;K16,1,0)+IF(K39&gt;K17,1,0)+IF(K39&gt;K18,1,0)+IF(K39&gt;K19,1,0)+IF(K39&gt;K20,1,0)+IF(K39&gt;K21,1,0)+IF(K39&gt;K22,1,0)+IF(K39&gt;K23,1,0)+IF(K39&gt;K24,1,0)+IF(K39&gt;K25,1,0)+IF(K39&gt;K27,1,0)+IF(K39&gt;K28,1,0)+IF(K39&gt;K29,1,0)+IF(K39&gt;K30,1,0)+IF(K39&gt;K31,1,0)+IF(K39&gt;K32,1,0)+IF(K39&gt;K33,1,0)+IF(K39&gt;K34,1,0)+IF(K39&gt;K35,1,0)+IF(K39&gt;K36,1,0)+M39</f>
        <v>42</v>
      </c>
      <c r="M39" s="157" t="n">
        <f aca="false">IF(K39&gt;K37,1,0)+IF(K39&gt;K38,1,0)+IF(K39&gt;K39,1,0)+IF(K39&gt;K40,1,0)+IF(K39&gt;K41,1,0)+IF(K39&gt;K42,1,0)+IF(K39&gt;K43,1,0)+IF(K39&gt;K44,1,0)+IF(K39&gt;K45,1,0)+IF(K39&gt;K46,1,0)+IF(K39&gt;K48,1,0)+IF(K39&gt;K49,1,0)+IF(K39&gt;K50,1,0)+IF(K39&gt;K51,1,0)+IF(K39&gt;K52,1,0)+IF(K39&gt;K53,1,0)+IF(K39&gt;K54,1,0)+IF(K39&gt;K55,1,0)+IF(K39&gt;K56,1,0)+IF(K39&gt;K57,1,0)+IF(K39&gt;K58,1,0)+IF(K39&gt;K59,1,0)+IF(K39&gt;K60,1,0)+IF(K39&gt;K61,1,0)+IF(K39&gt;K62,1,0)+IF(K39&gt;K63,1,0)+IF(K39&gt;K64,1,0)+IF(K39&gt;K65,1,0)+IF(K39&gt;K66,1,0)+IF(K39&gt;K67,1,0)+1</f>
        <v>19</v>
      </c>
      <c r="N39" s="157" t="n">
        <f aca="false">[1]DB!O39</f>
        <v>0</v>
      </c>
      <c r="O39" s="157" t="n">
        <f aca="false">IF(OR(N39=1,Rækker!Z28="Disket",DB!W39&gt;5),1,0)</f>
        <v>0</v>
      </c>
      <c r="P39" s="157" t="n">
        <f aca="false">[1]DB!Q39</f>
        <v>0</v>
      </c>
      <c r="Q39" s="157" t="n">
        <f aca="false">IF(OR(P39=1,Rækker!Z28="Udmeldt"),1,0)</f>
        <v>0</v>
      </c>
      <c r="R39" s="157" t="n">
        <f aca="false">[1]DB!T39</f>
        <v>0</v>
      </c>
      <c r="S39" s="157" t="n">
        <f aca="false">IF(Rækker!Z28="Res",1,0)</f>
        <v>0</v>
      </c>
      <c r="T39" s="157" t="n">
        <f aca="false">R39+S39</f>
        <v>0</v>
      </c>
      <c r="U39" s="157" t="n">
        <f aca="false">[1]DB!W39</f>
        <v>0</v>
      </c>
      <c r="V39" s="157" t="n">
        <f aca="false">IF(Rækker!Z28="MR",1,0)</f>
        <v>0</v>
      </c>
      <c r="W39" s="157" t="n">
        <f aca="false">U39+V39</f>
        <v>0</v>
      </c>
      <c r="X39" s="154" t="str">
        <f aca="false">IF(O39=1,"Disket",IF(Q39=1,"Udmeldt",IF(S39=1,IF(T39&gt;10,"Res 10+",CONCATENATE("Res ",T39)),IF(V39=1,IF(W39&gt;5,"Disket",CONCATENATE("MR ",W39)),""))))</f>
        <v/>
      </c>
      <c r="Y39" s="155" t="str">
        <f aca="false">[1]DB!BG39</f>
        <v>Steam</v>
      </c>
      <c r="Z39" s="157" t="n">
        <f aca="false">IF(Y39=K27,L27,0)+IF(Y39=K28,L28,0)+IF(Y39=K29,L29,0)+IF(Y39=K30,L30,0)+IF(Y39=K31,L31,0)+IF(Y39=K32,L32,0)+IF(Y39=K33,L33,0)+IF(Y39=K34,L34,0)+IF(Y39=K35,L35,0)+IF(Y39=K36,L36,0)+IF(Y39=K37,L37,0)+IF(Y39=K38,L38,0)+IF(Y39=K39,L39,0)+IF(Y39=K40,L40,0)+IF(Y39=K41,L41,0)+IF(Y39=K42,L42,0)+IF(Y39=K43,L43,0)+IF(Y39=K44,L44,0)+IF(Y39=K45,L45,0)+IF(Y39=K46,L46,0)</f>
        <v>55</v>
      </c>
      <c r="AA39" s="157" t="n">
        <f aca="false">[1]DB!BJ39</f>
        <v>0</v>
      </c>
      <c r="AB39" s="157" t="n">
        <f aca="false">IF(Y39=K27,O27,0)+IF(Y39=K28,O28,0)+IF(Y39=K29,O29,0)+IF(Y39=K30,O30,0)+IF(Y39=K31,O31,0)+IF(Y39=K32,O32,0)+IF(Y39=K33,O33,0)+IF(Y39=K34,O34,0)+IF(Y39=K35,O35,0)+IF(Y39=K36,O36,0)+IF(Y39=K37,O37,0)+IF(Y39=K38,O38,0)+IF(Y39=K39,O39,0)+IF(Y39=K40,O40,0)+IF(Y39=K41,O41,0)+IF(Y39=K42,O42,0)+IF(Y39=K43,O43,0)+IF(Y39=K44,O44,0)+IF(Y39=K45,O45,0)+IF(Y39=K46,O46,0)</f>
        <v>0</v>
      </c>
      <c r="AC39" s="157" t="n">
        <f aca="false">[1]DB!BK39</f>
        <v>0</v>
      </c>
      <c r="AD39" s="157" t="n">
        <f aca="false">IF(Y39=K27,Q27,0)+IF(Y39=K28,Q28,0)+IF(Y39=K29,Q29,0)+IF(Y39=K30,Q30,0)+IF(Y39=K31,Q31,0)+IF(Y39=K32,Q32,0)+IF(Y39=K33,Q33,0)+IF(Y39=K34,Q34,0)+IF(Y39=K35,Q35,0)+IF(Y39=K36,Q36,0)+IF(Y39=K37,Q37,0)+IF(Y39=K38,Q38,0)+IF(Y39=K39,Q39,0)+IF(Y39=K40,Q40,0)+IF(Y39=K41,Q41,0)+IF(Y39=K42,Q42,0)+IF(Y39=K43,Q43,0)+IF(Y39=K44,Q44,0)+IF(Y39=K45,Q45,0)+IF(Y39=K46,Q46,0)</f>
        <v>0</v>
      </c>
      <c r="AE39" s="157" t="n">
        <f aca="false">[1]DB!BL39</f>
        <v>0</v>
      </c>
      <c r="AF39" s="157" t="n">
        <f aca="false">IF(Y39=K27,S27,0)+IF(Y39=K28,S28,0)+IF(Y39=K29,S29,0)+IF(Y39=K30,S30,0)+IF(Y39=K31,S31,0)+IF(Y39=K32,S32,0)+IF(Y39=K33,S33,0)+IF(Y39=K34,S34,0)+IF(Y39=K35,S35,0)+IF(Y39=K36,S36,0)+IF(Y39=K37,S37,0)+IF(Y39=K38,S38,0)+IF(Y39=K39,S39,0)+IF(Y39=K40,S40,0)+IF(Y39=K41,S41,0)+IF(Y39=K42,S42,0)+IF(Y39=K43,S43,0)+IF(Y39=K44,S44,0)+IF(Y39=K45,S45,0)+IF(Y39=K46,S46,0)</f>
        <v>0</v>
      </c>
      <c r="AG39" s="157" t="n">
        <f aca="false">AE39+AF39</f>
        <v>0</v>
      </c>
      <c r="AH39" s="157" t="n">
        <f aca="false">[1]DB!BM39</f>
        <v>0</v>
      </c>
      <c r="AI39" s="157" t="n">
        <f aca="false">IF(Y39=K27,V27,0)+IF(Y39=K28,V28,0)+IF(Y39=K29,V29,0)+IF(Y39=K30,V30,0)+IF(Y39=K31,V31,0)+IF(Y39=K32,V32,0)+IF(Y39=K33,V33,0)+IF(Y39=K34,V34,0)+IF(Y39=K35,V35,0)+IF(Y39=K36,V36,0)+IF(Y39=K37,V37,0)+IF(Y39=K38,V38,0)+IF(Y39=K39,V39,0)+IF(Y39=K40,V40,0)+IF(Y39=K41,V41,0)+IF(Y39=K42,V42,0)+IF(Y39=K43,V43,0)+IF(Y39=K44,V44,0)+IF(Y39=K45,V45,0)+IF(Y39=K46,V46,0)</f>
        <v>0</v>
      </c>
      <c r="AJ39" s="157" t="n">
        <f aca="false">IF(Y39=K27,W27,0)+IF(Y39=K28,W28,0)+IF(Y39=K29,W29,0)+IF(Y39=K30,W30,0)+IF(Y39=K31,W31,0)+IF(Y39=K32,W32,0)+IF(Y39=K33,W33,0)+IF(Y39=K34,W34,0)+IF(Y39=K35,W35,0)+IF(Y39=K36,W36,0)+IF(Y39=K37,W37,0)+IF(Y39=K38,W38,0)+IF(Y39=K39,W39,0)+IF(Y39=K40,W40,0)+IF(Y39=K41,W41,0)+IF(Y39=K42,W42,0)+IF(Y39=K43,W43,0)+IF(Y39=K44,W44,0)+IF(Y39=K45,W45,0)+IF(Y39=K46,W46,0)</f>
        <v>0</v>
      </c>
      <c r="AK39" s="157" t="n">
        <f aca="false">[1]DB!BN39</f>
        <v>2</v>
      </c>
      <c r="AL39" s="157" t="n">
        <f aca="false">IF(AND(AB39=0,AD39=0),AK39+1,0)</f>
        <v>3</v>
      </c>
      <c r="AM39" s="157" t="n">
        <f aca="false">[1]DB!BO39</f>
        <v>1</v>
      </c>
      <c r="AN39" s="157" t="n">
        <f aca="false">IF(OR(AB39=1,AD39=1),0,IF(AI39=1,AM39,IF(AT39&gt;AW39,AM39+1,AM39)))</f>
        <v>1</v>
      </c>
      <c r="AO39" s="157" t="n">
        <f aca="false">[1]DB!BP39</f>
        <v>0</v>
      </c>
      <c r="AP39" s="157" t="n">
        <f aca="false">IF(OR(AB39=1,AD39=1),0,IF(AI39=1,AO39,IF(AT39=AW39,AO39+1,AO39)))</f>
        <v>0</v>
      </c>
      <c r="AQ39" s="157" t="n">
        <f aca="false">[1]DB!BQ39</f>
        <v>1</v>
      </c>
      <c r="AR39" s="157" t="n">
        <f aca="false">IF(OR(AB39=1,AD39=1),0,IF(AI39=1,AQ39+1,IF(AT39&lt;AW39,AQ39+1,AQ39)))</f>
        <v>2</v>
      </c>
      <c r="AS39" s="157" t="n">
        <f aca="false">[1]DB!BR39</f>
        <v>13</v>
      </c>
      <c r="AT39" s="157" t="n">
        <f aca="false">IF(Y39=E17,G17,0)+IF(Y39=E18,G18,0)+IF(Y39=E19,G19,0)+IF(Y39=E20,G20,0)+IF(Y39=E21,G21,0)+IF(Y39=E22,G22,0)+IF(Y39=E23,G23,0)+IF(Y39=E24,G24,0)+IF(Y39=E25,G25,0)+IF(Y39=E26,G26,0)+IF(Y39=F17,H17,0)+IF(Y39=F18,H18,0)+IF(Y39=F19,H19,0)+IF(Y39=F20,H20,0)+IF(Y39=F21,H21,0)+IF(Y39=F22,H22,0)+IF(Y39=F23,H23,0)+IF(Y39=F24,H24,0)+IF(Y39=F25,H25,0)+IF(Y39=F26,H26,0)</f>
        <v>5</v>
      </c>
      <c r="AU39" s="157" t="n">
        <f aca="false">IF(OR(AB39=1,AD39=1),0,IF(AI39=1,AS39,AS39+AT39))</f>
        <v>18</v>
      </c>
      <c r="AV39" s="157" t="n">
        <f aca="false">[1]DB!BS39</f>
        <v>14</v>
      </c>
      <c r="AW39" s="157" t="n">
        <f aca="false">IF(Y39=E17,H17,0)+IF(Y39=E18,H18,0)+IF(Y39=E19,H19,0)+IF(Y39=E20,H20,0)+IF(Y39=E21,H21,0)+IF(Y39=E22,H22,0)+IF(Y39=E23,H23,0)+IF(Y39=E24,H24,0)+IF(Y39=E25,H25,0)+IF(Y39=E26,H26,0)+IF(Y39=F17,G17,0)+IF(Y39=F18,G18,0)+IF(Y39=F19,G19,0)+IF(Y39=F20,G20,0)+IF(Y39=F21,G21,0)+IF(Y39=F22,G22,0)+IF(Y39=F23,G23,0)+IF(Y39=F24,G24,0)+IF(Y39=F25,G25,0)+IF(Y39=F26,G26,0)</f>
        <v>6</v>
      </c>
      <c r="AX39" s="157" t="n">
        <f aca="false">IF(OR(AB39=1,AD39=1),0,AV39+AW39)</f>
        <v>20</v>
      </c>
      <c r="AY39" s="157" t="n">
        <f aca="false">[1]DB!BT39</f>
        <v>3</v>
      </c>
      <c r="AZ39" s="157" t="n">
        <f aca="false">IF(OR(AB39=1,AD39=1,AI39=1),0,IF(AT39&gt;AW39,3,IF(AT39=AW39,1,0)))</f>
        <v>0</v>
      </c>
      <c r="BA39" s="157" t="n">
        <f aca="false">IF(OR(AB39=1,AD39=1),0,AY39+AZ39)</f>
        <v>3</v>
      </c>
      <c r="BB39" s="157" t="n">
        <f aca="false">[1]DB!BF39</f>
        <v>13</v>
      </c>
      <c r="BC39" s="157" t="n">
        <f aca="false">RANK(BD39,BD27:BD46,0)</f>
        <v>14</v>
      </c>
      <c r="BD39" s="157" t="n">
        <f aca="false">(BA39*10000)+(AU39*100)-(AX39*1)</f>
        <v>31780</v>
      </c>
      <c r="BE39" s="154" t="n">
        <f aca="false">IF(BC39=BC27,IF(Z39&gt;Z27,1,0),0)+IF(BC39=BC28,IF(Z39&gt;Z28,1,0),0)+IF(BC39=BC29,IF(Z39&gt;Z29,1,0),0)+IF(BC39=BC30,IF(Z39&gt;Z30,1,0),0)+IF(BC39=BC31,IF(Z39&gt;Z31,1,0),0)+IF(BC39=BC32,IF(Z39&gt;Z32,1,0),0)+IF(BC39=BC33,IF(Z39&gt;Z33,1,0),0)+IF(BC39=BC34,IF(Z39&gt;Z34,1,0),0)+IF(BC39=BC35,IF(Z39&gt;Z35,1,0),0)+IF(BC39=BC36,IF(Z39&gt;Z36,1,0),0)+IF(BC39=BC37,IF(Z39&gt;Z37,1,0),0)+IF(BC39=BC38,IF(Z39&gt;Z38,1,0),0)+IF(BC39=BC39,IF(Z39&gt;Z39,1,0),0)+IF(BC39=BC40,IF(Z39&gt;Z40,1,0),0)+IF(BC39=BC41,IF(Z39&gt;Z41,1,0),0)+IF(BC39=BC42,IF(Z39&gt;Z42,1,0),0)+IF(BC39=BC43,IF(Z39&gt;Z43,1,0),0)+IF(BC39=BC44,IF(Z39&gt;Z44,1,0),0)+IF(BC39=BC45,IF(Z39&gt;Z45,1,0),0)+IF(BC39=BC46,IF(Z39&gt;Z46,1,0),0)+BC39</f>
        <v>15</v>
      </c>
      <c r="BF39" s="155" t="n">
        <f aca="false">IF(BE27=13,BC27,0)+IF(BE28=13,BC28,0)+IF(BE29=13,BC29,0)+IF(BE30=13,BC30,0)+IF(BE31=13,BC31,0)+IF(BE32=13,BC32,0)+IF(BE33=13,BC33,0)+IF(BE34=13,BC34,0)+IF(BE35=13,BC35,0)+IF(BE36=13,BC36,0)+IF(BE37=13,BC37,0)+IF(BE38=13,BC38,0)+IF(BE39=13,BC39,0)+IF(BE40=13,BC40,0)+IF(BE41=13,BC41,0)+IF(BE42=13,BC42,0)+IF(BE43=13,BC43,0)+IF(BE44=13,BC44,0)+IF(BE45=13,BC45,0)+IF(BE46=13,BC46,0)</f>
        <v>13</v>
      </c>
      <c r="BG39" s="157" t="str">
        <f aca="false">IF(BE27=13,Y27,IF(BE28=13,Y28,IF(BE29=13,Y29,IF(BE30=13,Y30,IF(BE31=13,Y31,IF(BE32=13,Y32,IF(BE33=13,Y33,IF(BE34=13,Y34,BH39))))))))</f>
        <v>Kinks</v>
      </c>
      <c r="BH39" s="157" t="str">
        <f aca="false">IF(BE35=13,Y35,IF(BE36=13,Y36,IF(BE37=13,Y37,IF(BE38=13,Y38,IF(BE39=13,Y39,IF(BE40=13,Y40,IF(BE41=13,Y41,IF(BE42=13,Y42,BI39))))))))</f>
        <v>Kinks</v>
      </c>
      <c r="BI39" s="157" t="str">
        <f aca="false">IF(BE43=13,Y43,IF(BE44=13,Y44,IF(BE45=13,Y45,Y46)))</f>
        <v>brula</v>
      </c>
      <c r="BJ39" s="157" t="n">
        <f aca="false">IF(BE27=13,AB27,0)+IF(BE28=13,AB28,0)+IF(BE29=13,AB29,0)+IF(BE30=13,AB30,0)+IF(BE31=13,AB31,0)+IF(BE32=13,AB32,0)+IF(BE33=13,AB33,0)+IF(BE34=13,AB34,0)+IF(BE35=13,AB35,0)+IF(BE36=13,AB36,0)+IF(BE37=13,AB37,0)+IF(BE38=13,AB38,0)+IF(BE39=13,AB39,0)+IF(BE40=13,AB40,0)+IF(BE41=13,AB41,0)+IF(BE42=13,AB42,0)+IF(BE43=13,AB43,0)+IF(BE44=13,AB44,0)+IF(BE45=13,AB45,0)+IF(BE46=13,AB46,0)</f>
        <v>0</v>
      </c>
      <c r="BK39" s="157" t="n">
        <f aca="false">IF(BE27=13,AD27,0)+IF(BE28=13,AD28,0)+IF(BE29=13,AD29,0)+IF(BE30=13,AD30,0)+IF(BE31=13,AD31,0)+IF(BE32=13,AD32,0)+IF(BE33=13,AD33,0)+IF(BE34=13,AD34,0)+IF(BE35=13,AD35,0)+IF(BE36=13,AD36,0)+IF(BE37=13,AD37,0)+IF(BE38=13,AD38,0)+IF(BE39=13,AD39,0)+IF(BE40=13,AD40,0)+IF(BE41=13,AD41,0)+IF(BE42=13,AD42,0)+IF(BE43=13,AD43,0)+IF(BE44=13,AD44,0)+IF(BE45=13,AD45,0)+IF(BE46=13,AD46,0)</f>
        <v>0</v>
      </c>
      <c r="BL39" s="157" t="n">
        <f aca="false">IF(BE27=13,AG27,0)+IF(BE28=13,AG28,0)+IF(BE29=13,AG29,0)+IF(BE30=13,AG30,0)+IF(BE31=13,AG31,0)+IF(BE32=13,AG32,0)+IF(BE33=13,AG33,0)+IF(BE34=13,AG34,0)+IF(BE35=13,AG35,0)+IF(BE36=13,AG36,0)+IF(BE37=13,AG37,0)+IF(BE38=13,AG38,0)+IF(BE39=13,AG39,0)+IF(BE40=13,AG40,0)+IF(BE41=13,AG41,0)+IF(BE42=13,AG42,0)+IF(BE43=13,AG43,0)+IF(BE44=13,AG44,0)+IF(BE45=13,AG45,0)+IF(BE46=13,AG46,0)</f>
        <v>0</v>
      </c>
      <c r="BM39" s="157" t="n">
        <f aca="false">IF(BE27=13,AJ27,0)+IF(BE28=13,AJ28,0)+IF(BE29=13,AJ29,0)+IF(BE30=13,AJ30,0)+IF(BE31=13,AJ31,0)+IF(BE32=13,AJ32,0)+IF(BE33=13,AJ33,0)+IF(BE34=13,AJ34,0)+IF(BE35=13,AJ35,0)+IF(BE36=13,AJ36,0)+IF(BE37=13,AJ37,0)+IF(BE38=13,AJ38,0)+IF(BE39=13,AJ39,0)+IF(BE40=13,AJ40,0)+IF(BE41=13,AJ41,0)+IF(BE42=13,AJ42,0)+IF(BE43=13,AJ43,0)+IF(BE44=13,AJ44,0)+IF(BE45=13,AJ45,0)+IF(BE46=13,AJ46,0)</f>
        <v>0</v>
      </c>
      <c r="BN39" s="157" t="n">
        <f aca="false">IF(BE27=13,AL27,0)+IF(BE28=13,AL28,0)+IF(BE29=13,AL29,0)+IF(BE30=13,AL30,0)+IF(BE31=13,AL31,0)+IF(BE32=13,AL32,0)+IF(BE33=13,AL33,0)+IF(BE34=13,AL34,0)+IF(BE35=13,AL35,0)+IF(BE36=13,AL36,0)+IF(BE37=13,AL37,0)+IF(BE38=13,AL38,0)+IF(BE39=13,AL39,0)+IF(BE40=13,AL40,0)+IF(BE41=13,AL41,0)+IF(BE42=13,AL42,0)+IF(BE43=13,AL43,0)+IF(BE44=13,AL44,0)+IF(BE45=13,AL45,0)+IF(BE46=13,AL46,0)</f>
        <v>3</v>
      </c>
      <c r="BO39" s="157" t="n">
        <f aca="false">IF(BE27=13,AN27,0)+IF(BE28=13,AN28,0)+IF(BE29=13,AN29,0)+IF(BE30=13,AN30,0)+IF(BE31=13,AN31,0)+IF(BE32=13,AN32,0)+IF(BE33=13,AN33,0)+IF(BE34=13,AN34,0)+IF(BE35=13,AN35,0)+IF(BE36=13,AN36,0)+IF(BE37=13,AN37,0)+IF(BE38=13,AN38,0)+IF(BE39=13,AN39,0)+IF(BE40=13,AN40,0)+IF(BE41=13,AN41,0)+IF(BE42=13,AN42,0)+IF(BE43=13,AN43,0)+IF(BE44=13,AN44,0)+IF(BE45=13,AN45,0)+IF(BE46=13,AN46,0)</f>
        <v>1</v>
      </c>
      <c r="BP39" s="157" t="n">
        <f aca="false">IF(BE27=13,AP27,0)+IF(BE28=13,AP28,0)+IF(BE29=13,AP29,0)+IF(BE30=13,AP30,0)+IF(BE31=13,AP31,0)+IF(BE32=13,AP32,0)+IF(BE33=13,AP33,0)+IF(BE34=13,AP34,0)+IF(BE35=13,AP35,0)+IF(BE36=13,AP36,0)+IF(BE37=13,AP37,0)+IF(BE38=13,AP38,0)+IF(BE39=13,AP39,0)+IF(BE40=13,AP40,0)+IF(BE41=13,AP41,0)+IF(BE42=13,AP42,0)+IF(BE43=13,AP43,0)+IF(BE44=13,AP44,0)+IF(BE45=13,AP45,0)+IF(BE46=13,AP46,0)</f>
        <v>1</v>
      </c>
      <c r="BQ39" s="157" t="n">
        <f aca="false">IF(BE27=13,AR27,0)+IF(BE28=13,AR28,0)+IF(BE29=13,AR29,0)+IF(BE30=13,AR30,0)+IF(BE31=13,AR31,0)+IF(BE32=13,AR32,0)+IF(BE33=13,AR33,0)+IF(BE34=13,AR34,0)+IF(BE35=13,AR35,0)+IF(BE36=13,AR36,0)+IF(BE37=13,AR37,0)+IF(BE38=13,AR38,0)+IF(BE39=13,AR39,0)+IF(BE40=13,AR40,0)+IF(BE41=13,AR41,0)+IF(BE42=13,AR42,0)+IF(BE43=13,AR43,0)+IF(BE44=13,AR44,0)+IF(BE45=13,AR45,0)+IF(BE46=13,AR46,0)</f>
        <v>1</v>
      </c>
      <c r="BR39" s="157" t="n">
        <f aca="false">IF(BE27=13,AU27,0)+IF(BE28=13,AU28,0)+IF(BE29=13,AU29,0)+IF(BE30=13,AU30,0)+IF(BE31=13,AU31,0)+IF(BE32=13,AU32,0)+IF(BE33=13,AU33,0)+IF(BE34=13,AU34,0)+IF(BE35=13,AU35,0)+IF(BE36=13,AU36,0)+IF(BE37=13,AU37,0)+IF(BE38=13,AU38,0)+IF(BE39=13,AU39,0)+IF(BE40=13,AU40,0)+IF(BE41=13,AU41,0)+IF(BE42=13,AU42,0)+IF(BE43=13,AU43,0)+IF(BE44=13,AU44,0)+IF(BE45=13,AU45,0)+IF(BE46=13,AU46,0)</f>
        <v>18</v>
      </c>
      <c r="BS39" s="157" t="n">
        <f aca="false">IF(BE27=13,AX27,0)+IF(BE28=13,AX28,0)+IF(BE29=13,AX29,0)+IF(BE30=13,AX30,0)+IF(BE31=13,AX31,0)+IF(BE32=13,AX32,0)+IF(BE33=13,AX33,0)+IF(BE34=13,AX34,0)+IF(BE35=13,AX35,0)+IF(BE36=13,AX36,0)+IF(BE37=13,AX37,0)+IF(BE38=13,AX38,0)+IF(BE39=13,AX39,0)+IF(BE40=13,AX40,0)+IF(BE41=13,AX41,0)+IF(BE42=13,AX42,0)+IF(BE43=13,AX43,0)+IF(BE44=13,AX44,0)+IF(BE45=13,AX45,0)+IF(BE46=13,AX46,0)</f>
        <v>18</v>
      </c>
      <c r="BT39" s="154" t="n">
        <f aca="false">IF(BE27=13,BA27,0)+IF(BE28=13,BA28,0)+IF(BE29=13,BA29,0)+IF(BE30=13,BA30,0)+IF(BE31=13,BA31,0)+IF(BE32=13,BA32,0)+IF(BE33=13,BA33,0)+IF(BE34=13,BA34,0)+IF(BE35=13,BA35,0)+IF(BE36=13,BA36,0)+IF(BE37=13,BA37,0)+IF(BE38=13,BA38,0)+IF(BE39=13,BA39,0)+IF(BE40=13,BA40,0)+IF(BE41=13,BA41,0)+IF(BE42=13,BA42,0)+IF(BE43=13,BA43,0)+IF(BE44=13,BA44,0)+IF(BE45=13,BA45,0)+IF(BE46=13,BA46,0)</f>
        <v>4</v>
      </c>
    </row>
    <row r="40" customFormat="false" ht="12.7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4"/>
      <c r="K40" s="155" t="str">
        <f aca="false">[1]DB!K40</f>
        <v>Nando</v>
      </c>
      <c r="L40" s="157" t="n">
        <f aca="false">IF(K40&gt;K6,1,0)+IF(K40&gt;K7,1,0)+IF(K40&gt;K8,1,0)+IF(K40&gt;K9,1,0)+IF(K40&gt;K10,1,0)+IF(K40&gt;K11,1,0)+IF(K40&gt;K12,1,0)+IF(K40&gt;K13,1,0)+IF(K40&gt;K14,1,0)+IF(K40&gt;K15,1,0)+IF(K40&gt;K16,1,0)+IF(K40&gt;K17,1,0)+IF(K40&gt;K18,1,0)+IF(K40&gt;K19,1,0)+IF(K40&gt;K20,1,0)+IF(K40&gt;K21,1,0)+IF(K40&gt;K22,1,0)+IF(K40&gt;K23,1,0)+IF(K40&gt;K24,1,0)+IF(K40&gt;K25,1,0)+IF(K40&gt;K27,1,0)+IF(K40&gt;K28,1,0)+IF(K40&gt;K29,1,0)+IF(K40&gt;K30,1,0)+IF(K40&gt;K31,1,0)+IF(K40&gt;K32,1,0)+IF(K40&gt;K33,1,0)+IF(K40&gt;K34,1,0)+IF(K40&gt;K35,1,0)+IF(K40&gt;K36,1,0)+M40</f>
        <v>43</v>
      </c>
      <c r="M40" s="157" t="n">
        <f aca="false">IF(K40&gt;K37,1,0)+IF(K40&gt;K38,1,0)+IF(K40&gt;K39,1,0)+IF(K40&gt;K40,1,0)+IF(K40&gt;K41,1,0)+IF(K40&gt;K42,1,0)+IF(K40&gt;K43,1,0)+IF(K40&gt;K44,1,0)+IF(K40&gt;K45,1,0)+IF(K40&gt;K46,1,0)+IF(K40&gt;K48,1,0)+IF(K40&gt;K49,1,0)+IF(K40&gt;K50,1,0)+IF(K40&gt;K51,1,0)+IF(K40&gt;K52,1,0)+IF(K40&gt;K53,1,0)+IF(K40&gt;K54,1,0)+IF(K40&gt;K55,1,0)+IF(K40&gt;K56,1,0)+IF(K40&gt;K57,1,0)+IF(K40&gt;K58,1,0)+IF(K40&gt;K59,1,0)+IF(K40&gt;K60,1,0)+IF(K40&gt;K61,1,0)+IF(K40&gt;K62,1,0)+IF(K40&gt;K63,1,0)+IF(K40&gt;K64,1,0)+IF(K40&gt;K65,1,0)+IF(K40&gt;K66,1,0)+IF(K40&gt;K67,1,0)+1</f>
        <v>20</v>
      </c>
      <c r="N40" s="157" t="n">
        <f aca="false">[1]DB!O40</f>
        <v>0</v>
      </c>
      <c r="O40" s="157" t="n">
        <f aca="false">IF(OR(N40=1,Rækker!AB28="Disket",DB!W40&gt;5),1,0)</f>
        <v>0</v>
      </c>
      <c r="P40" s="157" t="n">
        <f aca="false">[1]DB!Q40</f>
        <v>0</v>
      </c>
      <c r="Q40" s="157" t="n">
        <f aca="false">IF(OR(P40=1,Rækker!AB28="Udmeldt"),1,0)</f>
        <v>0</v>
      </c>
      <c r="R40" s="157" t="n">
        <f aca="false">[1]DB!T40</f>
        <v>0</v>
      </c>
      <c r="S40" s="157" t="n">
        <f aca="false">IF(Rækker!AB28="Res",1,0)</f>
        <v>0</v>
      </c>
      <c r="T40" s="157" t="n">
        <f aca="false">R40+S40</f>
        <v>0</v>
      </c>
      <c r="U40" s="157" t="n">
        <f aca="false">[1]DB!W40</f>
        <v>0</v>
      </c>
      <c r="V40" s="157" t="n">
        <f aca="false">IF(Rækker!AB28="MR",1,0)</f>
        <v>0</v>
      </c>
      <c r="W40" s="157" t="n">
        <f aca="false">U40+V40</f>
        <v>0</v>
      </c>
      <c r="X40" s="154" t="str">
        <f aca="false">IF(O40=1,"Disket",IF(Q40=1,"Udmeldt",IF(S40=1,IF(T40&gt;10,"Res 10+",CONCATENATE("Res ",T40)),IF(V40=1,IF(W40&gt;5,"Disket",CONCATENATE("MR ",W40)),""))))</f>
        <v/>
      </c>
      <c r="Y40" s="155" t="str">
        <f aca="false">[1]DB!BG40</f>
        <v>Amigo</v>
      </c>
      <c r="Z40" s="157" t="n">
        <f aca="false">IF(Y40=K27,L27,0)+IF(Y40=K28,L28,0)+IF(Y40=K29,L29,0)+IF(Y40=K30,L30,0)+IF(Y40=K31,L31,0)+IF(Y40=K32,L32,0)+IF(Y40=K33,L33,0)+IF(Y40=K34,L34,0)+IF(Y40=K35,L35,0)+IF(Y40=K36,L36,0)+IF(Y40=K37,L37,0)+IF(Y40=K38,L38,0)+IF(Y40=K39,L39,0)+IF(Y40=K40,L40,0)+IF(Y40=K41,L41,0)+IF(Y40=K42,L42,0)+IF(Y40=K43,L43,0)+IF(Y40=K44,L44,0)+IF(Y40=K45,L45,0)+IF(Y40=K46,L46,0)</f>
        <v>2</v>
      </c>
      <c r="AA40" s="157" t="n">
        <f aca="false">[1]DB!BJ40</f>
        <v>0</v>
      </c>
      <c r="AB40" s="157" t="n">
        <f aca="false">IF(Y40=K27,O27,0)+IF(Y40=K28,O28,0)+IF(Y40=K29,O29,0)+IF(Y40=K30,O30,0)+IF(Y40=K31,O31,0)+IF(Y40=K32,O32,0)+IF(Y40=K33,O33,0)+IF(Y40=K34,O34,0)+IF(Y40=K35,O35,0)+IF(Y40=K36,O36,0)+IF(Y40=K37,O37,0)+IF(Y40=K38,O38,0)+IF(Y40=K39,O39,0)+IF(Y40=K40,O40,0)+IF(Y40=K41,O41,0)+IF(Y40=K42,O42,0)+IF(Y40=K43,O43,0)+IF(Y40=K44,O44,0)+IF(Y40=K45,O45,0)+IF(Y40=K46,O46,0)</f>
        <v>0</v>
      </c>
      <c r="AC40" s="157" t="n">
        <f aca="false">[1]DB!BK40</f>
        <v>0</v>
      </c>
      <c r="AD40" s="157" t="n">
        <f aca="false">IF(Y40=K27,Q27,0)+IF(Y40=K28,Q28,0)+IF(Y40=K29,Q29,0)+IF(Y40=K30,Q30,0)+IF(Y40=K31,Q31,0)+IF(Y40=K32,Q32,0)+IF(Y40=K33,Q33,0)+IF(Y40=K34,Q34,0)+IF(Y40=K35,Q35,0)+IF(Y40=K36,Q36,0)+IF(Y40=K37,Q37,0)+IF(Y40=K38,Q38,0)+IF(Y40=K39,Q39,0)+IF(Y40=K40,Q40,0)+IF(Y40=K41,Q41,0)+IF(Y40=K42,Q42,0)+IF(Y40=K43,Q43,0)+IF(Y40=K44,Q44,0)+IF(Y40=K45,Q45,0)+IF(Y40=K46,Q46,0)</f>
        <v>0</v>
      </c>
      <c r="AE40" s="157" t="n">
        <f aca="false">[1]DB!BL40</f>
        <v>0</v>
      </c>
      <c r="AF40" s="157" t="n">
        <f aca="false">IF(Y40=K27,S27,0)+IF(Y40=K28,S28,0)+IF(Y40=K29,S29,0)+IF(Y40=K30,S30,0)+IF(Y40=K31,S31,0)+IF(Y40=K32,S32,0)+IF(Y40=K33,S33,0)+IF(Y40=K34,S34,0)+IF(Y40=K35,S35,0)+IF(Y40=K36,S36,0)+IF(Y40=K37,S37,0)+IF(Y40=K38,S38,0)+IF(Y40=K39,S39,0)+IF(Y40=K40,S40,0)+IF(Y40=K41,S41,0)+IF(Y40=K42,S42,0)+IF(Y40=K43,S43,0)+IF(Y40=K44,S44,0)+IF(Y40=K45,S45,0)+IF(Y40=K46,S46,0)</f>
        <v>0</v>
      </c>
      <c r="AG40" s="157" t="n">
        <f aca="false">AE40+AF40</f>
        <v>0</v>
      </c>
      <c r="AH40" s="157" t="n">
        <f aca="false">[1]DB!BM40</f>
        <v>0</v>
      </c>
      <c r="AI40" s="157" t="n">
        <f aca="false">IF(Y40=K27,V27,0)+IF(Y40=K28,V28,0)+IF(Y40=K29,V29,0)+IF(Y40=K30,V30,0)+IF(Y40=K31,V31,0)+IF(Y40=K32,V32,0)+IF(Y40=K33,V33,0)+IF(Y40=K34,V34,0)+IF(Y40=K35,V35,0)+IF(Y40=K36,V36,0)+IF(Y40=K37,V37,0)+IF(Y40=K38,V38,0)+IF(Y40=K39,V39,0)+IF(Y40=K40,V40,0)+IF(Y40=K41,V41,0)+IF(Y40=K42,V42,0)+IF(Y40=K43,V43,0)+IF(Y40=K44,V44,0)+IF(Y40=K45,V45,0)+IF(Y40=K46,V46,0)</f>
        <v>0</v>
      </c>
      <c r="AJ40" s="157" t="n">
        <f aca="false">IF(Y40=K27,W27,0)+IF(Y40=K28,W28,0)+IF(Y40=K29,W29,0)+IF(Y40=K30,W30,0)+IF(Y40=K31,W31,0)+IF(Y40=K32,W32,0)+IF(Y40=K33,W33,0)+IF(Y40=K34,W34,0)+IF(Y40=K35,W35,0)+IF(Y40=K36,W36,0)+IF(Y40=K37,W37,0)+IF(Y40=K38,W38,0)+IF(Y40=K39,W39,0)+IF(Y40=K40,W40,0)+IF(Y40=K41,W41,0)+IF(Y40=K42,W42,0)+IF(Y40=K43,W43,0)+IF(Y40=K44,W44,0)+IF(Y40=K45,W45,0)+IF(Y40=K46,W46,0)</f>
        <v>0</v>
      </c>
      <c r="AK40" s="157" t="n">
        <f aca="false">[1]DB!BN40</f>
        <v>2</v>
      </c>
      <c r="AL40" s="157" t="n">
        <f aca="false">IF(AND(AB40=0,AD40=0),AK40+1,0)</f>
        <v>3</v>
      </c>
      <c r="AM40" s="157" t="n">
        <f aca="false">[1]DB!BO40</f>
        <v>1</v>
      </c>
      <c r="AN40" s="157" t="n">
        <f aca="false">IF(OR(AB40=1,AD40=1),0,IF(AI40=1,AM40,IF(AT40&gt;AW40,AM40+1,AM40)))</f>
        <v>1</v>
      </c>
      <c r="AO40" s="157" t="n">
        <f aca="false">[1]DB!BP40</f>
        <v>0</v>
      </c>
      <c r="AP40" s="157" t="n">
        <f aca="false">IF(OR(AB40=1,AD40=1),0,IF(AI40=1,AO40,IF(AT40=AW40,AO40+1,AO40)))</f>
        <v>0</v>
      </c>
      <c r="AQ40" s="157" t="n">
        <f aca="false">[1]DB!BQ40</f>
        <v>1</v>
      </c>
      <c r="AR40" s="157" t="n">
        <f aca="false">IF(OR(AB40=1,AD40=1),0,IF(AI40=1,AQ40+1,IF(AT40&lt;AW40,AQ40+1,AQ40)))</f>
        <v>2</v>
      </c>
      <c r="AS40" s="157" t="n">
        <f aca="false">[1]DB!BR40</f>
        <v>12</v>
      </c>
      <c r="AT40" s="157" t="n">
        <f aca="false">IF(Y40=E17,G17,0)+IF(Y40=E18,G18,0)+IF(Y40=E19,G19,0)+IF(Y40=E20,G20,0)+IF(Y40=E21,G21,0)+IF(Y40=E22,G22,0)+IF(Y40=E23,G23,0)+IF(Y40=E24,G24,0)+IF(Y40=E25,G25,0)+IF(Y40=E26,G26,0)+IF(Y40=F17,H17,0)+IF(Y40=F18,H18,0)+IF(Y40=F19,H19,0)+IF(Y40=F20,H20,0)+IF(Y40=F21,H21,0)+IF(Y40=F22,H22,0)+IF(Y40=F23,H23,0)+IF(Y40=F24,H24,0)+IF(Y40=F25,H25,0)+IF(Y40=F26,H26,0)</f>
        <v>5</v>
      </c>
      <c r="AU40" s="157" t="n">
        <f aca="false">IF(OR(AB40=1,AD40=1),0,IF(AI40=1,AS40,AS40+AT40))</f>
        <v>17</v>
      </c>
      <c r="AV40" s="157" t="n">
        <f aca="false">[1]DB!BS40</f>
        <v>12</v>
      </c>
      <c r="AW40" s="157" t="n">
        <f aca="false">IF(Y40=E17,H17,0)+IF(Y40=E18,H18,0)+IF(Y40=E19,H19,0)+IF(Y40=E20,H20,0)+IF(Y40=E21,H21,0)+IF(Y40=E22,H22,0)+IF(Y40=E23,H23,0)+IF(Y40=E24,H24,0)+IF(Y40=E25,H25,0)+IF(Y40=E26,H26,0)+IF(Y40=F17,G17,0)+IF(Y40=F18,G18,0)+IF(Y40=F19,G19,0)+IF(Y40=F20,G20,0)+IF(Y40=F21,G21,0)+IF(Y40=F22,G22,0)+IF(Y40=F23,G23,0)+IF(Y40=F24,G24,0)+IF(Y40=F25,G25,0)+IF(Y40=F26,G26,0)</f>
        <v>6</v>
      </c>
      <c r="AX40" s="157" t="n">
        <f aca="false">IF(OR(AB40=1,AD40=1),0,AV40+AW40)</f>
        <v>18</v>
      </c>
      <c r="AY40" s="157" t="n">
        <f aca="false">[1]DB!BT40</f>
        <v>3</v>
      </c>
      <c r="AZ40" s="157" t="n">
        <f aca="false">IF(OR(AB40=1,AD40=1,AI40=1),0,IF(AT40&gt;AW40,3,IF(AT40=AW40,1,0)))</f>
        <v>0</v>
      </c>
      <c r="BA40" s="157" t="n">
        <f aca="false">IF(OR(AB40=1,AD40=1),0,AY40+AZ40)</f>
        <v>3</v>
      </c>
      <c r="BB40" s="157" t="n">
        <f aca="false">[1]DB!BF40</f>
        <v>14</v>
      </c>
      <c r="BC40" s="157" t="n">
        <f aca="false">RANK(BD40,BD27:BD46,0)</f>
        <v>16</v>
      </c>
      <c r="BD40" s="157" t="n">
        <f aca="false">(BA40*10000)+(AU40*100)-(AX40*1)</f>
        <v>31682</v>
      </c>
      <c r="BE40" s="154" t="n">
        <f aca="false">IF(BC40=BC27,IF(Z40&gt;Z27,1,0),0)+IF(BC40=BC28,IF(Z40&gt;Z28,1,0),0)+IF(BC40=BC29,IF(Z40&gt;Z29,1,0),0)+IF(BC40=BC30,IF(Z40&gt;Z30,1,0),0)+IF(BC40=BC31,IF(Z40&gt;Z31,1,0),0)+IF(BC40=BC32,IF(Z40&gt;Z32,1,0),0)+IF(BC40=BC33,IF(Z40&gt;Z33,1,0),0)+IF(BC40=BC34,IF(Z40&gt;Z34,1,0),0)+IF(BC40=BC35,IF(Z40&gt;Z35,1,0),0)+IF(BC40=BC36,IF(Z40&gt;Z36,1,0),0)+IF(BC40=BC37,IF(Z40&gt;Z37,1,0),0)+IF(BC40=BC38,IF(Z40&gt;Z38,1,0),0)+IF(BC40=BC39,IF(Z40&gt;Z39,1,0),0)+IF(BC40=BC40,IF(Z40&gt;Z40,1,0),0)+IF(BC40=BC41,IF(Z40&gt;Z41,1,0),0)+IF(BC40=BC42,IF(Z40&gt;Z42,1,0),0)+IF(BC40=BC43,IF(Z40&gt;Z43,1,0),0)+IF(BC40=BC44,IF(Z40&gt;Z44,1,0),0)+IF(BC40=BC45,IF(Z40&gt;Z45,1,0),0)+IF(BC40=BC46,IF(Z40&gt;Z46,1,0),0)+BC40</f>
        <v>16</v>
      </c>
      <c r="BF40" s="155" t="n">
        <f aca="false">IF(BE27=14,BC27,0)+IF(BE28=14,BC28,0)+IF(BE29=14,BC29,0)+IF(BE30=14,BC30,0)+IF(BE31=14,BC31,0)+IF(BE32=14,BC32,0)+IF(BE33=14,BC33,0)+IF(BE34=14,BC34,0)+IF(BE35=14,BC35,0)+IF(BE36=14,BC36,0)+IF(BE37=14,BC37,0)+IF(BE38=14,BC38,0)+IF(BE39=14,BC39,0)+IF(BE40=14,BC40,0)+IF(BE41=14,BC41,0)+IF(BE42=14,BC42,0)+IF(BE43=14,BC43,0)+IF(BE44=14,BC44,0)+IF(BE45=14,BC45,0)+IF(BE46=14,BC46,0)</f>
        <v>14</v>
      </c>
      <c r="BG40" s="157" t="str">
        <f aca="false">IF(BE27=14,Y27,IF(BE28=14,Y28,IF(BE29=14,Y29,IF(BE30=14,Y30,IF(BE31=14,Y31,IF(BE32=14,Y32,IF(BE33=14,Y33,IF(BE34=14,Y34,BH40))))))))</f>
        <v>Percy</v>
      </c>
      <c r="BH40" s="157" t="str">
        <f aca="false">IF(BE35=14,Y35,IF(BE36=14,Y36,IF(BE37=14,Y37,IF(BE38=14,Y38,IF(BE39=14,Y39,IF(BE40=14,Y40,IF(BE41=14,Y41,IF(BE42=14,Y42,BI40))))))))</f>
        <v>Percy</v>
      </c>
      <c r="BI40" s="157" t="str">
        <f aca="false">IF(BE43=14,Y43,IF(BE44=14,Y44,IF(BE45=14,Y45,Y46)))</f>
        <v>brula</v>
      </c>
      <c r="BJ40" s="157" t="n">
        <f aca="false">IF(BE27=14,AB27,0)+IF(BE28=14,AB28,0)+IF(BE29=14,AB29,0)+IF(BE30=14,AB30,0)+IF(BE31=14,AB31,0)+IF(BE32=14,AB32,0)+IF(BE33=14,AB33,0)+IF(BE34=14,AB34,0)+IF(BE35=14,AB35,0)+IF(BE36=14,AB36,0)+IF(BE37=14,AB37,0)+IF(BE38=14,AB38,0)+IF(BE39=14,AB39,0)+IF(BE40=14,AB40,0)+IF(BE41=14,AB41,0)+IF(BE42=14,AB42,0)+IF(BE43=14,AB43,0)+IF(BE44=14,AB44,0)+IF(BE45=14,AB45,0)+IF(BE46=14,AB46,0)</f>
        <v>0</v>
      </c>
      <c r="BK40" s="157" t="n">
        <f aca="false">IF(BE27=14,AD27,0)+IF(BE28=14,AD28,0)+IF(BE29=14,AD29,0)+IF(BE30=14,AD30,0)+IF(BE31=14,AD31,0)+IF(BE32=14,AD32,0)+IF(BE33=14,AD33,0)+IF(BE34=14,AD34,0)+IF(BE35=14,AD35,0)+IF(BE36=14,AD36,0)+IF(BE37=14,AD37,0)+IF(BE38=14,AD38,0)+IF(BE39=14,AD39,0)+IF(BE40=14,AD40,0)+IF(BE41=14,AD41,0)+IF(BE42=14,AD42,0)+IF(BE43=14,AD43,0)+IF(BE44=14,AD44,0)+IF(BE45=14,AD45,0)+IF(BE46=14,AD46,0)</f>
        <v>0</v>
      </c>
      <c r="BL40" s="157" t="n">
        <f aca="false">IF(BE27=14,AG27,0)+IF(BE28=14,AG28,0)+IF(BE29=14,AG29,0)+IF(BE30=14,AG30,0)+IF(BE31=14,AG31,0)+IF(BE32=14,AG32,0)+IF(BE33=14,AG33,0)+IF(BE34=14,AG34,0)+IF(BE35=14,AG35,0)+IF(BE36=14,AG36,0)+IF(BE37=14,AG37,0)+IF(BE38=14,AG38,0)+IF(BE39=14,AG39,0)+IF(BE40=14,AG40,0)+IF(BE41=14,AG41,0)+IF(BE42=14,AG42,0)+IF(BE43=14,AG43,0)+IF(BE44=14,AG44,0)+IF(BE45=14,AG45,0)+IF(BE46=14,AG46,0)</f>
        <v>0</v>
      </c>
      <c r="BM40" s="157" t="n">
        <f aca="false">IF(BE27=14,AJ27,0)+IF(BE28=14,AJ28,0)+IF(BE29=14,AJ29,0)+IF(BE30=14,AJ30,0)+IF(BE31=14,AJ31,0)+IF(BE32=14,AJ32,0)+IF(BE33=14,AJ33,0)+IF(BE34=14,AJ34,0)+IF(BE35=14,AJ35,0)+IF(BE36=14,AJ36,0)+IF(BE37=14,AJ37,0)+IF(BE38=14,AJ38,0)+IF(BE39=14,AJ39,0)+IF(BE40=14,AJ40,0)+IF(BE41=14,AJ41,0)+IF(BE42=14,AJ42,0)+IF(BE43=14,AJ43,0)+IF(BE44=14,AJ44,0)+IF(BE45=14,AJ45,0)+IF(BE46=14,AJ46,0)</f>
        <v>0</v>
      </c>
      <c r="BN40" s="157" t="n">
        <f aca="false">IF(BE27=14,AL27,0)+IF(BE28=14,AL28,0)+IF(BE29=14,AL29,0)+IF(BE30=14,AL30,0)+IF(BE31=14,AL31,0)+IF(BE32=14,AL32,0)+IF(BE33=14,AL33,0)+IF(BE34=14,AL34,0)+IF(BE35=14,AL35,0)+IF(BE36=14,AL36,0)+IF(BE37=14,AL37,0)+IF(BE38=14,AL38,0)+IF(BE39=14,AL39,0)+IF(BE40=14,AL40,0)+IF(BE41=14,AL41,0)+IF(BE42=14,AL42,0)+IF(BE43=14,AL43,0)+IF(BE44=14,AL44,0)+IF(BE45=14,AL45,0)+IF(BE46=14,AL46,0)</f>
        <v>3</v>
      </c>
      <c r="BO40" s="157" t="n">
        <f aca="false">IF(BE27=14,AN27,0)+IF(BE28=14,AN28,0)+IF(BE29=14,AN29,0)+IF(BE30=14,AN30,0)+IF(BE31=14,AN31,0)+IF(BE32=14,AN32,0)+IF(BE33=14,AN33,0)+IF(BE34=14,AN34,0)+IF(BE35=14,AN35,0)+IF(BE36=14,AN36,0)+IF(BE37=14,AN37,0)+IF(BE38=14,AN38,0)+IF(BE39=14,AN39,0)+IF(BE40=14,AN40,0)+IF(BE41=14,AN41,0)+IF(BE42=14,AN42,0)+IF(BE43=14,AN43,0)+IF(BE44=14,AN44,0)+IF(BE45=14,AN45,0)+IF(BE46=14,AN46,0)</f>
        <v>1</v>
      </c>
      <c r="BP40" s="157" t="n">
        <f aca="false">IF(BE27=14,AP27,0)+IF(BE28=14,AP28,0)+IF(BE29=14,AP29,0)+IF(BE30=14,AP30,0)+IF(BE31=14,AP31,0)+IF(BE32=14,AP32,0)+IF(BE33=14,AP33,0)+IF(BE34=14,AP34,0)+IF(BE35=14,AP35,0)+IF(BE36=14,AP36,0)+IF(BE37=14,AP37,0)+IF(BE38=14,AP38,0)+IF(BE39=14,AP39,0)+IF(BE40=14,AP40,0)+IF(BE41=14,AP41,0)+IF(BE42=14,AP42,0)+IF(BE43=14,AP43,0)+IF(BE44=14,AP44,0)+IF(BE45=14,AP45,0)+IF(BE46=14,AP46,0)</f>
        <v>0</v>
      </c>
      <c r="BQ40" s="157" t="n">
        <f aca="false">IF(BE27=14,AR27,0)+IF(BE28=14,AR28,0)+IF(BE29=14,AR29,0)+IF(BE30=14,AR30,0)+IF(BE31=14,AR31,0)+IF(BE32=14,AR32,0)+IF(BE33=14,AR33,0)+IF(BE34=14,AR34,0)+IF(BE35=14,AR35,0)+IF(BE36=14,AR36,0)+IF(BE37=14,AR37,0)+IF(BE38=14,AR38,0)+IF(BE39=14,AR39,0)+IF(BE40=14,AR40,0)+IF(BE41=14,AR41,0)+IF(BE42=14,AR42,0)+IF(BE43=14,AR43,0)+IF(BE44=14,AR44,0)+IF(BE45=14,AR45,0)+IF(BE46=14,AR46,0)</f>
        <v>2</v>
      </c>
      <c r="BR40" s="157" t="n">
        <f aca="false">IF(BE27=14,AU27,0)+IF(BE28=14,AU28,0)+IF(BE29=14,AU29,0)+IF(BE30=14,AU30,0)+IF(BE31=14,AU31,0)+IF(BE32=14,AU32,0)+IF(BE33=14,AU33,0)+IF(BE34=14,AU34,0)+IF(BE35=14,AU35,0)+IF(BE36=14,AU36,0)+IF(BE37=14,AU37,0)+IF(BE38=14,AU38,0)+IF(BE39=14,AU39,0)+IF(BE40=14,AU40,0)+IF(BE41=14,AU41,0)+IF(BE42=14,AU42,0)+IF(BE43=14,AU43,0)+IF(BE44=14,AU44,0)+IF(BE45=14,AU45,0)+IF(BE46=14,AU46,0)</f>
        <v>18</v>
      </c>
      <c r="BS40" s="157" t="n">
        <f aca="false">IF(BE27=14,AX27,0)+IF(BE28=14,AX28,0)+IF(BE29=14,AX29,0)+IF(BE30=14,AX30,0)+IF(BE31=14,AX31,0)+IF(BE32=14,AX32,0)+IF(BE33=14,AX33,0)+IF(BE34=14,AX34,0)+IF(BE35=14,AX35,0)+IF(BE36=14,AX36,0)+IF(BE37=14,AX37,0)+IF(BE38=14,AX38,0)+IF(BE39=14,AX39,0)+IF(BE40=14,AX40,0)+IF(BE41=14,AX41,0)+IF(BE42=14,AX42,0)+IF(BE43=14,AX43,0)+IF(BE44=14,AX44,0)+IF(BE45=14,AX45,0)+IF(BE46=14,AX46,0)</f>
        <v>20</v>
      </c>
      <c r="BT40" s="154" t="n">
        <f aca="false">IF(BE27=14,BA27,0)+IF(BE28=14,BA28,0)+IF(BE29=14,BA29,0)+IF(BE30=14,BA30,0)+IF(BE31=14,BA31,0)+IF(BE32=14,BA32,0)+IF(BE33=14,BA33,0)+IF(BE34=14,BA34,0)+IF(BE35=14,BA35,0)+IF(BE36=14,BA36,0)+IF(BE37=14,BA37,0)+IF(BE38=14,BA38,0)+IF(BE39=14,BA39,0)+IF(BE40=14,BA40,0)+IF(BE41=14,BA41,0)+IF(BE42=14,BA42,0)+IF(BE43=14,BA43,0)+IF(BE44=14,BA44,0)+IF(BE45=14,BA45,0)+IF(BE46=14,BA46,0)</f>
        <v>3</v>
      </c>
    </row>
    <row r="41" customFormat="false" ht="12.7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  <c r="I41" s="157"/>
      <c r="J41" s="154"/>
      <c r="K41" s="155" t="str">
        <f aca="false">[1]DB!K41</f>
        <v>Nemelig</v>
      </c>
      <c r="L41" s="157" t="n">
        <f aca="false">IF(K41&gt;K6,1,0)+IF(K41&gt;K7,1,0)+IF(K41&gt;K8,1,0)+IF(K41&gt;K9,1,0)+IF(K41&gt;K10,1,0)+IF(K41&gt;K11,1,0)+IF(K41&gt;K12,1,0)+IF(K41&gt;K13,1,0)+IF(K41&gt;K14,1,0)+IF(K41&gt;K15,1,0)+IF(K41&gt;K16,1,0)+IF(K41&gt;K17,1,0)+IF(K41&gt;K18,1,0)+IF(K41&gt;K19,1,0)+IF(K41&gt;K20,1,0)+IF(K41&gt;K21,1,0)+IF(K41&gt;K22,1,0)+IF(K41&gt;K23,1,0)+IF(K41&gt;K24,1,0)+IF(K41&gt;K25,1,0)+IF(K41&gt;K27,1,0)+IF(K41&gt;K28,1,0)+IF(K41&gt;K29,1,0)+IF(K41&gt;K30,1,0)+IF(K41&gt;K31,1,0)+IF(K41&gt;K32,1,0)+IF(K41&gt;K33,1,0)+IF(K41&gt;K34,1,0)+IF(K41&gt;K35,1,0)+IF(K41&gt;K36,1,0)+M41</f>
        <v>44</v>
      </c>
      <c r="M41" s="157" t="n">
        <f aca="false">IF(K41&gt;K37,1,0)+IF(K41&gt;K38,1,0)+IF(K41&gt;K39,1,0)+IF(K41&gt;K40,1,0)+IF(K41&gt;K41,1,0)+IF(K41&gt;K42,1,0)+IF(K41&gt;K43,1,0)+IF(K41&gt;K44,1,0)+IF(K41&gt;K45,1,0)+IF(K41&gt;K46,1,0)+IF(K41&gt;K48,1,0)+IF(K41&gt;K49,1,0)+IF(K41&gt;K50,1,0)+IF(K41&gt;K51,1,0)+IF(K41&gt;K52,1,0)+IF(K41&gt;K53,1,0)+IF(K41&gt;K54,1,0)+IF(K41&gt;K55,1,0)+IF(K41&gt;K56,1,0)+IF(K41&gt;K57,1,0)+IF(K41&gt;K58,1,0)+IF(K41&gt;K59,1,0)+IF(K41&gt;K60,1,0)+IF(K41&gt;K61,1,0)+IF(K41&gt;K62,1,0)+IF(K41&gt;K63,1,0)+IF(K41&gt;K64,1,0)+IF(K41&gt;K65,1,0)+IF(K41&gt;K66,1,0)+IF(K41&gt;K67,1,0)+1</f>
        <v>21</v>
      </c>
      <c r="N41" s="157" t="n">
        <f aca="false">[1]DB!O41</f>
        <v>0</v>
      </c>
      <c r="O41" s="157" t="n">
        <f aca="false">IF(OR(N41=1,Rækker!AD28="Disket",DB!W41&gt;5),1,0)</f>
        <v>0</v>
      </c>
      <c r="P41" s="157" t="n">
        <f aca="false">[1]DB!Q41</f>
        <v>0</v>
      </c>
      <c r="Q41" s="157" t="n">
        <f aca="false">IF(OR(P41=1,Rækker!AD28="Udmeldt"),1,0)</f>
        <v>0</v>
      </c>
      <c r="R41" s="157" t="n">
        <f aca="false">[1]DB!T41</f>
        <v>0</v>
      </c>
      <c r="S41" s="157" t="n">
        <f aca="false">IF(Rækker!AD28="Res",1,0)</f>
        <v>0</v>
      </c>
      <c r="T41" s="157" t="n">
        <f aca="false">R41+S41</f>
        <v>0</v>
      </c>
      <c r="U41" s="157" t="n">
        <f aca="false">[1]DB!W41</f>
        <v>0</v>
      </c>
      <c r="V41" s="157" t="n">
        <f aca="false">IF(Rækker!AD28="MR",1,0)</f>
        <v>0</v>
      </c>
      <c r="W41" s="157" t="n">
        <f aca="false">U41+V41</f>
        <v>0</v>
      </c>
      <c r="X41" s="154" t="str">
        <f aca="false">IF(O41=1,"Disket",IF(Q41=1,"Udmeldt",IF(S41=1,IF(T41&gt;10,"Res 10+",CONCATENATE("Res ",T41)),IF(V41=1,IF(W41&gt;5,"Disket",CONCATENATE("MR ",W41)),""))))</f>
        <v/>
      </c>
      <c r="Y41" s="155" t="str">
        <f aca="false">[1]DB!BG41</f>
        <v>Nemelig</v>
      </c>
      <c r="Z41" s="157" t="n">
        <f aca="false">IF(Y41=K27,L27,0)+IF(Y41=K28,L28,0)+IF(Y41=K29,L29,0)+IF(Y41=K30,L30,0)+IF(Y41=K31,L31,0)+IF(Y41=K32,L32,0)+IF(Y41=K33,L33,0)+IF(Y41=K34,L34,0)+IF(Y41=K35,L35,0)+IF(Y41=K36,L36,0)+IF(Y41=K37,L37,0)+IF(Y41=K38,L38,0)+IF(Y41=K39,L39,0)+IF(Y41=K40,L40,0)+IF(Y41=K41,L41,0)+IF(Y41=K42,L42,0)+IF(Y41=K43,L43,0)+IF(Y41=K44,L44,0)+IF(Y41=K45,L45,0)+IF(Y41=K46,L46,0)</f>
        <v>44</v>
      </c>
      <c r="AA41" s="157" t="n">
        <f aca="false">[1]DB!BJ41</f>
        <v>0</v>
      </c>
      <c r="AB41" s="157" t="n">
        <f aca="false">IF(Y41=K27,O27,0)+IF(Y41=K28,O28,0)+IF(Y41=K29,O29,0)+IF(Y41=K30,O30,0)+IF(Y41=K31,O31,0)+IF(Y41=K32,O32,0)+IF(Y41=K33,O33,0)+IF(Y41=K34,O34,0)+IF(Y41=K35,O35,0)+IF(Y41=K36,O36,0)+IF(Y41=K37,O37,0)+IF(Y41=K38,O38,0)+IF(Y41=K39,O39,0)+IF(Y41=K40,O40,0)+IF(Y41=K41,O41,0)+IF(Y41=K42,O42,0)+IF(Y41=K43,O43,0)+IF(Y41=K44,O44,0)+IF(Y41=K45,O45,0)+IF(Y41=K46,O46,0)</f>
        <v>0</v>
      </c>
      <c r="AC41" s="157" t="n">
        <f aca="false">[1]DB!BK41</f>
        <v>0</v>
      </c>
      <c r="AD41" s="157" t="n">
        <f aca="false">IF(Y41=K27,Q27,0)+IF(Y41=K28,Q28,0)+IF(Y41=K29,Q29,0)+IF(Y41=K30,Q30,0)+IF(Y41=K31,Q31,0)+IF(Y41=K32,Q32,0)+IF(Y41=K33,Q33,0)+IF(Y41=K34,Q34,0)+IF(Y41=K35,Q35,0)+IF(Y41=K36,Q36,0)+IF(Y41=K37,Q37,0)+IF(Y41=K38,Q38,0)+IF(Y41=K39,Q39,0)+IF(Y41=K40,Q40,0)+IF(Y41=K41,Q41,0)+IF(Y41=K42,Q42,0)+IF(Y41=K43,Q43,0)+IF(Y41=K44,Q44,0)+IF(Y41=K45,Q45,0)+IF(Y41=K46,Q46,0)</f>
        <v>0</v>
      </c>
      <c r="AE41" s="157" t="n">
        <f aca="false">[1]DB!BL41</f>
        <v>0</v>
      </c>
      <c r="AF41" s="157" t="n">
        <f aca="false">IF(Y41=K27,S27,0)+IF(Y41=K28,S28,0)+IF(Y41=K29,S29,0)+IF(Y41=K30,S30,0)+IF(Y41=K31,S31,0)+IF(Y41=K32,S32,0)+IF(Y41=K33,S33,0)+IF(Y41=K34,S34,0)+IF(Y41=K35,S35,0)+IF(Y41=K36,S36,0)+IF(Y41=K37,S37,0)+IF(Y41=K38,S38,0)+IF(Y41=K39,S39,0)+IF(Y41=K40,S40,0)+IF(Y41=K41,S41,0)+IF(Y41=K42,S42,0)+IF(Y41=K43,S43,0)+IF(Y41=K44,S44,0)+IF(Y41=K45,S45,0)+IF(Y41=K46,S46,0)</f>
        <v>0</v>
      </c>
      <c r="AG41" s="157" t="n">
        <f aca="false">AE41+AF41</f>
        <v>0</v>
      </c>
      <c r="AH41" s="157" t="n">
        <f aca="false">[1]DB!BM41</f>
        <v>0</v>
      </c>
      <c r="AI41" s="157" t="n">
        <f aca="false">IF(Y41=K27,V27,0)+IF(Y41=K28,V28,0)+IF(Y41=K29,V29,0)+IF(Y41=K30,V30,0)+IF(Y41=K31,V31,0)+IF(Y41=K32,V32,0)+IF(Y41=K33,V33,0)+IF(Y41=K34,V34,0)+IF(Y41=K35,V35,0)+IF(Y41=K36,V36,0)+IF(Y41=K37,V37,0)+IF(Y41=K38,V38,0)+IF(Y41=K39,V39,0)+IF(Y41=K40,V40,0)+IF(Y41=K41,V41,0)+IF(Y41=K42,V42,0)+IF(Y41=K43,V43,0)+IF(Y41=K44,V44,0)+IF(Y41=K45,V45,0)+IF(Y41=K46,V46,0)</f>
        <v>0</v>
      </c>
      <c r="AJ41" s="157" t="n">
        <f aca="false">IF(Y41=K27,W27,0)+IF(Y41=K28,W28,0)+IF(Y41=K29,W29,0)+IF(Y41=K30,W30,0)+IF(Y41=K31,W31,0)+IF(Y41=K32,W32,0)+IF(Y41=K33,W33,0)+IF(Y41=K34,W34,0)+IF(Y41=K35,W35,0)+IF(Y41=K36,W36,0)+IF(Y41=K37,W37,0)+IF(Y41=K38,W38,0)+IF(Y41=K39,W39,0)+IF(Y41=K40,W40,0)+IF(Y41=K41,W41,0)+IF(Y41=K42,W42,0)+IF(Y41=K43,W43,0)+IF(Y41=K44,W44,0)+IF(Y41=K45,W45,0)+IF(Y41=K46,W46,0)</f>
        <v>0</v>
      </c>
      <c r="AK41" s="157" t="n">
        <f aca="false">[1]DB!BN41</f>
        <v>2</v>
      </c>
      <c r="AL41" s="157" t="n">
        <f aca="false">IF(AND(AB41=0,AD41=0),AK41+1,0)</f>
        <v>3</v>
      </c>
      <c r="AM41" s="157" t="n">
        <f aca="false">[1]DB!BO41</f>
        <v>0</v>
      </c>
      <c r="AN41" s="157" t="n">
        <f aca="false">IF(OR(AB41=1,AD41=1),0,IF(AI41=1,AM41,IF(AT41&gt;AW41,AM41+1,AM41)))</f>
        <v>0</v>
      </c>
      <c r="AO41" s="157" t="n">
        <f aca="false">[1]DB!BP41</f>
        <v>2</v>
      </c>
      <c r="AP41" s="157" t="n">
        <f aca="false">IF(OR(AB41=1,AD41=1),0,IF(AI41=1,AO41,IF(AT41=AW41,AO41+1,AO41)))</f>
        <v>2</v>
      </c>
      <c r="AQ41" s="157" t="n">
        <f aca="false">[1]DB!BQ41</f>
        <v>0</v>
      </c>
      <c r="AR41" s="157" t="n">
        <f aca="false">IF(OR(AB41=1,AD41=1),0,IF(AI41=1,AQ41+1,IF(AT41&lt;AW41,AQ41+1,AQ41)))</f>
        <v>1</v>
      </c>
      <c r="AS41" s="157" t="n">
        <f aca="false">[1]DB!BR41</f>
        <v>11</v>
      </c>
      <c r="AT41" s="157" t="n">
        <f aca="false">IF(Y41=E17,G17,0)+IF(Y41=E18,G18,0)+IF(Y41=E19,G19,0)+IF(Y41=E20,G20,0)+IF(Y41=E21,G21,0)+IF(Y41=E22,G22,0)+IF(Y41=E23,G23,0)+IF(Y41=E24,G24,0)+IF(Y41=E25,G25,0)+IF(Y41=E26,G26,0)+IF(Y41=F17,H17,0)+IF(Y41=F18,H18,0)+IF(Y41=F19,H19,0)+IF(Y41=F20,H20,0)+IF(Y41=F21,H21,0)+IF(Y41=F22,H22,0)+IF(Y41=F23,H23,0)+IF(Y41=F24,H24,0)+IF(Y41=F25,H25,0)+IF(Y41=F26,H26,0)</f>
        <v>5</v>
      </c>
      <c r="AU41" s="157" t="n">
        <f aca="false">IF(OR(AB41=1,AD41=1),0,IF(AI41=1,AS41,AS41+AT41))</f>
        <v>16</v>
      </c>
      <c r="AV41" s="157" t="n">
        <f aca="false">[1]DB!BS41</f>
        <v>11</v>
      </c>
      <c r="AW41" s="157" t="n">
        <f aca="false">IF(Y41=E17,H17,0)+IF(Y41=E18,H18,0)+IF(Y41=E19,H19,0)+IF(Y41=E20,H20,0)+IF(Y41=E21,H21,0)+IF(Y41=E22,H22,0)+IF(Y41=E23,H23,0)+IF(Y41=E24,H24,0)+IF(Y41=E25,H25,0)+IF(Y41=E26,H26,0)+IF(Y41=F17,G17,0)+IF(Y41=F18,G18,0)+IF(Y41=F19,G19,0)+IF(Y41=F20,G20,0)+IF(Y41=F21,G21,0)+IF(Y41=F22,G22,0)+IF(Y41=F23,G23,0)+IF(Y41=F24,G24,0)+IF(Y41=F25,G25,0)+IF(Y41=F26,G26,0)</f>
        <v>6</v>
      </c>
      <c r="AX41" s="157" t="n">
        <f aca="false">IF(OR(AB41=1,AD41=1),0,AV41+AW41)</f>
        <v>17</v>
      </c>
      <c r="AY41" s="157" t="n">
        <f aca="false">[1]DB!BT41</f>
        <v>2</v>
      </c>
      <c r="AZ41" s="157" t="n">
        <f aca="false">IF(OR(AB41=1,AD41=1,AI41=1),0,IF(AT41&gt;AW41,3,IF(AT41=AW41,1,0)))</f>
        <v>0</v>
      </c>
      <c r="BA41" s="157" t="n">
        <f aca="false">IF(OR(AB41=1,AD41=1),0,AY41+AZ41)</f>
        <v>2</v>
      </c>
      <c r="BB41" s="157" t="n">
        <f aca="false">[1]DB!BF41</f>
        <v>15</v>
      </c>
      <c r="BC41" s="157" t="n">
        <f aca="false">RANK(BD41,BD27:BD46,0)</f>
        <v>18</v>
      </c>
      <c r="BD41" s="157" t="n">
        <f aca="false">(BA41*10000)+(AU41*100)-(AX41*1)</f>
        <v>21583</v>
      </c>
      <c r="BE41" s="154" t="n">
        <f aca="false">IF(BC41=BC27,IF(Z41&gt;Z27,1,0),0)+IF(BC41=BC28,IF(Z41&gt;Z28,1,0),0)+IF(BC41=BC29,IF(Z41&gt;Z29,1,0),0)+IF(BC41=BC30,IF(Z41&gt;Z30,1,0),0)+IF(BC41=BC31,IF(Z41&gt;Z31,1,0),0)+IF(BC41=BC32,IF(Z41&gt;Z32,1,0),0)+IF(BC41=BC33,IF(Z41&gt;Z33,1,0),0)+IF(BC41=BC34,IF(Z41&gt;Z34,1,0),0)+IF(BC41=BC35,IF(Z41&gt;Z35,1,0),0)+IF(BC41=BC36,IF(Z41&gt;Z36,1,0),0)+IF(BC41=BC37,IF(Z41&gt;Z37,1,0),0)+IF(BC41=BC38,IF(Z41&gt;Z38,1,0),0)+IF(BC41=BC39,IF(Z41&gt;Z39,1,0),0)+IF(BC41=BC40,IF(Z41&gt;Z40,1,0),0)+IF(BC41=BC41,IF(Z41&gt;Z41,1,0),0)+IF(BC41=BC42,IF(Z41&gt;Z42,1,0),0)+IF(BC41=BC43,IF(Z41&gt;Z43,1,0),0)+IF(BC41=BC44,IF(Z41&gt;Z44,1,0),0)+IF(BC41=BC45,IF(Z41&gt;Z45,1,0),0)+IF(BC41=BC46,IF(Z41&gt;Z46,1,0),0)+BC41</f>
        <v>18</v>
      </c>
      <c r="BF41" s="155" t="n">
        <f aca="false">IF(BE27=15,BC27,0)+IF(BE28=15,BC28,0)+IF(BE29=15,BC29,0)+IF(BE30=15,BC30,0)+IF(BE31=15,BC31,0)+IF(BE32=15,BC32,0)+IF(BE33=15,BC33,0)+IF(BE34=15,BC34,0)+IF(BE35=15,BC35,0)+IF(BE36=15,BC36,0)+IF(BE37=15,BC37,0)+IF(BE38=15,BC38,0)+IF(BE39=15,BC39,0)+IF(BE40=15,BC40,0)+IF(BE41=15,BC41,0)+IF(BE42=15,BC42,0)+IF(BE43=15,BC43,0)+IF(BE44=15,BC44,0)+IF(BE45=15,BC45,0)+IF(BE46=15,BC46,0)</f>
        <v>14</v>
      </c>
      <c r="BG41" s="157" t="str">
        <f aca="false">IF(BE27=15,Y27,IF(BE28=15,Y28,IF(BE29=15,Y29,IF(BE30=15,Y30,IF(BE31=15,Y31,IF(BE32=15,Y32,IF(BE33=15,Y33,IF(BE34=15,Y34,BH41))))))))</f>
        <v>Steam</v>
      </c>
      <c r="BH41" s="157" t="str">
        <f aca="false">IF(BE35=15,Y35,IF(BE36=15,Y36,IF(BE37=15,Y37,IF(BE38=15,Y38,IF(BE39=15,Y39,IF(BE40=15,Y40,IF(BE41=15,Y41,IF(BE42=15,Y42,BI41))))))))</f>
        <v>Steam</v>
      </c>
      <c r="BI41" s="157" t="str">
        <f aca="false">IF(BE43=15,Y43,IF(BE44=15,Y44,IF(BE45=15,Y45,Y46)))</f>
        <v>brula</v>
      </c>
      <c r="BJ41" s="157" t="n">
        <f aca="false">IF(BE27=15,AB27,0)+IF(BE28=15,AB28,0)+IF(BE29=15,AB29,0)+IF(BE30=15,AB30,0)+IF(BE31=15,AB31,0)+IF(BE32=15,AB32,0)+IF(BE33=15,AB33,0)+IF(BE34=15,AB34,0)+IF(BE35=15,AB35,0)+IF(BE36=15,AB36,0)+IF(BE37=15,AB37,0)+IF(BE38=15,AB38,0)+IF(BE39=15,AB39,0)+IF(BE40=15,AB40,0)+IF(BE41=15,AB41,0)+IF(BE42=15,AB42,0)+IF(BE43=15,AB43,0)+IF(BE44=15,AB44,0)+IF(BE45=15,AB45,0)+IF(BE46=15,AB46,0)</f>
        <v>0</v>
      </c>
      <c r="BK41" s="157" t="n">
        <f aca="false">IF(BE27=15,AD27,0)+IF(BE28=15,AD28,0)+IF(BE29=15,AD29,0)+IF(BE30=15,AD30,0)+IF(BE31=15,AD31,0)+IF(BE32=15,AD32,0)+IF(BE33=15,AD33,0)+IF(BE34=15,AD34,0)+IF(BE35=15,AD35,0)+IF(BE36=15,AD36,0)+IF(BE37=15,AD37,0)+IF(BE38=15,AD38,0)+IF(BE39=15,AD39,0)+IF(BE40=15,AD40,0)+IF(BE41=15,AD41,0)+IF(BE42=15,AD42,0)+IF(BE43=15,AD43,0)+IF(BE44=15,AD44,0)+IF(BE45=15,AD45,0)+IF(BE46=15,AD46,0)</f>
        <v>0</v>
      </c>
      <c r="BL41" s="157" t="n">
        <f aca="false">IF(BE27=15,AG27,0)+IF(BE28=15,AG28,0)+IF(BE29=15,AG29,0)+IF(BE30=15,AG30,0)+IF(BE31=15,AG31,0)+IF(BE32=15,AG32,0)+IF(BE33=15,AG33,0)+IF(BE34=15,AG34,0)+IF(BE35=15,AG35,0)+IF(BE36=15,AG36,0)+IF(BE37=15,AG37,0)+IF(BE38=15,AG38,0)+IF(BE39=15,AG39,0)+IF(BE40=15,AG40,0)+IF(BE41=15,AG41,0)+IF(BE42=15,AG42,0)+IF(BE43=15,AG43,0)+IF(BE44=15,AG44,0)+IF(BE45=15,AG45,0)+IF(BE46=15,AG46,0)</f>
        <v>0</v>
      </c>
      <c r="BM41" s="157" t="n">
        <f aca="false">IF(BE27=15,AJ27,0)+IF(BE28=15,AJ28,0)+IF(BE29=15,AJ29,0)+IF(BE30=15,AJ30,0)+IF(BE31=15,AJ31,0)+IF(BE32=15,AJ32,0)+IF(BE33=15,AJ33,0)+IF(BE34=15,AJ34,0)+IF(BE35=15,AJ35,0)+IF(BE36=15,AJ36,0)+IF(BE37=15,AJ37,0)+IF(BE38=15,AJ38,0)+IF(BE39=15,AJ39,0)+IF(BE40=15,AJ40,0)+IF(BE41=15,AJ41,0)+IF(BE42=15,AJ42,0)+IF(BE43=15,AJ43,0)+IF(BE44=15,AJ44,0)+IF(BE45=15,AJ45,0)+IF(BE46=15,AJ46,0)</f>
        <v>0</v>
      </c>
      <c r="BN41" s="157" t="n">
        <f aca="false">IF(BE27=15,AL27,0)+IF(BE28=15,AL28,0)+IF(BE29=15,AL29,0)+IF(BE30=15,AL30,0)+IF(BE31=15,AL31,0)+IF(BE32=15,AL32,0)+IF(BE33=15,AL33,0)+IF(BE34=15,AL34,0)+IF(BE35=15,AL35,0)+IF(BE36=15,AL36,0)+IF(BE37=15,AL37,0)+IF(BE38=15,AL38,0)+IF(BE39=15,AL39,0)+IF(BE40=15,AL40,0)+IF(BE41=15,AL41,0)+IF(BE42=15,AL42,0)+IF(BE43=15,AL43,0)+IF(BE44=15,AL44,0)+IF(BE45=15,AL45,0)+IF(BE46=15,AL46,0)</f>
        <v>3</v>
      </c>
      <c r="BO41" s="157" t="n">
        <f aca="false">IF(BE27=15,AN27,0)+IF(BE28=15,AN28,0)+IF(BE29=15,AN29,0)+IF(BE30=15,AN30,0)+IF(BE31=15,AN31,0)+IF(BE32=15,AN32,0)+IF(BE33=15,AN33,0)+IF(BE34=15,AN34,0)+IF(BE35=15,AN35,0)+IF(BE36=15,AN36,0)+IF(BE37=15,AN37,0)+IF(BE38=15,AN38,0)+IF(BE39=15,AN39,0)+IF(BE40=15,AN40,0)+IF(BE41=15,AN41,0)+IF(BE42=15,AN42,0)+IF(BE43=15,AN43,0)+IF(BE44=15,AN44,0)+IF(BE45=15,AN45,0)+IF(BE46=15,AN46,0)</f>
        <v>1</v>
      </c>
      <c r="BP41" s="157" t="n">
        <f aca="false">IF(BE27=15,AP27,0)+IF(BE28=15,AP28,0)+IF(BE29=15,AP29,0)+IF(BE30=15,AP30,0)+IF(BE31=15,AP31,0)+IF(BE32=15,AP32,0)+IF(BE33=15,AP33,0)+IF(BE34=15,AP34,0)+IF(BE35=15,AP35,0)+IF(BE36=15,AP36,0)+IF(BE37=15,AP37,0)+IF(BE38=15,AP38,0)+IF(BE39=15,AP39,0)+IF(BE40=15,AP40,0)+IF(BE41=15,AP41,0)+IF(BE42=15,AP42,0)+IF(BE43=15,AP43,0)+IF(BE44=15,AP44,0)+IF(BE45=15,AP45,0)+IF(BE46=15,AP46,0)</f>
        <v>0</v>
      </c>
      <c r="BQ41" s="157" t="n">
        <f aca="false">IF(BE27=15,AR27,0)+IF(BE28=15,AR28,0)+IF(BE29=15,AR29,0)+IF(BE30=15,AR30,0)+IF(BE31=15,AR31,0)+IF(BE32=15,AR32,0)+IF(BE33=15,AR33,0)+IF(BE34=15,AR34,0)+IF(BE35=15,AR35,0)+IF(BE36=15,AR36,0)+IF(BE37=15,AR37,0)+IF(BE38=15,AR38,0)+IF(BE39=15,AR39,0)+IF(BE40=15,AR40,0)+IF(BE41=15,AR41,0)+IF(BE42=15,AR42,0)+IF(BE43=15,AR43,0)+IF(BE44=15,AR44,0)+IF(BE45=15,AR45,0)+IF(BE46=15,AR46,0)</f>
        <v>2</v>
      </c>
      <c r="BR41" s="157" t="n">
        <f aca="false">IF(BE27=15,AU27,0)+IF(BE28=15,AU28,0)+IF(BE29=15,AU29,0)+IF(BE30=15,AU30,0)+IF(BE31=15,AU31,0)+IF(BE32=15,AU32,0)+IF(BE33=15,AU33,0)+IF(BE34=15,AU34,0)+IF(BE35=15,AU35,0)+IF(BE36=15,AU36,0)+IF(BE37=15,AU37,0)+IF(BE38=15,AU38,0)+IF(BE39=15,AU39,0)+IF(BE40=15,AU40,0)+IF(BE41=15,AU41,0)+IF(BE42=15,AU42,0)+IF(BE43=15,AU43,0)+IF(BE44=15,AU44,0)+IF(BE45=15,AU45,0)+IF(BE46=15,AU46,0)</f>
        <v>18</v>
      </c>
      <c r="BS41" s="157" t="n">
        <f aca="false">IF(BE27=15,AX27,0)+IF(BE28=15,AX28,0)+IF(BE29=15,AX29,0)+IF(BE30=15,AX30,0)+IF(BE31=15,AX31,0)+IF(BE32=15,AX32,0)+IF(BE33=15,AX33,0)+IF(BE34=15,AX34,0)+IF(BE35=15,AX35,0)+IF(BE36=15,AX36,0)+IF(BE37=15,AX37,0)+IF(BE38=15,AX38,0)+IF(BE39=15,AX39,0)+IF(BE40=15,AX40,0)+IF(BE41=15,AX41,0)+IF(BE42=15,AX42,0)+IF(BE43=15,AX43,0)+IF(BE44=15,AX44,0)+IF(BE45=15,AX45,0)+IF(BE46=15,AX46,0)</f>
        <v>20</v>
      </c>
      <c r="BT41" s="154" t="n">
        <f aca="false">IF(BE27=15,BA27,0)+IF(BE28=15,BA28,0)+IF(BE29=15,BA29,0)+IF(BE30=15,BA30,0)+IF(BE31=15,BA31,0)+IF(BE32=15,BA32,0)+IF(BE33=15,BA33,0)+IF(BE34=15,BA34,0)+IF(BE35=15,BA35,0)+IF(BE36=15,BA36,0)+IF(BE37=15,BA37,0)+IF(BE38=15,BA38,0)+IF(BE39=15,BA39,0)+IF(BE40=15,BA40,0)+IF(BE41=15,BA41,0)+IF(BE42=15,BA42,0)+IF(BE43=15,BA43,0)+IF(BE44=15,BA44,0)+IF(BE45=15,BA45,0)+IF(BE46=15,BA46,0)</f>
        <v>3</v>
      </c>
    </row>
    <row r="42" customFormat="false" ht="12.7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4"/>
      <c r="K42" s="155" t="str">
        <f aca="false">[1]DB!K42</f>
        <v>Norwich</v>
      </c>
      <c r="L42" s="157" t="n">
        <f aca="false">IF(K42&gt;K6,1,0)+IF(K42&gt;K7,1,0)+IF(K42&gt;K8,1,0)+IF(K42&gt;K9,1,0)+IF(K42&gt;K10,1,0)+IF(K42&gt;K11,1,0)+IF(K42&gt;K12,1,0)+IF(K42&gt;K13,1,0)+IF(K42&gt;K14,1,0)+IF(K42&gt;K15,1,0)+IF(K42&gt;K16,1,0)+IF(K42&gt;K17,1,0)+IF(K42&gt;K18,1,0)+IF(K42&gt;K19,1,0)+IF(K42&gt;K20,1,0)+IF(K42&gt;K21,1,0)+IF(K42&gt;K22,1,0)+IF(K42&gt;K23,1,0)+IF(K42&gt;K24,1,0)+IF(K42&gt;K25,1,0)+IF(K42&gt;K27,1,0)+IF(K42&gt;K28,1,0)+IF(K42&gt;K29,1,0)+IF(K42&gt;K30,1,0)+IF(K42&gt;K31,1,0)+IF(K42&gt;K32,1,0)+IF(K42&gt;K33,1,0)+IF(K42&gt;K34,1,0)+IF(K42&gt;K35,1,0)+IF(K42&gt;K36,1,0)+M42</f>
        <v>46</v>
      </c>
      <c r="M42" s="157" t="n">
        <f aca="false">IF(K42&gt;K37,1,0)+IF(K42&gt;K38,1,0)+IF(K42&gt;K39,1,0)+IF(K42&gt;K40,1,0)+IF(K42&gt;K41,1,0)+IF(K42&gt;K42,1,0)+IF(K42&gt;K43,1,0)+IF(K42&gt;K44,1,0)+IF(K42&gt;K45,1,0)+IF(K42&gt;K46,1,0)+IF(K42&gt;K48,1,0)+IF(K42&gt;K49,1,0)+IF(K42&gt;K50,1,0)+IF(K42&gt;K51,1,0)+IF(K42&gt;K52,1,0)+IF(K42&gt;K53,1,0)+IF(K42&gt;K54,1,0)+IF(K42&gt;K55,1,0)+IF(K42&gt;K56,1,0)+IF(K42&gt;K57,1,0)+IF(K42&gt;K58,1,0)+IF(K42&gt;K59,1,0)+IF(K42&gt;K60,1,0)+IF(K42&gt;K61,1,0)+IF(K42&gt;K62,1,0)+IF(K42&gt;K63,1,0)+IF(K42&gt;K64,1,0)+IF(K42&gt;K65,1,0)+IF(K42&gt;K66,1,0)+IF(K42&gt;K67,1,0)+1</f>
        <v>23</v>
      </c>
      <c r="N42" s="157" t="n">
        <f aca="false">[1]DB!O42</f>
        <v>0</v>
      </c>
      <c r="O42" s="157" t="n">
        <f aca="false">IF(OR(N42=1,Rækker!AF28="Disket",DB!W42&gt;5),1,0)</f>
        <v>0</v>
      </c>
      <c r="P42" s="157" t="n">
        <f aca="false">[1]DB!Q42</f>
        <v>0</v>
      </c>
      <c r="Q42" s="157" t="n">
        <f aca="false">IF(OR(P42=1,Rækker!AF28="Udmeldt"),1,0)</f>
        <v>0</v>
      </c>
      <c r="R42" s="157" t="n">
        <f aca="false">[1]DB!T42</f>
        <v>0</v>
      </c>
      <c r="S42" s="157" t="n">
        <f aca="false">IF(Rækker!AF28="Res",1,0)</f>
        <v>0</v>
      </c>
      <c r="T42" s="157" t="n">
        <f aca="false">R42+S42</f>
        <v>0</v>
      </c>
      <c r="U42" s="157" t="n">
        <f aca="false">[1]DB!W42</f>
        <v>0</v>
      </c>
      <c r="V42" s="157" t="n">
        <f aca="false">IF(Rækker!AF28="MR",1,0)</f>
        <v>0</v>
      </c>
      <c r="W42" s="157" t="n">
        <f aca="false">U42+V42</f>
        <v>0</v>
      </c>
      <c r="X42" s="154" t="str">
        <f aca="false">IF(O42=1,"Disket",IF(Q42=1,"Udmeldt",IF(S42=1,IF(T42&gt;10,"Res 10+",CONCATENATE("Res ",T42)),IF(V42=1,IF(W42&gt;5,"Disket",CONCATENATE("MR ",W42)),""))))</f>
        <v/>
      </c>
      <c r="Y42" s="155" t="str">
        <f aca="false">[1]DB!BG42</f>
        <v>Chelsea</v>
      </c>
      <c r="Z42" s="157" t="n">
        <f aca="false">IF(Y42=K27,L27,0)+IF(Y42=K28,L28,0)+IF(Y42=K29,L29,0)+IF(Y42=K30,L30,0)+IF(Y42=K31,L31,0)+IF(Y42=K32,L32,0)+IF(Y42=K33,L33,0)+IF(Y42=K34,L34,0)+IF(Y42=K35,L35,0)+IF(Y42=K36,L36,0)+IF(Y42=K37,L37,0)+IF(Y42=K38,L38,0)+IF(Y42=K39,L39,0)+IF(Y42=K40,L40,0)+IF(Y42=K41,L41,0)+IF(Y42=K42,L42,0)+IF(Y42=K43,L43,0)+IF(Y42=K44,L44,0)+IF(Y42=K45,L45,0)+IF(Y42=K46,L46,0)</f>
        <v>11</v>
      </c>
      <c r="AA42" s="157" t="n">
        <f aca="false">[1]DB!BJ42</f>
        <v>0</v>
      </c>
      <c r="AB42" s="157" t="n">
        <f aca="false">IF(Y42=K27,O27,0)+IF(Y42=K28,O28,0)+IF(Y42=K29,O29,0)+IF(Y42=K30,O30,0)+IF(Y42=K31,O31,0)+IF(Y42=K32,O32,0)+IF(Y42=K33,O33,0)+IF(Y42=K34,O34,0)+IF(Y42=K35,O35,0)+IF(Y42=K36,O36,0)+IF(Y42=K37,O37,0)+IF(Y42=K38,O38,0)+IF(Y42=K39,O39,0)+IF(Y42=K40,O40,0)+IF(Y42=K41,O41,0)+IF(Y42=K42,O42,0)+IF(Y42=K43,O43,0)+IF(Y42=K44,O44,0)+IF(Y42=K45,O45,0)+IF(Y42=K46,O46,0)</f>
        <v>0</v>
      </c>
      <c r="AC42" s="157" t="n">
        <f aca="false">[1]DB!BK42</f>
        <v>0</v>
      </c>
      <c r="AD42" s="157" t="n">
        <f aca="false">IF(Y42=K27,Q27,0)+IF(Y42=K28,Q28,0)+IF(Y42=K29,Q29,0)+IF(Y42=K30,Q30,0)+IF(Y42=K31,Q31,0)+IF(Y42=K32,Q32,0)+IF(Y42=K33,Q33,0)+IF(Y42=K34,Q34,0)+IF(Y42=K35,Q35,0)+IF(Y42=K36,Q36,0)+IF(Y42=K37,Q37,0)+IF(Y42=K38,Q38,0)+IF(Y42=K39,Q39,0)+IF(Y42=K40,Q40,0)+IF(Y42=K41,Q41,0)+IF(Y42=K42,Q42,0)+IF(Y42=K43,Q43,0)+IF(Y42=K44,Q44,0)+IF(Y42=K45,Q45,0)+IF(Y42=K46,Q46,0)</f>
        <v>0</v>
      </c>
      <c r="AE42" s="157" t="n">
        <f aca="false">[1]DB!BL42</f>
        <v>0</v>
      </c>
      <c r="AF42" s="157" t="n">
        <f aca="false">IF(Y42=K27,S27,0)+IF(Y42=K28,S28,0)+IF(Y42=K29,S29,0)+IF(Y42=K30,S30,0)+IF(Y42=K31,S31,0)+IF(Y42=K32,S32,0)+IF(Y42=K33,S33,0)+IF(Y42=K34,S34,0)+IF(Y42=K35,S35,0)+IF(Y42=K36,S36,0)+IF(Y42=K37,S37,0)+IF(Y42=K38,S38,0)+IF(Y42=K39,S39,0)+IF(Y42=K40,S40,0)+IF(Y42=K41,S41,0)+IF(Y42=K42,S42,0)+IF(Y42=K43,S43,0)+IF(Y42=K44,S44,0)+IF(Y42=K45,S45,0)+IF(Y42=K46,S46,0)</f>
        <v>0</v>
      </c>
      <c r="AG42" s="157" t="n">
        <f aca="false">AE42+AF42</f>
        <v>0</v>
      </c>
      <c r="AH42" s="157" t="n">
        <f aca="false">[1]DB!BM42</f>
        <v>0</v>
      </c>
      <c r="AI42" s="157" t="n">
        <f aca="false">IF(Y42=K27,V27,0)+IF(Y42=K28,V28,0)+IF(Y42=K29,V29,0)+IF(Y42=K30,V30,0)+IF(Y42=K31,V31,0)+IF(Y42=K32,V32,0)+IF(Y42=K33,V33,0)+IF(Y42=K34,V34,0)+IF(Y42=K35,V35,0)+IF(Y42=K36,V36,0)+IF(Y42=K37,V37,0)+IF(Y42=K38,V38,0)+IF(Y42=K39,V39,0)+IF(Y42=K40,V40,0)+IF(Y42=K41,V41,0)+IF(Y42=K42,V42,0)+IF(Y42=K43,V43,0)+IF(Y42=K44,V44,0)+IF(Y42=K45,V45,0)+IF(Y42=K46,V46,0)</f>
        <v>0</v>
      </c>
      <c r="AJ42" s="157" t="n">
        <f aca="false">IF(Y42=K27,W27,0)+IF(Y42=K28,W28,0)+IF(Y42=K29,W29,0)+IF(Y42=K30,W30,0)+IF(Y42=K31,W31,0)+IF(Y42=K32,W32,0)+IF(Y42=K33,W33,0)+IF(Y42=K34,W34,0)+IF(Y42=K35,W35,0)+IF(Y42=K36,W36,0)+IF(Y42=K37,W37,0)+IF(Y42=K38,W38,0)+IF(Y42=K39,W39,0)+IF(Y42=K40,W40,0)+IF(Y42=K41,W41,0)+IF(Y42=K42,W42,0)+IF(Y42=K43,W43,0)+IF(Y42=K44,W44,0)+IF(Y42=K45,W45,0)+IF(Y42=K46,W46,0)</f>
        <v>0</v>
      </c>
      <c r="AK42" s="157" t="n">
        <f aca="false">[1]DB!BN42</f>
        <v>2</v>
      </c>
      <c r="AL42" s="157" t="n">
        <f aca="false">IF(AND(AB42=0,AD42=0),AK42+1,0)</f>
        <v>3</v>
      </c>
      <c r="AM42" s="157" t="n">
        <f aca="false">[1]DB!BO42</f>
        <v>0</v>
      </c>
      <c r="AN42" s="157" t="n">
        <f aca="false">IF(OR(AB42=1,AD42=1),0,IF(AI42=1,AM42,IF(AT42&gt;AW42,AM42+1,AM42)))</f>
        <v>1</v>
      </c>
      <c r="AO42" s="157" t="n">
        <f aca="false">[1]DB!BP42</f>
        <v>1</v>
      </c>
      <c r="AP42" s="157" t="n">
        <f aca="false">IF(OR(AB42=1,AD42=1),0,IF(AI42=1,AO42,IF(AT42=AW42,AO42+1,AO42)))</f>
        <v>1</v>
      </c>
      <c r="AQ42" s="157" t="n">
        <f aca="false">[1]DB!BQ42</f>
        <v>1</v>
      </c>
      <c r="AR42" s="157" t="n">
        <f aca="false">IF(OR(AB42=1,AD42=1),0,IF(AI42=1,AQ42+1,IF(AT42&lt;AW42,AQ42+1,AQ42)))</f>
        <v>1</v>
      </c>
      <c r="AS42" s="157" t="n">
        <f aca="false">[1]DB!BR42</f>
        <v>13</v>
      </c>
      <c r="AT42" s="157" t="n">
        <f aca="false">IF(Y42=E17,G17,0)+IF(Y42=E18,G18,0)+IF(Y42=E19,G19,0)+IF(Y42=E20,G20,0)+IF(Y42=E21,G21,0)+IF(Y42=E22,G22,0)+IF(Y42=E23,G23,0)+IF(Y42=E24,G24,0)+IF(Y42=E25,G25,0)+IF(Y42=E26,G26,0)+IF(Y42=F17,H17,0)+IF(Y42=F18,H18,0)+IF(Y42=F19,H19,0)+IF(Y42=F20,H20,0)+IF(Y42=F21,H21,0)+IF(Y42=F22,H22,0)+IF(Y42=F23,H23,0)+IF(Y42=F24,H24,0)+IF(Y42=F25,H25,0)+IF(Y42=F26,H26,0)</f>
        <v>7</v>
      </c>
      <c r="AU42" s="157" t="n">
        <f aca="false">IF(OR(AB42=1,AD42=1),0,IF(AI42=1,AS42,AS42+AT42))</f>
        <v>20</v>
      </c>
      <c r="AV42" s="157" t="n">
        <f aca="false">[1]DB!BS42</f>
        <v>14</v>
      </c>
      <c r="AW42" s="157" t="n">
        <f aca="false">IF(Y42=E17,H17,0)+IF(Y42=E18,H18,0)+IF(Y42=E19,H19,0)+IF(Y42=E20,H20,0)+IF(Y42=E21,H21,0)+IF(Y42=E22,H22,0)+IF(Y42=E23,H23,0)+IF(Y42=E24,H24,0)+IF(Y42=E25,H25,0)+IF(Y42=E26,H26,0)+IF(Y42=F17,G17,0)+IF(Y42=F18,G18,0)+IF(Y42=F19,G19,0)+IF(Y42=F20,G20,0)+IF(Y42=F21,G21,0)+IF(Y42=F22,G22,0)+IF(Y42=F23,G23,0)+IF(Y42=F24,G24,0)+IF(Y42=F25,G25,0)+IF(Y42=F26,G26,0)</f>
        <v>5</v>
      </c>
      <c r="AX42" s="157" t="n">
        <f aca="false">IF(OR(AB42=1,AD42=1),0,AV42+AW42)</f>
        <v>19</v>
      </c>
      <c r="AY42" s="157" t="n">
        <f aca="false">[1]DB!BT42</f>
        <v>1</v>
      </c>
      <c r="AZ42" s="157" t="n">
        <f aca="false">IF(OR(AB42=1,AD42=1,AI42=1),0,IF(AT42&gt;AW42,3,IF(AT42=AW42,1,0)))</f>
        <v>3</v>
      </c>
      <c r="BA42" s="157" t="n">
        <f aca="false">IF(OR(AB42=1,AD42=1),0,AY42+AZ42)</f>
        <v>4</v>
      </c>
      <c r="BB42" s="157" t="n">
        <f aca="false">[1]DB!BF42</f>
        <v>16</v>
      </c>
      <c r="BC42" s="157" t="n">
        <f aca="false">RANK(BD42,BD27:BD46,0)</f>
        <v>10</v>
      </c>
      <c r="BD42" s="157" t="n">
        <f aca="false">(BA42*10000)+(AU42*100)-(AX42*1)</f>
        <v>41981</v>
      </c>
      <c r="BE42" s="154" t="n">
        <f aca="false">IF(BC42=BC27,IF(Z42&gt;Z27,1,0),0)+IF(BC42=BC28,IF(Z42&gt;Z28,1,0),0)+IF(BC42=BC29,IF(Z42&gt;Z29,1,0),0)+IF(BC42=BC30,IF(Z42&gt;Z30,1,0),0)+IF(BC42=BC31,IF(Z42&gt;Z31,1,0),0)+IF(BC42=BC32,IF(Z42&gt;Z32,1,0),0)+IF(BC42=BC33,IF(Z42&gt;Z33,1,0),0)+IF(BC42=BC34,IF(Z42&gt;Z34,1,0),0)+IF(BC42=BC35,IF(Z42&gt;Z35,1,0),0)+IF(BC42=BC36,IF(Z42&gt;Z36,1,0),0)+IF(BC42=BC37,IF(Z42&gt;Z37,1,0),0)+IF(BC42=BC38,IF(Z42&gt;Z38,1,0),0)+IF(BC42=BC39,IF(Z42&gt;Z39,1,0),0)+IF(BC42=BC40,IF(Z42&gt;Z40,1,0),0)+IF(BC42=BC41,IF(Z42&gt;Z41,1,0),0)+IF(BC42=BC42,IF(Z42&gt;Z42,1,0),0)+IF(BC42=BC43,IF(Z42&gt;Z43,1,0),0)+IF(BC42=BC44,IF(Z42&gt;Z44,1,0),0)+IF(BC42=BC45,IF(Z42&gt;Z45,1,0),0)+IF(BC42=BC46,IF(Z42&gt;Z46,1,0),0)+BC42</f>
        <v>10</v>
      </c>
      <c r="BF42" s="155" t="n">
        <f aca="false">IF(BE27=16,BC27,0)+IF(BE28=16,BC28,0)+IF(BE29=16,BC29,0)+IF(BE30=16,BC30,0)+IF(BE31=16,BC31,0)+IF(BE32=16,BC32,0)+IF(BE33=16,BC33,0)+IF(BE34=16,BC34,0)+IF(BE35=16,BC35,0)+IF(BE36=16,BC36,0)+IF(BE37=16,BC37,0)+IF(BE38=16,BC38,0)+IF(BE39=16,BC39,0)+IF(BE40=16,BC40,0)+IF(BE41=16,BC41,0)+IF(BE42=16,BC42,0)+IF(BE43=16,BC43,0)+IF(BE44=16,BC44,0)+IF(BE45=16,BC45,0)+IF(BE46=16,BC46,0)</f>
        <v>16</v>
      </c>
      <c r="BG42" s="157" t="str">
        <f aca="false">IF(BE27=16,Y27,IF(BE28=16,Y28,IF(BE29=16,Y29,IF(BE30=16,Y30,IF(BE31=16,Y31,IF(BE32=16,Y32,IF(BE33=16,Y33,IF(BE34=16,Y34,BH42))))))))</f>
        <v>Amigo</v>
      </c>
      <c r="BH42" s="157" t="str">
        <f aca="false">IF(BE35=16,Y35,IF(BE36=16,Y36,IF(BE37=16,Y37,IF(BE38=16,Y38,IF(BE39=16,Y39,IF(BE40=16,Y40,IF(BE41=16,Y41,IF(BE42=16,Y42,BI42))))))))</f>
        <v>Amigo</v>
      </c>
      <c r="BI42" s="157" t="str">
        <f aca="false">IF(BE43=16,Y43,IF(BE44=16,Y44,IF(BE45=16,Y45,Y46)))</f>
        <v>brula</v>
      </c>
      <c r="BJ42" s="157" t="n">
        <f aca="false">IF(BE27=16,AB27,0)+IF(BE28=16,AB28,0)+IF(BE29=16,AB29,0)+IF(BE30=16,AB30,0)+IF(BE31=16,AB31,0)+IF(BE32=16,AB32,0)+IF(BE33=16,AB33,0)+IF(BE34=16,AB34,0)+IF(BE35=16,AB35,0)+IF(BE36=16,AB36,0)+IF(BE37=16,AB37,0)+IF(BE38=16,AB38,0)+IF(BE39=16,AB39,0)+IF(BE40=16,AB40,0)+IF(BE41=16,AB41,0)+IF(BE42=16,AB42,0)+IF(BE43=16,AB43,0)+IF(BE44=16,AB44,0)+IF(BE45=16,AB45,0)+IF(BE46=16,AB46,0)</f>
        <v>0</v>
      </c>
      <c r="BK42" s="157" t="n">
        <f aca="false">IF(BE27=16,AD27,0)+IF(BE28=16,AD28,0)+IF(BE29=16,AD29,0)+IF(BE30=16,AD30,0)+IF(BE31=16,AD31,0)+IF(BE32=16,AD32,0)+IF(BE33=16,AD33,0)+IF(BE34=16,AD34,0)+IF(BE35=16,AD35,0)+IF(BE36=16,AD36,0)+IF(BE37=16,AD37,0)+IF(BE38=16,AD38,0)+IF(BE39=16,AD39,0)+IF(BE40=16,AD40,0)+IF(BE41=16,AD41,0)+IF(BE42=16,AD42,0)+IF(BE43=16,AD43,0)+IF(BE44=16,AD44,0)+IF(BE45=16,AD45,0)+IF(BE46=16,AD46,0)</f>
        <v>0</v>
      </c>
      <c r="BL42" s="157" t="n">
        <f aca="false">IF(BE27=16,AG27,0)+IF(BE28=16,AG28,0)+IF(BE29=16,AG29,0)+IF(BE30=16,AG30,0)+IF(BE31=16,AG31,0)+IF(BE32=16,AG32,0)+IF(BE33=16,AG33,0)+IF(BE34=16,AG34,0)+IF(BE35=16,AG35,0)+IF(BE36=16,AG36,0)+IF(BE37=16,AG37,0)+IF(BE38=16,AG38,0)+IF(BE39=16,AG39,0)+IF(BE40=16,AG40,0)+IF(BE41=16,AG41,0)+IF(BE42=16,AG42,0)+IF(BE43=16,AG43,0)+IF(BE44=16,AG44,0)+IF(BE45=16,AG45,0)+IF(BE46=16,AG46,0)</f>
        <v>0</v>
      </c>
      <c r="BM42" s="157" t="n">
        <f aca="false">IF(BE27=16,AJ27,0)+IF(BE28=16,AJ28,0)+IF(BE29=16,AJ29,0)+IF(BE30=16,AJ30,0)+IF(BE31=16,AJ31,0)+IF(BE32=16,AJ32,0)+IF(BE33=16,AJ33,0)+IF(BE34=16,AJ34,0)+IF(BE35=16,AJ35,0)+IF(BE36=16,AJ36,0)+IF(BE37=16,AJ37,0)+IF(BE38=16,AJ38,0)+IF(BE39=16,AJ39,0)+IF(BE40=16,AJ40,0)+IF(BE41=16,AJ41,0)+IF(BE42=16,AJ42,0)+IF(BE43=16,AJ43,0)+IF(BE44=16,AJ44,0)+IF(BE45=16,AJ45,0)+IF(BE46=16,AJ46,0)</f>
        <v>0</v>
      </c>
      <c r="BN42" s="157" t="n">
        <f aca="false">IF(BE27=16,AL27,0)+IF(BE28=16,AL28,0)+IF(BE29=16,AL29,0)+IF(BE30=16,AL30,0)+IF(BE31=16,AL31,0)+IF(BE32=16,AL32,0)+IF(BE33=16,AL33,0)+IF(BE34=16,AL34,0)+IF(BE35=16,AL35,0)+IF(BE36=16,AL36,0)+IF(BE37=16,AL37,0)+IF(BE38=16,AL38,0)+IF(BE39=16,AL39,0)+IF(BE40=16,AL40,0)+IF(BE41=16,AL41,0)+IF(BE42=16,AL42,0)+IF(BE43=16,AL43,0)+IF(BE44=16,AL44,0)+IF(BE45=16,AL45,0)+IF(BE46=16,AL46,0)</f>
        <v>3</v>
      </c>
      <c r="BO42" s="157" t="n">
        <f aca="false">IF(BE27=16,AN27,0)+IF(BE28=16,AN28,0)+IF(BE29=16,AN29,0)+IF(BE30=16,AN30,0)+IF(BE31=16,AN31,0)+IF(BE32=16,AN32,0)+IF(BE33=16,AN33,0)+IF(BE34=16,AN34,0)+IF(BE35=16,AN35,0)+IF(BE36=16,AN36,0)+IF(BE37=16,AN37,0)+IF(BE38=16,AN38,0)+IF(BE39=16,AN39,0)+IF(BE40=16,AN40,0)+IF(BE41=16,AN41,0)+IF(BE42=16,AN42,0)+IF(BE43=16,AN43,0)+IF(BE44=16,AN44,0)+IF(BE45=16,AN45,0)+IF(BE46=16,AN46,0)</f>
        <v>1</v>
      </c>
      <c r="BP42" s="157" t="n">
        <f aca="false">IF(BE27=16,AP27,0)+IF(BE28=16,AP28,0)+IF(BE29=16,AP29,0)+IF(BE30=16,AP30,0)+IF(BE31=16,AP31,0)+IF(BE32=16,AP32,0)+IF(BE33=16,AP33,0)+IF(BE34=16,AP34,0)+IF(BE35=16,AP35,0)+IF(BE36=16,AP36,0)+IF(BE37=16,AP37,0)+IF(BE38=16,AP38,0)+IF(BE39=16,AP39,0)+IF(BE40=16,AP40,0)+IF(BE41=16,AP41,0)+IF(BE42=16,AP42,0)+IF(BE43=16,AP43,0)+IF(BE44=16,AP44,0)+IF(BE45=16,AP45,0)+IF(BE46=16,AP46,0)</f>
        <v>0</v>
      </c>
      <c r="BQ42" s="157" t="n">
        <f aca="false">IF(BE27=16,AR27,0)+IF(BE28=16,AR28,0)+IF(BE29=16,AR29,0)+IF(BE30=16,AR30,0)+IF(BE31=16,AR31,0)+IF(BE32=16,AR32,0)+IF(BE33=16,AR33,0)+IF(BE34=16,AR34,0)+IF(BE35=16,AR35,0)+IF(BE36=16,AR36,0)+IF(BE37=16,AR37,0)+IF(BE38=16,AR38,0)+IF(BE39=16,AR39,0)+IF(BE40=16,AR40,0)+IF(BE41=16,AR41,0)+IF(BE42=16,AR42,0)+IF(BE43=16,AR43,0)+IF(BE44=16,AR44,0)+IF(BE45=16,AR45,0)+IF(BE46=16,AR46,0)</f>
        <v>2</v>
      </c>
      <c r="BR42" s="157" t="n">
        <f aca="false">IF(BE27=16,AU27,0)+IF(BE28=16,AU28,0)+IF(BE29=16,AU29,0)+IF(BE30=16,AU30,0)+IF(BE31=16,AU31,0)+IF(BE32=16,AU32,0)+IF(BE33=16,AU33,0)+IF(BE34=16,AU34,0)+IF(BE35=16,AU35,0)+IF(BE36=16,AU36,0)+IF(BE37=16,AU37,0)+IF(BE38=16,AU38,0)+IF(BE39=16,AU39,0)+IF(BE40=16,AU40,0)+IF(BE41=16,AU41,0)+IF(BE42=16,AU42,0)+IF(BE43=16,AU43,0)+IF(BE44=16,AU44,0)+IF(BE45=16,AU45,0)+IF(BE46=16,AU46,0)</f>
        <v>17</v>
      </c>
      <c r="BS42" s="157" t="n">
        <f aca="false">IF(BE27=16,AX27,0)+IF(BE28=16,AX28,0)+IF(BE29=16,AX29,0)+IF(BE30=16,AX30,0)+IF(BE31=16,AX31,0)+IF(BE32=16,AX32,0)+IF(BE33=16,AX33,0)+IF(BE34=16,AX34,0)+IF(BE35=16,AX35,0)+IF(BE36=16,AX36,0)+IF(BE37=16,AX37,0)+IF(BE38=16,AX38,0)+IF(BE39=16,AX39,0)+IF(BE40=16,AX40,0)+IF(BE41=16,AX41,0)+IF(BE42=16,AX42,0)+IF(BE43=16,AX43,0)+IF(BE44=16,AX44,0)+IF(BE45=16,AX45,0)+IF(BE46=16,AX46,0)</f>
        <v>18</v>
      </c>
      <c r="BT42" s="154" t="n">
        <f aca="false">IF(BE27=16,BA27,0)+IF(BE28=16,BA28,0)+IF(BE29=16,BA29,0)+IF(BE30=16,BA30,0)+IF(BE31=16,BA31,0)+IF(BE32=16,BA32,0)+IF(BE33=16,BA33,0)+IF(BE34=16,BA34,0)+IF(BE35=16,BA35,0)+IF(BE36=16,BA36,0)+IF(BE37=16,BA37,0)+IF(BE38=16,BA38,0)+IF(BE39=16,BA39,0)+IF(BE40=16,BA40,0)+IF(BE41=16,BA41,0)+IF(BE42=16,BA42,0)+IF(BE43=16,BA43,0)+IF(BE44=16,BA44,0)+IF(BE45=16,BA45,0)+IF(BE46=16,BA46,0)</f>
        <v>3</v>
      </c>
    </row>
    <row r="43" customFormat="false" ht="12.7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4"/>
      <c r="K43" s="155" t="str">
        <f aca="false">[1]DB!K43</f>
        <v>Percy</v>
      </c>
      <c r="L43" s="157" t="n">
        <f aca="false">IF(K43&gt;K6,1,0)+IF(K43&gt;K7,1,0)+IF(K43&gt;K8,1,0)+IF(K43&gt;K9,1,0)+IF(K43&gt;K10,1,0)+IF(K43&gt;K11,1,0)+IF(K43&gt;K12,1,0)+IF(K43&gt;K13,1,0)+IF(K43&gt;K14,1,0)+IF(K43&gt;K15,1,0)+IF(K43&gt;K16,1,0)+IF(K43&gt;K17,1,0)+IF(K43&gt;K18,1,0)+IF(K43&gt;K19,1,0)+IF(K43&gt;K20,1,0)+IF(K43&gt;K21,1,0)+IF(K43&gt;K22,1,0)+IF(K43&gt;K23,1,0)+IF(K43&gt;K24,1,0)+IF(K43&gt;K25,1,0)+IF(K43&gt;K27,1,0)+IF(K43&gt;K28,1,0)+IF(K43&gt;K29,1,0)+IF(K43&gt;K30,1,0)+IF(K43&gt;K31,1,0)+IF(K43&gt;K32,1,0)+IF(K43&gt;K33,1,0)+IF(K43&gt;K34,1,0)+IF(K43&gt;K35,1,0)+IF(K43&gt;K36,1,0)+M43</f>
        <v>48</v>
      </c>
      <c r="M43" s="157" t="n">
        <f aca="false">IF(K43&gt;K37,1,0)+IF(K43&gt;K38,1,0)+IF(K43&gt;K39,1,0)+IF(K43&gt;K40,1,0)+IF(K43&gt;K41,1,0)+IF(K43&gt;K42,1,0)+IF(K43&gt;K43,1,0)+IF(K43&gt;K44,1,0)+IF(K43&gt;K45,1,0)+IF(K43&gt;K46,1,0)+IF(K43&gt;K48,1,0)+IF(K43&gt;K49,1,0)+IF(K43&gt;K50,1,0)+IF(K43&gt;K51,1,0)+IF(K43&gt;K52,1,0)+IF(K43&gt;K53,1,0)+IF(K43&gt;K54,1,0)+IF(K43&gt;K55,1,0)+IF(K43&gt;K56,1,0)+IF(K43&gt;K57,1,0)+IF(K43&gt;K58,1,0)+IF(K43&gt;K59,1,0)+IF(K43&gt;K60,1,0)+IF(K43&gt;K61,1,0)+IF(K43&gt;K62,1,0)+IF(K43&gt;K63,1,0)+IF(K43&gt;K64,1,0)+IF(K43&gt;K65,1,0)+IF(K43&gt;K66,1,0)+IF(K43&gt;K67,1,0)+1</f>
        <v>24</v>
      </c>
      <c r="N43" s="157" t="n">
        <f aca="false">[1]DB!O43</f>
        <v>0</v>
      </c>
      <c r="O43" s="157" t="n">
        <f aca="false">IF(OR(N43=1,Rækker!AH28="Disket",DB!W43&gt;5),1,0)</f>
        <v>0</v>
      </c>
      <c r="P43" s="157" t="n">
        <f aca="false">[1]DB!Q43</f>
        <v>0</v>
      </c>
      <c r="Q43" s="157" t="n">
        <f aca="false">IF(OR(P43=1,Rækker!AH28="Udmeldt"),1,0)</f>
        <v>0</v>
      </c>
      <c r="R43" s="157" t="n">
        <f aca="false">[1]DB!T43</f>
        <v>0</v>
      </c>
      <c r="S43" s="157" t="n">
        <f aca="false">IF(Rækker!AH28="Res",1,0)</f>
        <v>0</v>
      </c>
      <c r="T43" s="157" t="n">
        <f aca="false">R43+S43</f>
        <v>0</v>
      </c>
      <c r="U43" s="157" t="n">
        <f aca="false">[1]DB!W43</f>
        <v>0</v>
      </c>
      <c r="V43" s="157" t="n">
        <f aca="false">IF(Rækker!AH28="MR",1,0)</f>
        <v>0</v>
      </c>
      <c r="W43" s="157" t="n">
        <f aca="false">U43+V43</f>
        <v>0</v>
      </c>
      <c r="X43" s="154" t="str">
        <f aca="false">IF(O43=1,"Disket",IF(Q43=1,"Udmeldt",IF(S43=1,IF(T43&gt;10,"Res 10+",CONCATENATE("Res ",T43)),IF(V43=1,IF(W43&gt;5,"Disket",CONCATENATE("MR ",W43)),""))))</f>
        <v/>
      </c>
      <c r="Y43" s="155" t="str">
        <f aca="false">[1]DB!BG43</f>
        <v>CSKA</v>
      </c>
      <c r="Z43" s="157" t="n">
        <f aca="false">IF(Y43=K27,L27,0)+IF(Y43=K28,L28,0)+IF(Y43=K29,L29,0)+IF(Y43=K30,L30,0)+IF(Y43=K31,L31,0)+IF(Y43=K32,L32,0)+IF(Y43=K33,L33,0)+IF(Y43=K34,L34,0)+IF(Y43=K35,L35,0)+IF(Y43=K36,L36,0)+IF(Y43=K37,L37,0)+IF(Y43=K38,L38,0)+IF(Y43=K39,L39,0)+IF(Y43=K40,L40,0)+IF(Y43=K41,L41,0)+IF(Y43=K42,L42,0)+IF(Y43=K43,L43,0)+IF(Y43=K44,L44,0)+IF(Y43=K45,L45,0)+IF(Y43=K46,L46,0)</f>
        <v>14</v>
      </c>
      <c r="AA43" s="157" t="n">
        <f aca="false">[1]DB!BJ43</f>
        <v>0</v>
      </c>
      <c r="AB43" s="157" t="n">
        <f aca="false">IF(Y43=K27,O27,0)+IF(Y43=K28,O28,0)+IF(Y43=K29,O29,0)+IF(Y43=K30,O30,0)+IF(Y43=K31,O31,0)+IF(Y43=K32,O32,0)+IF(Y43=K33,O33,0)+IF(Y43=K34,O34,0)+IF(Y43=K35,O35,0)+IF(Y43=K36,O36,0)+IF(Y43=K37,O37,0)+IF(Y43=K38,O38,0)+IF(Y43=K39,O39,0)+IF(Y43=K40,O40,0)+IF(Y43=K41,O41,0)+IF(Y43=K42,O42,0)+IF(Y43=K43,O43,0)+IF(Y43=K44,O44,0)+IF(Y43=K45,O45,0)+IF(Y43=K46,O46,0)</f>
        <v>0</v>
      </c>
      <c r="AC43" s="157" t="n">
        <f aca="false">[1]DB!BK43</f>
        <v>0</v>
      </c>
      <c r="AD43" s="157" t="n">
        <f aca="false">IF(Y43=K27,Q27,0)+IF(Y43=K28,Q28,0)+IF(Y43=K29,Q29,0)+IF(Y43=K30,Q30,0)+IF(Y43=K31,Q31,0)+IF(Y43=K32,Q32,0)+IF(Y43=K33,Q33,0)+IF(Y43=K34,Q34,0)+IF(Y43=K35,Q35,0)+IF(Y43=K36,Q36,0)+IF(Y43=K37,Q37,0)+IF(Y43=K38,Q38,0)+IF(Y43=K39,Q39,0)+IF(Y43=K40,Q40,0)+IF(Y43=K41,Q41,0)+IF(Y43=K42,Q42,0)+IF(Y43=K43,Q43,0)+IF(Y43=K44,Q44,0)+IF(Y43=K45,Q45,0)+IF(Y43=K46,Q46,0)</f>
        <v>0</v>
      </c>
      <c r="AE43" s="157" t="n">
        <f aca="false">[1]DB!BL43</f>
        <v>0</v>
      </c>
      <c r="AF43" s="157" t="n">
        <f aca="false">IF(Y43=K27,S27,0)+IF(Y43=K28,S28,0)+IF(Y43=K29,S29,0)+IF(Y43=K30,S30,0)+IF(Y43=K31,S31,0)+IF(Y43=K32,S32,0)+IF(Y43=K33,S33,0)+IF(Y43=K34,S34,0)+IF(Y43=K35,S35,0)+IF(Y43=K36,S36,0)+IF(Y43=K37,S37,0)+IF(Y43=K38,S38,0)+IF(Y43=K39,S39,0)+IF(Y43=K40,S40,0)+IF(Y43=K41,S41,0)+IF(Y43=K42,S42,0)+IF(Y43=K43,S43,0)+IF(Y43=K44,S44,0)+IF(Y43=K45,S45,0)+IF(Y43=K46,S46,0)</f>
        <v>0</v>
      </c>
      <c r="AG43" s="157" t="n">
        <f aca="false">AE43+AF43</f>
        <v>0</v>
      </c>
      <c r="AH43" s="157" t="n">
        <f aca="false">[1]DB!BM43</f>
        <v>0</v>
      </c>
      <c r="AI43" s="157" t="n">
        <f aca="false">IF(Y43=K27,V27,0)+IF(Y43=K28,V28,0)+IF(Y43=K29,V29,0)+IF(Y43=K30,V30,0)+IF(Y43=K31,V31,0)+IF(Y43=K32,V32,0)+IF(Y43=K33,V33,0)+IF(Y43=K34,V34,0)+IF(Y43=K35,V35,0)+IF(Y43=K36,V36,0)+IF(Y43=K37,V37,0)+IF(Y43=K38,V38,0)+IF(Y43=K39,V39,0)+IF(Y43=K40,V40,0)+IF(Y43=K41,V41,0)+IF(Y43=K42,V42,0)+IF(Y43=K43,V43,0)+IF(Y43=K44,V44,0)+IF(Y43=K45,V45,0)+IF(Y43=K46,V46,0)</f>
        <v>0</v>
      </c>
      <c r="AJ43" s="157" t="n">
        <f aca="false">IF(Y43=K27,W27,0)+IF(Y43=K28,W28,0)+IF(Y43=K29,W29,0)+IF(Y43=K30,W30,0)+IF(Y43=K31,W31,0)+IF(Y43=K32,W32,0)+IF(Y43=K33,W33,0)+IF(Y43=K34,W34,0)+IF(Y43=K35,W35,0)+IF(Y43=K36,W36,0)+IF(Y43=K37,W37,0)+IF(Y43=K38,W38,0)+IF(Y43=K39,W39,0)+IF(Y43=K40,W40,0)+IF(Y43=K41,W41,0)+IF(Y43=K42,W42,0)+IF(Y43=K43,W43,0)+IF(Y43=K44,W44,0)+IF(Y43=K45,W45,0)+IF(Y43=K46,W46,0)</f>
        <v>0</v>
      </c>
      <c r="AK43" s="157" t="n">
        <f aca="false">[1]DB!BN43</f>
        <v>2</v>
      </c>
      <c r="AL43" s="157" t="n">
        <f aca="false">IF(AND(AB43=0,AD43=0),AK43+1,0)</f>
        <v>3</v>
      </c>
      <c r="AM43" s="157" t="n">
        <f aca="false">[1]DB!BO43</f>
        <v>0</v>
      </c>
      <c r="AN43" s="157" t="n">
        <f aca="false">IF(OR(AB43=1,AD43=1),0,IF(AI43=1,AM43,IF(AT43&gt;AW43,AM43+1,AM43)))</f>
        <v>1</v>
      </c>
      <c r="AO43" s="157" t="n">
        <f aca="false">[1]DB!BP43</f>
        <v>1</v>
      </c>
      <c r="AP43" s="157" t="n">
        <f aca="false">IF(OR(AB43=1,AD43=1),0,IF(AI43=1,AO43,IF(AT43=AW43,AO43+1,AO43)))</f>
        <v>1</v>
      </c>
      <c r="AQ43" s="157" t="n">
        <f aca="false">[1]DB!BQ43</f>
        <v>1</v>
      </c>
      <c r="AR43" s="157" t="n">
        <f aca="false">IF(OR(AB43=1,AD43=1),0,IF(AI43=1,AQ43+1,IF(AT43&lt;AW43,AQ43+1,AQ43)))</f>
        <v>1</v>
      </c>
      <c r="AS43" s="157" t="n">
        <f aca="false">[1]DB!BR43</f>
        <v>13</v>
      </c>
      <c r="AT43" s="157" t="n">
        <f aca="false">IF(Y43=E17,G17,0)+IF(Y43=E18,G18,0)+IF(Y43=E19,G19,0)+IF(Y43=E20,G20,0)+IF(Y43=E21,G21,0)+IF(Y43=E22,G22,0)+IF(Y43=E23,G23,0)+IF(Y43=E24,G24,0)+IF(Y43=E25,G25,0)+IF(Y43=E26,G26,0)+IF(Y43=F17,H17,0)+IF(Y43=F18,H18,0)+IF(Y43=F19,H19,0)+IF(Y43=F20,H20,0)+IF(Y43=F21,H21,0)+IF(Y43=F22,H22,0)+IF(Y43=F23,H23,0)+IF(Y43=F24,H24,0)+IF(Y43=F25,H25,0)+IF(Y43=F26,H26,0)</f>
        <v>6</v>
      </c>
      <c r="AU43" s="157" t="n">
        <f aca="false">IF(OR(AB43=1,AD43=1),0,IF(AI43=1,AS43,AS43+AT43))</f>
        <v>19</v>
      </c>
      <c r="AV43" s="157" t="n">
        <f aca="false">[1]DB!BS43</f>
        <v>14</v>
      </c>
      <c r="AW43" s="157" t="n">
        <f aca="false">IF(Y43=E17,H17,0)+IF(Y43=E18,H18,0)+IF(Y43=E19,H19,0)+IF(Y43=E20,H20,0)+IF(Y43=E21,H21,0)+IF(Y43=E22,H22,0)+IF(Y43=E23,H23,0)+IF(Y43=E24,H24,0)+IF(Y43=E25,H25,0)+IF(Y43=E26,H26,0)+IF(Y43=F17,G17,0)+IF(Y43=F18,G18,0)+IF(Y43=F19,G19,0)+IF(Y43=F20,G20,0)+IF(Y43=F21,G21,0)+IF(Y43=F22,G22,0)+IF(Y43=F23,G23,0)+IF(Y43=F24,G24,0)+IF(Y43=F25,G25,0)+IF(Y43=F26,G26,0)</f>
        <v>5</v>
      </c>
      <c r="AX43" s="157" t="n">
        <f aca="false">IF(OR(AB43=1,AD43=1),0,AV43+AW43)</f>
        <v>19</v>
      </c>
      <c r="AY43" s="157" t="n">
        <f aca="false">[1]DB!BT43</f>
        <v>1</v>
      </c>
      <c r="AZ43" s="157" t="n">
        <f aca="false">IF(OR(AB43=1,AD43=1,AI43=1),0,IF(AT43&gt;AW43,3,IF(AT43=AW43,1,0)))</f>
        <v>3</v>
      </c>
      <c r="BA43" s="157" t="n">
        <f aca="false">IF(OR(AB43=1,AD43=1),0,AY43+AZ43)</f>
        <v>4</v>
      </c>
      <c r="BB43" s="157" t="n">
        <f aca="false">[1]DB!BF43</f>
        <v>16</v>
      </c>
      <c r="BC43" s="157" t="n">
        <f aca="false">RANK(BD43,BD27:BD46,0)</f>
        <v>12</v>
      </c>
      <c r="BD43" s="157" t="n">
        <f aca="false">(BA43*10000)+(AU43*100)-(AX43*1)</f>
        <v>41881</v>
      </c>
      <c r="BE43" s="154" t="n">
        <f aca="false">IF(BC43=BC27,IF(Z43&gt;Z27,1,0),0)+IF(BC43=BC28,IF(Z43&gt;Z28,1,0),0)+IF(BC43=BC29,IF(Z43&gt;Z29,1,0),0)+IF(BC43=BC30,IF(Z43&gt;Z30,1,0),0)+IF(BC43=BC31,IF(Z43&gt;Z31,1,0),0)+IF(BC43=BC32,IF(Z43&gt;Z32,1,0),0)+IF(BC43=BC33,IF(Z43&gt;Z33,1,0),0)+IF(BC43=BC34,IF(Z43&gt;Z34,1,0),0)+IF(BC43=BC35,IF(Z43&gt;Z35,1,0),0)+IF(BC43=BC36,IF(Z43&gt;Z36,1,0),0)+IF(BC43=BC37,IF(Z43&gt;Z37,1,0),0)+IF(BC43=BC38,IF(Z43&gt;Z38,1,0),0)+IF(BC43=BC39,IF(Z43&gt;Z39,1,0),0)+IF(BC43=BC40,IF(Z43&gt;Z40,1,0),0)+IF(BC43=BC41,IF(Z43&gt;Z41,1,0),0)+IF(BC43=BC42,IF(Z43&gt;Z42,1,0),0)+IF(BC43=BC43,IF(Z43&gt;Z43,1,0),0)+IF(BC43=BC44,IF(Z43&gt;Z44,1,0),0)+IF(BC43=BC45,IF(Z43&gt;Z45,1,0),0)+IF(BC43=BC46,IF(Z43&gt;Z46,1,0),0)+BC43</f>
        <v>12</v>
      </c>
      <c r="BF43" s="155" t="n">
        <f aca="false">IF(BE27=17,BC27,0)+IF(BE28=17,BC28,0)+IF(BE29=17,BC29,0)+IF(BE30=17,BC30,0)+IF(BE31=17,BC31,0)+IF(BE32=17,BC32,0)+IF(BE33=17,BC33,0)+IF(BE34=17,BC34,0)+IF(BE35=17,BC35,0)+IF(BE36=17,BC36,0)+IF(BE37=17,BC37,0)+IF(BE38=17,BC38,0)+IF(BE39=17,BC39,0)+IF(BE40=17,BC40,0)+IF(BE41=17,BC41,0)+IF(BE42=17,BC42,0)+IF(BE43=17,BC43,0)+IF(BE44=17,BC44,0)+IF(BE45=17,BC45,0)+IF(BE46=17,BC46,0)</f>
        <v>17</v>
      </c>
      <c r="BG43" s="157" t="str">
        <f aca="false">IF(BE27=17,Y27,IF(BE28=17,Y28,IF(BE29=17,Y29,IF(BE30=17,Y30,IF(BE31=17,Y31,IF(BE32=17,Y32,IF(BE33=17,Y33,IF(BE34=17,Y34,BH43))))))))</f>
        <v>Norwich</v>
      </c>
      <c r="BH43" s="157" t="str">
        <f aca="false">IF(BE35=17,Y35,IF(BE36=17,Y36,IF(BE37=17,Y37,IF(BE38=17,Y38,IF(BE39=17,Y39,IF(BE40=17,Y40,IF(BE41=17,Y41,IF(BE42=17,Y42,BI43))))))))</f>
        <v>Norwich</v>
      </c>
      <c r="BI43" s="157" t="str">
        <f aca="false">IF(BE43=17,Y43,IF(BE44=17,Y44,IF(BE45=17,Y45,Y46)))</f>
        <v>Norwich</v>
      </c>
      <c r="BJ43" s="157" t="n">
        <f aca="false">IF(BE27=17,AB27,0)+IF(BE28=17,AB28,0)+IF(BE29=17,AB29,0)+IF(BE30=17,AB30,0)+IF(BE31=17,AB31,0)+IF(BE32=17,AB32,0)+IF(BE33=17,AB33,0)+IF(BE34=17,AB34,0)+IF(BE35=17,AB35,0)+IF(BE36=17,AB36,0)+IF(BE37=17,AB37,0)+IF(BE38=17,AB38,0)+IF(BE39=17,AB39,0)+IF(BE40=17,AB40,0)+IF(BE41=17,AB41,0)+IF(BE42=17,AB42,0)+IF(BE43=17,AB43,0)+IF(BE44=17,AB44,0)+IF(BE45=17,AB45,0)+IF(BE46=17,AB46,0)</f>
        <v>0</v>
      </c>
      <c r="BK43" s="157" t="n">
        <f aca="false">IF(BE27=17,AD27,0)+IF(BE28=17,AD28,0)+IF(BE29=17,AD29,0)+IF(BE30=17,AD30,0)+IF(BE31=17,AD31,0)+IF(BE32=17,AD32,0)+IF(BE33=17,AD33,0)+IF(BE34=17,AD34,0)+IF(BE35=17,AD35,0)+IF(BE36=17,AD36,0)+IF(BE37=17,AD37,0)+IF(BE38=17,AD38,0)+IF(BE39=17,AD39,0)+IF(BE40=17,AD40,0)+IF(BE41=17,AD41,0)+IF(BE42=17,AD42,0)+IF(BE43=17,AD43,0)+IF(BE44=17,AD44,0)+IF(BE45=17,AD45,0)+IF(BE46=17,AD46,0)</f>
        <v>0</v>
      </c>
      <c r="BL43" s="157" t="n">
        <f aca="false">IF(BE27=17,AG27,0)+IF(BE28=17,AG28,0)+IF(BE29=17,AG29,0)+IF(BE30=17,AG30,0)+IF(BE31=17,AG31,0)+IF(BE32=17,AG32,0)+IF(BE33=17,AG33,0)+IF(BE34=17,AG34,0)+IF(BE35=17,AG35,0)+IF(BE36=17,AG36,0)+IF(BE37=17,AG37,0)+IF(BE38=17,AG38,0)+IF(BE39=17,AG39,0)+IF(BE40=17,AG40,0)+IF(BE41=17,AG41,0)+IF(BE42=17,AG42,0)+IF(BE43=17,AG43,0)+IF(BE44=17,AG44,0)+IF(BE45=17,AG45,0)+IF(BE46=17,AG46,0)</f>
        <v>0</v>
      </c>
      <c r="BM43" s="157" t="n">
        <f aca="false">IF(BE27=17,AJ27,0)+IF(BE28=17,AJ28,0)+IF(BE29=17,AJ29,0)+IF(BE30=17,AJ30,0)+IF(BE31=17,AJ31,0)+IF(BE32=17,AJ32,0)+IF(BE33=17,AJ33,0)+IF(BE34=17,AJ34,0)+IF(BE35=17,AJ35,0)+IF(BE36=17,AJ36,0)+IF(BE37=17,AJ37,0)+IF(BE38=17,AJ38,0)+IF(BE39=17,AJ39,0)+IF(BE40=17,AJ40,0)+IF(BE41=17,AJ41,0)+IF(BE42=17,AJ42,0)+IF(BE43=17,AJ43,0)+IF(BE44=17,AJ44,0)+IF(BE45=17,AJ45,0)+IF(BE46=17,AJ46,0)</f>
        <v>0</v>
      </c>
      <c r="BN43" s="157" t="n">
        <f aca="false">IF(BE27=17,AL27,0)+IF(BE28=17,AL28,0)+IF(BE29=17,AL29,0)+IF(BE30=17,AL30,0)+IF(BE31=17,AL31,0)+IF(BE32=17,AL32,0)+IF(BE33=17,AL33,0)+IF(BE34=17,AL34,0)+IF(BE35=17,AL35,0)+IF(BE36=17,AL36,0)+IF(BE37=17,AL37,0)+IF(BE38=17,AL38,0)+IF(BE39=17,AL39,0)+IF(BE40=17,AL40,0)+IF(BE41=17,AL41,0)+IF(BE42=17,AL42,0)+IF(BE43=17,AL43,0)+IF(BE44=17,AL44,0)+IF(BE45=17,AL45,0)+IF(BE46=17,AL46,0)</f>
        <v>3</v>
      </c>
      <c r="BO43" s="157" t="n">
        <f aca="false">IF(BE27=17,AN27,0)+IF(BE28=17,AN28,0)+IF(BE29=17,AN29,0)+IF(BE30=17,AN30,0)+IF(BE31=17,AN31,0)+IF(BE32=17,AN32,0)+IF(BE33=17,AN33,0)+IF(BE34=17,AN34,0)+IF(BE35=17,AN35,0)+IF(BE36=17,AN36,0)+IF(BE37=17,AN37,0)+IF(BE38=17,AN38,0)+IF(BE39=17,AN39,0)+IF(BE40=17,AN40,0)+IF(BE41=17,AN41,0)+IF(BE42=17,AN42,0)+IF(BE43=17,AN43,0)+IF(BE44=17,AN44,0)+IF(BE45=17,AN45,0)+IF(BE46=17,AN46,0)</f>
        <v>0</v>
      </c>
      <c r="BP43" s="157" t="n">
        <f aca="false">IF(BE27=17,AP27,0)+IF(BE28=17,AP28,0)+IF(BE29=17,AP29,0)+IF(BE30=17,AP30,0)+IF(BE31=17,AP31,0)+IF(BE32=17,AP32,0)+IF(BE33=17,AP33,0)+IF(BE34=17,AP34,0)+IF(BE35=17,AP35,0)+IF(BE36=17,AP36,0)+IF(BE37=17,AP37,0)+IF(BE38=17,AP38,0)+IF(BE39=17,AP39,0)+IF(BE40=17,AP40,0)+IF(BE41=17,AP41,0)+IF(BE42=17,AP42,0)+IF(BE43=17,AP43,0)+IF(BE44=17,AP44,0)+IF(BE45=17,AP45,0)+IF(BE46=17,AP46,0)</f>
        <v>2</v>
      </c>
      <c r="BQ43" s="157" t="n">
        <f aca="false">IF(BE27=17,AR27,0)+IF(BE28=17,AR28,0)+IF(BE29=17,AR29,0)+IF(BE30=17,AR30,0)+IF(BE31=17,AR31,0)+IF(BE32=17,AR32,0)+IF(BE33=17,AR33,0)+IF(BE34=17,AR34,0)+IF(BE35=17,AR35,0)+IF(BE36=17,AR36,0)+IF(BE37=17,AR37,0)+IF(BE38=17,AR38,0)+IF(BE39=17,AR39,0)+IF(BE40=17,AR40,0)+IF(BE41=17,AR41,0)+IF(BE42=17,AR42,0)+IF(BE43=17,AR43,0)+IF(BE44=17,AR44,0)+IF(BE45=17,AR45,0)+IF(BE46=17,AR46,0)</f>
        <v>1</v>
      </c>
      <c r="BR43" s="157" t="n">
        <f aca="false">IF(BE27=17,AU27,0)+IF(BE28=17,AU28,0)+IF(BE29=17,AU29,0)+IF(BE30=17,AU30,0)+IF(BE31=17,AU31,0)+IF(BE32=17,AU32,0)+IF(BE33=17,AU33,0)+IF(BE34=17,AU34,0)+IF(BE35=17,AU35,0)+IF(BE36=17,AU36,0)+IF(BE37=17,AU37,0)+IF(BE38=17,AU38,0)+IF(BE39=17,AU39,0)+IF(BE40=17,AU40,0)+IF(BE41=17,AU41,0)+IF(BE42=17,AU42,0)+IF(BE43=17,AU43,0)+IF(BE44=17,AU44,0)+IF(BE45=17,AU45,0)+IF(BE46=17,AU46,0)</f>
        <v>17</v>
      </c>
      <c r="BS43" s="157" t="n">
        <f aca="false">IF(BE27=17,AX27,0)+IF(BE28=17,AX28,0)+IF(BE29=17,AX29,0)+IF(BE30=17,AX30,0)+IF(BE31=17,AX31,0)+IF(BE32=17,AX32,0)+IF(BE33=17,AX33,0)+IF(BE34=17,AX34,0)+IF(BE35=17,AX35,0)+IF(BE36=17,AX36,0)+IF(BE37=17,AX37,0)+IF(BE38=17,AX38,0)+IF(BE39=17,AX39,0)+IF(BE40=17,AX40,0)+IF(BE41=17,AX41,0)+IF(BE42=17,AX42,0)+IF(BE43=17,AX43,0)+IF(BE44=17,AX44,0)+IF(BE45=17,AX45,0)+IF(BE46=17,AX46,0)</f>
        <v>18</v>
      </c>
      <c r="BT43" s="154" t="n">
        <f aca="false">IF(BE27=17,BA27,0)+IF(BE28=17,BA28,0)+IF(BE29=17,BA29,0)+IF(BE30=17,BA30,0)+IF(BE31=17,BA31,0)+IF(BE32=17,BA32,0)+IF(BE33=17,BA33,0)+IF(BE34=17,BA34,0)+IF(BE35=17,BA35,0)+IF(BE36=17,BA36,0)+IF(BE37=17,BA37,0)+IF(BE38=17,BA38,0)+IF(BE39=17,BA39,0)+IF(BE40=17,BA40,0)+IF(BE41=17,BA41,0)+IF(BE42=17,BA42,0)+IF(BE43=17,BA43,0)+IF(BE44=17,BA44,0)+IF(BE45=17,BA45,0)+IF(BE46=17,BA46,0)</f>
        <v>2</v>
      </c>
    </row>
    <row r="44" customFormat="false" ht="12.7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  <c r="J44" s="154"/>
      <c r="K44" s="155" t="str">
        <f aca="false">[1]DB!K44</f>
        <v>Steam</v>
      </c>
      <c r="L44" s="157" t="n">
        <f aca="false">IF(K44&gt;K6,1,0)+IF(K44&gt;K7,1,0)+IF(K44&gt;K8,1,0)+IF(K44&gt;K9,1,0)+IF(K44&gt;K10,1,0)+IF(K44&gt;K11,1,0)+IF(K44&gt;K12,1,0)+IF(K44&gt;K13,1,0)+IF(K44&gt;K14,1,0)+IF(K44&gt;K15,1,0)+IF(K44&gt;K16,1,0)+IF(K44&gt;K17,1,0)+IF(K44&gt;K18,1,0)+IF(K44&gt;K19,1,0)+IF(K44&gt;K20,1,0)+IF(K44&gt;K21,1,0)+IF(K44&gt;K22,1,0)+IF(K44&gt;K23,1,0)+IF(K44&gt;K24,1,0)+IF(K44&gt;K25,1,0)+IF(K44&gt;K27,1,0)+IF(K44&gt;K28,1,0)+IF(K44&gt;K29,1,0)+IF(K44&gt;K30,1,0)+IF(K44&gt;K31,1,0)+IF(K44&gt;K32,1,0)+IF(K44&gt;K33,1,0)+IF(K44&gt;K34,1,0)+IF(K44&gt;K35,1,0)+IF(K44&gt;K36,1,0)+M44</f>
        <v>55</v>
      </c>
      <c r="M44" s="157" t="n">
        <f aca="false">IF(K44&gt;K37,1,0)+IF(K44&gt;K38,1,0)+IF(K44&gt;K39,1,0)+IF(K44&gt;K40,1,0)+IF(K44&gt;K41,1,0)+IF(K44&gt;K42,1,0)+IF(K44&gt;K43,1,0)+IF(K44&gt;K44,1,0)+IF(K44&gt;K45,1,0)+IF(K44&gt;K46,1,0)+IF(K44&gt;K48,1,0)+IF(K44&gt;K49,1,0)+IF(K44&gt;K50,1,0)+IF(K44&gt;K51,1,0)+IF(K44&gt;K52,1,0)+IF(K44&gt;K53,1,0)+IF(K44&gt;K54,1,0)+IF(K44&gt;K55,1,0)+IF(K44&gt;K56,1,0)+IF(K44&gt;K57,1,0)+IF(K44&gt;K58,1,0)+IF(K44&gt;K59,1,0)+IF(K44&gt;K60,1,0)+IF(K44&gt;K61,1,0)+IF(K44&gt;K62,1,0)+IF(K44&gt;K63,1,0)+IF(K44&gt;K64,1,0)+IF(K44&gt;K65,1,0)+IF(K44&gt;K66,1,0)+IF(K44&gt;K67,1,0)+1</f>
        <v>28</v>
      </c>
      <c r="N44" s="157" t="n">
        <f aca="false">[1]DB!O44</f>
        <v>0</v>
      </c>
      <c r="O44" s="157" t="n">
        <f aca="false">IF(OR(N44=1,Rækker!AJ28="Disket",DB!W44&gt;5),1,0)</f>
        <v>0</v>
      </c>
      <c r="P44" s="157" t="n">
        <f aca="false">[1]DB!Q44</f>
        <v>0</v>
      </c>
      <c r="Q44" s="157" t="n">
        <f aca="false">IF(OR(P44=1,Rækker!AJ28="Udmeldt"),1,0)</f>
        <v>0</v>
      </c>
      <c r="R44" s="157" t="n">
        <f aca="false">[1]DB!T44</f>
        <v>0</v>
      </c>
      <c r="S44" s="157" t="n">
        <f aca="false">IF(Rækker!AJ28="Res",1,0)</f>
        <v>0</v>
      </c>
      <c r="T44" s="157" t="n">
        <f aca="false">R44+S44</f>
        <v>0</v>
      </c>
      <c r="U44" s="157" t="n">
        <f aca="false">[1]DB!W44</f>
        <v>0</v>
      </c>
      <c r="V44" s="157" t="n">
        <f aca="false">IF(Rækker!AJ28="MR",1,0)</f>
        <v>0</v>
      </c>
      <c r="W44" s="157" t="n">
        <f aca="false">U44+V44</f>
        <v>0</v>
      </c>
      <c r="X44" s="154" t="str">
        <f aca="false">IF(O44=1,"Disket",IF(Q44=1,"Udmeldt",IF(S44=1,IF(T44&gt;10,"Res 10+",CONCATENATE("Res ",T44)),IF(V44=1,IF(W44&gt;5,"Disket",CONCATENATE("MR ",W44)),""))))</f>
        <v/>
      </c>
      <c r="Y44" s="155" t="str">
        <f aca="false">[1]DB!BG44</f>
        <v>Halvor</v>
      </c>
      <c r="Z44" s="157" t="n">
        <f aca="false">IF(Y44=K27,L27,0)+IF(Y44=K28,L28,0)+IF(Y44=K29,L29,0)+IF(Y44=K30,L30,0)+IF(Y44=K31,L31,0)+IF(Y44=K32,L32,0)+IF(Y44=K33,L33,0)+IF(Y44=K34,L34,0)+IF(Y44=K35,L35,0)+IF(Y44=K36,L36,0)+IF(Y44=K37,L37,0)+IF(Y44=K38,L38,0)+IF(Y44=K39,L39,0)+IF(Y44=K40,L40,0)+IF(Y44=K41,L41,0)+IF(Y44=K42,L42,0)+IF(Y44=K43,L43,0)+IF(Y44=K44,L44,0)+IF(Y44=K45,L45,0)+IF(Y44=K46,L46,0)</f>
        <v>23</v>
      </c>
      <c r="AA44" s="157" t="n">
        <f aca="false">[1]DB!BJ44</f>
        <v>0</v>
      </c>
      <c r="AB44" s="157" t="n">
        <f aca="false">IF(Y44=K27,O27,0)+IF(Y44=K28,O28,0)+IF(Y44=K29,O29,0)+IF(Y44=K30,O30,0)+IF(Y44=K31,O31,0)+IF(Y44=K32,O32,0)+IF(Y44=K33,O33,0)+IF(Y44=K34,O34,0)+IF(Y44=K35,O35,0)+IF(Y44=K36,O36,0)+IF(Y44=K37,O37,0)+IF(Y44=K38,O38,0)+IF(Y44=K39,O39,0)+IF(Y44=K40,O40,0)+IF(Y44=K41,O41,0)+IF(Y44=K42,O42,0)+IF(Y44=K43,O43,0)+IF(Y44=K44,O44,0)+IF(Y44=K45,O45,0)+IF(Y44=K46,O46,0)</f>
        <v>0</v>
      </c>
      <c r="AC44" s="157" t="n">
        <f aca="false">[1]DB!BK44</f>
        <v>0</v>
      </c>
      <c r="AD44" s="157" t="n">
        <f aca="false">IF(Y44=K27,Q27,0)+IF(Y44=K28,Q28,0)+IF(Y44=K29,Q29,0)+IF(Y44=K30,Q30,0)+IF(Y44=K31,Q31,0)+IF(Y44=K32,Q32,0)+IF(Y44=K33,Q33,0)+IF(Y44=K34,Q34,0)+IF(Y44=K35,Q35,0)+IF(Y44=K36,Q36,0)+IF(Y44=K37,Q37,0)+IF(Y44=K38,Q38,0)+IF(Y44=K39,Q39,0)+IF(Y44=K40,Q40,0)+IF(Y44=K41,Q41,0)+IF(Y44=K42,Q42,0)+IF(Y44=K43,Q43,0)+IF(Y44=K44,Q44,0)+IF(Y44=K45,Q45,0)+IF(Y44=K46,Q46,0)</f>
        <v>0</v>
      </c>
      <c r="AE44" s="157" t="n">
        <f aca="false">[1]DB!BL44</f>
        <v>0</v>
      </c>
      <c r="AF44" s="157" t="n">
        <f aca="false">IF(Y44=K27,S27,0)+IF(Y44=K28,S28,0)+IF(Y44=K29,S29,0)+IF(Y44=K30,S30,0)+IF(Y44=K31,S31,0)+IF(Y44=K32,S32,0)+IF(Y44=K33,S33,0)+IF(Y44=K34,S34,0)+IF(Y44=K35,S35,0)+IF(Y44=K36,S36,0)+IF(Y44=K37,S37,0)+IF(Y44=K38,S38,0)+IF(Y44=K39,S39,0)+IF(Y44=K40,S40,0)+IF(Y44=K41,S41,0)+IF(Y44=K42,S42,0)+IF(Y44=K43,S43,0)+IF(Y44=K44,S44,0)+IF(Y44=K45,S45,0)+IF(Y44=K46,S46,0)</f>
        <v>0</v>
      </c>
      <c r="AG44" s="157" t="n">
        <f aca="false">AE44+AF44</f>
        <v>0</v>
      </c>
      <c r="AH44" s="157" t="n">
        <f aca="false">[1]DB!BM44</f>
        <v>0</v>
      </c>
      <c r="AI44" s="157" t="n">
        <f aca="false">IF(Y44=K27,V27,0)+IF(Y44=K28,V28,0)+IF(Y44=K29,V29,0)+IF(Y44=K30,V30,0)+IF(Y44=K31,V31,0)+IF(Y44=K32,V32,0)+IF(Y44=K33,V33,0)+IF(Y44=K34,V34,0)+IF(Y44=K35,V35,0)+IF(Y44=K36,V36,0)+IF(Y44=K37,V37,0)+IF(Y44=K38,V38,0)+IF(Y44=K39,V39,0)+IF(Y44=K40,V40,0)+IF(Y44=K41,V41,0)+IF(Y44=K42,V42,0)+IF(Y44=K43,V43,0)+IF(Y44=K44,V44,0)+IF(Y44=K45,V45,0)+IF(Y44=K46,V46,0)</f>
        <v>0</v>
      </c>
      <c r="AJ44" s="157" t="n">
        <f aca="false">IF(Y44=K27,W27,0)+IF(Y44=K28,W28,0)+IF(Y44=K29,W29,0)+IF(Y44=K30,W30,0)+IF(Y44=K31,W31,0)+IF(Y44=K32,W32,0)+IF(Y44=K33,W33,0)+IF(Y44=K34,W34,0)+IF(Y44=K35,W35,0)+IF(Y44=K36,W36,0)+IF(Y44=K37,W37,0)+IF(Y44=K38,W38,0)+IF(Y44=K39,W39,0)+IF(Y44=K40,W40,0)+IF(Y44=K41,W41,0)+IF(Y44=K42,W42,0)+IF(Y44=K43,W43,0)+IF(Y44=K44,W44,0)+IF(Y44=K45,W45,0)+IF(Y44=K46,W46,0)</f>
        <v>0</v>
      </c>
      <c r="AK44" s="157" t="n">
        <f aca="false">[1]DB!BN44</f>
        <v>2</v>
      </c>
      <c r="AL44" s="157" t="n">
        <f aca="false">IF(AND(AB44=0,AD44=0),AK44+1,0)</f>
        <v>3</v>
      </c>
      <c r="AM44" s="157" t="n">
        <f aca="false">[1]DB!BO44</f>
        <v>0</v>
      </c>
      <c r="AN44" s="157" t="n">
        <f aca="false">IF(OR(AB44=1,AD44=1),0,IF(AI44=1,AM44,IF(AT44&gt;AW44,AM44+1,AM44)))</f>
        <v>0</v>
      </c>
      <c r="AO44" s="157" t="n">
        <f aca="false">[1]DB!BP44</f>
        <v>1</v>
      </c>
      <c r="AP44" s="157" t="n">
        <f aca="false">IF(OR(AB44=1,AD44=1),0,IF(AI44=1,AO44,IF(AT44=AW44,AO44+1,AO44)))</f>
        <v>1</v>
      </c>
      <c r="AQ44" s="157" t="n">
        <f aca="false">[1]DB!BQ44</f>
        <v>1</v>
      </c>
      <c r="AR44" s="157" t="n">
        <f aca="false">IF(OR(AB44=1,AD44=1),0,IF(AI44=1,AQ44+1,IF(AT44&lt;AW44,AQ44+1,AQ44)))</f>
        <v>2</v>
      </c>
      <c r="AS44" s="157" t="n">
        <f aca="false">[1]DB!BR44</f>
        <v>12</v>
      </c>
      <c r="AT44" s="157" t="n">
        <f aca="false">IF(Y44=E17,G17,0)+IF(Y44=E18,G18,0)+IF(Y44=E19,G19,0)+IF(Y44=E20,G20,0)+IF(Y44=E21,G21,0)+IF(Y44=E22,G22,0)+IF(Y44=E23,G23,0)+IF(Y44=E24,G24,0)+IF(Y44=E25,G25,0)+IF(Y44=E26,G26,0)+IF(Y44=F17,H17,0)+IF(Y44=F18,H18,0)+IF(Y44=F19,H19,0)+IF(Y44=F20,H20,0)+IF(Y44=F21,H21,0)+IF(Y44=F22,H22,0)+IF(Y44=F23,H23,0)+IF(Y44=F24,H24,0)+IF(Y44=F25,H25,0)+IF(Y44=F26,H26,0)</f>
        <v>5</v>
      </c>
      <c r="AU44" s="157" t="n">
        <f aca="false">IF(OR(AB44=1,AD44=1),0,IF(AI44=1,AS44,AS44+AT44))</f>
        <v>17</v>
      </c>
      <c r="AV44" s="157" t="n">
        <f aca="false">[1]DB!BS44</f>
        <v>13</v>
      </c>
      <c r="AW44" s="157" t="n">
        <f aca="false">IF(Y44=E17,H17,0)+IF(Y44=E18,H18,0)+IF(Y44=E19,H19,0)+IF(Y44=E20,H20,0)+IF(Y44=E21,H21,0)+IF(Y44=E22,H22,0)+IF(Y44=E23,H23,0)+IF(Y44=E24,H24,0)+IF(Y44=E25,H25,0)+IF(Y44=E26,H26,0)+IF(Y44=F17,G17,0)+IF(Y44=F18,G18,0)+IF(Y44=F19,G19,0)+IF(Y44=F20,G20,0)+IF(Y44=F21,G21,0)+IF(Y44=F22,G22,0)+IF(Y44=F23,G23,0)+IF(Y44=F24,G24,0)+IF(Y44=F25,G25,0)+IF(Y44=F26,G26,0)</f>
        <v>6</v>
      </c>
      <c r="AX44" s="157" t="n">
        <f aca="false">IF(OR(AB44=1,AD44=1),0,AV44+AW44)</f>
        <v>19</v>
      </c>
      <c r="AY44" s="157" t="n">
        <f aca="false">[1]DB!BT44</f>
        <v>1</v>
      </c>
      <c r="AZ44" s="157" t="n">
        <f aca="false">IF(OR(AB44=1,AD44=1,AI44=1),0,IF(AT44&gt;AW44,3,IF(AT44=AW44,1,0)))</f>
        <v>0</v>
      </c>
      <c r="BA44" s="157" t="n">
        <f aca="false">IF(OR(AB44=1,AD44=1),0,AY44+AZ44)</f>
        <v>1</v>
      </c>
      <c r="BB44" s="157" t="n">
        <f aca="false">[1]DB!BF44</f>
        <v>18</v>
      </c>
      <c r="BC44" s="157" t="n">
        <f aca="false">RANK(BD44,BD27:BD46,0)</f>
        <v>19</v>
      </c>
      <c r="BD44" s="157" t="n">
        <f aca="false">(BA44*10000)+(AU44*100)-(AX44*1)</f>
        <v>11681</v>
      </c>
      <c r="BE44" s="154" t="n">
        <f aca="false">IF(BC44=BC27,IF(Z44&gt;Z27,1,0),0)+IF(BC44=BC28,IF(Z44&gt;Z28,1,0),0)+IF(BC44=BC29,IF(Z44&gt;Z29,1,0),0)+IF(BC44=BC30,IF(Z44&gt;Z30,1,0),0)+IF(BC44=BC31,IF(Z44&gt;Z31,1,0),0)+IF(BC44=BC32,IF(Z44&gt;Z32,1,0),0)+IF(BC44=BC33,IF(Z44&gt;Z33,1,0),0)+IF(BC44=BC34,IF(Z44&gt;Z34,1,0),0)+IF(BC44=BC35,IF(Z44&gt;Z35,1,0),0)+IF(BC44=BC36,IF(Z44&gt;Z36,1,0),0)+IF(BC44=BC37,IF(Z44&gt;Z37,1,0),0)+IF(BC44=BC38,IF(Z44&gt;Z38,1,0),0)+IF(BC44=BC39,IF(Z44&gt;Z39,1,0),0)+IF(BC44=BC40,IF(Z44&gt;Z40,1,0),0)+IF(BC44=BC41,IF(Z44&gt;Z41,1,0),0)+IF(BC44=BC42,IF(Z44&gt;Z42,1,0),0)+IF(BC44=BC43,IF(Z44&gt;Z43,1,0),0)+IF(BC44=BC44,IF(Z44&gt;Z44,1,0),0)+IF(BC44=BC45,IF(Z44&gt;Z45,1,0),0)+IF(BC44=BC46,IF(Z44&gt;Z46,1,0),0)+BC44</f>
        <v>19</v>
      </c>
      <c r="BF44" s="155" t="n">
        <f aca="false">IF(BE27=18,BC27,0)+IF(BE28=18,BC28,0)+IF(BE29=18,BC29,0)+IF(BE30=18,BC30,0)+IF(BE31=18,BC31,0)+IF(BE32=18,BC32,0)+IF(BE33=18,BC33,0)+IF(BE34=18,BC34,0)+IF(BE35=18,BC35,0)+IF(BE36=18,BC36,0)+IF(BE37=18,BC37,0)+IF(BE38=18,BC38,0)+IF(BE39=18,BC39,0)+IF(BE40=18,BC40,0)+IF(BE41=18,BC41,0)+IF(BE42=18,BC42,0)+IF(BE43=18,BC43,0)+IF(BE44=18,BC44,0)+IF(BE45=18,BC45,0)+IF(BE46=18,BC46,0)</f>
        <v>18</v>
      </c>
      <c r="BG44" s="157" t="str">
        <f aca="false">IF(BE27=18,Y27,IF(BE28=18,Y28,IF(BE29=18,Y29,IF(BE30=18,Y30,IF(BE31=18,Y31,IF(BE32=18,Y32,IF(BE33=18,Y33,IF(BE34=18,Y34,BH44))))))))</f>
        <v>Nemelig</v>
      </c>
      <c r="BH44" s="157" t="str">
        <f aca="false">IF(BE35=18,Y35,IF(BE36=18,Y36,IF(BE37=18,Y37,IF(BE38=18,Y38,IF(BE39=18,Y39,IF(BE40=18,Y40,IF(BE41=18,Y41,IF(BE42=18,Y42,BI44))))))))</f>
        <v>Nemelig</v>
      </c>
      <c r="BI44" s="157" t="str">
        <f aca="false">IF(BE43=18,Y43,IF(BE44=18,Y44,IF(BE45=18,Y45,Y46)))</f>
        <v>brula</v>
      </c>
      <c r="BJ44" s="157" t="n">
        <f aca="false">IF(BE27=18,AB27,0)+IF(BE28=18,AB28,0)+IF(BE29=18,AB29,0)+IF(BE30=18,AB30,0)+IF(BE31=18,AB31,0)+IF(BE32=18,AB32,0)+IF(BE33=18,AB33,0)+IF(BE34=18,AB34,0)+IF(BE35=18,AB35,0)+IF(BE36=18,AB36,0)+IF(BE37=18,AB37,0)+IF(BE38=18,AB38,0)+IF(BE39=18,AB39,0)+IF(BE40=18,AB40,0)+IF(BE41=18,AB41,0)+IF(BE42=18,AB42,0)+IF(BE43=18,AB43,0)+IF(BE44=18,AB44,0)+IF(BE45=18,AB45,0)+IF(BE46=18,AB46,0)</f>
        <v>0</v>
      </c>
      <c r="BK44" s="157" t="n">
        <f aca="false">IF(BE27=18,AD27,0)+IF(BE28=18,AD28,0)+IF(BE29=18,AD29,0)+IF(BE30=18,AD30,0)+IF(BE31=18,AD31,0)+IF(BE32=18,AD32,0)+IF(BE33=18,AD33,0)+IF(BE34=18,AD34,0)+IF(BE35=18,AD35,0)+IF(BE36=18,AD36,0)+IF(BE37=18,AD37,0)+IF(BE38=18,AD38,0)+IF(BE39=18,AD39,0)+IF(BE40=18,AD40,0)+IF(BE41=18,AD41,0)+IF(BE42=18,AD42,0)+IF(BE43=18,AD43,0)+IF(BE44=18,AD44,0)+IF(BE45=18,AD45,0)+IF(BE46=18,AD46,0)</f>
        <v>0</v>
      </c>
      <c r="BL44" s="157" t="n">
        <f aca="false">IF(BE27=18,AG27,0)+IF(BE28=18,AG28,0)+IF(BE29=18,AG29,0)+IF(BE30=18,AG30,0)+IF(BE31=18,AG31,0)+IF(BE32=18,AG32,0)+IF(BE33=18,AG33,0)+IF(BE34=18,AG34,0)+IF(BE35=18,AG35,0)+IF(BE36=18,AG36,0)+IF(BE37=18,AG37,0)+IF(BE38=18,AG38,0)+IF(BE39=18,AG39,0)+IF(BE40=18,AG40,0)+IF(BE41=18,AG41,0)+IF(BE42=18,AG42,0)+IF(BE43=18,AG43,0)+IF(BE44=18,AG44,0)+IF(BE45=18,AG45,0)+IF(BE46=18,AG46,0)</f>
        <v>0</v>
      </c>
      <c r="BM44" s="157" t="n">
        <f aca="false">IF(BE27=18,AJ27,0)+IF(BE28=18,AJ28,0)+IF(BE29=18,AJ29,0)+IF(BE30=18,AJ30,0)+IF(BE31=18,AJ31,0)+IF(BE32=18,AJ32,0)+IF(BE33=18,AJ33,0)+IF(BE34=18,AJ34,0)+IF(BE35=18,AJ35,0)+IF(BE36=18,AJ36,0)+IF(BE37=18,AJ37,0)+IF(BE38=18,AJ38,0)+IF(BE39=18,AJ39,0)+IF(BE40=18,AJ40,0)+IF(BE41=18,AJ41,0)+IF(BE42=18,AJ42,0)+IF(BE43=18,AJ43,0)+IF(BE44=18,AJ44,0)+IF(BE45=18,AJ45,0)+IF(BE46=18,AJ46,0)</f>
        <v>0</v>
      </c>
      <c r="BN44" s="157" t="n">
        <f aca="false">IF(BE27=18,AL27,0)+IF(BE28=18,AL28,0)+IF(BE29=18,AL29,0)+IF(BE30=18,AL30,0)+IF(BE31=18,AL31,0)+IF(BE32=18,AL32,0)+IF(BE33=18,AL33,0)+IF(BE34=18,AL34,0)+IF(BE35=18,AL35,0)+IF(BE36=18,AL36,0)+IF(BE37=18,AL37,0)+IF(BE38=18,AL38,0)+IF(BE39=18,AL39,0)+IF(BE40=18,AL40,0)+IF(BE41=18,AL41,0)+IF(BE42=18,AL42,0)+IF(BE43=18,AL43,0)+IF(BE44=18,AL44,0)+IF(BE45=18,AL45,0)+IF(BE46=18,AL46,0)</f>
        <v>3</v>
      </c>
      <c r="BO44" s="157" t="n">
        <f aca="false">IF(BE27=18,AN27,0)+IF(BE28=18,AN28,0)+IF(BE29=18,AN29,0)+IF(BE30=18,AN30,0)+IF(BE31=18,AN31,0)+IF(BE32=18,AN32,0)+IF(BE33=18,AN33,0)+IF(BE34=18,AN34,0)+IF(BE35=18,AN35,0)+IF(BE36=18,AN36,0)+IF(BE37=18,AN37,0)+IF(BE38=18,AN38,0)+IF(BE39=18,AN39,0)+IF(BE40=18,AN40,0)+IF(BE41=18,AN41,0)+IF(BE42=18,AN42,0)+IF(BE43=18,AN43,0)+IF(BE44=18,AN44,0)+IF(BE45=18,AN45,0)+IF(BE46=18,AN46,0)</f>
        <v>0</v>
      </c>
      <c r="BP44" s="157" t="n">
        <f aca="false">IF(BE27=18,AP27,0)+IF(BE28=18,AP28,0)+IF(BE29=18,AP29,0)+IF(BE30=18,AP30,0)+IF(BE31=18,AP31,0)+IF(BE32=18,AP32,0)+IF(BE33=18,AP33,0)+IF(BE34=18,AP34,0)+IF(BE35=18,AP35,0)+IF(BE36=18,AP36,0)+IF(BE37=18,AP37,0)+IF(BE38=18,AP38,0)+IF(BE39=18,AP39,0)+IF(BE40=18,AP40,0)+IF(BE41=18,AP41,0)+IF(BE42=18,AP42,0)+IF(BE43=18,AP43,0)+IF(BE44=18,AP44,0)+IF(BE45=18,AP45,0)+IF(BE46=18,AP46,0)</f>
        <v>2</v>
      </c>
      <c r="BQ44" s="157" t="n">
        <f aca="false">IF(BE27=18,AR27,0)+IF(BE28=18,AR28,0)+IF(BE29=18,AR29,0)+IF(BE30=18,AR30,0)+IF(BE31=18,AR31,0)+IF(BE32=18,AR32,0)+IF(BE33=18,AR33,0)+IF(BE34=18,AR34,0)+IF(BE35=18,AR35,0)+IF(BE36=18,AR36,0)+IF(BE37=18,AR37,0)+IF(BE38=18,AR38,0)+IF(BE39=18,AR39,0)+IF(BE40=18,AR40,0)+IF(BE41=18,AR41,0)+IF(BE42=18,AR42,0)+IF(BE43=18,AR43,0)+IF(BE44=18,AR44,0)+IF(BE45=18,AR45,0)+IF(BE46=18,AR46,0)</f>
        <v>1</v>
      </c>
      <c r="BR44" s="157" t="n">
        <f aca="false">IF(BE27=18,AU27,0)+IF(BE28=18,AU28,0)+IF(BE29=18,AU29,0)+IF(BE30=18,AU30,0)+IF(BE31=18,AU31,0)+IF(BE32=18,AU32,0)+IF(BE33=18,AU33,0)+IF(BE34=18,AU34,0)+IF(BE35=18,AU35,0)+IF(BE36=18,AU36,0)+IF(BE37=18,AU37,0)+IF(BE38=18,AU38,0)+IF(BE39=18,AU39,0)+IF(BE40=18,AU40,0)+IF(BE41=18,AU41,0)+IF(BE42=18,AU42,0)+IF(BE43=18,AU43,0)+IF(BE44=18,AU44,0)+IF(BE45=18,AU45,0)+IF(BE46=18,AU46,0)</f>
        <v>16</v>
      </c>
      <c r="BS44" s="157" t="n">
        <f aca="false">IF(BE27=18,AX27,0)+IF(BE28=18,AX28,0)+IF(BE29=18,AX29,0)+IF(BE30=18,AX30,0)+IF(BE31=18,AX31,0)+IF(BE32=18,AX32,0)+IF(BE33=18,AX33,0)+IF(BE34=18,AX34,0)+IF(BE35=18,AX35,0)+IF(BE36=18,AX36,0)+IF(BE37=18,AX37,0)+IF(BE38=18,AX38,0)+IF(BE39=18,AX39,0)+IF(BE40=18,AX40,0)+IF(BE41=18,AX41,0)+IF(BE42=18,AX42,0)+IF(BE43=18,AX43,0)+IF(BE44=18,AX44,0)+IF(BE45=18,AX45,0)+IF(BE46=18,AX46,0)</f>
        <v>17</v>
      </c>
      <c r="BT44" s="154" t="n">
        <f aca="false">IF(BE27=18,BA27,0)+IF(BE28=18,BA28,0)+IF(BE29=18,BA29,0)+IF(BE30=18,BA30,0)+IF(BE31=18,BA31,0)+IF(BE32=18,BA32,0)+IF(BE33=18,BA33,0)+IF(BE34=18,BA34,0)+IF(BE35=18,BA35,0)+IF(BE36=18,BA36,0)+IF(BE37=18,BA37,0)+IF(BE38=18,BA38,0)+IF(BE39=18,BA39,0)+IF(BE40=18,BA40,0)+IF(BE41=18,BA41,0)+IF(BE42=18,BA42,0)+IF(BE43=18,BA43,0)+IF(BE44=18,BA44,0)+IF(BE45=18,BA45,0)+IF(BE46=18,BA46,0)</f>
        <v>2</v>
      </c>
    </row>
    <row r="45" customFormat="false" ht="12.7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  <c r="J45" s="154"/>
      <c r="K45" s="155" t="str">
        <f aca="false">[1]DB!K45</f>
        <v>United</v>
      </c>
      <c r="L45" s="157" t="n">
        <f aca="false">IF(K45&gt;K6,1,0)+IF(K45&gt;K7,1,0)+IF(K45&gt;K8,1,0)+IF(K45&gt;K9,1,0)+IF(K45&gt;K10,1,0)+IF(K45&gt;K11,1,0)+IF(K45&gt;K12,1,0)+IF(K45&gt;K13,1,0)+IF(K45&gt;K14,1,0)+IF(K45&gt;K15,1,0)+IF(K45&gt;K16,1,0)+IF(K45&gt;K17,1,0)+IF(K45&gt;K18,1,0)+IF(K45&gt;K19,1,0)+IF(K45&gt;K20,1,0)+IF(K45&gt;K21,1,0)+IF(K45&gt;K22,1,0)+IF(K45&gt;K23,1,0)+IF(K45&gt;K24,1,0)+IF(K45&gt;K25,1,0)+IF(K45&gt;K27,1,0)+IF(K45&gt;K28,1,0)+IF(K45&gt;K29,1,0)+IF(K45&gt;K30,1,0)+IF(K45&gt;K31,1,0)+IF(K45&gt;K32,1,0)+IF(K45&gt;K33,1,0)+IF(K45&gt;K34,1,0)+IF(K45&gt;K35,1,0)+IF(K45&gt;K36,1,0)+M45</f>
        <v>59</v>
      </c>
      <c r="M45" s="157" t="n">
        <f aca="false">IF(K45&gt;K37,1,0)+IF(K45&gt;K38,1,0)+IF(K45&gt;K39,1,0)+IF(K45&gt;K40,1,0)+IF(K45&gt;K41,1,0)+IF(K45&gt;K42,1,0)+IF(K45&gt;K43,1,0)+IF(K45&gt;K44,1,0)+IF(K45&gt;K45,1,0)+IF(K45&gt;K46,1,0)+IF(K45&gt;K48,1,0)+IF(K45&gt;K49,1,0)+IF(K45&gt;K50,1,0)+IF(K45&gt;K51,1,0)+IF(K45&gt;K52,1,0)+IF(K45&gt;K53,1,0)+IF(K45&gt;K54,1,0)+IF(K45&gt;K55,1,0)+IF(K45&gt;K56,1,0)+IF(K45&gt;K57,1,0)+IF(K45&gt;K58,1,0)+IF(K45&gt;K59,1,0)+IF(K45&gt;K60,1,0)+IF(K45&gt;K61,1,0)+IF(K45&gt;K62,1,0)+IF(K45&gt;K63,1,0)+IF(K45&gt;K64,1,0)+IF(K45&gt;K65,1,0)+IF(K45&gt;K66,1,0)+IF(K45&gt;K67,1,0)+1</f>
        <v>29</v>
      </c>
      <c r="N45" s="157" t="n">
        <f aca="false">[1]DB!O45</f>
        <v>0</v>
      </c>
      <c r="O45" s="157" t="n">
        <f aca="false">IF(OR(N45=1,Rækker!AL28="Disket",DB!W45&gt;5),1,0)</f>
        <v>0</v>
      </c>
      <c r="P45" s="157" t="n">
        <f aca="false">[1]DB!Q45</f>
        <v>0</v>
      </c>
      <c r="Q45" s="157" t="n">
        <f aca="false">IF(OR(P45=1,Rækker!AL28="Udmeldt"),1,0)</f>
        <v>0</v>
      </c>
      <c r="R45" s="157" t="n">
        <f aca="false">[1]DB!T45</f>
        <v>0</v>
      </c>
      <c r="S45" s="157" t="n">
        <f aca="false">IF(Rækker!AL28="Res",1,0)</f>
        <v>0</v>
      </c>
      <c r="T45" s="157" t="n">
        <f aca="false">R45+S45</f>
        <v>0</v>
      </c>
      <c r="U45" s="157" t="n">
        <f aca="false">[1]DB!W45</f>
        <v>0</v>
      </c>
      <c r="V45" s="157" t="n">
        <f aca="false">IF(Rækker!AL28="MR",1,0)</f>
        <v>0</v>
      </c>
      <c r="W45" s="157" t="n">
        <f aca="false">U45+V45</f>
        <v>0</v>
      </c>
      <c r="X45" s="154" t="str">
        <f aca="false">IF(O45=1,"Disket",IF(Q45=1,"Udmeldt",IF(S45=1,IF(T45&gt;10,"Res 10+",CONCATENATE("Res ",T45)),IF(V45=1,IF(W45&gt;5,"Disket",CONCATENATE("MR ",W45)),""))))</f>
        <v/>
      </c>
      <c r="Y45" s="155" t="str">
        <f aca="false">[1]DB!BG45</f>
        <v>Norwich</v>
      </c>
      <c r="Z45" s="157" t="n">
        <f aca="false">IF(Y45=K27,L27,0)+IF(Y45=K28,L28,0)+IF(Y45=K29,L29,0)+IF(Y45=K30,L30,0)+IF(Y45=K31,L31,0)+IF(Y45=K32,L32,0)+IF(Y45=K33,L33,0)+IF(Y45=K34,L34,0)+IF(Y45=K35,L35,0)+IF(Y45=K36,L36,0)+IF(Y45=K37,L37,0)+IF(Y45=K38,L38,0)+IF(Y45=K39,L39,0)+IF(Y45=K40,L40,0)+IF(Y45=K41,L41,0)+IF(Y45=K42,L42,0)+IF(Y45=K43,L43,0)+IF(Y45=K44,L44,0)+IF(Y45=K45,L45,0)+IF(Y45=K46,L46,0)</f>
        <v>46</v>
      </c>
      <c r="AA45" s="157" t="n">
        <f aca="false">[1]DB!BJ45</f>
        <v>0</v>
      </c>
      <c r="AB45" s="157" t="n">
        <f aca="false">IF(Y45=K27,O27,0)+IF(Y45=K28,O28,0)+IF(Y45=K29,O29,0)+IF(Y45=K30,O30,0)+IF(Y45=K31,O31,0)+IF(Y45=K32,O32,0)+IF(Y45=K33,O33,0)+IF(Y45=K34,O34,0)+IF(Y45=K35,O35,0)+IF(Y45=K36,O36,0)+IF(Y45=K37,O37,0)+IF(Y45=K38,O38,0)+IF(Y45=K39,O39,0)+IF(Y45=K40,O40,0)+IF(Y45=K41,O41,0)+IF(Y45=K42,O42,0)+IF(Y45=K43,O43,0)+IF(Y45=K44,O44,0)+IF(Y45=K45,O45,0)+IF(Y45=K46,O46,0)</f>
        <v>0</v>
      </c>
      <c r="AC45" s="157" t="n">
        <f aca="false">[1]DB!BK45</f>
        <v>0</v>
      </c>
      <c r="AD45" s="157" t="n">
        <f aca="false">IF(Y45=K27,Q27,0)+IF(Y45=K28,Q28,0)+IF(Y45=K29,Q29,0)+IF(Y45=K30,Q30,0)+IF(Y45=K31,Q31,0)+IF(Y45=K32,Q32,0)+IF(Y45=K33,Q33,0)+IF(Y45=K34,Q34,0)+IF(Y45=K35,Q35,0)+IF(Y45=K36,Q36,0)+IF(Y45=K37,Q37,0)+IF(Y45=K38,Q38,0)+IF(Y45=K39,Q39,0)+IF(Y45=K40,Q40,0)+IF(Y45=K41,Q41,0)+IF(Y45=K42,Q42,0)+IF(Y45=K43,Q43,0)+IF(Y45=K44,Q44,0)+IF(Y45=K45,Q45,0)+IF(Y45=K46,Q46,0)</f>
        <v>0</v>
      </c>
      <c r="AE45" s="157" t="n">
        <f aca="false">[1]DB!BL45</f>
        <v>0</v>
      </c>
      <c r="AF45" s="157" t="n">
        <f aca="false">IF(Y45=K27,S27,0)+IF(Y45=K28,S28,0)+IF(Y45=K29,S29,0)+IF(Y45=K30,S30,0)+IF(Y45=K31,S31,0)+IF(Y45=K32,S32,0)+IF(Y45=K33,S33,0)+IF(Y45=K34,S34,0)+IF(Y45=K35,S35,0)+IF(Y45=K36,S36,0)+IF(Y45=K37,S37,0)+IF(Y45=K38,S38,0)+IF(Y45=K39,S39,0)+IF(Y45=K40,S40,0)+IF(Y45=K41,S41,0)+IF(Y45=K42,S42,0)+IF(Y45=K43,S43,0)+IF(Y45=K44,S44,0)+IF(Y45=K45,S45,0)+IF(Y45=K46,S46,0)</f>
        <v>0</v>
      </c>
      <c r="AG45" s="157" t="n">
        <f aca="false">AE45+AF45</f>
        <v>0</v>
      </c>
      <c r="AH45" s="157" t="n">
        <f aca="false">[1]DB!BM45</f>
        <v>0</v>
      </c>
      <c r="AI45" s="157" t="n">
        <f aca="false">IF(Y45=K27,V27,0)+IF(Y45=K28,V28,0)+IF(Y45=K29,V29,0)+IF(Y45=K30,V30,0)+IF(Y45=K31,V31,0)+IF(Y45=K32,V32,0)+IF(Y45=K33,V33,0)+IF(Y45=K34,V34,0)+IF(Y45=K35,V35,0)+IF(Y45=K36,V36,0)+IF(Y45=K37,V37,0)+IF(Y45=K38,V38,0)+IF(Y45=K39,V39,0)+IF(Y45=K40,V40,0)+IF(Y45=K41,V41,0)+IF(Y45=K42,V42,0)+IF(Y45=K43,V43,0)+IF(Y45=K44,V44,0)+IF(Y45=K45,V45,0)+IF(Y45=K46,V46,0)</f>
        <v>0</v>
      </c>
      <c r="AJ45" s="157" t="n">
        <f aca="false">IF(Y45=K27,W27,0)+IF(Y45=K28,W28,0)+IF(Y45=K29,W29,0)+IF(Y45=K30,W30,0)+IF(Y45=K31,W31,0)+IF(Y45=K32,W32,0)+IF(Y45=K33,W33,0)+IF(Y45=K34,W34,0)+IF(Y45=K35,W35,0)+IF(Y45=K36,W36,0)+IF(Y45=K37,W37,0)+IF(Y45=K38,W38,0)+IF(Y45=K39,W39,0)+IF(Y45=K40,W40,0)+IF(Y45=K41,W41,0)+IF(Y45=K42,W42,0)+IF(Y45=K43,W43,0)+IF(Y45=K44,W44,0)+IF(Y45=K45,W45,0)+IF(Y45=K46,W46,0)</f>
        <v>0</v>
      </c>
      <c r="AK45" s="157" t="n">
        <f aca="false">[1]DB!BN45</f>
        <v>2</v>
      </c>
      <c r="AL45" s="157" t="n">
        <f aca="false">IF(AND(AB45=0,AD45=0),AK45+1,0)</f>
        <v>3</v>
      </c>
      <c r="AM45" s="157" t="n">
        <f aca="false">[1]DB!BO45</f>
        <v>0</v>
      </c>
      <c r="AN45" s="157" t="n">
        <f aca="false">IF(OR(AB45=1,AD45=1),0,IF(AI45=1,AM45,IF(AT45&gt;AW45,AM45+1,AM45)))</f>
        <v>0</v>
      </c>
      <c r="AO45" s="157" t="n">
        <f aca="false">[1]DB!BP45</f>
        <v>1</v>
      </c>
      <c r="AP45" s="157" t="n">
        <f aca="false">IF(OR(AB45=1,AD45=1),0,IF(AI45=1,AO45,IF(AT45=AW45,AO45+1,AO45)))</f>
        <v>2</v>
      </c>
      <c r="AQ45" s="157" t="n">
        <f aca="false">[1]DB!BQ45</f>
        <v>1</v>
      </c>
      <c r="AR45" s="157" t="n">
        <f aca="false">IF(OR(AB45=1,AD45=1),0,IF(AI45=1,AQ45+1,IF(AT45&lt;AW45,AQ45+1,AQ45)))</f>
        <v>1</v>
      </c>
      <c r="AS45" s="157" t="n">
        <f aca="false">[1]DB!BR45</f>
        <v>12</v>
      </c>
      <c r="AT45" s="157" t="n">
        <f aca="false">IF(Y45=E17,G17,0)+IF(Y45=E18,G18,0)+IF(Y45=E19,G19,0)+IF(Y45=E20,G20,0)+IF(Y45=E21,G21,0)+IF(Y45=E22,G22,0)+IF(Y45=E23,G23,0)+IF(Y45=E24,G24,0)+IF(Y45=E25,G25,0)+IF(Y45=E26,G26,0)+IF(Y45=F17,H17,0)+IF(Y45=F18,H18,0)+IF(Y45=F19,H19,0)+IF(Y45=F20,H20,0)+IF(Y45=F21,H21,0)+IF(Y45=F22,H22,0)+IF(Y45=F23,H23,0)+IF(Y45=F24,H24,0)+IF(Y45=F25,H25,0)+IF(Y45=F26,H26,0)</f>
        <v>5</v>
      </c>
      <c r="AU45" s="157" t="n">
        <f aca="false">IF(OR(AB45=1,AD45=1),0,IF(AI45=1,AS45,AS45+AT45))</f>
        <v>17</v>
      </c>
      <c r="AV45" s="157" t="n">
        <f aca="false">[1]DB!BS45</f>
        <v>13</v>
      </c>
      <c r="AW45" s="157" t="n">
        <f aca="false">IF(Y45=E17,H17,0)+IF(Y45=E18,H18,0)+IF(Y45=E19,H19,0)+IF(Y45=E20,H20,0)+IF(Y45=E21,H21,0)+IF(Y45=E22,H22,0)+IF(Y45=E23,H23,0)+IF(Y45=E24,H24,0)+IF(Y45=E25,H25,0)+IF(Y45=E26,H26,0)+IF(Y45=F17,G17,0)+IF(Y45=F18,G18,0)+IF(Y45=F19,G19,0)+IF(Y45=F20,G20,0)+IF(Y45=F21,G21,0)+IF(Y45=F22,G22,0)+IF(Y45=F23,G23,0)+IF(Y45=F24,G24,0)+IF(Y45=F25,G25,0)+IF(Y45=F26,G26,0)</f>
        <v>5</v>
      </c>
      <c r="AX45" s="157" t="n">
        <f aca="false">IF(OR(AB45=1,AD45=1),0,AV45+AW45)</f>
        <v>18</v>
      </c>
      <c r="AY45" s="157" t="n">
        <f aca="false">[1]DB!BT45</f>
        <v>1</v>
      </c>
      <c r="AZ45" s="157" t="n">
        <f aca="false">IF(OR(AB45=1,AD45=1,AI45=1),0,IF(AT45&gt;AW45,3,IF(AT45=AW45,1,0)))</f>
        <v>1</v>
      </c>
      <c r="BA45" s="157" t="n">
        <f aca="false">IF(OR(AB45=1,AD45=1),0,AY45+AZ45)</f>
        <v>2</v>
      </c>
      <c r="BB45" s="157" t="n">
        <f aca="false">[1]DB!BF45</f>
        <v>18</v>
      </c>
      <c r="BC45" s="157" t="n">
        <f aca="false">RANK(BD45,BD27:BD46,0)</f>
        <v>17</v>
      </c>
      <c r="BD45" s="157" t="n">
        <f aca="false">(BA45*10000)+(AU45*100)-(AX45*1)</f>
        <v>21682</v>
      </c>
      <c r="BE45" s="154" t="n">
        <f aca="false">IF(BC45=BC27,IF(Z45&gt;Z27,1,0),0)+IF(BC45=BC28,IF(Z45&gt;Z28,1,0),0)+IF(BC45=BC29,IF(Z45&gt;Z29,1,0),0)+IF(BC45=BC30,IF(Z45&gt;Z30,1,0),0)+IF(BC45=BC31,IF(Z45&gt;Z31,1,0),0)+IF(BC45=BC32,IF(Z45&gt;Z32,1,0),0)+IF(BC45=BC33,IF(Z45&gt;Z33,1,0),0)+IF(BC45=BC34,IF(Z45&gt;Z34,1,0),0)+IF(BC45=BC35,IF(Z45&gt;Z35,1,0),0)+IF(BC45=BC36,IF(Z45&gt;Z36,1,0),0)+IF(BC45=BC37,IF(Z45&gt;Z37,1,0),0)+IF(BC45=BC38,IF(Z45&gt;Z38,1,0),0)+IF(BC45=BC39,IF(Z45&gt;Z39,1,0),0)+IF(BC45=BC40,IF(Z45&gt;Z40,1,0),0)+IF(BC45=BC41,IF(Z45&gt;Z41,1,0),0)+IF(BC45=BC42,IF(Z45&gt;Z42,1,0),0)+IF(BC45=BC43,IF(Z45&gt;Z43,1,0),0)+IF(BC45=BC44,IF(Z45&gt;Z44,1,0),0)+IF(BC45=BC45,IF(Z45&gt;Z45,1,0),0)+IF(BC45=BC46,IF(Z45&gt;Z46,1,0),0)+BC45</f>
        <v>17</v>
      </c>
      <c r="BF45" s="155" t="n">
        <f aca="false">IF(BE27=19,BC27,0)+IF(BE28=19,BC28,0)+IF(BE29=19,BC29,0)+IF(BE30=19,BC30,0)+IF(BE31=19,BC31,0)+IF(BE32=19,BC32,0)+IF(BE33=19,BC33,0)+IF(BE34=19,BC34,0)+IF(BE35=19,BC35,0)+IF(BE36=19,BC36,0)+IF(BE37=19,BC37,0)+IF(BE38=19,BC38,0)+IF(BE39=19,BC39,0)+IF(BE40=19,BC40,0)+IF(BE41=19,BC41,0)+IF(BE42=19,BC42,0)+IF(BE43=19,BC43,0)+IF(BE44=19,BC44,0)+IF(BE45=19,BC45,0)+IF(BE46=19,BC46,0)</f>
        <v>19</v>
      </c>
      <c r="BG45" s="157" t="str">
        <f aca="false">IF(BE27=19,Y27,IF(BE28=19,Y28,IF(BE29=19,Y29,IF(BE30=19,Y30,IF(BE31=19,Y31,IF(BE32=19,Y32,IF(BE33=19,Y33,IF(BE34=19,Y34,BH45))))))))</f>
        <v>Halvor</v>
      </c>
      <c r="BH45" s="157" t="str">
        <f aca="false">IF(BE35=19,Y35,IF(BE36=19,Y36,IF(BE37=19,Y37,IF(BE38=19,Y38,IF(BE39=19,Y39,IF(BE40=19,Y40,IF(BE41=19,Y41,IF(BE42=19,Y42,BI45))))))))</f>
        <v>Halvor</v>
      </c>
      <c r="BI45" s="157" t="str">
        <f aca="false">IF(BE43=19,Y43,IF(BE44=19,Y44,IF(BE45=19,Y45,Y46)))</f>
        <v>Halvor</v>
      </c>
      <c r="BJ45" s="157" t="n">
        <f aca="false">IF(BE27=19,AB27,0)+IF(BE28=19,AB28,0)+IF(BE29=19,AB29,0)+IF(BE30=19,AB30,0)+IF(BE31=19,AB31,0)+IF(BE32=19,AB32,0)+IF(BE33=19,AB33,0)+IF(BE34=19,AB34,0)+IF(BE35=19,AB35,0)+IF(BE36=19,AB36,0)+IF(BE37=19,AB37,0)+IF(BE38=19,AB38,0)+IF(BE39=19,AB39,0)+IF(BE40=19,AB40,0)+IF(BE41=19,AB41,0)+IF(BE42=19,AB42,0)+IF(BE43=19,AB43,0)+IF(BE44=19,AB44,0)+IF(BE45=19,AB45,0)+IF(BE46=19,AB46,0)</f>
        <v>0</v>
      </c>
      <c r="BK45" s="157" t="n">
        <f aca="false">IF(BE27=19,AD27,0)+IF(BE28=19,AD28,0)+IF(BE29=19,AD29,0)+IF(BE30=19,AD30,0)+IF(BE31=19,AD31,0)+IF(BE32=19,AD32,0)+IF(BE33=19,AD33,0)+IF(BE34=19,AD34,0)+IF(BE35=19,AD35,0)+IF(BE36=19,AD36,0)+IF(BE37=19,AD37,0)+IF(BE38=19,AD38,0)+IF(BE39=19,AD39,0)+IF(BE40=19,AD40,0)+IF(BE41=19,AD41,0)+IF(BE42=19,AD42,0)+IF(BE43=19,AD43,0)+IF(BE44=19,AD44,0)+IF(BE45=19,AD45,0)+IF(BE46=19,AD46,0)</f>
        <v>0</v>
      </c>
      <c r="BL45" s="157" t="n">
        <f aca="false">IF(BE27=19,AG27,0)+IF(BE28=19,AG28,0)+IF(BE29=19,AG29,0)+IF(BE30=19,AG30,0)+IF(BE31=19,AG31,0)+IF(BE32=19,AG32,0)+IF(BE33=19,AG33,0)+IF(BE34=19,AG34,0)+IF(BE35=19,AG35,0)+IF(BE36=19,AG36,0)+IF(BE37=19,AG37,0)+IF(BE38=19,AG38,0)+IF(BE39=19,AG39,0)+IF(BE40=19,AG40,0)+IF(BE41=19,AG41,0)+IF(BE42=19,AG42,0)+IF(BE43=19,AG43,0)+IF(BE44=19,AG44,0)+IF(BE45=19,AG45,0)+IF(BE46=19,AG46,0)</f>
        <v>0</v>
      </c>
      <c r="BM45" s="157" t="n">
        <f aca="false">IF(BE27=19,AJ27,0)+IF(BE28=19,AJ28,0)+IF(BE29=19,AJ29,0)+IF(BE30=19,AJ30,0)+IF(BE31=19,AJ31,0)+IF(BE32=19,AJ32,0)+IF(BE33=19,AJ33,0)+IF(BE34=19,AJ34,0)+IF(BE35=19,AJ35,0)+IF(BE36=19,AJ36,0)+IF(BE37=19,AJ37,0)+IF(BE38=19,AJ38,0)+IF(BE39=19,AJ39,0)+IF(BE40=19,AJ40,0)+IF(BE41=19,AJ41,0)+IF(BE42=19,AJ42,0)+IF(BE43=19,AJ43,0)+IF(BE44=19,AJ44,0)+IF(BE45=19,AJ45,0)+IF(BE46=19,AJ46,0)</f>
        <v>0</v>
      </c>
      <c r="BN45" s="157" t="n">
        <f aca="false">IF(BE27=19,AL27,0)+IF(BE28=19,AL28,0)+IF(BE29=19,AL29,0)+IF(BE30=19,AL30,0)+IF(BE31=19,AL31,0)+IF(BE32=19,AL32,0)+IF(BE33=19,AL33,0)+IF(BE34=19,AL34,0)+IF(BE35=19,AL35,0)+IF(BE36=19,AL36,0)+IF(BE37=19,AL37,0)+IF(BE38=19,AL38,0)+IF(BE39=19,AL39,0)+IF(BE40=19,AL40,0)+IF(BE41=19,AL41,0)+IF(BE42=19,AL42,0)+IF(BE43=19,AL43,0)+IF(BE44=19,AL44,0)+IF(BE45=19,AL45,0)+IF(BE46=19,AL46,0)</f>
        <v>3</v>
      </c>
      <c r="BO45" s="157" t="n">
        <f aca="false">IF(BE27=19,AN27,0)+IF(BE28=19,AN28,0)+IF(BE29=19,AN29,0)+IF(BE30=19,AN30,0)+IF(BE31=19,AN31,0)+IF(BE32=19,AN32,0)+IF(BE33=19,AN33,0)+IF(BE34=19,AN34,0)+IF(BE35=19,AN35,0)+IF(BE36=19,AN36,0)+IF(BE37=19,AN37,0)+IF(BE38=19,AN38,0)+IF(BE39=19,AN39,0)+IF(BE40=19,AN40,0)+IF(BE41=19,AN41,0)+IF(BE42=19,AN42,0)+IF(BE43=19,AN43,0)+IF(BE44=19,AN44,0)+IF(BE45=19,AN45,0)+IF(BE46=19,AN46,0)</f>
        <v>0</v>
      </c>
      <c r="BP45" s="157" t="n">
        <f aca="false">IF(BE27=19,AP27,0)+IF(BE28=19,AP28,0)+IF(BE29=19,AP29,0)+IF(BE30=19,AP30,0)+IF(BE31=19,AP31,0)+IF(BE32=19,AP32,0)+IF(BE33=19,AP33,0)+IF(BE34=19,AP34,0)+IF(BE35=19,AP35,0)+IF(BE36=19,AP36,0)+IF(BE37=19,AP37,0)+IF(BE38=19,AP38,0)+IF(BE39=19,AP39,0)+IF(BE40=19,AP40,0)+IF(BE41=19,AP41,0)+IF(BE42=19,AP42,0)+IF(BE43=19,AP43,0)+IF(BE44=19,AP44,0)+IF(BE45=19,AP45,0)+IF(BE46=19,AP46,0)</f>
        <v>1</v>
      </c>
      <c r="BQ45" s="157" t="n">
        <f aca="false">IF(BE27=19,AR27,0)+IF(BE28=19,AR28,0)+IF(BE29=19,AR29,0)+IF(BE30=19,AR30,0)+IF(BE31=19,AR31,0)+IF(BE32=19,AR32,0)+IF(BE33=19,AR33,0)+IF(BE34=19,AR34,0)+IF(BE35=19,AR35,0)+IF(BE36=19,AR36,0)+IF(BE37=19,AR37,0)+IF(BE38=19,AR38,0)+IF(BE39=19,AR39,0)+IF(BE40=19,AR40,0)+IF(BE41=19,AR41,0)+IF(BE42=19,AR42,0)+IF(BE43=19,AR43,0)+IF(BE44=19,AR44,0)+IF(BE45=19,AR45,0)+IF(BE46=19,AR46,0)</f>
        <v>2</v>
      </c>
      <c r="BR45" s="157" t="n">
        <f aca="false">IF(BE27=19,AU27,0)+IF(BE28=19,AU28,0)+IF(BE29=19,AU29,0)+IF(BE30=19,AU30,0)+IF(BE31=19,AU31,0)+IF(BE32=19,AU32,0)+IF(BE33=19,AU33,0)+IF(BE34=19,AU34,0)+IF(BE35=19,AU35,0)+IF(BE36=19,AU36,0)+IF(BE37=19,AU37,0)+IF(BE38=19,AU38,0)+IF(BE39=19,AU39,0)+IF(BE40=19,AU40,0)+IF(BE41=19,AU41,0)+IF(BE42=19,AU42,0)+IF(BE43=19,AU43,0)+IF(BE44=19,AU44,0)+IF(BE45=19,AU45,0)+IF(BE46=19,AU46,0)</f>
        <v>17</v>
      </c>
      <c r="BS45" s="157" t="n">
        <f aca="false">IF(BE27=19,AX27,0)+IF(BE28=19,AX28,0)+IF(BE29=19,AX29,0)+IF(BE30=19,AX30,0)+IF(BE31=19,AX31,0)+IF(BE32=19,AX32,0)+IF(BE33=19,AX33,0)+IF(BE34=19,AX34,0)+IF(BE35=19,AX35,0)+IF(BE36=19,AX36,0)+IF(BE37=19,AX37,0)+IF(BE38=19,AX38,0)+IF(BE39=19,AX39,0)+IF(BE40=19,AX40,0)+IF(BE41=19,AX41,0)+IF(BE42=19,AX42,0)+IF(BE43=19,AX43,0)+IF(BE44=19,AX44,0)+IF(BE45=19,AX45,0)+IF(BE46=19,AX46,0)</f>
        <v>19</v>
      </c>
      <c r="BT45" s="154" t="n">
        <f aca="false">IF(BE27=19,BA27,0)+IF(BE28=19,BA28,0)+IF(BE29=19,BA29,0)+IF(BE30=19,BA30,0)+IF(BE31=19,BA31,0)+IF(BE32=19,BA32,0)+IF(BE33=19,BA33,0)+IF(BE34=19,BA34,0)+IF(BE35=19,BA35,0)+IF(BE36=19,BA36,0)+IF(BE37=19,BA37,0)+IF(BE38=19,BA38,0)+IF(BE39=19,BA39,0)+IF(BE40=19,BA40,0)+IF(BE41=19,BA41,0)+IF(BE42=19,BA42,0)+IF(BE43=19,BA43,0)+IF(BE44=19,BA44,0)+IF(BE45=19,BA45,0)+IF(BE46=19,BA46,0)</f>
        <v>1</v>
      </c>
    </row>
    <row r="46" customFormat="false" ht="12.75" hidden="false" customHeight="false" outlineLevel="0" collapsed="false">
      <c r="A46" s="157"/>
      <c r="B46" s="157"/>
      <c r="C46" s="157"/>
      <c r="D46" s="157"/>
      <c r="E46" s="157"/>
      <c r="F46" s="157"/>
      <c r="G46" s="157"/>
      <c r="H46" s="157"/>
      <c r="I46" s="157"/>
      <c r="J46" s="154"/>
      <c r="K46" s="155" t="str">
        <f aca="false">[1]DB!K46</f>
        <v>Zico</v>
      </c>
      <c r="L46" s="157" t="n">
        <f aca="false">IF(K46&gt;K6,1,0)+IF(K46&gt;K7,1,0)+IF(K46&gt;K8,1,0)+IF(K46&gt;K9,1,0)+IF(K46&gt;K10,1,0)+IF(K46&gt;K11,1,0)+IF(K46&gt;K12,1,0)+IF(K46&gt;K13,1,0)+IF(K46&gt;K14,1,0)+IF(K46&gt;K15,1,0)+IF(K46&gt;K16,1,0)+IF(K46&gt;K17,1,0)+IF(K46&gt;K18,1,0)+IF(K46&gt;K19,1,0)+IF(K46&gt;K20,1,0)+IF(K46&gt;K21,1,0)+IF(K46&gt;K22,1,0)+IF(K46&gt;K23,1,0)+IF(K46&gt;K24,1,0)+IF(K46&gt;K25,1,0)+IF(K46&gt;K27,1,0)+IF(K46&gt;K28,1,0)+IF(K46&gt;K29,1,0)+IF(K46&gt;K30,1,0)+IF(K46&gt;K31,1,0)+IF(K46&gt;K32,1,0)+IF(K46&gt;K33,1,0)+IF(K46&gt;K34,1,0)+IF(K46&gt;K35,1,0)+IF(K46&gt;K36,1,0)+M46</f>
        <v>60</v>
      </c>
      <c r="M46" s="157" t="n">
        <f aca="false">IF(K46&gt;K37,1,0)+IF(K46&gt;K38,1,0)+IF(K46&gt;K39,1,0)+IF(K46&gt;K40,1,0)+IF(K46&gt;K41,1,0)+IF(K46&gt;K42,1,0)+IF(K46&gt;K43,1,0)+IF(K46&gt;K44,1,0)+IF(K46&gt;K45,1,0)+IF(K46&gt;K46,1,0)+IF(K46&gt;K48,1,0)+IF(K46&gt;K49,1,0)+IF(K46&gt;K50,1,0)+IF(K46&gt;K51,1,0)+IF(K46&gt;K52,1,0)+IF(K46&gt;K53,1,0)+IF(K46&gt;K54,1,0)+IF(K46&gt;K55,1,0)+IF(K46&gt;K56,1,0)+IF(K46&gt;K57,1,0)+IF(K46&gt;K58,1,0)+IF(K46&gt;K59,1,0)+IF(K46&gt;K60,1,0)+IF(K46&gt;K61,1,0)+IF(K46&gt;K62,1,0)+IF(K46&gt;K63,1,0)+IF(K46&gt;K64,1,0)+IF(K46&gt;K65,1,0)+IF(K46&gt;K66,1,0)+IF(K46&gt;K67,1,0)+1</f>
        <v>30</v>
      </c>
      <c r="N46" s="157" t="n">
        <f aca="false">[1]DB!O46</f>
        <v>0</v>
      </c>
      <c r="O46" s="157" t="n">
        <f aca="false">IF(OR(N46=1,Rækker!AN28="Disket",DB!W46&gt;5),1,0)</f>
        <v>0</v>
      </c>
      <c r="P46" s="157" t="n">
        <f aca="false">[1]DB!Q46</f>
        <v>0</v>
      </c>
      <c r="Q46" s="157" t="n">
        <f aca="false">IF(OR(P46=1,Rækker!AN28="Udmeldt"),1,0)</f>
        <v>0</v>
      </c>
      <c r="R46" s="157" t="n">
        <f aca="false">[1]DB!T46</f>
        <v>0</v>
      </c>
      <c r="S46" s="157" t="n">
        <f aca="false">IF(Rækker!AN28="Res",1,0)</f>
        <v>0</v>
      </c>
      <c r="T46" s="157" t="n">
        <f aca="false">R46+S46</f>
        <v>0</v>
      </c>
      <c r="U46" s="157" t="n">
        <f aca="false">[1]DB!W46</f>
        <v>0</v>
      </c>
      <c r="V46" s="157" t="n">
        <f aca="false">IF(Rækker!AN28="MR",1,0)</f>
        <v>0</v>
      </c>
      <c r="W46" s="157" t="n">
        <f aca="false">U46+V46</f>
        <v>0</v>
      </c>
      <c r="X46" s="154" t="str">
        <f aca="false">IF(O46=1,"Disket",IF(Q46=1,"Udmeldt",IF(S46=1,IF(T46&gt;10,"Res 10+",CONCATENATE("Res ",T46)),IF(V46=1,IF(W46&gt;5,"Disket",CONCATENATE("MR ",W46)),""))))</f>
        <v/>
      </c>
      <c r="Y46" s="155" t="str">
        <f aca="false">[1]DB!BG46</f>
        <v>brula</v>
      </c>
      <c r="Z46" s="157" t="n">
        <f aca="false">IF(Y46=K27,L27,0)+IF(Y46=K28,L28,0)+IF(Y46=K29,L29,0)+IF(Y46=K30,L30,0)+IF(Y46=K31,L31,0)+IF(Y46=K32,L32,0)+IF(Y46=K33,L33,0)+IF(Y46=K34,L34,0)+IF(Y46=K35,L35,0)+IF(Y46=K36,L36,0)+IF(Y46=K37,L37,0)+IF(Y46=K38,L38,0)+IF(Y46=K39,L39,0)+IF(Y46=K40,L40,0)+IF(Y46=K41,L41,0)+IF(Y46=K42,L42,0)+IF(Y46=K43,L43,0)+IF(Y46=K44,L44,0)+IF(Y46=K45,L45,0)+IF(Y46=K46,L46,0)</f>
        <v>9</v>
      </c>
      <c r="AA46" s="157" t="n">
        <f aca="false">[1]DB!BJ46</f>
        <v>0</v>
      </c>
      <c r="AB46" s="157" t="n">
        <f aca="false">IF(Y46=K27,O27,0)+IF(Y46=K28,O28,0)+IF(Y46=K29,O29,0)+IF(Y46=K30,O30,0)+IF(Y46=K31,O31,0)+IF(Y46=K32,O32,0)+IF(Y46=K33,O33,0)+IF(Y46=K34,O34,0)+IF(Y46=K35,O35,0)+IF(Y46=K36,O36,0)+IF(Y46=K37,O37,0)+IF(Y46=K38,O38,0)+IF(Y46=K39,O39,0)+IF(Y46=K40,O40,0)+IF(Y46=K41,O41,0)+IF(Y46=K42,O42,0)+IF(Y46=K43,O43,0)+IF(Y46=K44,O44,0)+IF(Y46=K45,O45,0)+IF(Y46=K46,O46,0)</f>
        <v>0</v>
      </c>
      <c r="AC46" s="157" t="n">
        <f aca="false">[1]DB!BK46</f>
        <v>0</v>
      </c>
      <c r="AD46" s="157" t="n">
        <f aca="false">IF(Y46=K27,Q27,0)+IF(Y46=K28,Q28,0)+IF(Y46=K29,Q29,0)+IF(Y46=K30,Q30,0)+IF(Y46=K31,Q31,0)+IF(Y46=K32,Q32,0)+IF(Y46=K33,Q33,0)+IF(Y46=K34,Q34,0)+IF(Y46=K35,Q35,0)+IF(Y46=K36,Q36,0)+IF(Y46=K37,Q37,0)+IF(Y46=K38,Q38,0)+IF(Y46=K39,Q39,0)+IF(Y46=K40,Q40,0)+IF(Y46=K41,Q41,0)+IF(Y46=K42,Q42,0)+IF(Y46=K43,Q43,0)+IF(Y46=K44,Q44,0)+IF(Y46=K45,Q45,0)+IF(Y46=K46,Q46,0)</f>
        <v>0</v>
      </c>
      <c r="AE46" s="157" t="n">
        <f aca="false">[1]DB!BL46</f>
        <v>0</v>
      </c>
      <c r="AF46" s="157" t="n">
        <f aca="false">IF(Y46=K27,S27,0)+IF(Y46=K28,S28,0)+IF(Y46=K29,S29,0)+IF(Y46=K30,S30,0)+IF(Y46=K31,S31,0)+IF(Y46=K32,S32,0)+IF(Y46=K33,S33,0)+IF(Y46=K34,S34,0)+IF(Y46=K35,S35,0)+IF(Y46=K36,S36,0)+IF(Y46=K37,S37,0)+IF(Y46=K38,S38,0)+IF(Y46=K39,S39,0)+IF(Y46=K40,S40,0)+IF(Y46=K41,S41,0)+IF(Y46=K42,S42,0)+IF(Y46=K43,S43,0)+IF(Y46=K44,S44,0)+IF(Y46=K45,S45,0)+IF(Y46=K46,S46,0)</f>
        <v>0</v>
      </c>
      <c r="AG46" s="157" t="n">
        <f aca="false">AE46+AF46</f>
        <v>0</v>
      </c>
      <c r="AH46" s="157" t="n">
        <f aca="false">[1]DB!BM46</f>
        <v>0</v>
      </c>
      <c r="AI46" s="157" t="n">
        <f aca="false">IF(Y46=K27,V27,0)+IF(Y46=K28,V28,0)+IF(Y46=K29,V29,0)+IF(Y46=K30,V30,0)+IF(Y46=K31,V31,0)+IF(Y46=K32,V32,0)+IF(Y46=K33,V33,0)+IF(Y46=K34,V34,0)+IF(Y46=K35,V35,0)+IF(Y46=K36,V36,0)+IF(Y46=K37,V37,0)+IF(Y46=K38,V38,0)+IF(Y46=K39,V39,0)+IF(Y46=K40,V40,0)+IF(Y46=K41,V41,0)+IF(Y46=K42,V42,0)+IF(Y46=K43,V43,0)+IF(Y46=K44,V44,0)+IF(Y46=K45,V45,0)+IF(Y46=K46,V46,0)</f>
        <v>0</v>
      </c>
      <c r="AJ46" s="157" t="n">
        <f aca="false">IF(Y46=K27,W27,0)+IF(Y46=K28,W28,0)+IF(Y46=K29,W29,0)+IF(Y46=K30,W30,0)+IF(Y46=K31,W31,0)+IF(Y46=K32,W32,0)+IF(Y46=K33,W33,0)+IF(Y46=K34,W34,0)+IF(Y46=K35,W35,0)+IF(Y46=K36,W36,0)+IF(Y46=K37,W37,0)+IF(Y46=K38,W38,0)+IF(Y46=K39,W39,0)+IF(Y46=K40,W40,0)+IF(Y46=K41,W41,0)+IF(Y46=K42,W42,0)+IF(Y46=K43,W43,0)+IF(Y46=K44,W44,0)+IF(Y46=K45,W45,0)+IF(Y46=K46,W46,0)</f>
        <v>0</v>
      </c>
      <c r="AK46" s="157" t="n">
        <f aca="false">[1]DB!BN46</f>
        <v>2</v>
      </c>
      <c r="AL46" s="157" t="n">
        <f aca="false">IF(AND(AB46=0,AD46=0),AK46+1,0)</f>
        <v>3</v>
      </c>
      <c r="AM46" s="157" t="n">
        <f aca="false">[1]DB!BO46</f>
        <v>0</v>
      </c>
      <c r="AN46" s="157" t="n">
        <f aca="false">IF(OR(AB46=1,AD46=1),0,IF(AI46=1,AM46,IF(AT46&gt;AW46,AM46+1,AM46)))</f>
        <v>0</v>
      </c>
      <c r="AO46" s="157" t="n">
        <f aca="false">[1]DB!BP46</f>
        <v>0</v>
      </c>
      <c r="AP46" s="157" t="n">
        <f aca="false">IF(OR(AB46=1,AD46=1),0,IF(AI46=1,AO46,IF(AT46=AW46,AO46+1,AO46)))</f>
        <v>0</v>
      </c>
      <c r="AQ46" s="157" t="n">
        <f aca="false">[1]DB!BQ46</f>
        <v>2</v>
      </c>
      <c r="AR46" s="157" t="n">
        <f aca="false">IF(OR(AB46=1,AD46=1),0,IF(AI46=1,AQ46+1,IF(AT46&lt;AW46,AQ46+1,AQ46)))</f>
        <v>3</v>
      </c>
      <c r="AS46" s="157" t="n">
        <f aca="false">[1]DB!BR46</f>
        <v>11</v>
      </c>
      <c r="AT46" s="157" t="n">
        <f aca="false">IF(Y46=E17,G17,0)+IF(Y46=E18,G18,0)+IF(Y46=E19,G19,0)+IF(Y46=E20,G20,0)+IF(Y46=E21,G21,0)+IF(Y46=E22,G22,0)+IF(Y46=E23,G23,0)+IF(Y46=E24,G24,0)+IF(Y46=E25,G25,0)+IF(Y46=E26,G26,0)+IF(Y46=F17,H17,0)+IF(Y46=F18,H18,0)+IF(Y46=F19,H19,0)+IF(Y46=F20,H20,0)+IF(Y46=F21,H21,0)+IF(Y46=F22,H22,0)+IF(Y46=F23,H23,0)+IF(Y46=F24,H24,0)+IF(Y46=F25,H25,0)+IF(Y46=F26,H26,0)</f>
        <v>5</v>
      </c>
      <c r="AU46" s="157" t="n">
        <f aca="false">IF(OR(AB46=1,AD46=1),0,IF(AI46=1,AS46,AS46+AT46))</f>
        <v>16</v>
      </c>
      <c r="AV46" s="157" t="n">
        <f aca="false">[1]DB!BS46</f>
        <v>16</v>
      </c>
      <c r="AW46" s="157" t="n">
        <f aca="false">IF(Y46=E17,H17,0)+IF(Y46=E18,H18,0)+IF(Y46=E19,H19,0)+IF(Y46=E20,H20,0)+IF(Y46=E21,H21,0)+IF(Y46=E22,H22,0)+IF(Y46=E23,H23,0)+IF(Y46=E24,H24,0)+IF(Y46=E25,H25,0)+IF(Y46=E26,H26,0)+IF(Y46=F17,G17,0)+IF(Y46=F18,G18,0)+IF(Y46=F19,G19,0)+IF(Y46=F20,G20,0)+IF(Y46=F21,G21,0)+IF(Y46=F22,G22,0)+IF(Y46=F23,G23,0)+IF(Y46=F24,G24,0)+IF(Y46=F25,G25,0)+IF(Y46=F26,G26,0)</f>
        <v>6</v>
      </c>
      <c r="AX46" s="157" t="n">
        <f aca="false">IF(OR(AB46=1,AD46=1),0,AV46+AW46)</f>
        <v>22</v>
      </c>
      <c r="AY46" s="157" t="n">
        <f aca="false">[1]DB!BT46</f>
        <v>0</v>
      </c>
      <c r="AZ46" s="157" t="n">
        <f aca="false">IF(OR(AB46=1,AD46=1,AI46=1),0,IF(AT46&gt;AW46,3,IF(AT46=AW46,1,0)))</f>
        <v>0</v>
      </c>
      <c r="BA46" s="157" t="n">
        <f aca="false">IF(OR(AB46=1,AD46=1),0,AY46+AZ46)</f>
        <v>0</v>
      </c>
      <c r="BB46" s="157" t="n">
        <f aca="false">[1]DB!BF46</f>
        <v>20</v>
      </c>
      <c r="BC46" s="157" t="n">
        <f aca="false">RANK(BD46,BD27:BD46,0)</f>
        <v>20</v>
      </c>
      <c r="BD46" s="157" t="n">
        <f aca="false">(BA46*10000)+(AU46*100)-(AX46*1)</f>
        <v>1578</v>
      </c>
      <c r="BE46" s="154" t="n">
        <f aca="false">IF(BC46=BC27,IF(Z46&gt;Z27,1,0),0)+IF(BC46=BC28,IF(Z46&gt;Z28,1,0),0)+IF(BC46=BC29,IF(Z46&gt;Z29,1,0),0)+IF(BC46=BC30,IF(Z46&gt;Z30,1,0),0)+IF(BC46=BC31,IF(Z46&gt;Z31,1,0),0)+IF(BC46=BC32,IF(Z46&gt;Z32,1,0),0)+IF(BC46=BC33,IF(Z46&gt;Z33,1,0),0)+IF(BC46=BC34,IF(Z46&gt;Z34,1,0),0)+IF(BC46=BC35,IF(Z46&gt;Z35,1,0),0)+IF(BC46=BC36,IF(Z46&gt;Z36,1,0),0)+IF(BC46=BC37,IF(Z46&gt;Z37,1,0),0)+IF(BC46=BC38,IF(Z46&gt;Z38,1,0),0)+IF(BC46=BC39,IF(Z46&gt;Z39,1,0),0)+IF(BC46=BC40,IF(Z46&gt;Z40,1,0),0)+IF(BC46=BC41,IF(Z46&gt;Z41,1,0),0)+IF(BC46=BC42,IF(Z46&gt;Z42,1,0),0)+IF(BC46=BC43,IF(Z46&gt;Z43,1,0),0)+IF(BC46=BC44,IF(Z46&gt;Z44,1,0),0)+IF(BC46=BC45,IF(Z46&gt;Z45,1,0),0)+IF(BC46=BC46,IF(Z46&gt;Z46,1,0),0)+BC46</f>
        <v>20</v>
      </c>
      <c r="BF46" s="155" t="n">
        <f aca="false">IF(BE27=20,BC27,0)+IF(BE28=20,BC28,0)+IF(BE29=20,BC29,0)+IF(BE30=20,BC30,0)+IF(BE31=20,BC31,0)+IF(BE32=20,BC32,0)+IF(BE33=20,BC33,0)+IF(BE34=20,BC34,0)+IF(BE35=20,BC35,0)+IF(BE36=20,BC36,0)+IF(BE37=20,BC37,0)+IF(BE38=20,BC38,0)+IF(BE39=20,BC39,0)+IF(BE40=20,BC40,0)+IF(BE41=20,BC41,0)+IF(BE42=20,BC42,0)+IF(BE43=20,BC43,0)+IF(BE44=20,BC44,0)+IF(BE45=20,BC45,0)+IF(BE46=20,BC46,0)</f>
        <v>20</v>
      </c>
      <c r="BG46" s="157" t="str">
        <f aca="false">IF(BE27=20,Y27,IF(BE28=20,Y28,IF(BE29=20,Y29,IF(BE30=20,Y30,IF(BE31=20,Y31,IF(BE32=20,Y32,IF(BE33=20,Y33,IF(BE34=20,Y34,BH46))))))))</f>
        <v>brula</v>
      </c>
      <c r="BH46" s="157" t="str">
        <f aca="false">IF(BE35=20,Y35,IF(BE36=20,Y36,IF(BE37=20,Y37,IF(BE38=20,Y38,IF(BE39=20,Y39,IF(BE40=20,Y40,IF(BE41=20,Y41,IF(BE42=20,Y42,BI46))))))))</f>
        <v>brula</v>
      </c>
      <c r="BI46" s="157" t="str">
        <f aca="false">IF(BE43=20,Y43,IF(BE44=20,Y44,IF(BE45=20,Y45,Y46)))</f>
        <v>brula</v>
      </c>
      <c r="BJ46" s="157" t="n">
        <f aca="false">IF(BE27=20,AB27,0)+IF(BE28=20,AB28,0)+IF(BE29=20,AB29,0)+IF(BE30=20,AB30,0)+IF(BE31=20,AB31,0)+IF(BE32=20,AB32,0)+IF(BE33=20,AB33,0)+IF(BE34=20,AB34,0)+IF(BE35=20,AB35,0)+IF(BE36=20,AB36,0)+IF(BE37=20,AB37,0)+IF(BE38=20,AB38,0)+IF(BE39=20,AB39,0)+IF(BE40=20,AB40,0)+IF(BE41=20,AB41,0)+IF(BE42=20,AB42,0)+IF(BE43=20,AB43,0)+IF(BE44=20,AB44,0)+IF(BE45=20,AB45,0)+IF(BE46=20,AB46,0)</f>
        <v>0</v>
      </c>
      <c r="BK46" s="157" t="n">
        <f aca="false">IF(BE27=20,AD27,0)+IF(BE28=20,AD28,0)+IF(BE29=20,AD29,0)+IF(BE30=20,AD30,0)+IF(BE31=20,AD31,0)+IF(BE32=20,AD32,0)+IF(BE33=20,AD33,0)+IF(BE34=20,AD34,0)+IF(BE35=20,AD35,0)+IF(BE36=20,AD36,0)+IF(BE37=20,AD37,0)+IF(BE38=20,AD38,0)+IF(BE39=20,AD39,0)+IF(BE40=20,AD40,0)+IF(BE41=20,AD41,0)+IF(BE42=20,AD42,0)+IF(BE43=20,AD43,0)+IF(BE44=20,AD44,0)+IF(BE45=20,AD45,0)+IF(BE46=20,AD46,0)</f>
        <v>0</v>
      </c>
      <c r="BL46" s="157" t="n">
        <f aca="false">IF(BE27=20,AG27,0)+IF(BE28=20,AG28,0)+IF(BE29=20,AG29,0)+IF(BE30=20,AG30,0)+IF(BE31=20,AG31,0)+IF(BE32=20,AG32,0)+IF(BE33=20,AG33,0)+IF(BE34=20,AG34,0)+IF(BE35=20,AG35,0)+IF(BE36=20,AG36,0)+IF(BE37=20,AG37,0)+IF(BE38=20,AG38,0)+IF(BE39=20,AG39,0)+IF(BE40=20,AG40,0)+IF(BE41=20,AG41,0)+IF(BE42=20,AG42,0)+IF(BE43=20,AG43,0)+IF(BE44=20,AG44,0)+IF(BE45=20,AG45,0)+IF(BE46=20,AG46,0)</f>
        <v>0</v>
      </c>
      <c r="BM46" s="157" t="n">
        <f aca="false">IF(BE27=20,AJ27,0)+IF(BE28=20,AJ28,0)+IF(BE29=20,AJ29,0)+IF(BE30=20,AJ30,0)+IF(BE31=20,AJ31,0)+IF(BE32=20,AJ32,0)+IF(BE33=20,AJ33,0)+IF(BE34=20,AJ34,0)+IF(BE35=20,AJ35,0)+IF(BE36=20,AJ36,0)+IF(BE37=20,AJ37,0)+IF(BE38=20,AJ38,0)+IF(BE39=20,AJ39,0)+IF(BE40=20,AJ40,0)+IF(BE41=20,AJ41,0)+IF(BE42=20,AJ42,0)+IF(BE43=20,AJ43,0)+IF(BE44=20,AJ44,0)+IF(BE45=20,AJ45,0)+IF(BE46=20,AJ46,0)</f>
        <v>0</v>
      </c>
      <c r="BN46" s="157" t="n">
        <f aca="false">IF(BE27=20,AL27,0)+IF(BE28=20,AL28,0)+IF(BE29=20,AL29,0)+IF(BE30=20,AL30,0)+IF(BE31=20,AL31,0)+IF(BE32=20,AL32,0)+IF(BE33=20,AL33,0)+IF(BE34=20,AL34,0)+IF(BE35=20,AL35,0)+IF(BE36=20,AL36,0)+IF(BE37=20,AL37,0)+IF(BE38=20,AL38,0)+IF(BE39=20,AL39,0)+IF(BE40=20,AL40,0)+IF(BE41=20,AL41,0)+IF(BE42=20,AL42,0)+IF(BE43=20,AL43,0)+IF(BE44=20,AL44,0)+IF(BE45=20,AL45,0)+IF(BE46=20,AL46,0)</f>
        <v>3</v>
      </c>
      <c r="BO46" s="157" t="n">
        <f aca="false">IF(BE27=20,AN27,0)+IF(BE28=20,AN28,0)+IF(BE29=20,AN29,0)+IF(BE30=20,AN30,0)+IF(BE31=20,AN31,0)+IF(BE32=20,AN32,0)+IF(BE33=20,AN33,0)+IF(BE34=20,AN34,0)+IF(BE35=20,AN35,0)+IF(BE36=20,AN36,0)+IF(BE37=20,AN37,0)+IF(BE38=20,AN38,0)+IF(BE39=20,AN39,0)+IF(BE40=20,AN40,0)+IF(BE41=20,AN41,0)+IF(BE42=20,AN42,0)+IF(BE43=20,AN43,0)+IF(BE44=20,AN44,0)+IF(BE45=20,AN45,0)+IF(BE46=20,AN46,0)</f>
        <v>0</v>
      </c>
      <c r="BP46" s="157" t="n">
        <f aca="false">IF(BE27=20,AP27,0)+IF(BE28=20,AP28,0)+IF(BE29=20,AP29,0)+IF(BE30=20,AP30,0)+IF(BE31=20,AP31,0)+IF(BE32=20,AP32,0)+IF(BE33=20,AP33,0)+IF(BE34=20,AP34,0)+IF(BE35=20,AP35,0)+IF(BE36=20,AP36,0)+IF(BE37=20,AP37,0)+IF(BE38=20,AP38,0)+IF(BE39=20,AP39,0)+IF(BE40=20,AP40,0)+IF(BE41=20,AP41,0)+IF(BE42=20,AP42,0)+IF(BE43=20,AP43,0)+IF(BE44=20,AP44,0)+IF(BE45=20,AP45,0)+IF(BE46=20,AP46,0)</f>
        <v>0</v>
      </c>
      <c r="BQ46" s="157" t="n">
        <f aca="false">IF(BE27=20,AR27,0)+IF(BE28=20,AR28,0)+IF(BE29=20,AR29,0)+IF(BE30=20,AR30,0)+IF(BE31=20,AR31,0)+IF(BE32=20,AR32,0)+IF(BE33=20,AR33,0)+IF(BE34=20,AR34,0)+IF(BE35=20,AR35,0)+IF(BE36=20,AR36,0)+IF(BE37=20,AR37,0)+IF(BE38=20,AR38,0)+IF(BE39=20,AR39,0)+IF(BE40=20,AR40,0)+IF(BE41=20,AR41,0)+IF(BE42=20,AR42,0)+IF(BE43=20,AR43,0)+IF(BE44=20,AR44,0)+IF(BE45=20,AR45,0)+IF(BE46=20,AR46,0)</f>
        <v>3</v>
      </c>
      <c r="BR46" s="157" t="n">
        <f aca="false">IF(BE27=20,AU27,0)+IF(BE28=20,AU28,0)+IF(BE29=20,AU29,0)+IF(BE30=20,AU30,0)+IF(BE31=20,AU31,0)+IF(BE32=20,AU32,0)+IF(BE33=20,AU33,0)+IF(BE34=20,AU34,0)+IF(BE35=20,AU35,0)+IF(BE36=20,AU36,0)+IF(BE37=20,AU37,0)+IF(BE38=20,AU38,0)+IF(BE39=20,AU39,0)+IF(BE40=20,AU40,0)+IF(BE41=20,AU41,0)+IF(BE42=20,AU42,0)+IF(BE43=20,AU43,0)+IF(BE44=20,AU44,0)+IF(BE45=20,AU45,0)+IF(BE46=20,AU46,0)</f>
        <v>16</v>
      </c>
      <c r="BS46" s="157" t="n">
        <f aca="false">IF(BE27=20,AX27,0)+IF(BE28=20,AX28,0)+IF(BE29=20,AX29,0)+IF(BE30=20,AX30,0)+IF(BE31=20,AX31,0)+IF(BE32=20,AX32,0)+IF(BE33=20,AX33,0)+IF(BE34=20,AX34,0)+IF(BE35=20,AX35,0)+IF(BE36=20,AX36,0)+IF(BE37=20,AX37,0)+IF(BE38=20,AX38,0)+IF(BE39=20,AX39,0)+IF(BE40=20,AX40,0)+IF(BE41=20,AX41,0)+IF(BE42=20,AX42,0)+IF(BE43=20,AX43,0)+IF(BE44=20,AX44,0)+IF(BE45=20,AX45,0)+IF(BE46=20,AX46,0)</f>
        <v>22</v>
      </c>
      <c r="BT46" s="154" t="n">
        <f aca="false">IF(BE27=20,BA27,0)+IF(BE28=20,BA28,0)+IF(BE29=20,BA29,0)+IF(BE30=20,BA30,0)+IF(BE31=20,BA31,0)+IF(BE32=20,BA32,0)+IF(BE33=20,BA33,0)+IF(BE34=20,BA34,0)+IF(BE35=20,BA35,0)+IF(BE36=20,BA36,0)+IF(BE37=20,BA37,0)+IF(BE38=20,BA38,0)+IF(BE39=20,BA39,0)+IF(BE40=20,BA40,0)+IF(BE41=20,BA41,0)+IF(BE42=20,BA42,0)+IF(BE43=20,BA43,0)+IF(BE44=20,BA44,0)+IF(BE45=20,BA45,0)+IF(BE46=20,BA46,0)</f>
        <v>0</v>
      </c>
    </row>
    <row r="47" customFormat="false" ht="12.7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4"/>
      <c r="K47" s="155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X47" s="154"/>
      <c r="Y47" s="155"/>
      <c r="Z47" s="30"/>
      <c r="AA47" s="157"/>
      <c r="AB47" s="30"/>
      <c r="AC47" s="157"/>
      <c r="AD47" s="30"/>
      <c r="AE47" s="157"/>
      <c r="AF47" s="30"/>
      <c r="AG47" s="157"/>
      <c r="AH47" s="157"/>
      <c r="AI47" s="30"/>
      <c r="AJ47" s="30"/>
      <c r="AK47" s="157"/>
      <c r="AL47" s="157"/>
      <c r="AM47" s="157"/>
      <c r="AN47" s="157"/>
      <c r="AO47" s="157"/>
      <c r="AP47" s="157"/>
      <c r="AQ47" s="157"/>
      <c r="AR47" s="157"/>
      <c r="AS47" s="157"/>
      <c r="AT47" s="157"/>
      <c r="AU47" s="157"/>
      <c r="AV47" s="157"/>
      <c r="AW47" s="157"/>
      <c r="AX47" s="157"/>
      <c r="AY47" s="157"/>
      <c r="AZ47" s="157"/>
      <c r="BA47" s="157"/>
      <c r="BB47" s="157"/>
      <c r="BC47" s="157"/>
      <c r="BD47" s="157"/>
      <c r="BE47" s="154"/>
      <c r="BF47" s="155"/>
      <c r="BG47" s="157"/>
      <c r="BH47" s="157"/>
      <c r="BI47" s="157"/>
      <c r="BJ47" s="157"/>
      <c r="BK47" s="157"/>
      <c r="BL47" s="157"/>
      <c r="BM47" s="157"/>
      <c r="BN47" s="157"/>
      <c r="BO47" s="157"/>
      <c r="BP47" s="157"/>
      <c r="BQ47" s="157"/>
      <c r="BR47" s="157"/>
      <c r="BS47" s="157"/>
      <c r="BT47" s="154"/>
    </row>
    <row r="48" customFormat="false" ht="12.75" hidden="false" customHeight="false" outlineLevel="0" collapsed="false">
      <c r="A48" s="157"/>
      <c r="B48" s="157"/>
      <c r="C48" s="157"/>
      <c r="D48" s="157"/>
      <c r="E48" s="157"/>
      <c r="F48" s="157"/>
      <c r="G48" s="157"/>
      <c r="H48" s="157"/>
      <c r="I48" s="157"/>
      <c r="J48" s="154"/>
      <c r="K48" s="155" t="str">
        <f aca="false">Signatursalg!M5</f>
        <v>ÅZÆTZØW</v>
      </c>
      <c r="L48" s="157" t="n">
        <f aca="false">IF(K48&gt;K6,1,0)+IF(K48&gt;K7,1,0)+IF(K48&gt;K8,1,0)+IF(K48&gt;K9,1,0)+IF(K48&gt;K10,1,0)+IF(K48&gt;K11,1,0)+IF(K48&gt;K12,1,0)+IF(K48&gt;K13,1,0)+IF(K48&gt;K14,1,0)+IF(K48&gt;K15,1,0)+IF(K48&gt;K16,1,0)+IF(K48&gt;K17,1,0)+IF(K48&gt;K18,1,0)+IF(K48&gt;K19,1,0)+IF(K48&gt;K20,1,0)+IF(K48&gt;K21,1,0)+IF(K48&gt;K22,1,0)+IF(K48&gt;K23,1,0)+IF(K48&gt;K24,1,0)+IF(K48&gt;K25,1,0)+IF(K48&gt;K27,1,0)+IF(K48&gt;K28,1,0)+IF(K48&gt;K29,1,0)+IF(K48&gt;K30,1,0)+IF(K48&gt;K31,1,0)+IF(K48&gt;K32,1,0)+IF(K48&gt;K33,1,0)+IF(K48&gt;K34,1,0)+IF(K48&gt;K35,1,0)+IF(K48&gt;K36,1,0)+M48</f>
        <v>6</v>
      </c>
      <c r="M48" s="157" t="n">
        <f aca="false">IF(K48&gt;K37,1,0)+IF(K48&gt;K38,1,0)+IF(K48&gt;K39,1,0)+IF(K48&gt;K40,1,0)+IF(K48&gt;K41,1,0)+IF(K48&gt;K42,1,0)+IF(K48&gt;K43,1,0)+IF(K48&gt;K44,1,0)+IF(K48&gt;K45,1,0)+IF(K48&gt;K46,1,0)+IF(K48&gt;K48,1,0)+IF(K48&gt;K49,1,0)+IF(K48&gt;K50,1,0)+IF(K48&gt;K51,1,0)+IF(K48&gt;K52,1,0)+IF(K48&gt;K53,1,0)+IF(K48&gt;K54,1,0)+IF(K48&gt;K55,1,0)+IF(K48&gt;K56,1,0)+IF(K48&gt;K57,1,0)+IF(K48&gt;K58,1,0)+IF(K48&gt;K59,1,0)+IF(K48&gt;K60,1,0)+IF(K48&gt;K61,1,0)+IF(K48&gt;K62,1,0)+IF(K48&gt;K63,1,0)+IF(K48&gt;K64,1,0)+IF(K48&gt;K65,1,0)+IF(K48&gt;K66,1,0)+IF(K48&gt;K67,1,0)+1</f>
        <v>1</v>
      </c>
      <c r="N48" s="157" t="n">
        <f aca="false">Signatursalg!P5</f>
        <v>0</v>
      </c>
      <c r="O48" s="157" t="n">
        <f aca="false">IF(OR(N48=1,Rækker!B49="Disket",DB!W48&gt;5),1,0)</f>
        <v>0</v>
      </c>
      <c r="P48" s="157" t="n">
        <f aca="false">Signatursalg!Q5</f>
        <v>0</v>
      </c>
      <c r="Q48" s="157" t="n">
        <f aca="false">IF(OR(P48=1,Rækker!B49="Udmeldt"),1,0)</f>
        <v>0</v>
      </c>
      <c r="R48" s="157" t="n">
        <f aca="false">Signatursalg!R5</f>
        <v>0</v>
      </c>
      <c r="S48" s="157" t="n">
        <f aca="false">IF(Rækker!B49="Res",1,0)</f>
        <v>0</v>
      </c>
      <c r="T48" s="157" t="n">
        <f aca="false">R48+S48</f>
        <v>0</v>
      </c>
      <c r="U48" s="157" t="n">
        <f aca="false">Signatursalg!S5</f>
        <v>0</v>
      </c>
      <c r="V48" s="157" t="n">
        <f aca="false">IF(Rækker!B49="MR",1,0)</f>
        <v>0</v>
      </c>
      <c r="W48" s="157" t="n">
        <f aca="false">U48+V48</f>
        <v>0</v>
      </c>
      <c r="X48" s="154" t="str">
        <f aca="false">IF(O48=1,"Disket",IF(Q48=1,"Udmeldt",IF(S48=1,IF(T48&gt;10,"Res 10+",CONCATENATE("Res ",T48)),IF(V48=1,IF(W48&gt;5,"Disket",CONCATENATE("MR ",W48)),""))))</f>
        <v/>
      </c>
      <c r="Y48" s="155" t="str">
        <f aca="false">Signatursalg!J26</f>
        <v>Nielsen</v>
      </c>
      <c r="Z48" s="157" t="n">
        <f aca="false">IF(Y48=K48,L48,0)+IF(Y48=K49,L49,0)+IF(Y48=K50,L50,0)+IF(Y48=K51,L51,0)+IF(Y48=K52,L52,0)+IF(Y48=K53,L53,0)+IF(Y48=K54,L54,0)+IF(Y48=K55,L55,0)+IF(Y48=K56,L56,0)+IF(Y48=K57,L57,0)+IF(Y48=K58,L58,0)+IF(Y48=K59,L59,0)+IF(Y48=K60,L60,0)+IF(Y48=K61,L61,0)+IF(Y48=K62,L62,0)+IF(Y48=K63,L63,0)+IF(Y48=K64,L64,0)+IF(Y48=K65,L65,0)+IF(Y48=K66,L66,0)+IF(Y48=K67,L67,0)</f>
        <v>45</v>
      </c>
      <c r="AA48" s="157" t="n">
        <f aca="false">[1]DB!BJ48</f>
        <v>0</v>
      </c>
      <c r="AB48" s="157" t="n">
        <f aca="false">IF(Y48=K48,O48,0)+IF(Y48=K49,O49,0)+IF(Y48=K50,O50,0)+IF(Y48=K51,O51,0)+IF(Y48=K52,O52,0)+IF(Y48=K53,O53,0)+IF(Y48=K54,O54,0)+IF(Y48=K55,O55,0)+IF(Y48=K56,O56,0)+IF(Y48=K57,O57,0)+IF(Y48=K58,O58,0)+IF(Y48=K59,O59,0)+IF(Y48=K60,O60,0)+IF(Y48=K61,O61,0)+IF(Y48=K62,O62,0)+IF(Y48=K63,O63,0)+IF(Y48=K64,O64,0)+IF(Y48=K65,O65,0)+IF(Y48=K66,O66,0)+IF(Y48=K67,O67,0)</f>
        <v>0</v>
      </c>
      <c r="AC48" s="157" t="n">
        <f aca="false">[1]DB!BK48</f>
        <v>0</v>
      </c>
      <c r="AD48" s="157" t="n">
        <f aca="false">IF(Y48=K48,Q48,0)+IF(Y48=K49,Q49,0)+IF(Y48=K50,Q50,0)+IF(Y48=K51,Q51,0)+IF(Y48=K52,Q52,0)+IF(Y48=K53,Q53,0)+IF(Y48=K54,Q54,0)+IF(Y48=K55,Q55,0)+IF(Y48=K56,Q56,0)+IF(Y48=K57,Q57,0)+IF(Y48=K58,Q58,0)+IF(Y48=K59,Q59,0)+IF(Y48=K60,Q60,0)+IF(Y48=K61,Q61,0)+IF(Y48=K62,Q62,0)+IF(Y48=K63,Q63,0)+IF(Y48=K64,Q64,0)+IF(Y48=K65,Q65,0)+IF(Y48=K66,Q66,0)+IF(Y48=K67,Q67,0)</f>
        <v>0</v>
      </c>
      <c r="AE48" s="157" t="n">
        <f aca="false">IF(Y48=K48,R48,0)+IF(Y48=K49,R49,0)+IF(Y48=K50,R50,0)+IF(Y48=K51,R51,0)+IF(Y48=K52,R52,0)+IF(Y48=K53,R53,0)+IF(Y48=K54,R54,0)+IF(Y48=K55,R55,0)+IF(Y48=K56,R56,0)+IF(Y48=K57,R57,0)+IF(Y48=K58,R58,0)+IF(Y48=K59,R59,0)+IF(Y48=K60,R60,0)+IF(Y48=K61,R61,0)+IF(Y48=K62,R62,0)+IF(Y48=K63,R63,0)+IF(Y48=K64,R64,0)+IF(Y48=K65,R65,0)+IF(Y48=K66,R66,0)+IF(Y48=K67,R67,0)</f>
        <v>0</v>
      </c>
      <c r="AF48" s="157" t="n">
        <f aca="false">IF(Y48=K48,S48,0)+IF(Y48=K49,S49,0)+IF(Y48=K50,S50,0)+IF(Y48=K51,S51,0)+IF(Y48=K52,S52,0)+IF(Y48=K53,S53,0)+IF(Y48=K54,S54,0)+IF(Y48=K55,S55,0)+IF(Y48=K56,S56,0)+IF(Y48=K57,S57,0)+IF(Y48=K58,S58,0)+IF(Y48=K59,S59,0)+IF(Y48=K60,S60,0)+IF(Y48=K61,S61,0)+IF(Y48=K62,S62,0)+IF(Y48=K63,S63,0)+IF(Y48=K64,S64,0)+IF(Y48=K65,S65,0)+IF(Y48=K66,S66,0)+IF(Y48=K67,S67,0)</f>
        <v>0</v>
      </c>
      <c r="AG48" s="157" t="n">
        <f aca="false">AE48+AF48</f>
        <v>0</v>
      </c>
      <c r="AH48" s="157" t="n">
        <f aca="false">IF(Y48=K48,U48,0)+IF(Y48=K49,U49,0)+IF(Y48=K50,U50,0)+IF(Y48=K51,U51,0)+IF(Y48=K52,U52,0)+IF(Y48=K53,U53,0)+IF(Y48=K54,U54,0)+IF(Y48=K55,U55,0)+IF(Y48=K56,U56,0)+IF(Y48=K57,U57,0)+IF(Y48=K58,U58,0)+IF(Y48=K59,U59,0)+IF(Y48=K60,U60,0)+IF(Y48=K61,U61,0)+IF(Y48=K62,U62,0)+IF(Y48=K63,U63,0)+IF(Y48=K64,U64,0)+IF(Y48=K65,U65,0)+IF(Y48=K66,U66,0)+IF(Y48=K67,U67,0)</f>
        <v>0</v>
      </c>
      <c r="AI48" s="157" t="n">
        <f aca="false">IF(Y48=K48,V48,0)+IF(Y48=K49,V49,0)+IF(Y48=K50,V50,0)+IF(Y48=K51,V51,0)+IF(Y48=K52,V52,0)+IF(Y48=K53,V53,0)+IF(Y48=K54,V54,0)+IF(Y48=K55,V55,0)+IF(Y48=K56,V56,0)+IF(Y48=K57,V57,0)+IF(Y48=K58,V58,0)+IF(Y48=K59,V59,0)+IF(Y48=K60,V60,0)+IF(Y48=K61,V61,0)+IF(Y48=K62,V62,0)+IF(Y48=K63,V63,0)+IF(Y48=K64,V64,0)+IF(Y48=K65,V65,0)+IF(Y48=K66,V66,0)+IF(Y48=K67,V67,0)</f>
        <v>0</v>
      </c>
      <c r="AJ48" s="157" t="n">
        <f aca="false">IF(Y48=K48,W48,0)+IF(Y48=K49,W49,0)+IF(Y48=K50,W50,0)+IF(Y48=K51,W51,0)+IF(Y48=K52,W52,0)+IF(Y48=K53,W53,0)+IF(Y48=K54,W54,0)+IF(Y48=K55,W55,0)+IF(Y48=K56,W56,0)+IF(Y48=K57,W57,0)+IF(Y48=K58,W58,0)+IF(Y48=K59,W59,0)+IF(Y48=K60,W60,0)+IF(Y48=K61,W61,0)+IF(Y48=K62,W62,0)+IF(Y48=K63,W63,0)+IF(Y48=K64,W64,0)+IF(Y48=K65,W65,0)+IF(Y48=K66,W66,0)+IF(Y48=K67,W67,0)</f>
        <v>0</v>
      </c>
      <c r="AK48" s="157" t="n">
        <f aca="false">[1]DB!BN48</f>
        <v>2</v>
      </c>
      <c r="AL48" s="157" t="n">
        <f aca="false">IF(AND(AB48=0,AD48=0),AK48+1,0)</f>
        <v>3</v>
      </c>
      <c r="AM48" s="157" t="n">
        <f aca="false">[1]DB!BO48</f>
        <v>2</v>
      </c>
      <c r="AN48" s="157" t="n">
        <f aca="false">IF(OR(AB48=1,AD48=1),0,IF(AI48=1,AM48,IF(AT48&gt;AW48,AM48+1,AM48)))</f>
        <v>2</v>
      </c>
      <c r="AO48" s="157" t="n">
        <f aca="false">[1]DB!BP48</f>
        <v>0</v>
      </c>
      <c r="AP48" s="157" t="n">
        <f aca="false">IF(OR(AB48=1,AD48=1),0,IF(AI48=1,AO48,IF(AT48=AW48,AO48+1,AO48)))</f>
        <v>0</v>
      </c>
      <c r="AQ48" s="157" t="n">
        <f aca="false">[1]DB!BQ48</f>
        <v>0</v>
      </c>
      <c r="AR48" s="157" t="n">
        <f aca="false">IF(OR(AB48=1,AD48=1),0,IF(AI48=1,AQ48+1,IF(AT48&lt;AW48,AQ48+1,AQ48)))</f>
        <v>1</v>
      </c>
      <c r="AS48" s="157" t="n">
        <f aca="false">[1]DB!BR48</f>
        <v>15</v>
      </c>
      <c r="AT48" s="157" t="n">
        <f aca="false">IF(Y48=E28,G28,0)+IF(Y48=E29,G29,0)+IF(Y48=E30,G30,0)+IF(Y48=E31,G31,0)+IF(Y48=E32,G32,0)+IF(Y48=E33,G33,0)+IF(Y48=E34,G34,0)+IF(Y48=E35,G35,0)+IF(Y48=E36,G36,0)+IF(Y48=E37,G37,0)+IF(Y48=F28,H28,0)+IF(Y48=F29,H29,0)+IF(Y48=F30,H30,0)+IF(Y48=F31,H31,0)+IF(Y48=F32,H32,0)+IF(Y48=F33,H33,0)+IF(Y48=F34,H34,0)+IF(Y48=F35,H35,0)+IF(Y48=F36,H36,0)+IF(Y48=F37,H37,0)</f>
        <v>5</v>
      </c>
      <c r="AU48" s="157" t="n">
        <f aca="false">IF(OR(AB48=1,AD48=1),0,IF(AI48=1,AS48,AS48+AT48))</f>
        <v>20</v>
      </c>
      <c r="AV48" s="157" t="n">
        <f aca="false">[1]DB!BS48</f>
        <v>12</v>
      </c>
      <c r="AW48" s="157" t="n">
        <f aca="false">IF(Y48=E28,H28,0)+IF(Y48=E29,H29,0)+IF(Y48=E30,H30,0)+IF(Y48=E31,H31,0)+IF(Y48=E32,H32,0)+IF(Y48=E33,H33,0)+IF(Y48=E34,H34,0)+IF(Y48=E35,H35,0)+IF(Y48=E36,H36,0)+IF(Y48=E37,H37,0)+IF(Y48=F28,G28,0)+IF(Y48=F29,G29,0)+IF(Y48=F30,G30,0)+IF(Y48=F31,G31,0)+IF(Y48=F32,G32,0)+IF(Y48=F33,G33,0)+IF(Y48=F34,G34,0)+IF(Y48=F35,G35,0)+IF(Y48=F36,G36,0)+IF(Y48=F37,G37,0)</f>
        <v>6</v>
      </c>
      <c r="AX48" s="157" t="n">
        <f aca="false">IF(OR(AB48=1,AD48=1),0,AV48+AW48)</f>
        <v>18</v>
      </c>
      <c r="AY48" s="157" t="n">
        <f aca="false">[1]DB!BT48</f>
        <v>6</v>
      </c>
      <c r="AZ48" s="157" t="n">
        <f aca="false">IF(OR(AB48=1,AD48=1,AI48=1),0,IF(AT48&gt;AW48,3,IF(AT48=AW48,1,0)))</f>
        <v>0</v>
      </c>
      <c r="BA48" s="157" t="n">
        <f aca="false">IF(OR(AB48=1,AD48=1),0,AY48+AZ48)</f>
        <v>6</v>
      </c>
      <c r="BB48" s="157" t="n">
        <f aca="false">[1]DB!BF48</f>
        <v>1</v>
      </c>
      <c r="BC48" s="157" t="n">
        <f aca="false">RANK(BD48,BD48:BD67,0)</f>
        <v>2</v>
      </c>
      <c r="BD48" s="157" t="n">
        <f aca="false">(BA48*10000)+(AU48*100)-(AX48*1)</f>
        <v>61982</v>
      </c>
      <c r="BE48" s="154" t="n">
        <f aca="false">IF(BC48=BC48,IF(Z48&gt;Z48,1,0),0)+IF(BC48=BC49,IF(Z48&gt;Z49,1,0),0)+IF(BC48=BC50,IF(Z48&gt;Z50,1,0),0)+IF(BC48=BC51,IF(Z48&gt;Z51,1,0),0)+IF(BC48=BC52,IF(Z48&gt;Z52,1,0),0)+IF(BC48=BC53,IF(Z48&gt;Z53,1,0),0)+IF(BC48=BC54,IF(Z48&gt;Z54,1,0),0)+IF(BC48=BC55,IF(Z48&gt;Z55,1,0),0)+IF(BC48=BC56,IF(Z48&gt;Z56,1,0),0)+IF(BC48=BC57,IF(Z48&gt;Z57,1,0),0)+IF(BC48=BC58,IF(Z48&gt;Z58,1,0),0)+IF(BC48=BC59,IF(Z48&gt;Z59,1,0),0)+IF(BC48=BC60,IF(Z48&gt;Z60,1,0),0)+IF(BC48=BC61,IF(Z48&gt;Z61,1,0),0)+IF(BC48=BC62,IF(Z48&gt;Z62,1,0),0)+IF(BC48=BC63,IF(Z48&gt;Z63,1,0),0)+IF(BC48=BC64,IF(Z48&gt;Z64,1,0),0)+IF(BC48=BC65,IF(Z48&gt;Z65,1,0),0)+IF(BC48=BC66,IF(Z48&gt;Z66,1,0),0)+IF(BC48=BC67,IF(Z48&gt;Z67,1,0),0)+BC48</f>
        <v>3</v>
      </c>
      <c r="BF48" s="155" t="n">
        <f aca="false">IF(BE48=1,BC48,0)+IF(BE49=1,BC49,0)+IF(BE50=1,BC50,0)+IF(BE51=1,BC51,0)+IF(BE52=1,BC52,0)+IF(BE53=1,BC53,0)+IF(BE54=1,BC54,0)+IF(BE55=1,BC55,0)+IF(BE56=1,BC56,0)+IF(BE57=1,BC57,0)+IF(BE58=1,BC58,0)+IF(BE59=1,BC59,0)+IF(BE60=1,BC60,0)+IF(BE61=1,BC61,0)+IF(BE62=1,BC62,0)+IF(BE63=1,BC63,0)+IF(BE64=1,BC64,0)+IF(BE65=1,BC65,0)+IF(BE66=1,BC66,0)+IF(BE67=1,BC67,0)</f>
        <v>1</v>
      </c>
      <c r="BG48" s="157" t="str">
        <f aca="false">IF(BE48=1,Y48,IF(BE49=1,Y49,IF(BE50=1,Y50,IF(BE51=1,Y51,IF(BE52=1,Y52,IF(BE53=1,Y53,IF(BE54=1,Y54,IF(BE55=1,Y55,BH48))))))))</f>
        <v>IANRUSH</v>
      </c>
      <c r="BH48" s="157" t="str">
        <f aca="false">IF(BE56=1,Y56,IF(BE57=1,Y57,IF(BE58=1,Y58,IF(BE59=1,Y59,IF(BE60=1,Y60,IF(BE61=1,Y61,IF(BE62=1,Y62,IF(BE63=1,Y63,BI48))))))))</f>
        <v>McCoist</v>
      </c>
      <c r="BI48" s="157" t="str">
        <f aca="false">IF(BE64=1,Y64,IF(BE65=1,Y65,IF(BE66=1,Y66,Y67)))</f>
        <v>McCoist</v>
      </c>
      <c r="BJ48" s="157" t="n">
        <f aca="false">IF(BE48=1,AB48,0)+IF(BE49=1,AB49,0)+IF(BE50=1,AB50,0)+IF(BE51=1,AB51,0)+IF(BE52=1,AB52,0)+IF(BE53=1,AB53,0)+IF(BE54=1,AB54,0)+IF(BE55=1,AB55,0)+IF(BE56=1,AB56,0)+IF(BE57=1,AB57,0)+IF(BE58=1,AB58,0)+IF(BE59=1,AB59,0)+IF(BE60=1,AB60,0)+IF(BE61=1,AB61,0)+IF(BE62=1,AB62,0)+IF(BE63=1,AB63,0)+IF(BE64=1,AB64,0)+IF(BE65=1,AB65,0)+IF(BE66=1,AB66,0)+IF(BE67=1,AB67,0)</f>
        <v>0</v>
      </c>
      <c r="BK48" s="157" t="n">
        <f aca="false">IF(BE48=1,AD48,0)+IF(BE49=1,AD49,0)+IF(BE50=1,AD50,0)+IF(BE51=1,AD51,0)+IF(BE52=1,AD52,0)+IF(BE53=1,AD53,0)+IF(BE54=1,AD54,0)+IF(BE55=1,AD55,0)+IF(BE56=1,AD56,0)+IF(BE57=1,AD57,0)+IF(BE58=1,AD58,0)+IF(BE59=1,AD59,0)+IF(BE60=1,AD60,0)+IF(BE61=1,AD61,0)+IF(BE62=1,AD62,0)+IF(BE63=1,AD63,0)+IF(BE64=1,AD64,0)+IF(BE65=1,AD65,0)+IF(BE66=1,AD66,0)+IF(BE67=1,AD67,0)</f>
        <v>0</v>
      </c>
      <c r="BL48" s="157" t="n">
        <f aca="false">IF(BE48=1,AG48,0)+IF(BE49=1,AG49,0)+IF(BE50=1,AG50,0)+IF(BE51=1,AG51,0)+IF(BE52=1,AG52,0)+IF(BE53=1,AG53,0)+IF(BE54=1,AG54,0)+IF(BE55=1,AG55,0)+IF(BE56=1,AG56,0)+IF(BE57=1,AG57,0)+IF(BE58=1,AG58,0)+IF(BE59=1,AG59,0)+IF(BE60=1,AG60,0)+IF(BE61=1,AG61,0)+IF(BE62=1,AG62,0)+IF(BE63=1,AG63,0)+IF(BE64=1,AG64,0)+IF(BE65=1,AG65,0)+IF(BE66=1,AG66,0)+IF(BE67=1,AG67,0)</f>
        <v>0</v>
      </c>
      <c r="BM48" s="157" t="n">
        <f aca="false">IF(BE48=1,AJ48,0)+IF(BE49=1,AJ49,0)+IF(BE50=1,AJ50,0)+IF(BE51=1,AJ51,0)+IF(BE52=1,AJ52,0)+IF(BE53=1,AJ53,0)+IF(BE54=1,AJ54,0)+IF(BE55=1,AJ55,0)+IF(BE56=1,AJ56,0)+IF(BE57=1,AJ57,0)+IF(BE58=1,AJ58,0)+IF(BE59=1,AJ59,0)+IF(BE60=1,AJ60,0)+IF(BE61=1,AJ61,0)+IF(BE62=1,AJ62,0)+IF(BE63=1,AJ63,0)+IF(BE64=1,AJ64,0)+IF(BE65=1,AJ65,0)+IF(BE66=1,AJ66,0)+IF(BE67=1,AJ67,0)</f>
        <v>0</v>
      </c>
      <c r="BN48" s="157" t="n">
        <f aca="false">IF(BE48=1,AL48,0)+IF(BE49=1,AL49,0)+IF(BE50=1,AL50,0)+IF(BE51=1,AL51,0)+IF(BE52=1,AL52,0)+IF(BE53=1,AL53,0)+IF(BE54=1,AL54,0)+IF(BE55=1,AL55,0)+IF(BE56=1,AL56,0)+IF(BE57=1,AL57,0)+IF(BE58=1,AL58,0)+IF(BE59=1,AL59,0)+IF(BE60=1,AL60,0)+IF(BE61=1,AL61,0)+IF(BE62=1,AL62,0)+IF(BE63=1,AL63,0)+IF(BE64=1,AL64,0)+IF(BE65=1,AL65,0)+IF(BE66=1,AL66,0)+IF(BE67=1,AL67,0)</f>
        <v>3</v>
      </c>
      <c r="BO48" s="157" t="n">
        <f aca="false">IF(BE48=1,AN48,0)+IF(BE49=1,AN49,0)+IF(BE50=1,AN50,0)+IF(BE51=1,AN51,0)+IF(BE52=1,AN52,0)+IF(BE53=1,AN53,0)+IF(BE54=1,AN54,0)+IF(BE55=1,AN55,0)+IF(BE56=1,AN56,0)+IF(BE57=1,AN57,0)+IF(BE58=1,AN58,0)+IF(BE59=1,AN59,0)+IF(BE60=1,AN60,0)+IF(BE61=1,AN61,0)+IF(BE62=1,AN62,0)+IF(BE63=1,AN63,0)+IF(BE64=1,AN64,0)+IF(BE65=1,AN65,0)+IF(BE66=1,AN66,0)+IF(BE67=1,AN67,0)</f>
        <v>2</v>
      </c>
      <c r="BP48" s="157" t="n">
        <f aca="false">IF(BE48=1,AP48,0)+IF(BE49=1,AP49,0)+IF(BE50=1,AP50,0)+IF(BE51=1,AP51,0)+IF(BE52=1,AP52,0)+IF(BE53=1,AP53,0)+IF(BE54=1,AP54,0)+IF(BE55=1,AP55,0)+IF(BE56=1,AP56,0)+IF(BE57=1,AP57,0)+IF(BE58=1,AP58,0)+IF(BE59=1,AP59,0)+IF(BE60=1,AP60,0)+IF(BE61=1,AP61,0)+IF(BE62=1,AP62,0)+IF(BE63=1,AP63,0)+IF(BE64=1,AP64,0)+IF(BE65=1,AP65,0)+IF(BE66=1,AP66,0)+IF(BE67=1,AP67,0)</f>
        <v>1</v>
      </c>
      <c r="BQ48" s="157" t="n">
        <f aca="false">IF(BE48=1,AR48,0)+IF(BE49=1,AR49,0)+IF(BE50=1,AR50,0)+IF(BE51=1,AR51,0)+IF(BE52=1,AR52,0)+IF(BE53=1,AR53,0)+IF(BE54=1,AR54,0)+IF(BE55=1,AR55,0)+IF(BE56=1,AR56,0)+IF(BE57=1,AR57,0)+IF(BE58=1,AR58,0)+IF(BE59=1,AR59,0)+IF(BE60=1,AR60,0)+IF(BE61=1,AR61,0)+IF(BE62=1,AR62,0)+IF(BE63=1,AR63,0)+IF(BE64=1,AR64,0)+IF(BE65=1,AR65,0)+IF(BE66=1,AR66,0)+IF(BE67=1,AR67,0)</f>
        <v>0</v>
      </c>
      <c r="BR48" s="157" t="n">
        <f aca="false">IF(BE48=1,AU48,0)+IF(BE49=1,AU49,0)+IF(BE50=1,AU50,0)+IF(BE51=1,AU51,0)+IF(BE52=1,AU52,0)+IF(BE53=1,AU53,0)+IF(BE54=1,AU54,0)+IF(BE55=1,AU55,0)+IF(BE56=1,AU56,0)+IF(BE57=1,AU57,0)+IF(BE58=1,AU58,0)+IF(BE59=1,AU59,0)+IF(BE60=1,AU60,0)+IF(BE61=1,AU61,0)+IF(BE62=1,AU62,0)+IF(BE63=1,AU63,0)+IF(BE64=1,AU64,0)+IF(BE65=1,AU65,0)+IF(BE66=1,AU66,0)+IF(BE67=1,AU67,0)</f>
        <v>21</v>
      </c>
      <c r="BS48" s="157" t="n">
        <f aca="false">IF(BE48=1,AX48,0)+IF(BE49=1,AX49,0)+IF(BE50=1,AX50,0)+IF(BE51=1,AX51,0)+IF(BE52=1,AX52,0)+IF(BE53=1,AX53,0)+IF(BE54=1,AX54,0)+IF(BE55=1,AX55,0)+IF(BE56=1,AX56,0)+IF(BE57=1,AX57,0)+IF(BE58=1,AX58,0)+IF(BE59=1,AX59,0)+IF(BE60=1,AX60,0)+IF(BE61=1,AX61,0)+IF(BE62=1,AX62,0)+IF(BE63=1,AX63,0)+IF(BE64=1,AX64,0)+IF(BE65=1,AX65,0)+IF(BE66=1,AX66,0)+IF(BE67=1,AX67,0)</f>
        <v>18</v>
      </c>
      <c r="BT48" s="154" t="n">
        <f aca="false">IF(BE48=1,BA48,0)+IF(BE49=1,BA49,0)+IF(BE50=1,BA50,0)+IF(BE51=1,BA51,0)+IF(BE52=1,BA52,0)+IF(BE53=1,BA53,0)+IF(BE54=1,BA54,0)+IF(BE55=1,BA55,0)+IF(BE56=1,BA56,0)+IF(BE57=1,BA57,0)+IF(BE58=1,BA58,0)+IF(BE59=1,BA59,0)+IF(BE60=1,BA60,0)+IF(BE61=1,BA61,0)+IF(BE62=1,BA62,0)+IF(BE63=1,BA63,0)+IF(BE64=1,BA64,0)+IF(BE65=1,BA65,0)+IF(BE66=1,BA66,0)+IF(BE67=1,BA67,0)</f>
        <v>7</v>
      </c>
    </row>
    <row r="49" customFormat="false" ht="12.75" hidden="false" customHeight="fals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4"/>
      <c r="K49" s="155" t="str">
        <f aca="false">Signatursalg!M6</f>
        <v>Borris</v>
      </c>
      <c r="L49" s="157" t="n">
        <f aca="false">IF(K49&gt;K6,1,0)+IF(K49&gt;K7,1,0)+IF(K49&gt;K8,1,0)+IF(K49&gt;K9,1,0)+IF(K49&gt;K10,1,0)+IF(K49&gt;K11,1,0)+IF(K49&gt;K12,1,0)+IF(K49&gt;K13,1,0)+IF(K49&gt;K14,1,0)+IF(K49&gt;K15,1,0)+IF(K49&gt;K16,1,0)+IF(K49&gt;K17,1,0)+IF(K49&gt;K18,1,0)+IF(K49&gt;K19,1,0)+IF(K49&gt;K20,1,0)+IF(K49&gt;K21,1,0)+IF(K49&gt;K22,1,0)+IF(K49&gt;K23,1,0)+IF(K49&gt;K24,1,0)+IF(K49&gt;K25,1,0)+IF(K49&gt;K27,1,0)+IF(K49&gt;K28,1,0)+IF(K49&gt;K29,1,0)+IF(K49&gt;K30,1,0)+IF(K49&gt;K31,1,0)+IF(K49&gt;K32,1,0)+IF(K49&gt;K33,1,0)+IF(K49&gt;K34,1,0)+IF(K49&gt;K35,1,0)+IF(K49&gt;K36,1,0)+M49</f>
        <v>8</v>
      </c>
      <c r="M49" s="157" t="n">
        <f aca="false">IF(K49&gt;K37,1,0)+IF(K49&gt;K38,1,0)+IF(K49&gt;K39,1,0)+IF(K49&gt;K40,1,0)+IF(K49&gt;K41,1,0)+IF(K49&gt;K42,1,0)+IF(K49&gt;K43,1,0)+IF(K49&gt;K44,1,0)+IF(K49&gt;K45,1,0)+IF(K49&gt;K46,1,0)+IF(K49&gt;K48,1,0)+IF(K49&gt;K49,1,0)+IF(K49&gt;K50,1,0)+IF(K49&gt;K51,1,0)+IF(K49&gt;K52,1,0)+IF(K49&gt;K53,1,0)+IF(K49&gt;K54,1,0)+IF(K49&gt;K55,1,0)+IF(K49&gt;K56,1,0)+IF(K49&gt;K57,1,0)+IF(K49&gt;K58,1,0)+IF(K49&gt;K59,1,0)+IF(K49&gt;K60,1,0)+IF(K49&gt;K61,1,0)+IF(K49&gt;K62,1,0)+IF(K49&gt;K63,1,0)+IF(K49&gt;K64,1,0)+IF(K49&gt;K65,1,0)+IF(K49&gt;K66,1,0)+IF(K49&gt;K67,1,0)+1</f>
        <v>2</v>
      </c>
      <c r="N49" s="157" t="n">
        <f aca="false">Signatursalg!P6</f>
        <v>0</v>
      </c>
      <c r="O49" s="157" t="n">
        <f aca="false">IF(OR(N49=1,Rækker!D49="Disket",DB!W49&gt;5),1,0)</f>
        <v>0</v>
      </c>
      <c r="P49" s="157" t="n">
        <f aca="false">Signatursalg!Q6</f>
        <v>0</v>
      </c>
      <c r="Q49" s="157" t="n">
        <f aca="false">IF(OR(P49=1,Rækker!D49="Udmeldt"),1,0)</f>
        <v>0</v>
      </c>
      <c r="R49" s="157" t="n">
        <f aca="false">Signatursalg!R6</f>
        <v>0</v>
      </c>
      <c r="S49" s="157" t="n">
        <f aca="false">IF(Rækker!D49="Res",1,0)</f>
        <v>0</v>
      </c>
      <c r="T49" s="157" t="n">
        <f aca="false">R49+S49</f>
        <v>0</v>
      </c>
      <c r="U49" s="157" t="n">
        <f aca="false">Signatursalg!S6</f>
        <v>0</v>
      </c>
      <c r="V49" s="157" t="n">
        <f aca="false">IF(Rækker!D49="MR",1,0)</f>
        <v>0</v>
      </c>
      <c r="W49" s="157" t="n">
        <f aca="false">U49+V49</f>
        <v>0</v>
      </c>
      <c r="X49" s="154" t="str">
        <f aca="false">IF(O49=1,"Disket",IF(Q49=1,"Udmeldt",IF(S49=1,IF(T49&gt;10,"Res 10+",CONCATENATE("Res ",T49)),IF(V49=1,IF(W49&gt;5,"Disket",CONCATENATE("MR ",W49)),""))))</f>
        <v/>
      </c>
      <c r="Y49" s="155" t="str">
        <f aca="false">Signatursalg!J27</f>
        <v>Lucky</v>
      </c>
      <c r="Z49" s="157" t="n">
        <f aca="false">IF(Y49=K48,L48,0)+IF(Y49=K49,L49,0)+IF(Y49=K50,L50,0)+IF(Y49=K51,L51,0)+IF(Y49=K52,L52,0)+IF(Y49=K53,L53,0)+IF(Y49=K54,L54,0)+IF(Y49=K55,L55,0)+IF(Y49=K56,L56,0)+IF(Y49=K57,L57,0)+IF(Y49=K58,L58,0)+IF(Y49=K59,L59,0)+IF(Y49=K60,L60,0)+IF(Y49=K61,L61,0)+IF(Y49=K62,L62,0)+IF(Y49=K63,L63,0)+IF(Y49=K64,L64,0)+IF(Y49=K65,L65,0)+IF(Y49=K66,L66,0)+IF(Y49=K67,L67,0)</f>
        <v>37</v>
      </c>
      <c r="AA49" s="157" t="n">
        <f aca="false">[1]DB!BJ49</f>
        <v>0</v>
      </c>
      <c r="AB49" s="157" t="n">
        <f aca="false">IF(Y49=K48,O48,0)+IF(Y49=K49,O49,0)+IF(Y49=K50,O50,0)+IF(Y49=K51,O51,0)+IF(Y49=K52,O52,0)+IF(Y49=K53,O53,0)+IF(Y49=K54,O54,0)+IF(Y49=K55,O55,0)+IF(Y49=K56,O56,0)+IF(Y49=K57,O57,0)+IF(Y49=K58,O58,0)+IF(Y49=K59,O59,0)+IF(Y49=K60,O60,0)+IF(Y49=K61,O61,0)+IF(Y49=K62,O62,0)+IF(Y49=K63,O63,0)+IF(Y49=K64,O64,0)+IF(Y49=K65,O65,0)+IF(Y49=K66,O66,0)+IF(Y49=K67,O67,0)</f>
        <v>0</v>
      </c>
      <c r="AC49" s="157" t="n">
        <f aca="false">[1]DB!BK49</f>
        <v>0</v>
      </c>
      <c r="AD49" s="157" t="n">
        <f aca="false">IF(Y49=K48,Q48,0)+IF(Y49=K49,Q49,0)+IF(Y49=K50,Q50,0)+IF(Y49=K51,Q51,0)+IF(Y49=K52,Q52,0)+IF(Y49=K53,Q53,0)+IF(Y49=K54,Q54,0)+IF(Y49=K55,Q55,0)+IF(Y49=K56,Q56,0)+IF(Y49=K57,Q57,0)+IF(Y49=K58,Q58,0)+IF(Y49=K59,Q59,0)+IF(Y49=K60,Q60,0)+IF(Y49=K61,Q61,0)+IF(Y49=K62,Q62,0)+IF(Y49=K63,Q63,0)+IF(Y49=K64,Q64,0)+IF(Y49=K65,Q65,0)+IF(Y49=K66,Q66,0)+IF(Y49=K67,Q67,0)</f>
        <v>0</v>
      </c>
      <c r="AE49" s="157" t="n">
        <f aca="false">IF(Y49=K48,R48,0)+IF(Y49=K49,R49,0)+IF(Y49=K50,R50,0)+IF(Y49=K51,R51,0)+IF(Y49=K52,R52,0)+IF(Y49=K53,R53,0)+IF(Y49=K54,R54,0)+IF(Y49=K55,R55,0)+IF(Y49=K56,R56,0)+IF(Y49=K57,R57,0)+IF(Y49=K58,R58,0)+IF(Y49=K59,R59,0)+IF(Y49=K60,R60,0)+IF(Y49=K61,R61,0)+IF(Y49=K62,R62,0)+IF(Y49=K63,R63,0)+IF(Y49=K64,R64,0)+IF(Y49=K65,R65,0)+IF(Y49=K66,R66,0)+IF(Y49=K67,R67,0)</f>
        <v>0</v>
      </c>
      <c r="AF49" s="157" t="n">
        <f aca="false">IF(Y49=K48,S48,0)+IF(Y49=K49,S49,0)+IF(Y49=K50,S50,0)+IF(Y49=K51,S51,0)+IF(Y49=K52,S52,0)+IF(Y49=K53,S53,0)+IF(Y49=K54,S54,0)+IF(Y49=K55,S55,0)+IF(Y49=K56,S56,0)+IF(Y49=K57,S57,0)+IF(Y49=K58,S58,0)+IF(Y49=K59,S59,0)+IF(Y49=K60,S60,0)+IF(Y49=K61,S61,0)+IF(Y49=K62,S62,0)+IF(Y49=K63,S63,0)+IF(Y49=K64,S64,0)+IF(Y49=K65,S65,0)+IF(Y49=K66,S66,0)+IF(Y49=K67,S67,0)</f>
        <v>0</v>
      </c>
      <c r="AG49" s="157" t="n">
        <f aca="false">AE49+AF49</f>
        <v>0</v>
      </c>
      <c r="AH49" s="157" t="n">
        <f aca="false">IF(Y49=K48,U48,0)+IF(Y49=K49,U49,0)+IF(Y49=K50,U50,0)+IF(Y49=K51,U51,0)+IF(Y49=K52,U52,0)+IF(Y49=K53,U53,0)+IF(Y49=K54,U54,0)+IF(Y49=K55,U55,0)+IF(Y49=K56,U56,0)+IF(Y49=K57,U57,0)+IF(Y49=K58,U58,0)+IF(Y49=K59,U59,0)+IF(Y49=K60,U60,0)+IF(Y49=K61,U61,0)+IF(Y49=K62,U62,0)+IF(Y49=K63,U63,0)+IF(Y49=K64,U64,0)+IF(Y49=K65,U65,0)+IF(Y49=K66,U66,0)+IF(Y49=K67,U67,0)</f>
        <v>0</v>
      </c>
      <c r="AI49" s="157" t="n">
        <f aca="false">IF(Y49=K48,V48,0)+IF(Y49=K49,V49,0)+IF(Y49=K50,V50,0)+IF(Y49=K51,V51,0)+IF(Y49=K52,V52,0)+IF(Y49=K53,V53,0)+IF(Y49=K54,V54,0)+IF(Y49=K55,V55,0)+IF(Y49=K56,V56,0)+IF(Y49=K57,V57,0)+IF(Y49=K58,V58,0)+IF(Y49=K59,V59,0)+IF(Y49=K60,V60,0)+IF(Y49=K61,V61,0)+IF(Y49=K62,V62,0)+IF(Y49=K63,V63,0)+IF(Y49=K64,V64,0)+IF(Y49=K65,V65,0)+IF(Y49=K66,V66,0)+IF(Y49=K67,V67,0)</f>
        <v>0</v>
      </c>
      <c r="AJ49" s="157" t="n">
        <f aca="false">IF(Y49=K48,W48,0)+IF(Y49=K49,W49,0)+IF(Y49=K50,W50,0)+IF(Y49=K51,W51,0)+IF(Y49=K52,W52,0)+IF(Y49=K53,W53,0)+IF(Y49=K54,W54,0)+IF(Y49=K55,W55,0)+IF(Y49=K56,W56,0)+IF(Y49=K57,W57,0)+IF(Y49=K58,W58,0)+IF(Y49=K59,W59,0)+IF(Y49=K60,W60,0)+IF(Y49=K61,W61,0)+IF(Y49=K62,W62,0)+IF(Y49=K63,W63,0)+IF(Y49=K64,W64,0)+IF(Y49=K65,W65,0)+IF(Y49=K66,W66,0)+IF(Y49=K67,W67,0)</f>
        <v>0</v>
      </c>
      <c r="AK49" s="157" t="n">
        <f aca="false">[1]DB!BN49</f>
        <v>2</v>
      </c>
      <c r="AL49" s="157" t="n">
        <f aca="false">IF(AND(AB49=0,AD49=0),AK49+1,0)</f>
        <v>3</v>
      </c>
      <c r="AM49" s="157" t="n">
        <f aca="false">[1]DB!BO49</f>
        <v>1</v>
      </c>
      <c r="AN49" s="157" t="n">
        <f aca="false">IF(OR(AB49=1,AD49=1),0,IF(AI49=1,AM49,IF(AT49&gt;AW49,AM49+1,AM49)))</f>
        <v>1</v>
      </c>
      <c r="AO49" s="157" t="n">
        <f aca="false">[1]DB!BP49</f>
        <v>1</v>
      </c>
      <c r="AP49" s="157" t="n">
        <f aca="false">IF(OR(AB49=1,AD49=1),0,IF(AI49=1,AO49,IF(AT49=AW49,AO49+1,AO49)))</f>
        <v>2</v>
      </c>
      <c r="AQ49" s="157" t="n">
        <f aca="false">[1]DB!BQ49</f>
        <v>0</v>
      </c>
      <c r="AR49" s="157" t="n">
        <f aca="false">IF(OR(AB49=1,AD49=1),0,IF(AI49=1,AQ49+1,IF(AT49&lt;AW49,AQ49+1,AQ49)))</f>
        <v>0</v>
      </c>
      <c r="AS49" s="157" t="n">
        <f aca="false">[1]DB!BR49</f>
        <v>16</v>
      </c>
      <c r="AT49" s="157" t="n">
        <f aca="false">IF(Y49=E28,G28,0)+IF(Y49=E29,G29,0)+IF(Y49=E30,G30,0)+IF(Y49=E31,G31,0)+IF(Y49=E32,G32,0)+IF(Y49=E33,G33,0)+IF(Y49=E34,G34,0)+IF(Y49=E35,G35,0)+IF(Y49=E36,G36,0)+IF(Y49=E37,G37,0)+IF(Y49=F28,H28,0)+IF(Y49=F29,H29,0)+IF(Y49=F30,H30,0)+IF(Y49=F31,H31,0)+IF(Y49=F32,H32,0)+IF(Y49=F33,H33,0)+IF(Y49=F34,H34,0)+IF(Y49=F35,H35,0)+IF(Y49=F36,H36,0)+IF(Y49=F37,H37,0)</f>
        <v>4</v>
      </c>
      <c r="AU49" s="157" t="n">
        <f aca="false">IF(OR(AB49=1,AD49=1),0,IF(AI49=1,AS49,AS49+AT49))</f>
        <v>20</v>
      </c>
      <c r="AV49" s="157" t="n">
        <f aca="false">[1]DB!BS49</f>
        <v>15</v>
      </c>
      <c r="AW49" s="157" t="n">
        <f aca="false">IF(Y49=E28,H28,0)+IF(Y49=E29,H29,0)+IF(Y49=E30,H30,0)+IF(Y49=E31,H31,0)+IF(Y49=E32,H32,0)+IF(Y49=E33,H33,0)+IF(Y49=E34,H34,0)+IF(Y49=E35,H35,0)+IF(Y49=E36,H36,0)+IF(Y49=E37,H37,0)+IF(Y49=F28,G28,0)+IF(Y49=F29,G29,0)+IF(Y49=F30,G30,0)+IF(Y49=F31,G31,0)+IF(Y49=F32,G32,0)+IF(Y49=F33,G33,0)+IF(Y49=F34,G34,0)+IF(Y49=F35,G35,0)+IF(Y49=F36,G36,0)+IF(Y49=F37,G37,0)</f>
        <v>4</v>
      </c>
      <c r="AX49" s="157" t="n">
        <f aca="false">IF(OR(AB49=1,AD49=1),0,AV49+AW49)</f>
        <v>19</v>
      </c>
      <c r="AY49" s="157" t="n">
        <f aca="false">[1]DB!BT49</f>
        <v>4</v>
      </c>
      <c r="AZ49" s="157" t="n">
        <f aca="false">IF(OR(AB49=1,AD49=1,AI49=1),0,IF(AT49&gt;AW49,3,IF(AT49=AW49,1,0)))</f>
        <v>1</v>
      </c>
      <c r="BA49" s="157" t="n">
        <f aca="false">IF(OR(AB49=1,AD49=1),0,AY49+AZ49)</f>
        <v>5</v>
      </c>
      <c r="BB49" s="157" t="n">
        <f aca="false">[1]DB!BF49</f>
        <v>2</v>
      </c>
      <c r="BC49" s="157" t="n">
        <f aca="false">RANK(BD49,BD48:BD67,0)</f>
        <v>6</v>
      </c>
      <c r="BD49" s="157" t="n">
        <f aca="false">(BA49*10000)+(AU49*100)-(AX49*1)</f>
        <v>51981</v>
      </c>
      <c r="BE49" s="154" t="n">
        <f aca="false">IF(BC49=BC48,IF(Z49&gt;Z48,1,0),0)+IF(BC49=BC49,IF(Z49&gt;Z49,1,0),0)+IF(BC49=BC50,IF(Z49&gt;Z50,1,0),0)+IF(BC49=BC51,IF(Z49&gt;Z51,1,0),0)+IF(BC49=BC52,IF(Z49&gt;Z52,1,0),0)+IF(BC49=BC53,IF(Z49&gt;Z53,1,0),0)+IF(BC49=BC54,IF(Z49&gt;Z54,1,0),0)+IF(BC49=BC55,IF(Z49&gt;Z55,1,0),0)+IF(BC49=BC56,IF(Z49&gt;Z56,1,0),0)+IF(BC49=BC57,IF(Z49&gt;Z57,1,0),0)+IF(BC49=BC58,IF(Z49&gt;Z58,1,0),0)+IF(BC49=BC59,IF(Z49&gt;Z59,1,0),0)+IF(BC49=BC60,IF(Z49&gt;Z60,1,0),0)+IF(BC49=BC61,IF(Z49&gt;Z61,1,0),0)+IF(BC49=BC62,IF(Z49&gt;Z62,1,0),0)+IF(BC49=BC63,IF(Z49&gt;Z63,1,0),0)+IF(BC49=BC64,IF(Z49&gt;Z64,1,0),0)+IF(BC49=BC65,IF(Z49&gt;Z65,1,0),0)+IF(BC49=BC66,IF(Z49&gt;Z66,1,0),0)+IF(BC49=BC67,IF(Z49&gt;Z67,1,0),0)+BC49</f>
        <v>7</v>
      </c>
      <c r="BF49" s="155" t="n">
        <f aca="false">IF(BE48=2,BC48,0)+IF(BE49=2,BC49,0)+IF(BE50=2,BC50,0)+IF(BE51=2,BC51,0)+IF(BE52=2,BC52,0)+IF(BE53=2,BC53,0)+IF(BE54=2,BC54,0)+IF(BE55=2,BC55,0)+IF(BE56=2,BC56,0)+IF(BE57=2,BC57,0)+IF(BE58=2,BC58,0)+IF(BE59=2,BC59,0)+IF(BE60=2,BC60,0)+IF(BE61=2,BC61,0)+IF(BE62=2,BC62,0)+IF(BE63=2,BC63,0)+IF(BE64=2,BC64,0)+IF(BE65=2,BC65,0)+IF(BE66=2,BC66,0)+IF(BE67=2,BC67,0)</f>
        <v>2</v>
      </c>
      <c r="BG49" s="157" t="str">
        <f aca="false">IF(BE48=2,Y48,IF(BE49=2,Y49,IF(BE50=2,Y50,IF(BE51=2,Y51,IF(BE52=2,Y52,IF(BE53=2,Y53,IF(BE54=2,Y54,IF(BE55=2,Y55,BH49))))))))</f>
        <v>MFP</v>
      </c>
      <c r="BH49" s="157" t="str">
        <f aca="false">IF(BE56=2,Y56,IF(BE57=2,Y57,IF(BE58=2,Y58,IF(BE59=2,Y59,IF(BE60=2,Y60,IF(BE61=2,Y61,IF(BE62=2,Y62,IF(BE63=2,Y63,BI49))))))))</f>
        <v>MFP</v>
      </c>
      <c r="BI49" s="157" t="str">
        <f aca="false">IF(BE64=2,Y64,IF(BE65=2,Y65,IF(BE66=2,Y66,Y67)))</f>
        <v>McCoist</v>
      </c>
      <c r="BJ49" s="157" t="n">
        <f aca="false">IF(BE48=2,AB48,0)+IF(BE49=2,AB49,0)+IF(BE50=2,AB50,0)+IF(BE51=2,AB51,0)+IF(BE52=2,AB52,0)+IF(BE53=2,AB53,0)+IF(BE54=2,AB54,0)+IF(BE55=2,AB55,0)+IF(BE56=2,AB56,0)+IF(BE57=2,AB57,0)+IF(BE58=2,AB58,0)+IF(BE59=2,AB59,0)+IF(BE60=2,AB60,0)+IF(BE61=2,AB61,0)+IF(BE62=2,AB62,0)+IF(BE63=2,AB63,0)+IF(BE64=2,AB64,0)+IF(BE65=2,AB65,0)+IF(BE66=2,AB66,0)+IF(BE67=2,AB67,0)</f>
        <v>0</v>
      </c>
      <c r="BK49" s="157" t="n">
        <f aca="false">IF(BE48=2,AD48,0)+IF(BE49=2,AD49,0)+IF(BE50=2,AD50,0)+IF(BE51=2,AD51,0)+IF(BE52=2,AD52,0)+IF(BE53=2,AD53,0)+IF(BE54=2,AD54,0)+IF(BE55=2,AD55,0)+IF(BE56=2,AD56,0)+IF(BE57=2,AD57,0)+IF(BE58=2,AD58,0)+IF(BE59=2,AD59,0)+IF(BE60=2,AD60,0)+IF(BE61=2,AD61,0)+IF(BE62=2,AD62,0)+IF(BE63=2,AD63,0)+IF(BE64=2,AD64,0)+IF(BE65=2,AD65,0)+IF(BE66=2,AD66,0)+IF(BE67=2,AD67,0)</f>
        <v>0</v>
      </c>
      <c r="BL49" s="157" t="n">
        <f aca="false">IF(BE48=2,AG48,0)+IF(BE49=2,AG49,0)+IF(BE50=2,AG50,0)+IF(BE51=2,AG51,0)+IF(BE52=2,AG52,0)+IF(BE53=2,AG53,0)+IF(BE54=2,AG54,0)+IF(BE55=2,AG55,0)+IF(BE56=2,AG56,0)+IF(BE57=2,AG57,0)+IF(BE58=2,AG58,0)+IF(BE59=2,AG59,0)+IF(BE60=2,AG60,0)+IF(BE61=2,AG61,0)+IF(BE62=2,AG62,0)+IF(BE63=2,AG63,0)+IF(BE64=2,AG64,0)+IF(BE65=2,AG65,0)+IF(BE66=2,AG66,0)+IF(BE67=2,AG67,0)</f>
        <v>0</v>
      </c>
      <c r="BM49" s="157" t="n">
        <f aca="false">IF(BE48=2,AJ48,0)+IF(BE49=2,AJ49,0)+IF(BE50=2,AJ50,0)+IF(BE51=2,AJ51,0)+IF(BE52=2,AJ52,0)+IF(BE53=2,AJ53,0)+IF(BE54=2,AJ54,0)+IF(BE55=2,AJ55,0)+IF(BE56=2,AJ56,0)+IF(BE57=2,AJ57,0)+IF(BE58=2,AJ58,0)+IF(BE59=2,AJ59,0)+IF(BE60=2,AJ60,0)+IF(BE61=2,AJ61,0)+IF(BE62=2,AJ62,0)+IF(BE63=2,AJ63,0)+IF(BE64=2,AJ64,0)+IF(BE65=2,AJ65,0)+IF(BE66=2,AJ66,0)+IF(BE67=2,AJ67,0)</f>
        <v>0</v>
      </c>
      <c r="BN49" s="157" t="n">
        <f aca="false">IF(BE48=2,AL48,0)+IF(BE49=2,AL49,0)+IF(BE50=2,AL50,0)+IF(BE51=2,AL51,0)+IF(BE52=2,AL52,0)+IF(BE53=2,AL53,0)+IF(BE54=2,AL54,0)+IF(BE55=2,AL55,0)+IF(BE56=2,AL56,0)+IF(BE57=2,AL57,0)+IF(BE58=2,AL58,0)+IF(BE59=2,AL59,0)+IF(BE60=2,AL60,0)+IF(BE61=2,AL61,0)+IF(BE62=2,AL62,0)+IF(BE63=2,AL63,0)+IF(BE64=2,AL64,0)+IF(BE65=2,AL65,0)+IF(BE66=2,AL66,0)+IF(BE67=2,AL67,0)</f>
        <v>3</v>
      </c>
      <c r="BO49" s="157" t="n">
        <f aca="false">IF(BE48=2,AN48,0)+IF(BE49=2,AN49,0)+IF(BE50=2,AN50,0)+IF(BE51=2,AN51,0)+IF(BE52=2,AN52,0)+IF(BE53=2,AN53,0)+IF(BE54=2,AN54,0)+IF(BE55=2,AN55,0)+IF(BE56=2,AN56,0)+IF(BE57=2,AN57,0)+IF(BE58=2,AN58,0)+IF(BE59=2,AN59,0)+IF(BE60=2,AN60,0)+IF(BE61=2,AN61,0)+IF(BE62=2,AN62,0)+IF(BE63=2,AN63,0)+IF(BE64=2,AN64,0)+IF(BE65=2,AN65,0)+IF(BE66=2,AN66,0)+IF(BE67=2,AN67,0)</f>
        <v>2</v>
      </c>
      <c r="BP49" s="157" t="n">
        <f aca="false">IF(BE48=2,AP48,0)+IF(BE49=2,AP49,0)+IF(BE50=2,AP50,0)+IF(BE51=2,AP51,0)+IF(BE52=2,AP52,0)+IF(BE53=2,AP53,0)+IF(BE54=2,AP54,0)+IF(BE55=2,AP55,0)+IF(BE56=2,AP56,0)+IF(BE57=2,AP57,0)+IF(BE58=2,AP58,0)+IF(BE59=2,AP59,0)+IF(BE60=2,AP60,0)+IF(BE61=2,AP61,0)+IF(BE62=2,AP62,0)+IF(BE63=2,AP63,0)+IF(BE64=2,AP64,0)+IF(BE65=2,AP65,0)+IF(BE66=2,AP66,0)+IF(BE67=2,AP67,0)</f>
        <v>0</v>
      </c>
      <c r="BQ49" s="157" t="n">
        <f aca="false">IF(BE48=2,AR48,0)+IF(BE49=2,AR49,0)+IF(BE50=2,AR50,0)+IF(BE51=2,AR51,0)+IF(BE52=2,AR52,0)+IF(BE53=2,AR53,0)+IF(BE54=2,AR54,0)+IF(BE55=2,AR55,0)+IF(BE56=2,AR56,0)+IF(BE57=2,AR57,0)+IF(BE58=2,AR58,0)+IF(BE59=2,AR59,0)+IF(BE60=2,AR60,0)+IF(BE61=2,AR61,0)+IF(BE62=2,AR62,0)+IF(BE63=2,AR63,0)+IF(BE64=2,AR64,0)+IF(BE65=2,AR65,0)+IF(BE66=2,AR66,0)+IF(BE67=2,AR67,0)</f>
        <v>1</v>
      </c>
      <c r="BR49" s="157" t="n">
        <f aca="false">IF(BE48=2,AU48,0)+IF(BE49=2,AU49,0)+IF(BE50=2,AU50,0)+IF(BE51=2,AU51,0)+IF(BE52=2,AU52,0)+IF(BE53=2,AU53,0)+IF(BE54=2,AU54,0)+IF(BE55=2,AU55,0)+IF(BE56=2,AU56,0)+IF(BE57=2,AU57,0)+IF(BE58=2,AU58,0)+IF(BE59=2,AU59,0)+IF(BE60=2,AU60,0)+IF(BE61=2,AU61,0)+IF(BE62=2,AU62,0)+IF(BE63=2,AU63,0)+IF(BE64=2,AU64,0)+IF(BE65=2,AU65,0)+IF(BE66=2,AU66,0)+IF(BE67=2,AU67,0)</f>
        <v>20</v>
      </c>
      <c r="BS49" s="157" t="n">
        <f aca="false">IF(BE48=2,AX48,0)+IF(BE49=2,AX49,0)+IF(BE50=2,AX50,0)+IF(BE51=2,AX51,0)+IF(BE52=2,AX52,0)+IF(BE53=2,AX53,0)+IF(BE54=2,AX54,0)+IF(BE55=2,AX55,0)+IF(BE56=2,AX56,0)+IF(BE57=2,AX57,0)+IF(BE58=2,AX58,0)+IF(BE59=2,AX59,0)+IF(BE60=2,AX60,0)+IF(BE61=2,AX61,0)+IF(BE62=2,AX62,0)+IF(BE63=2,AX63,0)+IF(BE64=2,AX64,0)+IF(BE65=2,AX65,0)+IF(BE66=2,AX66,0)+IF(BE67=2,AX67,0)</f>
        <v>18</v>
      </c>
      <c r="BT49" s="154" t="n">
        <f aca="false">IF(BE48=2,BA48,0)+IF(BE49=2,BA49,0)+IF(BE50=2,BA50,0)+IF(BE51=2,BA51,0)+IF(BE52=2,BA52,0)+IF(BE53=2,BA53,0)+IF(BE54=2,BA54,0)+IF(BE55=2,BA55,0)+IF(BE56=2,BA56,0)+IF(BE57=2,BA57,0)+IF(BE58=2,BA58,0)+IF(BE59=2,BA59,0)+IF(BE60=2,BA60,0)+IF(BE61=2,BA61,0)+IF(BE62=2,BA62,0)+IF(BE63=2,BA63,0)+IF(BE64=2,BA64,0)+IF(BE65=2,BA65,0)+IF(BE66=2,BA66,0)+IF(BE67=2,BA67,0)</f>
        <v>6</v>
      </c>
    </row>
    <row r="50" customFormat="false" ht="12.75" hidden="false" customHeight="fals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4"/>
      <c r="K50" s="155" t="str">
        <f aca="false">Signatursalg!M7</f>
        <v>Hede</v>
      </c>
      <c r="L50" s="157" t="n">
        <f aca="false">IF(K50&gt;K6,1,0)+IF(K50&gt;K7,1,0)+IF(K50&gt;K8,1,0)+IF(K50&gt;K9,1,0)+IF(K50&gt;K10,1,0)+IF(K50&gt;K11,1,0)+IF(K50&gt;K12,1,0)+IF(K50&gt;K13,1,0)+IF(K50&gt;K14,1,0)+IF(K50&gt;K15,1,0)+IF(K50&gt;K16,1,0)+IF(K50&gt;K17,1,0)+IF(K50&gt;K18,1,0)+IF(K50&gt;K19,1,0)+IF(K50&gt;K20,1,0)+IF(K50&gt;K21,1,0)+IF(K50&gt;K22,1,0)+IF(K50&gt;K23,1,0)+IF(K50&gt;K24,1,0)+IF(K50&gt;K25,1,0)+IF(K50&gt;K27,1,0)+IF(K50&gt;K28,1,0)+IF(K50&gt;K29,1,0)+IF(K50&gt;K30,1,0)+IF(K50&gt;K31,1,0)+IF(K50&gt;K32,1,0)+IF(K50&gt;K33,1,0)+IF(K50&gt;K34,1,0)+IF(K50&gt;K35,1,0)+IF(K50&gt;K36,1,0)+M50</f>
        <v>25</v>
      </c>
      <c r="M50" s="157" t="n">
        <f aca="false">IF(K50&gt;K37,1,0)+IF(K50&gt;K38,1,0)+IF(K50&gt;K39,1,0)+IF(K50&gt;K40,1,0)+IF(K50&gt;K41,1,0)+IF(K50&gt;K42,1,0)+IF(K50&gt;K43,1,0)+IF(K50&gt;K44,1,0)+IF(K50&gt;K45,1,0)+IF(K50&gt;K46,1,0)+IF(K50&gt;K48,1,0)+IF(K50&gt;K49,1,0)+IF(K50&gt;K50,1,0)+IF(K50&gt;K51,1,0)+IF(K50&gt;K52,1,0)+IF(K50&gt;K53,1,0)+IF(K50&gt;K54,1,0)+IF(K50&gt;K55,1,0)+IF(K50&gt;K56,1,0)+IF(K50&gt;K57,1,0)+IF(K50&gt;K58,1,0)+IF(K50&gt;K59,1,0)+IF(K50&gt;K60,1,0)+IF(K50&gt;K61,1,0)+IF(K50&gt;K62,1,0)+IF(K50&gt;K63,1,0)+IF(K50&gt;K64,1,0)+IF(K50&gt;K65,1,0)+IF(K50&gt;K66,1,0)+IF(K50&gt;K67,1,0)+1</f>
        <v>3</v>
      </c>
      <c r="N50" s="157" t="n">
        <f aca="false">Signatursalg!P7</f>
        <v>0</v>
      </c>
      <c r="O50" s="157" t="n">
        <f aca="false">IF(OR(N50=1,Rækker!F49="Disket",DB!W50&gt;5),1,0)</f>
        <v>0</v>
      </c>
      <c r="P50" s="157" t="n">
        <f aca="false">Signatursalg!Q7</f>
        <v>0</v>
      </c>
      <c r="Q50" s="157" t="n">
        <f aca="false">IF(OR(P50=1,Rækker!F49="Udmeldt"),1,0)</f>
        <v>0</v>
      </c>
      <c r="R50" s="157" t="n">
        <f aca="false">Signatursalg!R7</f>
        <v>0</v>
      </c>
      <c r="S50" s="157" t="n">
        <f aca="false">IF(Rækker!F49="Res",1,0)</f>
        <v>0</v>
      </c>
      <c r="T50" s="157" t="n">
        <f aca="false">R50+S50</f>
        <v>0</v>
      </c>
      <c r="U50" s="157" t="n">
        <f aca="false">Signatursalg!S7</f>
        <v>0</v>
      </c>
      <c r="V50" s="157" t="n">
        <f aca="false">IF(Rækker!F49="MR",1,0)</f>
        <v>0</v>
      </c>
      <c r="W50" s="157" t="n">
        <f aca="false">U50+V50</f>
        <v>0</v>
      </c>
      <c r="X50" s="154" t="str">
        <f aca="false">IF(O50=1,"Disket",IF(Q50=1,"Udmeldt",IF(S50=1,IF(T50&gt;10,"Res 10+",CONCATENATE("Res ",T50)),IF(V50=1,IF(W50&gt;5,"Disket",CONCATENATE("MR ",W50)),""))))</f>
        <v/>
      </c>
      <c r="Y50" s="155" t="str">
        <f aca="false">Signatursalg!J28</f>
        <v>LUFCMOT</v>
      </c>
      <c r="Z50" s="157" t="n">
        <f aca="false">IF(Y50=K48,L48,0)+IF(Y50=K49,L49,0)+IF(Y50=K50,L50,0)+IF(Y50=K51,L51,0)+IF(Y50=K52,L52,0)+IF(Y50=K53,L53,0)+IF(Y50=K54,L54,0)+IF(Y50=K55,L55,0)+IF(Y50=K56,L56,0)+IF(Y50=K57,L57,0)+IF(Y50=K58,L58,0)+IF(Y50=K59,L59,0)+IF(Y50=K60,L60,0)+IF(Y50=K61,L61,0)+IF(Y50=K62,L62,0)+IF(Y50=K63,L63,0)+IF(Y50=K64,L64,0)+IF(Y50=K65,L65,0)+IF(Y50=K66,L66,0)+IF(Y50=K67,L67,0)</f>
        <v>38</v>
      </c>
      <c r="AA50" s="157" t="n">
        <f aca="false">[1]DB!BJ50</f>
        <v>0</v>
      </c>
      <c r="AB50" s="157" t="n">
        <f aca="false">IF(Y50=K48,O48,0)+IF(Y50=K49,O49,0)+IF(Y50=K50,O50,0)+IF(Y50=K51,O51,0)+IF(Y50=K52,O52,0)+IF(Y50=K53,O53,0)+IF(Y50=K54,O54,0)+IF(Y50=K55,O55,0)+IF(Y50=K56,O56,0)+IF(Y50=K57,O57,0)+IF(Y50=K58,O58,0)+IF(Y50=K59,O59,0)+IF(Y50=K60,O60,0)+IF(Y50=K61,O61,0)+IF(Y50=K62,O62,0)+IF(Y50=K63,O63,0)+IF(Y50=K64,O64,0)+IF(Y50=K65,O65,0)+IF(Y50=K66,O66,0)+IF(Y50=K67,O67,0)</f>
        <v>0</v>
      </c>
      <c r="AC50" s="157" t="n">
        <f aca="false">[1]DB!BK50</f>
        <v>0</v>
      </c>
      <c r="AD50" s="157" t="n">
        <f aca="false">IF(Y50=K48,Q48,0)+IF(Y50=K49,Q49,0)+IF(Y50=K50,Q50,0)+IF(Y50=K51,Q51,0)+IF(Y50=K52,Q52,0)+IF(Y50=K53,Q53,0)+IF(Y50=K54,Q54,0)+IF(Y50=K55,Q55,0)+IF(Y50=K56,Q56,0)+IF(Y50=K57,Q57,0)+IF(Y50=K58,Q58,0)+IF(Y50=K59,Q59,0)+IF(Y50=K60,Q60,0)+IF(Y50=K61,Q61,0)+IF(Y50=K62,Q62,0)+IF(Y50=K63,Q63,0)+IF(Y50=K64,Q64,0)+IF(Y50=K65,Q65,0)+IF(Y50=K66,Q66,0)+IF(Y50=K67,Q67,0)</f>
        <v>0</v>
      </c>
      <c r="AE50" s="157" t="n">
        <f aca="false">IF(Y50=K48,R48,0)+IF(Y50=K49,R49,0)+IF(Y50=K50,R50,0)+IF(Y50=K51,R51,0)+IF(Y50=K52,R52,0)+IF(Y50=K53,R53,0)+IF(Y50=K54,R54,0)+IF(Y50=K55,R55,0)+IF(Y50=K56,R56,0)+IF(Y50=K57,R57,0)+IF(Y50=K58,R58,0)+IF(Y50=K59,R59,0)+IF(Y50=K60,R60,0)+IF(Y50=K61,R61,0)+IF(Y50=K62,R62,0)+IF(Y50=K63,R63,0)+IF(Y50=K64,R64,0)+IF(Y50=K65,R65,0)+IF(Y50=K66,R66,0)+IF(Y50=K67,R67,0)</f>
        <v>0</v>
      </c>
      <c r="AF50" s="157" t="n">
        <f aca="false">IF(Y50=K48,S48,0)+IF(Y50=K49,S49,0)+IF(Y50=K50,S50,0)+IF(Y50=K51,S51,0)+IF(Y50=K52,S52,0)+IF(Y50=K53,S53,0)+IF(Y50=K54,S54,0)+IF(Y50=K55,S55,0)+IF(Y50=K56,S56,0)+IF(Y50=K57,S57,0)+IF(Y50=K58,S58,0)+IF(Y50=K59,S59,0)+IF(Y50=K60,S60,0)+IF(Y50=K61,S61,0)+IF(Y50=K62,S62,0)+IF(Y50=K63,S63,0)+IF(Y50=K64,S64,0)+IF(Y50=K65,S65,0)+IF(Y50=K66,S66,0)+IF(Y50=K67,S67,0)</f>
        <v>0</v>
      </c>
      <c r="AG50" s="157" t="n">
        <f aca="false">AE50+AF50</f>
        <v>0</v>
      </c>
      <c r="AH50" s="157" t="n">
        <f aca="false">IF(Y50=K48,U48,0)+IF(Y50=K49,U49,0)+IF(Y50=K50,U50,0)+IF(Y50=K51,U51,0)+IF(Y50=K52,U52,0)+IF(Y50=K53,U53,0)+IF(Y50=K54,U54,0)+IF(Y50=K55,U55,0)+IF(Y50=K56,U56,0)+IF(Y50=K57,U57,0)+IF(Y50=K58,U58,0)+IF(Y50=K59,U59,0)+IF(Y50=K60,U60,0)+IF(Y50=K61,U61,0)+IF(Y50=K62,U62,0)+IF(Y50=K63,U63,0)+IF(Y50=K64,U64,0)+IF(Y50=K65,U65,0)+IF(Y50=K66,U66,0)+IF(Y50=K67,U67,0)</f>
        <v>0</v>
      </c>
      <c r="AI50" s="157" t="n">
        <f aca="false">IF(Y50=K48,V48,0)+IF(Y50=K49,V49,0)+IF(Y50=K50,V50,0)+IF(Y50=K51,V51,0)+IF(Y50=K52,V52,0)+IF(Y50=K53,V53,0)+IF(Y50=K54,V54,0)+IF(Y50=K55,V55,0)+IF(Y50=K56,V56,0)+IF(Y50=K57,V57,0)+IF(Y50=K58,V58,0)+IF(Y50=K59,V59,0)+IF(Y50=K60,V60,0)+IF(Y50=K61,V61,0)+IF(Y50=K62,V62,0)+IF(Y50=K63,V63,0)+IF(Y50=K64,V64,0)+IF(Y50=K65,V65,0)+IF(Y50=K66,V66,0)+IF(Y50=K67,V67,0)</f>
        <v>0</v>
      </c>
      <c r="AJ50" s="157" t="n">
        <f aca="false">IF(Y50=K48,W48,0)+IF(Y50=K49,W49,0)+IF(Y50=K50,W50,0)+IF(Y50=K51,W51,0)+IF(Y50=K52,W52,0)+IF(Y50=K53,W53,0)+IF(Y50=K54,W54,0)+IF(Y50=K55,W55,0)+IF(Y50=K56,W56,0)+IF(Y50=K57,W57,0)+IF(Y50=K58,W58,0)+IF(Y50=K59,W59,0)+IF(Y50=K60,W60,0)+IF(Y50=K61,W61,0)+IF(Y50=K62,W62,0)+IF(Y50=K63,W63,0)+IF(Y50=K64,W64,0)+IF(Y50=K65,W65,0)+IF(Y50=K66,W66,0)+IF(Y50=K67,W67,0)</f>
        <v>0</v>
      </c>
      <c r="AK50" s="157" t="n">
        <f aca="false">[1]DB!BN50</f>
        <v>2</v>
      </c>
      <c r="AL50" s="157" t="n">
        <f aca="false">IF(AND(AB50=0,AD50=0),AK50+1,0)</f>
        <v>3</v>
      </c>
      <c r="AM50" s="157" t="n">
        <f aca="false">[1]DB!BO50</f>
        <v>1</v>
      </c>
      <c r="AN50" s="157" t="n">
        <f aca="false">IF(OR(AB50=1,AD50=1),0,IF(AI50=1,AM50,IF(AT50&gt;AW50,AM50+1,AM50)))</f>
        <v>1</v>
      </c>
      <c r="AO50" s="157" t="n">
        <f aca="false">[1]DB!BP50</f>
        <v>1</v>
      </c>
      <c r="AP50" s="157" t="n">
        <f aca="false">IF(OR(AB50=1,AD50=1),0,IF(AI50=1,AO50,IF(AT50=AW50,AO50+1,AO50)))</f>
        <v>1</v>
      </c>
      <c r="AQ50" s="157" t="n">
        <f aca="false">[1]DB!BQ50</f>
        <v>0</v>
      </c>
      <c r="AR50" s="157" t="n">
        <f aca="false">IF(OR(AB50=1,AD50=1),0,IF(AI50=1,AQ50+1,IF(AT50&lt;AW50,AQ50+1,AQ50)))</f>
        <v>1</v>
      </c>
      <c r="AS50" s="157" t="n">
        <f aca="false">[1]DB!BR50</f>
        <v>15</v>
      </c>
      <c r="AT50" s="157" t="n">
        <f aca="false">IF(Y50=E28,G28,0)+IF(Y50=E29,G29,0)+IF(Y50=E30,G30,0)+IF(Y50=E31,G31,0)+IF(Y50=E32,G32,0)+IF(Y50=E33,G33,0)+IF(Y50=E34,G34,0)+IF(Y50=E35,G35,0)+IF(Y50=E36,G36,0)+IF(Y50=E37,G37,0)+IF(Y50=F28,H28,0)+IF(Y50=F29,H29,0)+IF(Y50=F30,H30,0)+IF(Y50=F31,H31,0)+IF(Y50=F32,H32,0)+IF(Y50=F33,H33,0)+IF(Y50=F34,H34,0)+IF(Y50=F35,H35,0)+IF(Y50=F36,H36,0)+IF(Y50=F37,H37,0)</f>
        <v>5</v>
      </c>
      <c r="AU50" s="157" t="n">
        <f aca="false">IF(OR(AB50=1,AD50=1),0,IF(AI50=1,AS50,AS50+AT50))</f>
        <v>20</v>
      </c>
      <c r="AV50" s="157" t="n">
        <f aca="false">[1]DB!BS50</f>
        <v>12</v>
      </c>
      <c r="AW50" s="157" t="n">
        <f aca="false">IF(Y50=E28,H28,0)+IF(Y50=E29,H29,0)+IF(Y50=E30,H30,0)+IF(Y50=E31,H31,0)+IF(Y50=E32,H32,0)+IF(Y50=E33,H33,0)+IF(Y50=E34,H34,0)+IF(Y50=E35,H35,0)+IF(Y50=E36,H36,0)+IF(Y50=E37,H37,0)+IF(Y50=F28,G28,0)+IF(Y50=F29,G29,0)+IF(Y50=F30,G30,0)+IF(Y50=F31,G31,0)+IF(Y50=F32,G32,0)+IF(Y50=F33,G33,0)+IF(Y50=F34,G34,0)+IF(Y50=F35,G35,0)+IF(Y50=F36,G36,0)+IF(Y50=F37,G37,0)</f>
        <v>6</v>
      </c>
      <c r="AX50" s="157" t="n">
        <f aca="false">IF(OR(AB50=1,AD50=1),0,AV50+AW50)</f>
        <v>18</v>
      </c>
      <c r="AY50" s="157" t="n">
        <f aca="false">[1]DB!BT50</f>
        <v>4</v>
      </c>
      <c r="AZ50" s="157" t="n">
        <f aca="false">IF(OR(AB50=1,AD50=1,AI50=1),0,IF(AT50&gt;AW50,3,IF(AT50=AW50,1,0)))</f>
        <v>0</v>
      </c>
      <c r="BA50" s="157" t="n">
        <f aca="false">IF(OR(AB50=1,AD50=1),0,AY50+AZ50)</f>
        <v>4</v>
      </c>
      <c r="BB50" s="157" t="n">
        <f aca="false">[1]DB!BF50</f>
        <v>3</v>
      </c>
      <c r="BC50" s="157" t="n">
        <f aca="false">RANK(BD50,BD48:BD67,0)</f>
        <v>10</v>
      </c>
      <c r="BD50" s="157" t="n">
        <f aca="false">(BA50*10000)+(AU50*100)-(AX50*1)</f>
        <v>41982</v>
      </c>
      <c r="BE50" s="154" t="n">
        <f aca="false">IF(BC50=BC48,IF(Z50&gt;Z48,1,0),0)+IF(BC50=BC49,IF(Z50&gt;Z49,1,0),0)+IF(BC50=BC50,IF(Z50&gt;Z50,1,0),0)+IF(BC50=BC51,IF(Z50&gt;Z51,1,0),0)+IF(BC50=BC52,IF(Z50&gt;Z52,1,0),0)+IF(BC50=BC53,IF(Z50&gt;Z53,1,0),0)+IF(BC50=BC54,IF(Z50&gt;Z54,1,0),0)+IF(BC50=BC55,IF(Z50&gt;Z55,1,0),0)+IF(BC50=BC56,IF(Z50&gt;Z56,1,0),0)+IF(BC50=BC57,IF(Z50&gt;Z57,1,0),0)+IF(BC50=BC58,IF(Z50&gt;Z58,1,0),0)+IF(BC50=BC59,IF(Z50&gt;Z59,1,0),0)+IF(BC50=BC60,IF(Z50&gt;Z60,1,0),0)+IF(BC50=BC61,IF(Z50&gt;Z61,1,0),0)+IF(BC50=BC62,IF(Z50&gt;Z62,1,0),0)+IF(BC50=BC63,IF(Z50&gt;Z63,1,0),0)+IF(BC50=BC64,IF(Z50&gt;Z64,1,0),0)+IF(BC50=BC65,IF(Z50&gt;Z65,1,0),0)+IF(BC50=BC66,IF(Z50&gt;Z66,1,0),0)+IF(BC50=BC67,IF(Z50&gt;Z67,1,0),0)+BC50</f>
        <v>10</v>
      </c>
      <c r="BF50" s="155" t="n">
        <f aca="false">IF(BE48=3,BC48,0)+IF(BE49=3,BC49,0)+IF(BE50=3,BC50,0)+IF(BE51=3,BC51,0)+IF(BE52=3,BC52,0)+IF(BE53=3,BC53,0)+IF(BE54=3,BC54,0)+IF(BE55=3,BC55,0)+IF(BE56=3,BC56,0)+IF(BE57=3,BC57,0)+IF(BE58=3,BC58,0)+IF(BE59=3,BC59,0)+IF(BE60=3,BC60,0)+IF(BE61=3,BC61,0)+IF(BE62=3,BC62,0)+IF(BE63=3,BC63,0)+IF(BE64=3,BC64,0)+IF(BE65=3,BC65,0)+IF(BE66=3,BC66,0)+IF(BE67=3,BC67,0)</f>
        <v>2</v>
      </c>
      <c r="BG50" s="157" t="str">
        <f aca="false">IF(BE48=3,Y48,IF(BE49=3,Y49,IF(BE50=3,Y50,IF(BE51=3,Y51,IF(BE52=3,Y52,IF(BE53=3,Y53,IF(BE54=3,Y54,IF(BE55=3,Y55,BH50))))))))</f>
        <v>Nielsen</v>
      </c>
      <c r="BH50" s="157" t="str">
        <f aca="false">IF(BE56=3,Y56,IF(BE57=3,Y57,IF(BE58=3,Y58,IF(BE59=3,Y59,IF(BE60=3,Y60,IF(BE61=3,Y61,IF(BE62=3,Y62,IF(BE63=3,Y63,BI50))))))))</f>
        <v>McCoist</v>
      </c>
      <c r="BI50" s="157" t="str">
        <f aca="false">IF(BE64=3,Y64,IF(BE65=3,Y65,IF(BE66=3,Y66,Y67)))</f>
        <v>McCoist</v>
      </c>
      <c r="BJ50" s="157" t="n">
        <f aca="false">IF(BE48=3,AB48,0)+IF(BE49=3,AB49,0)+IF(BE50=3,AB50,0)+IF(BE51=3,AB51,0)+IF(BE52=3,AB52,0)+IF(BE53=3,AB53,0)+IF(BE54=3,AB54,0)+IF(BE55=3,AB55,0)+IF(BE56=3,AB56,0)+IF(BE57=3,AB57,0)+IF(BE58=3,AB58,0)+IF(BE59=3,AB59,0)+IF(BE60=3,AB60,0)+IF(BE61=3,AB61,0)+IF(BE62=3,AB62,0)+IF(BE63=3,AB63,0)+IF(BE64=3,AB64,0)+IF(BE65=3,AB65,0)+IF(BE66=3,AB66,0)+IF(BE67=3,AB67,0)</f>
        <v>0</v>
      </c>
      <c r="BK50" s="157" t="n">
        <f aca="false">IF(BE48=3,AD48,0)+IF(BE49=3,AD49,0)+IF(BE50=3,AD50,0)+IF(BE51=3,AD51,0)+IF(BE52=3,AD52,0)+IF(BE53=3,AD53,0)+IF(BE54=3,AD54,0)+IF(BE55=3,AD55,0)+IF(BE56=3,AD56,0)+IF(BE57=3,AD57,0)+IF(BE58=3,AD58,0)+IF(BE59=3,AD59,0)+IF(BE60=3,AD60,0)+IF(BE61=3,AD61,0)+IF(BE62=3,AD62,0)+IF(BE63=3,AD63,0)+IF(BE64=3,AD64,0)+IF(BE65=3,AD65,0)+IF(BE66=3,AD66,0)+IF(BE67=3,AD67,0)</f>
        <v>0</v>
      </c>
      <c r="BL50" s="157" t="n">
        <f aca="false">IF(BE48=3,AG48,0)+IF(BE49=3,AG49,0)+IF(BE50=3,AG50,0)+IF(BE51=3,AG51,0)+IF(BE52=3,AG52,0)+IF(BE53=3,AG53,0)+IF(BE54=3,AG54,0)+IF(BE55=3,AG55,0)+IF(BE56=3,AG56,0)+IF(BE57=3,AG57,0)+IF(BE58=3,AG58,0)+IF(BE59=3,AG59,0)+IF(BE60=3,AG60,0)+IF(BE61=3,AG61,0)+IF(BE62=3,AG62,0)+IF(BE63=3,AG63,0)+IF(BE64=3,AG64,0)+IF(BE65=3,AG65,0)+IF(BE66=3,AG66,0)+IF(BE67=3,AG67,0)</f>
        <v>0</v>
      </c>
      <c r="BM50" s="157" t="n">
        <f aca="false">IF(BE48=3,AJ48,0)+IF(BE49=3,AJ49,0)+IF(BE50=3,AJ50,0)+IF(BE51=3,AJ51,0)+IF(BE52=3,AJ52,0)+IF(BE53=3,AJ53,0)+IF(BE54=3,AJ54,0)+IF(BE55=3,AJ55,0)+IF(BE56=3,AJ56,0)+IF(BE57=3,AJ57,0)+IF(BE58=3,AJ58,0)+IF(BE59=3,AJ59,0)+IF(BE60=3,AJ60,0)+IF(BE61=3,AJ61,0)+IF(BE62=3,AJ62,0)+IF(BE63=3,AJ63,0)+IF(BE64=3,AJ64,0)+IF(BE65=3,AJ65,0)+IF(BE66=3,AJ66,0)+IF(BE67=3,AJ67,0)</f>
        <v>0</v>
      </c>
      <c r="BN50" s="157" t="n">
        <f aca="false">IF(BE48=3,AL48,0)+IF(BE49=3,AL49,0)+IF(BE50=3,AL50,0)+IF(BE51=3,AL51,0)+IF(BE52=3,AL52,0)+IF(BE53=3,AL53,0)+IF(BE54=3,AL54,0)+IF(BE55=3,AL55,0)+IF(BE56=3,AL56,0)+IF(BE57=3,AL57,0)+IF(BE58=3,AL58,0)+IF(BE59=3,AL59,0)+IF(BE60=3,AL60,0)+IF(BE61=3,AL61,0)+IF(BE62=3,AL62,0)+IF(BE63=3,AL63,0)+IF(BE64=3,AL64,0)+IF(BE65=3,AL65,0)+IF(BE66=3,AL66,0)+IF(BE67=3,AL67,0)</f>
        <v>3</v>
      </c>
      <c r="BO50" s="157" t="n">
        <f aca="false">IF(BE48=3,AN48,0)+IF(BE49=3,AN49,0)+IF(BE50=3,AN50,0)+IF(BE51=3,AN51,0)+IF(BE52=3,AN52,0)+IF(BE53=3,AN53,0)+IF(BE54=3,AN54,0)+IF(BE55=3,AN55,0)+IF(BE56=3,AN56,0)+IF(BE57=3,AN57,0)+IF(BE58=3,AN58,0)+IF(BE59=3,AN59,0)+IF(BE60=3,AN60,0)+IF(BE61=3,AN61,0)+IF(BE62=3,AN62,0)+IF(BE63=3,AN63,0)+IF(BE64=3,AN64,0)+IF(BE65=3,AN65,0)+IF(BE66=3,AN66,0)+IF(BE67=3,AN67,0)</f>
        <v>2</v>
      </c>
      <c r="BP50" s="157" t="n">
        <f aca="false">IF(BE48=3,AP48,0)+IF(BE49=3,AP49,0)+IF(BE50=3,AP50,0)+IF(BE51=3,AP51,0)+IF(BE52=3,AP52,0)+IF(BE53=3,AP53,0)+IF(BE54=3,AP54,0)+IF(BE55=3,AP55,0)+IF(BE56=3,AP56,0)+IF(BE57=3,AP57,0)+IF(BE58=3,AP58,0)+IF(BE59=3,AP59,0)+IF(BE60=3,AP60,0)+IF(BE61=3,AP61,0)+IF(BE62=3,AP62,0)+IF(BE63=3,AP63,0)+IF(BE64=3,AP64,0)+IF(BE65=3,AP65,0)+IF(BE66=3,AP66,0)+IF(BE67=3,AP67,0)</f>
        <v>0</v>
      </c>
      <c r="BQ50" s="157" t="n">
        <f aca="false">IF(BE48=3,AR48,0)+IF(BE49=3,AR49,0)+IF(BE50=3,AR50,0)+IF(BE51=3,AR51,0)+IF(BE52=3,AR52,0)+IF(BE53=3,AR53,0)+IF(BE54=3,AR54,0)+IF(BE55=3,AR55,0)+IF(BE56=3,AR56,0)+IF(BE57=3,AR57,0)+IF(BE58=3,AR58,0)+IF(BE59=3,AR59,0)+IF(BE60=3,AR60,0)+IF(BE61=3,AR61,0)+IF(BE62=3,AR62,0)+IF(BE63=3,AR63,0)+IF(BE64=3,AR64,0)+IF(BE65=3,AR65,0)+IF(BE66=3,AR66,0)+IF(BE67=3,AR67,0)</f>
        <v>1</v>
      </c>
      <c r="BR50" s="157" t="n">
        <f aca="false">IF(BE48=3,AU48,0)+IF(BE49=3,AU49,0)+IF(BE50=3,AU50,0)+IF(BE51=3,AU51,0)+IF(BE52=3,AU52,0)+IF(BE53=3,AU53,0)+IF(BE54=3,AU54,0)+IF(BE55=3,AU55,0)+IF(BE56=3,AU56,0)+IF(BE57=3,AU57,0)+IF(BE58=3,AU58,0)+IF(BE59=3,AU59,0)+IF(BE60=3,AU60,0)+IF(BE61=3,AU61,0)+IF(BE62=3,AU62,0)+IF(BE63=3,AU63,0)+IF(BE64=3,AU64,0)+IF(BE65=3,AU65,0)+IF(BE66=3,AU66,0)+IF(BE67=3,AU67,0)</f>
        <v>20</v>
      </c>
      <c r="BS50" s="157" t="n">
        <f aca="false">IF(BE48=3,AX48,0)+IF(BE49=3,AX49,0)+IF(BE50=3,AX50,0)+IF(BE51=3,AX51,0)+IF(BE52=3,AX52,0)+IF(BE53=3,AX53,0)+IF(BE54=3,AX54,0)+IF(BE55=3,AX55,0)+IF(BE56=3,AX56,0)+IF(BE57=3,AX57,0)+IF(BE58=3,AX58,0)+IF(BE59=3,AX59,0)+IF(BE60=3,AX60,0)+IF(BE61=3,AX61,0)+IF(BE62=3,AX62,0)+IF(BE63=3,AX63,0)+IF(BE64=3,AX64,0)+IF(BE65=3,AX65,0)+IF(BE66=3,AX66,0)+IF(BE67=3,AX67,0)</f>
        <v>18</v>
      </c>
      <c r="BT50" s="154" t="n">
        <f aca="false">IF(BE48=3,BA48,0)+IF(BE49=3,BA49,0)+IF(BE50=3,BA50,0)+IF(BE51=3,BA51,0)+IF(BE52=3,BA52,0)+IF(BE53=3,BA53,0)+IF(BE54=3,BA54,0)+IF(BE55=3,BA55,0)+IF(BE56=3,BA56,0)+IF(BE57=3,BA57,0)+IF(BE58=3,BA58,0)+IF(BE59=3,BA59,0)+IF(BE60=3,BA60,0)+IF(BE61=3,BA61,0)+IF(BE62=3,BA62,0)+IF(BE63=3,BA63,0)+IF(BE64=3,BA64,0)+IF(BE65=3,BA65,0)+IF(BE66=3,BA66,0)+IF(BE67=3,BA67,0)</f>
        <v>6</v>
      </c>
    </row>
    <row r="51" customFormat="false" ht="12.75" hidden="false" customHeight="fals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4"/>
      <c r="K51" s="155" t="str">
        <f aca="false">Signatursalg!M8</f>
        <v>Himbo</v>
      </c>
      <c r="L51" s="157" t="n">
        <f aca="false">IF(K51&gt;K6,1,0)+IF(K51&gt;K7,1,0)+IF(K51&gt;K8,1,0)+IF(K51&gt;K9,1,0)+IF(K51&gt;K10,1,0)+IF(K51&gt;K11,1,0)+IF(K51&gt;K12,1,0)+IF(K51&gt;K13,1,0)+IF(K51&gt;K14,1,0)+IF(K51&gt;K15,1,0)+IF(K51&gt;K16,1,0)+IF(K51&gt;K17,1,0)+IF(K51&gt;K18,1,0)+IF(K51&gt;K19,1,0)+IF(K51&gt;K20,1,0)+IF(K51&gt;K21,1,0)+IF(K51&gt;K22,1,0)+IF(K51&gt;K23,1,0)+IF(K51&gt;K24,1,0)+IF(K51&gt;K25,1,0)+IF(K51&gt;K27,1,0)+IF(K51&gt;K28,1,0)+IF(K51&gt;K29,1,0)+IF(K51&gt;K30,1,0)+IF(K51&gt;K31,1,0)+IF(K51&gt;K32,1,0)+IF(K51&gt;K33,1,0)+IF(K51&gt;K34,1,0)+IF(K51&gt;K35,1,0)+IF(K51&gt;K36,1,0)+M51</f>
        <v>26</v>
      </c>
      <c r="M51" s="157" t="n">
        <f aca="false">IF(K51&gt;K37,1,0)+IF(K51&gt;K38,1,0)+IF(K51&gt;K39,1,0)+IF(K51&gt;K40,1,0)+IF(K51&gt;K41,1,0)+IF(K51&gt;K42,1,0)+IF(K51&gt;K43,1,0)+IF(K51&gt;K44,1,0)+IF(K51&gt;K45,1,0)+IF(K51&gt;K46,1,0)+IF(K51&gt;K48,1,0)+IF(K51&gt;K49,1,0)+IF(K51&gt;K50,1,0)+IF(K51&gt;K51,1,0)+IF(K51&gt;K52,1,0)+IF(K51&gt;K53,1,0)+IF(K51&gt;K54,1,0)+IF(K51&gt;K55,1,0)+IF(K51&gt;K56,1,0)+IF(K51&gt;K57,1,0)+IF(K51&gt;K58,1,0)+IF(K51&gt;K59,1,0)+IF(K51&gt;K60,1,0)+IF(K51&gt;K61,1,0)+IF(K51&gt;K62,1,0)+IF(K51&gt;K63,1,0)+IF(K51&gt;K64,1,0)+IF(K51&gt;K65,1,0)+IF(K51&gt;K66,1,0)+IF(K51&gt;K67,1,0)+1</f>
        <v>4</v>
      </c>
      <c r="N51" s="157" t="n">
        <f aca="false">Signatursalg!P8</f>
        <v>0</v>
      </c>
      <c r="O51" s="157" t="n">
        <f aca="false">IF(OR(N51=1,Rækker!H49="Disket",DB!W51&gt;5),1,0)</f>
        <v>0</v>
      </c>
      <c r="P51" s="157" t="n">
        <f aca="false">Signatursalg!Q8</f>
        <v>0</v>
      </c>
      <c r="Q51" s="157" t="n">
        <f aca="false">IF(OR(P51=1,Rækker!H49="Udmeldt"),1,0)</f>
        <v>0</v>
      </c>
      <c r="R51" s="157" t="n">
        <f aca="false">Signatursalg!R8</f>
        <v>0</v>
      </c>
      <c r="S51" s="157" t="n">
        <f aca="false">IF(Rækker!H49="Res",1,0)</f>
        <v>0</v>
      </c>
      <c r="T51" s="157" t="n">
        <f aca="false">R51+S51</f>
        <v>0</v>
      </c>
      <c r="U51" s="157" t="n">
        <f aca="false">Signatursalg!S8</f>
        <v>0</v>
      </c>
      <c r="V51" s="157" t="n">
        <f aca="false">IF(Rækker!H49="MR",1,0)</f>
        <v>0</v>
      </c>
      <c r="W51" s="157" t="n">
        <f aca="false">U51+V51</f>
        <v>0</v>
      </c>
      <c r="X51" s="154" t="str">
        <f aca="false">IF(O51=1,"Disket",IF(Q51=1,"Udmeldt",IF(S51=1,IF(T51&gt;10,"Res 10+",CONCATENATE("Res ",T51)),IF(V51=1,IF(W51&gt;5,"Disket",CONCATENATE("MR ",W51)),""))))</f>
        <v/>
      </c>
      <c r="Y51" s="155" t="str">
        <f aca="false">Signatursalg!J29</f>
        <v>IANRUSH</v>
      </c>
      <c r="Z51" s="157" t="n">
        <f aca="false">IF(Y51=K48,L48,0)+IF(Y51=K49,L49,0)+IF(Y51=K50,L50,0)+IF(Y51=K51,L51,0)+IF(Y51=K52,L52,0)+IF(Y51=K53,L53,0)+IF(Y51=K54,L54,0)+IF(Y51=K55,L55,0)+IF(Y51=K56,L56,0)+IF(Y51=K57,L57,0)+IF(Y51=K58,L58,0)+IF(Y51=K59,L59,0)+IF(Y51=K60,L60,0)+IF(Y51=K61,L61,0)+IF(Y51=K62,L62,0)+IF(Y51=K63,L63,0)+IF(Y51=K64,L64,0)+IF(Y51=K65,L65,0)+IF(Y51=K66,L66,0)+IF(Y51=K67,L67,0)</f>
        <v>28</v>
      </c>
      <c r="AA51" s="157" t="n">
        <f aca="false">[1]DB!BJ51</f>
        <v>0</v>
      </c>
      <c r="AB51" s="157" t="n">
        <f aca="false">IF(Y51=K48,O48,0)+IF(Y51=K49,O49,0)+IF(Y51=K50,O50,0)+IF(Y51=K51,O51,0)+IF(Y51=K52,O52,0)+IF(Y51=K53,O53,0)+IF(Y51=K54,O54,0)+IF(Y51=K55,O55,0)+IF(Y51=K56,O56,0)+IF(Y51=K57,O57,0)+IF(Y51=K58,O58,0)+IF(Y51=K59,O59,0)+IF(Y51=K60,O60,0)+IF(Y51=K61,O61,0)+IF(Y51=K62,O62,0)+IF(Y51=K63,O63,0)+IF(Y51=K64,O64,0)+IF(Y51=K65,O65,0)+IF(Y51=K66,O66,0)+IF(Y51=K67,O67,0)</f>
        <v>0</v>
      </c>
      <c r="AC51" s="157" t="n">
        <f aca="false">[1]DB!BK51</f>
        <v>0</v>
      </c>
      <c r="AD51" s="157" t="n">
        <f aca="false">IF(Y51=K48,Q48,0)+IF(Y51=K49,Q49,0)+IF(Y51=K50,Q50,0)+IF(Y51=K51,Q51,0)+IF(Y51=K52,Q52,0)+IF(Y51=K53,Q53,0)+IF(Y51=K54,Q54,0)+IF(Y51=K55,Q55,0)+IF(Y51=K56,Q56,0)+IF(Y51=K57,Q57,0)+IF(Y51=K58,Q58,0)+IF(Y51=K59,Q59,0)+IF(Y51=K60,Q60,0)+IF(Y51=K61,Q61,0)+IF(Y51=K62,Q62,0)+IF(Y51=K63,Q63,0)+IF(Y51=K64,Q64,0)+IF(Y51=K65,Q65,0)+IF(Y51=K66,Q66,0)+IF(Y51=K67,Q67,0)</f>
        <v>0</v>
      </c>
      <c r="AE51" s="157" t="n">
        <f aca="false">IF(Y51=K48,R48,0)+IF(Y51=K49,R49,0)+IF(Y51=K50,R50,0)+IF(Y51=K51,R51,0)+IF(Y51=K52,R52,0)+IF(Y51=K53,R53,0)+IF(Y51=K54,R54,0)+IF(Y51=K55,R55,0)+IF(Y51=K56,R56,0)+IF(Y51=K57,R57,0)+IF(Y51=K58,R58,0)+IF(Y51=K59,R59,0)+IF(Y51=K60,R60,0)+IF(Y51=K61,R61,0)+IF(Y51=K62,R62,0)+IF(Y51=K63,R63,0)+IF(Y51=K64,R64,0)+IF(Y51=K65,R65,0)+IF(Y51=K66,R66,0)+IF(Y51=K67,R67,0)</f>
        <v>0</v>
      </c>
      <c r="AF51" s="157" t="n">
        <f aca="false">IF(Y51=K48,S48,0)+IF(Y51=K49,S49,0)+IF(Y51=K50,S50,0)+IF(Y51=K51,S51,0)+IF(Y51=K52,S52,0)+IF(Y51=K53,S53,0)+IF(Y51=K54,S54,0)+IF(Y51=K55,S55,0)+IF(Y51=K56,S56,0)+IF(Y51=K57,S57,0)+IF(Y51=K58,S58,0)+IF(Y51=K59,S59,0)+IF(Y51=K60,S60,0)+IF(Y51=K61,S61,0)+IF(Y51=K62,S62,0)+IF(Y51=K63,S63,0)+IF(Y51=K64,S64,0)+IF(Y51=K65,S65,0)+IF(Y51=K66,S66,0)+IF(Y51=K67,S67,0)</f>
        <v>0</v>
      </c>
      <c r="AG51" s="157" t="n">
        <f aca="false">AE51+AF51</f>
        <v>0</v>
      </c>
      <c r="AH51" s="157" t="n">
        <f aca="false">IF(Y51=K48,U48,0)+IF(Y51=K49,U49,0)+IF(Y51=K50,U50,0)+IF(Y51=K51,U51,0)+IF(Y51=K52,U52,0)+IF(Y51=K53,U53,0)+IF(Y51=K54,U54,0)+IF(Y51=K55,U55,0)+IF(Y51=K56,U56,0)+IF(Y51=K57,U57,0)+IF(Y51=K58,U58,0)+IF(Y51=K59,U59,0)+IF(Y51=K60,U60,0)+IF(Y51=K61,U61,0)+IF(Y51=K62,U62,0)+IF(Y51=K63,U63,0)+IF(Y51=K64,U64,0)+IF(Y51=K65,U65,0)+IF(Y51=K66,U66,0)+IF(Y51=K67,U67,0)</f>
        <v>0</v>
      </c>
      <c r="AI51" s="157" t="n">
        <f aca="false">IF(Y51=K48,V48,0)+IF(Y51=K49,V49,0)+IF(Y51=K50,V50,0)+IF(Y51=K51,V51,0)+IF(Y51=K52,V52,0)+IF(Y51=K53,V53,0)+IF(Y51=K54,V54,0)+IF(Y51=K55,V55,0)+IF(Y51=K56,V56,0)+IF(Y51=K57,V57,0)+IF(Y51=K58,V58,0)+IF(Y51=K59,V59,0)+IF(Y51=K60,V60,0)+IF(Y51=K61,V61,0)+IF(Y51=K62,V62,0)+IF(Y51=K63,V63,0)+IF(Y51=K64,V64,0)+IF(Y51=K65,V65,0)+IF(Y51=K66,V66,0)+IF(Y51=K67,V67,0)</f>
        <v>0</v>
      </c>
      <c r="AJ51" s="157" t="n">
        <f aca="false">IF(Y51=K48,W48,0)+IF(Y51=K49,W49,0)+IF(Y51=K50,W50,0)+IF(Y51=K51,W51,0)+IF(Y51=K52,W52,0)+IF(Y51=K53,W53,0)+IF(Y51=K54,W54,0)+IF(Y51=K55,W55,0)+IF(Y51=K56,W56,0)+IF(Y51=K57,W57,0)+IF(Y51=K58,W58,0)+IF(Y51=K59,W59,0)+IF(Y51=K60,W60,0)+IF(Y51=K61,W61,0)+IF(Y51=K62,W62,0)+IF(Y51=K63,W63,0)+IF(Y51=K64,W64,0)+IF(Y51=K65,W65,0)+IF(Y51=K66,W66,0)+IF(Y51=K67,W67,0)</f>
        <v>0</v>
      </c>
      <c r="AK51" s="157" t="n">
        <f aca="false">[1]DB!BN51</f>
        <v>2</v>
      </c>
      <c r="AL51" s="157" t="n">
        <f aca="false">IF(AND(AB51=0,AD51=0),AK51+1,0)</f>
        <v>3</v>
      </c>
      <c r="AM51" s="157" t="n">
        <f aca="false">[1]DB!BO51</f>
        <v>1</v>
      </c>
      <c r="AN51" s="157" t="n">
        <f aca="false">IF(OR(AB51=1,AD51=1),0,IF(AI51=1,AM51,IF(AT51&gt;AW51,AM51+1,AM51)))</f>
        <v>2</v>
      </c>
      <c r="AO51" s="157" t="n">
        <f aca="false">[1]DB!BP51</f>
        <v>1</v>
      </c>
      <c r="AP51" s="157" t="n">
        <f aca="false">IF(OR(AB51=1,AD51=1),0,IF(AI51=1,AO51,IF(AT51=AW51,AO51+1,AO51)))</f>
        <v>1</v>
      </c>
      <c r="AQ51" s="157" t="n">
        <f aca="false">[1]DB!BQ51</f>
        <v>0</v>
      </c>
      <c r="AR51" s="157" t="n">
        <f aca="false">IF(OR(AB51=1,AD51=1),0,IF(AI51=1,AQ51+1,IF(AT51&lt;AW51,AQ51+1,AQ51)))</f>
        <v>0</v>
      </c>
      <c r="AS51" s="157" t="n">
        <f aca="false">[1]DB!BR51</f>
        <v>15</v>
      </c>
      <c r="AT51" s="157" t="n">
        <f aca="false">IF(Y51=E28,G28,0)+IF(Y51=E29,G29,0)+IF(Y51=E30,G30,0)+IF(Y51=E31,G31,0)+IF(Y51=E32,G32,0)+IF(Y51=E33,G33,0)+IF(Y51=E34,G34,0)+IF(Y51=E35,G35,0)+IF(Y51=E36,G36,0)+IF(Y51=E37,G37,0)+IF(Y51=F28,H28,0)+IF(Y51=F29,H29,0)+IF(Y51=F30,H30,0)+IF(Y51=F31,H31,0)+IF(Y51=F32,H32,0)+IF(Y51=F33,H33,0)+IF(Y51=F34,H34,0)+IF(Y51=F35,H35,0)+IF(Y51=F36,H36,0)+IF(Y51=F37,H37,0)</f>
        <v>6</v>
      </c>
      <c r="AU51" s="157" t="n">
        <f aca="false">IF(OR(AB51=1,AD51=1),0,IF(AI51=1,AS51,AS51+AT51))</f>
        <v>21</v>
      </c>
      <c r="AV51" s="157" t="n">
        <f aca="false">[1]DB!BS51</f>
        <v>14</v>
      </c>
      <c r="AW51" s="157" t="n">
        <f aca="false">IF(Y51=E28,H28,0)+IF(Y51=E29,H29,0)+IF(Y51=E30,H30,0)+IF(Y51=E31,H31,0)+IF(Y51=E32,H32,0)+IF(Y51=E33,H33,0)+IF(Y51=E34,H34,0)+IF(Y51=E35,H35,0)+IF(Y51=E36,H36,0)+IF(Y51=E37,H37,0)+IF(Y51=F28,G28,0)+IF(Y51=F29,G29,0)+IF(Y51=F30,G30,0)+IF(Y51=F31,G31,0)+IF(Y51=F32,G32,0)+IF(Y51=F33,G33,0)+IF(Y51=F34,G34,0)+IF(Y51=F35,G35,0)+IF(Y51=F36,G36,0)+IF(Y51=F37,G37,0)</f>
        <v>4</v>
      </c>
      <c r="AX51" s="157" t="n">
        <f aca="false">IF(OR(AB51=1,AD51=1),0,AV51+AW51)</f>
        <v>18</v>
      </c>
      <c r="AY51" s="157" t="n">
        <f aca="false">[1]DB!BT51</f>
        <v>4</v>
      </c>
      <c r="AZ51" s="157" t="n">
        <f aca="false">IF(OR(AB51=1,AD51=1,AI51=1),0,IF(AT51&gt;AW51,3,IF(AT51=AW51,1,0)))</f>
        <v>3</v>
      </c>
      <c r="BA51" s="157" t="n">
        <f aca="false">IF(OR(AB51=1,AD51=1),0,AY51+AZ51)</f>
        <v>7</v>
      </c>
      <c r="BB51" s="157" t="n">
        <f aca="false">[1]DB!BF51</f>
        <v>4</v>
      </c>
      <c r="BC51" s="157" t="n">
        <f aca="false">RANK(BD51,BD48:BD67,0)</f>
        <v>1</v>
      </c>
      <c r="BD51" s="157" t="n">
        <f aca="false">(BA51*10000)+(AU51*100)-(AX51*1)</f>
        <v>72082</v>
      </c>
      <c r="BE51" s="154" t="n">
        <f aca="false">IF(BC51=BC48,IF(Z51&gt;Z48,1,0),0)+IF(BC51=BC49,IF(Z51&gt;Z49,1,0),0)+IF(BC51=BC50,IF(Z51&gt;Z50,1,0),0)+IF(BC51=BC51,IF(Z51&gt;Z51,1,0),0)+IF(BC51=BC52,IF(Z51&gt;Z52,1,0),0)+IF(BC51=BC53,IF(Z51&gt;Z53,1,0),0)+IF(BC51=BC54,IF(Z51&gt;Z54,1,0),0)+IF(BC51=BC55,IF(Z51&gt;Z55,1,0),0)+IF(BC51=BC56,IF(Z51&gt;Z56,1,0),0)+IF(BC51=BC57,IF(Z51&gt;Z57,1,0),0)+IF(BC51=BC58,IF(Z51&gt;Z58,1,0),0)+IF(BC51=BC59,IF(Z51&gt;Z59,1,0),0)+IF(BC51=BC60,IF(Z51&gt;Z60,1,0),0)+IF(BC51=BC61,IF(Z51&gt;Z61,1,0),0)+IF(BC51=BC62,IF(Z51&gt;Z62,1,0),0)+IF(BC51=BC63,IF(Z51&gt;Z63,1,0),0)+IF(BC51=BC64,IF(Z51&gt;Z64,1,0),0)+IF(BC51=BC65,IF(Z51&gt;Z65,1,0),0)+IF(BC51=BC66,IF(Z51&gt;Z66,1,0),0)+IF(BC51=BC67,IF(Z51&gt;Z67,1,0),0)+BC51</f>
        <v>1</v>
      </c>
      <c r="BF51" s="155" t="n">
        <f aca="false">IF(BE48=4,BC48,0)+IF(BE49=4,BC49,0)+IF(BE50=4,BC50,0)+IF(BE51=4,BC51,0)+IF(BE52=4,BC52,0)+IF(BE53=4,BC53,0)+IF(BE54=4,BC54,0)+IF(BE55=4,BC55,0)+IF(BE56=4,BC56,0)+IF(BE57=4,BC57,0)+IF(BE58=4,BC58,0)+IF(BE59=4,BC59,0)+IF(BE60=4,BC60,0)+IF(BE61=4,BC61,0)+IF(BE62=4,BC62,0)+IF(BE63=4,BC63,0)+IF(BE64=4,BC64,0)+IF(BE65=4,BC65,0)+IF(BE66=4,BC66,0)+IF(BE67=4,BC67,0)</f>
        <v>4</v>
      </c>
      <c r="BG51" s="157" t="str">
        <f aca="false">IF(BE48=4,Y48,IF(BE49=4,Y49,IF(BE50=4,Y50,IF(BE51=4,Y51,IF(BE52=4,Y52,IF(BE53=4,Y53,IF(BE54=4,Y54,IF(BE55=4,Y55,BH51))))))))</f>
        <v>Livpool</v>
      </c>
      <c r="BH51" s="157" t="str">
        <f aca="false">IF(BE56=4,Y56,IF(BE57=4,Y57,IF(BE58=4,Y58,IF(BE59=4,Y59,IF(BE60=4,Y60,IF(BE61=4,Y61,IF(BE62=4,Y62,IF(BE63=4,Y63,BI51))))))))</f>
        <v>Livpool</v>
      </c>
      <c r="BI51" s="157" t="str">
        <f aca="false">IF(BE64=4,Y64,IF(BE65=4,Y65,IF(BE66=4,Y66,Y67)))</f>
        <v>McCoist</v>
      </c>
      <c r="BJ51" s="157" t="n">
        <f aca="false">IF(BE48=4,AB48,0)+IF(BE49=4,AB49,0)+IF(BE50=4,AB50,0)+IF(BE51=4,AB51,0)+IF(BE52=4,AB52,0)+IF(BE53=4,AB53,0)+IF(BE54=4,AB54,0)+IF(BE55=4,AB55,0)+IF(BE56=4,AB56,0)+IF(BE57=4,AB57,0)+IF(BE58=4,AB58,0)+IF(BE59=4,AB59,0)+IF(BE60=4,AB60,0)+IF(BE61=4,AB61,0)+IF(BE62=4,AB62,0)+IF(BE63=4,AB63,0)+IF(BE64=4,AB64,0)+IF(BE65=4,AB65,0)+IF(BE66=4,AB66,0)+IF(BE67=4,AB67,0)</f>
        <v>0</v>
      </c>
      <c r="BK51" s="157" t="n">
        <f aca="false">IF(BE48=4,AD48,0)+IF(BE49=4,AD49,0)+IF(BE50=4,AD50,0)+IF(BE51=4,AD51,0)+IF(BE52=4,AD52,0)+IF(BE53=4,AD53,0)+IF(BE54=4,AD54,0)+IF(BE55=4,AD55,0)+IF(BE56=4,AD56,0)+IF(BE57=4,AD57,0)+IF(BE58=4,AD58,0)+IF(BE59=4,AD59,0)+IF(BE60=4,AD60,0)+IF(BE61=4,AD61,0)+IF(BE62=4,AD62,0)+IF(BE63=4,AD63,0)+IF(BE64=4,AD64,0)+IF(BE65=4,AD65,0)+IF(BE66=4,AD66,0)+IF(BE67=4,AD67,0)</f>
        <v>0</v>
      </c>
      <c r="BL51" s="157" t="n">
        <f aca="false">IF(BE48=4,AG48,0)+IF(BE49=4,AG49,0)+IF(BE50=4,AG50,0)+IF(BE51=4,AG51,0)+IF(BE52=4,AG52,0)+IF(BE53=4,AG53,0)+IF(BE54=4,AG54,0)+IF(BE55=4,AG55,0)+IF(BE56=4,AG56,0)+IF(BE57=4,AG57,0)+IF(BE58=4,AG58,0)+IF(BE59=4,AG59,0)+IF(BE60=4,AG60,0)+IF(BE61=4,AG61,0)+IF(BE62=4,AG62,0)+IF(BE63=4,AG63,0)+IF(BE64=4,AG64,0)+IF(BE65=4,AG65,0)+IF(BE66=4,AG66,0)+IF(BE67=4,AG67,0)</f>
        <v>0</v>
      </c>
      <c r="BM51" s="157" t="n">
        <f aca="false">IF(BE48=4,AJ48,0)+IF(BE49=4,AJ49,0)+IF(BE50=4,AJ50,0)+IF(BE51=4,AJ51,0)+IF(BE52=4,AJ52,0)+IF(BE53=4,AJ53,0)+IF(BE54=4,AJ54,0)+IF(BE55=4,AJ55,0)+IF(BE56=4,AJ56,0)+IF(BE57=4,AJ57,0)+IF(BE58=4,AJ58,0)+IF(BE59=4,AJ59,0)+IF(BE60=4,AJ60,0)+IF(BE61=4,AJ61,0)+IF(BE62=4,AJ62,0)+IF(BE63=4,AJ63,0)+IF(BE64=4,AJ64,0)+IF(BE65=4,AJ65,0)+IF(BE66=4,AJ66,0)+IF(BE67=4,AJ67,0)</f>
        <v>0</v>
      </c>
      <c r="BN51" s="157" t="n">
        <f aca="false">IF(BE48=4,AL48,0)+IF(BE49=4,AL49,0)+IF(BE50=4,AL50,0)+IF(BE51=4,AL51,0)+IF(BE52=4,AL52,0)+IF(BE53=4,AL53,0)+IF(BE54=4,AL54,0)+IF(BE55=4,AL55,0)+IF(BE56=4,AL56,0)+IF(BE57=4,AL57,0)+IF(BE58=4,AL58,0)+IF(BE59=4,AL59,0)+IF(BE60=4,AL60,0)+IF(BE61=4,AL61,0)+IF(BE62=4,AL62,0)+IF(BE63=4,AL63,0)+IF(BE64=4,AL64,0)+IF(BE65=4,AL65,0)+IF(BE66=4,AL66,0)+IF(BE67=4,AL67,0)</f>
        <v>3</v>
      </c>
      <c r="BO51" s="157" t="n">
        <f aca="false">IF(BE48=4,AN48,0)+IF(BE49=4,AN49,0)+IF(BE50=4,AN50,0)+IF(BE51=4,AN51,0)+IF(BE52=4,AN52,0)+IF(BE53=4,AN53,0)+IF(BE54=4,AN54,0)+IF(BE55=4,AN55,0)+IF(BE56=4,AN56,0)+IF(BE57=4,AN57,0)+IF(BE58=4,AN58,0)+IF(BE59=4,AN59,0)+IF(BE60=4,AN60,0)+IF(BE61=4,AN61,0)+IF(BE62=4,AN62,0)+IF(BE63=4,AN63,0)+IF(BE64=4,AN64,0)+IF(BE65=4,AN65,0)+IF(BE66=4,AN66,0)+IF(BE67=4,AN67,0)</f>
        <v>2</v>
      </c>
      <c r="BP51" s="157" t="n">
        <f aca="false">IF(BE48=4,AP48,0)+IF(BE49=4,AP49,0)+IF(BE50=4,AP50,0)+IF(BE51=4,AP51,0)+IF(BE52=4,AP52,0)+IF(BE53=4,AP53,0)+IF(BE54=4,AP54,0)+IF(BE55=4,AP55,0)+IF(BE56=4,AP56,0)+IF(BE57=4,AP57,0)+IF(BE58=4,AP58,0)+IF(BE59=4,AP59,0)+IF(BE60=4,AP60,0)+IF(BE61=4,AP61,0)+IF(BE62=4,AP62,0)+IF(BE63=4,AP63,0)+IF(BE64=4,AP64,0)+IF(BE65=4,AP65,0)+IF(BE66=4,AP66,0)+IF(BE67=4,AP67,0)</f>
        <v>0</v>
      </c>
      <c r="BQ51" s="157" t="n">
        <f aca="false">IF(BE48=4,AR48,0)+IF(BE49=4,AR49,0)+IF(BE50=4,AR50,0)+IF(BE51=4,AR51,0)+IF(BE52=4,AR52,0)+IF(BE53=4,AR53,0)+IF(BE54=4,AR54,0)+IF(BE55=4,AR55,0)+IF(BE56=4,AR56,0)+IF(BE57=4,AR57,0)+IF(BE58=4,AR58,0)+IF(BE59=4,AR59,0)+IF(BE60=4,AR60,0)+IF(BE61=4,AR61,0)+IF(BE62=4,AR62,0)+IF(BE63=4,AR63,0)+IF(BE64=4,AR64,0)+IF(BE65=4,AR65,0)+IF(BE66=4,AR66,0)+IF(BE67=4,AR67,0)</f>
        <v>1</v>
      </c>
      <c r="BR51" s="157" t="n">
        <f aca="false">IF(BE48=4,AU48,0)+IF(BE49=4,AU49,0)+IF(BE50=4,AU50,0)+IF(BE51=4,AU51,0)+IF(BE52=4,AU52,0)+IF(BE53=4,AU53,0)+IF(BE54=4,AU54,0)+IF(BE55=4,AU55,0)+IF(BE56=4,AU56,0)+IF(BE57=4,AU57,0)+IF(BE58=4,AU58,0)+IF(BE59=4,AU59,0)+IF(BE60=4,AU60,0)+IF(BE61=4,AU61,0)+IF(BE62=4,AU62,0)+IF(BE63=4,AU63,0)+IF(BE64=4,AU64,0)+IF(BE65=4,AU65,0)+IF(BE66=4,AU66,0)+IF(BE67=4,AU67,0)</f>
        <v>20</v>
      </c>
      <c r="BS51" s="157" t="n">
        <f aca="false">IF(BE48=4,AX48,0)+IF(BE49=4,AX49,0)+IF(BE50=4,AX50,0)+IF(BE51=4,AX51,0)+IF(BE52=4,AX52,0)+IF(BE53=4,AX53,0)+IF(BE54=4,AX54,0)+IF(BE55=4,AX55,0)+IF(BE56=4,AX56,0)+IF(BE57=4,AX57,0)+IF(BE58=4,AX58,0)+IF(BE59=4,AX59,0)+IF(BE60=4,AX60,0)+IF(BE61=4,AX61,0)+IF(BE62=4,AX62,0)+IF(BE63=4,AX63,0)+IF(BE64=4,AX64,0)+IF(BE65=4,AX65,0)+IF(BE66=4,AX66,0)+IF(BE67=4,AX67,0)</f>
        <v>19</v>
      </c>
      <c r="BT51" s="154" t="n">
        <f aca="false">IF(BE48=4,BA48,0)+IF(BE49=4,BA49,0)+IF(BE50=4,BA50,0)+IF(BE51=4,BA51,0)+IF(BE52=4,BA52,0)+IF(BE53=4,BA53,0)+IF(BE54=4,BA54,0)+IF(BE55=4,BA55,0)+IF(BE56=4,BA56,0)+IF(BE57=4,BA57,0)+IF(BE58=4,BA58,0)+IF(BE59=4,BA59,0)+IF(BE60=4,BA60,0)+IF(BE61=4,BA61,0)+IF(BE62=4,BA62,0)+IF(BE63=4,BA63,0)+IF(BE64=4,BA64,0)+IF(BE65=4,BA65,0)+IF(BE66=4,BA66,0)+IF(BE67=4,BA67,0)</f>
        <v>6</v>
      </c>
    </row>
    <row r="52" customFormat="false" ht="12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4"/>
      <c r="K52" s="155" t="str">
        <f aca="false">Signatursalg!M9</f>
        <v>Højgård</v>
      </c>
      <c r="L52" s="157" t="n">
        <f aca="false">IF(K52&gt;K6,1,0)+IF(K52&gt;K7,1,0)+IF(K52&gt;K8,1,0)+IF(K52&gt;K9,1,0)+IF(K52&gt;K10,1,0)+IF(K52&gt;K11,1,0)+IF(K52&gt;K12,1,0)+IF(K52&gt;K13,1,0)+IF(K52&gt;K14,1,0)+IF(K52&gt;K15,1,0)+IF(K52&gt;K16,1,0)+IF(K52&gt;K17,1,0)+IF(K52&gt;K18,1,0)+IF(K52&gt;K19,1,0)+IF(K52&gt;K20,1,0)+IF(K52&gt;K21,1,0)+IF(K52&gt;K22,1,0)+IF(K52&gt;K23,1,0)+IF(K52&gt;K24,1,0)+IF(K52&gt;K25,1,0)+IF(K52&gt;K27,1,0)+IF(K52&gt;K28,1,0)+IF(K52&gt;K29,1,0)+IF(K52&gt;K30,1,0)+IF(K52&gt;K31,1,0)+IF(K52&gt;K32,1,0)+IF(K52&gt;K33,1,0)+IF(K52&gt;K34,1,0)+IF(K52&gt;K35,1,0)+IF(K52&gt;K36,1,0)+M52</f>
        <v>27</v>
      </c>
      <c r="M52" s="157" t="n">
        <f aca="false">IF(K52&gt;K37,1,0)+IF(K52&gt;K38,1,0)+IF(K52&gt;K39,1,0)+IF(K52&gt;K40,1,0)+IF(K52&gt;K41,1,0)+IF(K52&gt;K42,1,0)+IF(K52&gt;K43,1,0)+IF(K52&gt;K44,1,0)+IF(K52&gt;K45,1,0)+IF(K52&gt;K46,1,0)+IF(K52&gt;K48,1,0)+IF(K52&gt;K49,1,0)+IF(K52&gt;K50,1,0)+IF(K52&gt;K51,1,0)+IF(K52&gt;K52,1,0)+IF(K52&gt;K53,1,0)+IF(K52&gt;K54,1,0)+IF(K52&gt;K55,1,0)+IF(K52&gt;K56,1,0)+IF(K52&gt;K57,1,0)+IF(K52&gt;K58,1,0)+IF(K52&gt;K59,1,0)+IF(K52&gt;K60,1,0)+IF(K52&gt;K61,1,0)+IF(K52&gt;K62,1,0)+IF(K52&gt;K63,1,0)+IF(K52&gt;K64,1,0)+IF(K52&gt;K65,1,0)+IF(K52&gt;K66,1,0)+IF(K52&gt;K67,1,0)+1</f>
        <v>5</v>
      </c>
      <c r="N52" s="157" t="n">
        <f aca="false">Signatursalg!P9</f>
        <v>0</v>
      </c>
      <c r="O52" s="157" t="n">
        <f aca="false">IF(OR(N52=1,Rækker!J49="Disket",DB!W52&gt;5),1,0)</f>
        <v>0</v>
      </c>
      <c r="P52" s="157" t="n">
        <f aca="false">Signatursalg!Q9</f>
        <v>0</v>
      </c>
      <c r="Q52" s="157" t="n">
        <f aca="false">IF(OR(P52=1,Rækker!J49="Udmeldt"),1,0)</f>
        <v>0</v>
      </c>
      <c r="R52" s="157" t="n">
        <f aca="false">Signatursalg!R9</f>
        <v>1</v>
      </c>
      <c r="S52" s="157" t="n">
        <f aca="false">IF(Rækker!J49="Res",1,0)</f>
        <v>0</v>
      </c>
      <c r="T52" s="157" t="n">
        <f aca="false">R52+S52</f>
        <v>1</v>
      </c>
      <c r="U52" s="157" t="n">
        <f aca="false">Signatursalg!S9</f>
        <v>0</v>
      </c>
      <c r="V52" s="157" t="n">
        <f aca="false">IF(Rækker!J49="MR",1,0)</f>
        <v>0</v>
      </c>
      <c r="W52" s="157" t="n">
        <f aca="false">U52+V52</f>
        <v>0</v>
      </c>
      <c r="X52" s="154" t="str">
        <f aca="false">IF(O52=1,"Disket",IF(Q52=1,"Udmeldt",IF(S52=1,IF(T52&gt;10,"Res 10+",CONCATENATE("Res ",T52)),IF(V52=1,IF(W52&gt;5,"Disket",CONCATENATE("MR ",W52)),""))))</f>
        <v/>
      </c>
      <c r="Y52" s="155" t="str">
        <f aca="false">Signatursalg!J30</f>
        <v>Laplace</v>
      </c>
      <c r="Z52" s="157" t="n">
        <f aca="false">IF(Y52=K48,L48,0)+IF(Y52=K49,L49,0)+IF(Y52=K50,L50,0)+IF(Y52=K51,L51,0)+IF(Y52=K52,L52,0)+IF(Y52=K53,L53,0)+IF(Y52=K54,L54,0)+IF(Y52=K55,L55,0)+IF(Y52=K56,L56,0)+IF(Y52=K57,L57,0)+IF(Y52=K58,L58,0)+IF(Y52=K59,L59,0)+IF(Y52=K60,L60,0)+IF(Y52=K61,L61,0)+IF(Y52=K62,L62,0)+IF(Y52=K63,L63,0)+IF(Y52=K64,L64,0)+IF(Y52=K65,L65,0)+IF(Y52=K66,L66,0)+IF(Y52=K67,L67,0)</f>
        <v>33</v>
      </c>
      <c r="AA52" s="157" t="n">
        <f aca="false">[1]DB!BJ52</f>
        <v>0</v>
      </c>
      <c r="AB52" s="157" t="n">
        <f aca="false">IF(Y52=K48,O48,0)+IF(Y52=K49,O49,0)+IF(Y52=K50,O50,0)+IF(Y52=K51,O51,0)+IF(Y52=K52,O52,0)+IF(Y52=K53,O53,0)+IF(Y52=K54,O54,0)+IF(Y52=K55,O55,0)+IF(Y52=K56,O56,0)+IF(Y52=K57,O57,0)+IF(Y52=K58,O58,0)+IF(Y52=K59,O59,0)+IF(Y52=K60,O60,0)+IF(Y52=K61,O61,0)+IF(Y52=K62,O62,0)+IF(Y52=K63,O63,0)+IF(Y52=K64,O64,0)+IF(Y52=K65,O65,0)+IF(Y52=K66,O66,0)+IF(Y52=K67,O67,0)</f>
        <v>0</v>
      </c>
      <c r="AC52" s="157" t="n">
        <f aca="false">[1]DB!BK52</f>
        <v>0</v>
      </c>
      <c r="AD52" s="157" t="n">
        <f aca="false">IF(Y52=K48,Q48,0)+IF(Y52=K49,Q49,0)+IF(Y52=K50,Q50,0)+IF(Y52=K51,Q51,0)+IF(Y52=K52,Q52,0)+IF(Y52=K53,Q53,0)+IF(Y52=K54,Q54,0)+IF(Y52=K55,Q55,0)+IF(Y52=K56,Q56,0)+IF(Y52=K57,Q57,0)+IF(Y52=K58,Q58,0)+IF(Y52=K59,Q59,0)+IF(Y52=K60,Q60,0)+IF(Y52=K61,Q61,0)+IF(Y52=K62,Q62,0)+IF(Y52=K63,Q63,0)+IF(Y52=K64,Q64,0)+IF(Y52=K65,Q65,0)+IF(Y52=K66,Q66,0)+IF(Y52=K67,Q67,0)</f>
        <v>0</v>
      </c>
      <c r="AE52" s="157" t="n">
        <f aca="false">IF(Y52=K48,R48,0)+IF(Y52=K49,R49,0)+IF(Y52=K50,R50,0)+IF(Y52=K51,R51,0)+IF(Y52=K52,R52,0)+IF(Y52=K53,R53,0)+IF(Y52=K54,R54,0)+IF(Y52=K55,R55,0)+IF(Y52=K56,R56,0)+IF(Y52=K57,R57,0)+IF(Y52=K58,R58,0)+IF(Y52=K59,R59,0)+IF(Y52=K60,R60,0)+IF(Y52=K61,R61,0)+IF(Y52=K62,R62,0)+IF(Y52=K63,R63,0)+IF(Y52=K64,R64,0)+IF(Y52=K65,R65,0)+IF(Y52=K66,R66,0)+IF(Y52=K67,R67,0)</f>
        <v>0</v>
      </c>
      <c r="AF52" s="157" t="n">
        <f aca="false">IF(Y52=K48,S48,0)+IF(Y52=K49,S49,0)+IF(Y52=K50,S50,0)+IF(Y52=K51,S51,0)+IF(Y52=K52,S52,0)+IF(Y52=K53,S53,0)+IF(Y52=K54,S54,0)+IF(Y52=K55,S55,0)+IF(Y52=K56,S56,0)+IF(Y52=K57,S57,0)+IF(Y52=K58,S58,0)+IF(Y52=K59,S59,0)+IF(Y52=K60,S60,0)+IF(Y52=K61,S61,0)+IF(Y52=K62,S62,0)+IF(Y52=K63,S63,0)+IF(Y52=K64,S64,0)+IF(Y52=K65,S65,0)+IF(Y52=K66,S66,0)+IF(Y52=K67,S67,0)</f>
        <v>0</v>
      </c>
      <c r="AG52" s="157" t="n">
        <f aca="false">AE52+AF52</f>
        <v>0</v>
      </c>
      <c r="AH52" s="157" t="n">
        <f aca="false">IF(Y52=K48,U48,0)+IF(Y52=K49,U49,0)+IF(Y52=K50,U50,0)+IF(Y52=K51,U51,0)+IF(Y52=K52,U52,0)+IF(Y52=K53,U53,0)+IF(Y52=K54,U54,0)+IF(Y52=K55,U55,0)+IF(Y52=K56,U56,0)+IF(Y52=K57,U57,0)+IF(Y52=K58,U58,0)+IF(Y52=K59,U59,0)+IF(Y52=K60,U60,0)+IF(Y52=K61,U61,0)+IF(Y52=K62,U62,0)+IF(Y52=K63,U63,0)+IF(Y52=K64,U64,0)+IF(Y52=K65,U65,0)+IF(Y52=K66,U66,0)+IF(Y52=K67,U67,0)</f>
        <v>0</v>
      </c>
      <c r="AI52" s="157" t="n">
        <f aca="false">IF(Y52=K48,V48,0)+IF(Y52=K49,V49,0)+IF(Y52=K50,V50,0)+IF(Y52=K51,V51,0)+IF(Y52=K52,V52,0)+IF(Y52=K53,V53,0)+IF(Y52=K54,V54,0)+IF(Y52=K55,V55,0)+IF(Y52=K56,V56,0)+IF(Y52=K57,V57,0)+IF(Y52=K58,V58,0)+IF(Y52=K59,V59,0)+IF(Y52=K60,V60,0)+IF(Y52=K61,V61,0)+IF(Y52=K62,V62,0)+IF(Y52=K63,V63,0)+IF(Y52=K64,V64,0)+IF(Y52=K65,V65,0)+IF(Y52=K66,V66,0)+IF(Y52=K67,V67,0)</f>
        <v>0</v>
      </c>
      <c r="AJ52" s="157" t="n">
        <f aca="false">IF(Y52=K48,W48,0)+IF(Y52=K49,W49,0)+IF(Y52=K50,W50,0)+IF(Y52=K51,W51,0)+IF(Y52=K52,W52,0)+IF(Y52=K53,W53,0)+IF(Y52=K54,W54,0)+IF(Y52=K55,W55,0)+IF(Y52=K56,W56,0)+IF(Y52=K57,W57,0)+IF(Y52=K58,W58,0)+IF(Y52=K59,W59,0)+IF(Y52=K60,W60,0)+IF(Y52=K61,W61,0)+IF(Y52=K62,W62,0)+IF(Y52=K63,W63,0)+IF(Y52=K64,W64,0)+IF(Y52=K65,W65,0)+IF(Y52=K66,W66,0)+IF(Y52=K67,W67,0)</f>
        <v>0</v>
      </c>
      <c r="AK52" s="157" t="n">
        <f aca="false">[1]DB!BN52</f>
        <v>2</v>
      </c>
      <c r="AL52" s="157" t="n">
        <f aca="false">IF(AND(AB52=0,AD52=0),AK52+1,0)</f>
        <v>3</v>
      </c>
      <c r="AM52" s="157" t="n">
        <f aca="false">[1]DB!BO52</f>
        <v>1</v>
      </c>
      <c r="AN52" s="157" t="n">
        <f aca="false">IF(OR(AB52=1,AD52=1),0,IF(AI52=1,AM52,IF(AT52&gt;AW52,AM52+1,AM52)))</f>
        <v>1</v>
      </c>
      <c r="AO52" s="157" t="n">
        <f aca="false">[1]DB!BP52</f>
        <v>1</v>
      </c>
      <c r="AP52" s="157" t="n">
        <f aca="false">IF(OR(AB52=1,AD52=1),0,IF(AI52=1,AO52,IF(AT52=AW52,AO52+1,AO52)))</f>
        <v>1</v>
      </c>
      <c r="AQ52" s="157" t="n">
        <f aca="false">[1]DB!BQ52</f>
        <v>0</v>
      </c>
      <c r="AR52" s="157" t="n">
        <f aca="false">IF(OR(AB52=1,AD52=1),0,IF(AI52=1,AQ52+1,IF(AT52&lt;AW52,AQ52+1,AQ52)))</f>
        <v>1</v>
      </c>
      <c r="AS52" s="157" t="n">
        <f aca="false">[1]DB!BR52</f>
        <v>15</v>
      </c>
      <c r="AT52" s="157" t="n">
        <f aca="false">IF(Y52=E28,G28,0)+IF(Y52=E29,G29,0)+IF(Y52=E30,G30,0)+IF(Y52=E31,G31,0)+IF(Y52=E32,G32,0)+IF(Y52=E33,G33,0)+IF(Y52=E34,G34,0)+IF(Y52=E35,G35,0)+IF(Y52=E36,G36,0)+IF(Y52=E37,G37,0)+IF(Y52=F28,H28,0)+IF(Y52=F29,H29,0)+IF(Y52=F30,H30,0)+IF(Y52=F31,H31,0)+IF(Y52=F32,H32,0)+IF(Y52=F33,H33,0)+IF(Y52=F34,H34,0)+IF(Y52=F35,H35,0)+IF(Y52=F36,H36,0)+IF(Y52=F37,H37,0)</f>
        <v>4</v>
      </c>
      <c r="AU52" s="157" t="n">
        <f aca="false">IF(OR(AB52=1,AD52=1),0,IF(AI52=1,AS52,AS52+AT52))</f>
        <v>19</v>
      </c>
      <c r="AV52" s="157" t="n">
        <f aca="false">[1]DB!BS52</f>
        <v>14</v>
      </c>
      <c r="AW52" s="157" t="n">
        <f aca="false">IF(Y52=E28,H28,0)+IF(Y52=E29,H29,0)+IF(Y52=E30,H30,0)+IF(Y52=E31,H31,0)+IF(Y52=E32,H32,0)+IF(Y52=E33,H33,0)+IF(Y52=E34,H34,0)+IF(Y52=E35,H35,0)+IF(Y52=E36,H36,0)+IF(Y52=E37,H37,0)+IF(Y52=F28,G28,0)+IF(Y52=F29,G29,0)+IF(Y52=F30,G30,0)+IF(Y52=F31,G31,0)+IF(Y52=F32,G32,0)+IF(Y52=F33,G33,0)+IF(Y52=F34,G34,0)+IF(Y52=F35,G35,0)+IF(Y52=F36,G36,0)+IF(Y52=F37,G37,0)</f>
        <v>5</v>
      </c>
      <c r="AX52" s="157" t="n">
        <f aca="false">IF(OR(AB52=1,AD52=1),0,AV52+AW52)</f>
        <v>19</v>
      </c>
      <c r="AY52" s="157" t="n">
        <f aca="false">[1]DB!BT52</f>
        <v>4</v>
      </c>
      <c r="AZ52" s="157" t="n">
        <f aca="false">IF(OR(AB52=1,AD52=1,AI52=1),0,IF(AT52&gt;AW52,3,IF(AT52=AW52,1,0)))</f>
        <v>0</v>
      </c>
      <c r="BA52" s="157" t="n">
        <f aca="false">IF(OR(AB52=1,AD52=1),0,AY52+AZ52)</f>
        <v>4</v>
      </c>
      <c r="BB52" s="157" t="n">
        <f aca="false">[1]DB!BF52</f>
        <v>4</v>
      </c>
      <c r="BC52" s="157" t="n">
        <f aca="false">RANK(BD52,BD48:BD67,0)</f>
        <v>12</v>
      </c>
      <c r="BD52" s="157" t="n">
        <f aca="false">(BA52*10000)+(AU52*100)-(AX52*1)</f>
        <v>41881</v>
      </c>
      <c r="BE52" s="154" t="n">
        <f aca="false">IF(BC52=BC48,IF(Z52&gt;Z48,1,0),0)+IF(BC52=BC49,IF(Z52&gt;Z49,1,0),0)+IF(BC52=BC50,IF(Z52&gt;Z50,1,0),0)+IF(BC52=BC51,IF(Z52&gt;Z51,1,0),0)+IF(BC52=BC52,IF(Z52&gt;Z52,1,0),0)+IF(BC52=BC53,IF(Z52&gt;Z53,1,0),0)+IF(BC52=BC54,IF(Z52&gt;Z54,1,0),0)+IF(BC52=BC55,IF(Z52&gt;Z55,1,0),0)+IF(BC52=BC56,IF(Z52&gt;Z56,1,0),0)+IF(BC52=BC57,IF(Z52&gt;Z57,1,0),0)+IF(BC52=BC58,IF(Z52&gt;Z58,1,0),0)+IF(BC52=BC59,IF(Z52&gt;Z59,1,0),0)+IF(BC52=BC60,IF(Z52&gt;Z60,1,0),0)+IF(BC52=BC61,IF(Z52&gt;Z61,1,0),0)+IF(BC52=BC62,IF(Z52&gt;Z62,1,0),0)+IF(BC52=BC63,IF(Z52&gt;Z63,1,0),0)+IF(BC52=BC64,IF(Z52&gt;Z64,1,0),0)+IF(BC52=BC65,IF(Z52&gt;Z65,1,0),0)+IF(BC52=BC66,IF(Z52&gt;Z66,1,0),0)+IF(BC52=BC67,IF(Z52&gt;Z67,1,0),0)+BC52</f>
        <v>12</v>
      </c>
      <c r="BF52" s="155" t="n">
        <f aca="false">IF(BE48=5,BC48,0)+IF(BE49=5,BC49,0)+IF(BE50=5,BC50,0)+IF(BE51=5,BC51,0)+IF(BE52=5,BC52,0)+IF(BE53=5,BC53,0)+IF(BE54=5,BC54,0)+IF(BE55=5,BC55,0)+IF(BE56=5,BC56,0)+IF(BE57=5,BC57,0)+IF(BE58=5,BC58,0)+IF(BE59=5,BC59,0)+IF(BE60=5,BC60,0)+IF(BE61=5,BC61,0)+IF(BE62=5,BC62,0)+IF(BE63=5,BC63,0)+IF(BE64=5,BC64,0)+IF(BE65=5,BC65,0)+IF(BE66=5,BC66,0)+IF(BE67=5,BC67,0)</f>
        <v>5</v>
      </c>
      <c r="BG52" s="157" t="str">
        <f aca="false">IF(BE48=5,Y48,IF(BE49=5,Y49,IF(BE50=5,Y50,IF(BE51=5,Y51,IF(BE52=5,Y52,IF(BE53=5,Y53,IF(BE54=5,Y54,IF(BE55=5,Y55,BH52))))))))</f>
        <v>Sergio</v>
      </c>
      <c r="BH52" s="157" t="str">
        <f aca="false">IF(BE56=5,Y56,IF(BE57=5,Y57,IF(BE58=5,Y58,IF(BE59=5,Y59,IF(BE60=5,Y60,IF(BE61=5,Y61,IF(BE62=5,Y62,IF(BE63=5,Y63,BI52))))))))</f>
        <v>Sergio</v>
      </c>
      <c r="BI52" s="157" t="str">
        <f aca="false">IF(BE64=5,Y64,IF(BE65=5,Y65,IF(BE66=5,Y66,Y67)))</f>
        <v>McCoist</v>
      </c>
      <c r="BJ52" s="157" t="n">
        <f aca="false">IF(BE48=5,AB48,0)+IF(BE49=5,AB49,0)+IF(BE50=5,AB50,0)+IF(BE51=5,AB51,0)+IF(BE52=5,AB52,0)+IF(BE53=5,AB53,0)+IF(BE54=5,AB54,0)+IF(BE55=5,AB55,0)+IF(BE56=5,AB56,0)+IF(BE57=5,AB57,0)+IF(BE58=5,AB58,0)+IF(BE59=5,AB59,0)+IF(BE60=5,AB60,0)+IF(BE61=5,AB61,0)+IF(BE62=5,AB62,0)+IF(BE63=5,AB63,0)+IF(BE64=5,AB64,0)+IF(BE65=5,AB65,0)+IF(BE66=5,AB66,0)+IF(BE67=5,AB67,0)</f>
        <v>0</v>
      </c>
      <c r="BK52" s="157" t="n">
        <f aca="false">IF(BE48=5,AD48,0)+IF(BE49=5,AD49,0)+IF(BE50=5,AD50,0)+IF(BE51=5,AD51,0)+IF(BE52=5,AD52,0)+IF(BE53=5,AD53,0)+IF(BE54=5,AD54,0)+IF(BE55=5,AD55,0)+IF(BE56=5,AD56,0)+IF(BE57=5,AD57,0)+IF(BE58=5,AD58,0)+IF(BE59=5,AD59,0)+IF(BE60=5,AD60,0)+IF(BE61=5,AD61,0)+IF(BE62=5,AD62,0)+IF(BE63=5,AD63,0)+IF(BE64=5,AD64,0)+IF(BE65=5,AD65,0)+IF(BE66=5,AD66,0)+IF(BE67=5,AD67,0)</f>
        <v>0</v>
      </c>
      <c r="BL52" s="157" t="n">
        <f aca="false">IF(BE48=5,AG48,0)+IF(BE49=5,AG49,0)+IF(BE50=5,AG50,0)+IF(BE51=5,AG51,0)+IF(BE52=5,AG52,0)+IF(BE53=5,AG53,0)+IF(BE54=5,AG54,0)+IF(BE55=5,AG55,0)+IF(BE56=5,AG56,0)+IF(BE57=5,AG57,0)+IF(BE58=5,AG58,0)+IF(BE59=5,AG59,0)+IF(BE60=5,AG60,0)+IF(BE61=5,AG61,0)+IF(BE62=5,AG62,0)+IF(BE63=5,AG63,0)+IF(BE64=5,AG64,0)+IF(BE65=5,AG65,0)+IF(BE66=5,AG66,0)+IF(BE67=5,AG67,0)</f>
        <v>0</v>
      </c>
      <c r="BM52" s="157" t="n">
        <f aca="false">IF(BE48=5,AJ48,0)+IF(BE49=5,AJ49,0)+IF(BE50=5,AJ50,0)+IF(BE51=5,AJ51,0)+IF(BE52=5,AJ52,0)+IF(BE53=5,AJ53,0)+IF(BE54=5,AJ54,0)+IF(BE55=5,AJ55,0)+IF(BE56=5,AJ56,0)+IF(BE57=5,AJ57,0)+IF(BE58=5,AJ58,0)+IF(BE59=5,AJ59,0)+IF(BE60=5,AJ60,0)+IF(BE61=5,AJ61,0)+IF(BE62=5,AJ62,0)+IF(BE63=5,AJ63,0)+IF(BE64=5,AJ64,0)+IF(BE65=5,AJ65,0)+IF(BE66=5,AJ66,0)+IF(BE67=5,AJ67,0)</f>
        <v>0</v>
      </c>
      <c r="BN52" s="157" t="n">
        <f aca="false">IF(BE48=5,AL48,0)+IF(BE49=5,AL49,0)+IF(BE50=5,AL50,0)+IF(BE51=5,AL51,0)+IF(BE52=5,AL52,0)+IF(BE53=5,AL53,0)+IF(BE54=5,AL54,0)+IF(BE55=5,AL55,0)+IF(BE56=5,AL56,0)+IF(BE57=5,AL57,0)+IF(BE58=5,AL58,0)+IF(BE59=5,AL59,0)+IF(BE60=5,AL60,0)+IF(BE61=5,AL61,0)+IF(BE62=5,AL62,0)+IF(BE63=5,AL63,0)+IF(BE64=5,AL64,0)+IF(BE65=5,AL65,0)+IF(BE66=5,AL66,0)+IF(BE67=5,AL67,0)</f>
        <v>3</v>
      </c>
      <c r="BO52" s="157" t="n">
        <f aca="false">IF(BE48=5,AN48,0)+IF(BE49=5,AN49,0)+IF(BE50=5,AN50,0)+IF(BE51=5,AN51,0)+IF(BE52=5,AN52,0)+IF(BE53=5,AN53,0)+IF(BE54=5,AN54,0)+IF(BE55=5,AN55,0)+IF(BE56=5,AN56,0)+IF(BE57=5,AN57,0)+IF(BE58=5,AN58,0)+IF(BE59=5,AN59,0)+IF(BE60=5,AN60,0)+IF(BE61=5,AN61,0)+IF(BE62=5,AN62,0)+IF(BE63=5,AN63,0)+IF(BE64=5,AN64,0)+IF(BE65=5,AN65,0)+IF(BE66=5,AN66,0)+IF(BE67=5,AN67,0)</f>
        <v>2</v>
      </c>
      <c r="BP52" s="157" t="n">
        <f aca="false">IF(BE48=5,AP48,0)+IF(BE49=5,AP49,0)+IF(BE50=5,AP50,0)+IF(BE51=5,AP51,0)+IF(BE52=5,AP52,0)+IF(BE53=5,AP53,0)+IF(BE54=5,AP54,0)+IF(BE55=5,AP55,0)+IF(BE56=5,AP56,0)+IF(BE57=5,AP57,0)+IF(BE58=5,AP58,0)+IF(BE59=5,AP59,0)+IF(BE60=5,AP60,0)+IF(BE61=5,AP61,0)+IF(BE62=5,AP62,0)+IF(BE63=5,AP63,0)+IF(BE64=5,AP64,0)+IF(BE65=5,AP65,0)+IF(BE66=5,AP66,0)+IF(BE67=5,AP67,0)</f>
        <v>0</v>
      </c>
      <c r="BQ52" s="157" t="n">
        <f aca="false">IF(BE48=5,AR48,0)+IF(BE49=5,AR49,0)+IF(BE50=5,AR50,0)+IF(BE51=5,AR51,0)+IF(BE52=5,AR52,0)+IF(BE53=5,AR53,0)+IF(BE54=5,AR54,0)+IF(BE55=5,AR55,0)+IF(BE56=5,AR56,0)+IF(BE57=5,AR57,0)+IF(BE58=5,AR58,0)+IF(BE59=5,AR59,0)+IF(BE60=5,AR60,0)+IF(BE61=5,AR61,0)+IF(BE62=5,AR62,0)+IF(BE63=5,AR63,0)+IF(BE64=5,AR64,0)+IF(BE65=5,AR65,0)+IF(BE66=5,AR66,0)+IF(BE67=5,AR67,0)</f>
        <v>1</v>
      </c>
      <c r="BR52" s="157" t="n">
        <f aca="false">IF(BE48=5,AU48,0)+IF(BE49=5,AU49,0)+IF(BE50=5,AU50,0)+IF(BE51=5,AU51,0)+IF(BE52=5,AU52,0)+IF(BE53=5,AU53,0)+IF(BE54=5,AU54,0)+IF(BE55=5,AU55,0)+IF(BE56=5,AU56,0)+IF(BE57=5,AU57,0)+IF(BE58=5,AU58,0)+IF(BE59=5,AU59,0)+IF(BE60=5,AU60,0)+IF(BE61=5,AU61,0)+IF(BE62=5,AU62,0)+IF(BE63=5,AU63,0)+IF(BE64=5,AU64,0)+IF(BE65=5,AU65,0)+IF(BE66=5,AU66,0)+IF(BE67=5,AU67,0)</f>
        <v>19</v>
      </c>
      <c r="BS52" s="157" t="n">
        <f aca="false">IF(BE48=5,AX48,0)+IF(BE49=5,AX49,0)+IF(BE50=5,AX50,0)+IF(BE51=5,AX51,0)+IF(BE52=5,AX52,0)+IF(BE53=5,AX53,0)+IF(BE54=5,AX54,0)+IF(BE55=5,AX55,0)+IF(BE56=5,AX56,0)+IF(BE57=5,AX57,0)+IF(BE58=5,AX58,0)+IF(BE59=5,AX59,0)+IF(BE60=5,AX60,0)+IF(BE61=5,AX61,0)+IF(BE62=5,AX62,0)+IF(BE63=5,AX63,0)+IF(BE64=5,AX64,0)+IF(BE65=5,AX65,0)+IF(BE66=5,AX66,0)+IF(BE67=5,AX67,0)</f>
        <v>17</v>
      </c>
      <c r="BT52" s="154" t="n">
        <f aca="false">IF(BE48=5,BA48,0)+IF(BE49=5,BA49,0)+IF(BE50=5,BA50,0)+IF(BE51=5,BA51,0)+IF(BE52=5,BA52,0)+IF(BE53=5,BA53,0)+IF(BE54=5,BA54,0)+IF(BE55=5,BA55,0)+IF(BE56=5,BA56,0)+IF(BE57=5,BA57,0)+IF(BE58=5,BA58,0)+IF(BE59=5,BA59,0)+IF(BE60=5,BA60,0)+IF(BE61=5,BA61,0)+IF(BE62=5,BA62,0)+IF(BE63=5,BA63,0)+IF(BE64=5,BA64,0)+IF(BE65=5,BA65,0)+IF(BE66=5,BA66,0)+IF(BE67=5,BA67,0)</f>
        <v>6</v>
      </c>
    </row>
    <row r="53" customFormat="false" ht="12.7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154"/>
      <c r="K53" s="155" t="str">
        <f aca="false">Signatursalg!M10</f>
        <v>IANRUSH</v>
      </c>
      <c r="L53" s="157" t="n">
        <f aca="false">IF(K53&gt;K6,1,0)+IF(K53&gt;K7,1,0)+IF(K53&gt;K8,1,0)+IF(K53&gt;K9,1,0)+IF(K53&gt;K10,1,0)+IF(K53&gt;K11,1,0)+IF(K53&gt;K12,1,0)+IF(K53&gt;K13,1,0)+IF(K53&gt;K14,1,0)+IF(K53&gt;K15,1,0)+IF(K53&gt;K16,1,0)+IF(K53&gt;K17,1,0)+IF(K53&gt;K18,1,0)+IF(K53&gt;K19,1,0)+IF(K53&gt;K20,1,0)+IF(K53&gt;K21,1,0)+IF(K53&gt;K22,1,0)+IF(K53&gt;K23,1,0)+IF(K53&gt;K24,1,0)+IF(K53&gt;K25,1,0)+IF(K53&gt;K27,1,0)+IF(K53&gt;K28,1,0)+IF(K53&gt;K29,1,0)+IF(K53&gt;K30,1,0)+IF(K53&gt;K31,1,0)+IF(K53&gt;K32,1,0)+IF(K53&gt;K33,1,0)+IF(K53&gt;K34,1,0)+IF(K53&gt;K35,1,0)+IF(K53&gt;K36,1,0)+M53</f>
        <v>28</v>
      </c>
      <c r="M53" s="157" t="n">
        <f aca="false">IF(K53&gt;K37,1,0)+IF(K53&gt;K38,1,0)+IF(K53&gt;K39,1,0)+IF(K53&gt;K40,1,0)+IF(K53&gt;K41,1,0)+IF(K53&gt;K42,1,0)+IF(K53&gt;K43,1,0)+IF(K53&gt;K44,1,0)+IF(K53&gt;K45,1,0)+IF(K53&gt;K46,1,0)+IF(K53&gt;K48,1,0)+IF(K53&gt;K49,1,0)+IF(K53&gt;K50,1,0)+IF(K53&gt;K51,1,0)+IF(K53&gt;K52,1,0)+IF(K53&gt;K53,1,0)+IF(K53&gt;K54,1,0)+IF(K53&gt;K55,1,0)+IF(K53&gt;K56,1,0)+IF(K53&gt;K57,1,0)+IF(K53&gt;K58,1,0)+IF(K53&gt;K59,1,0)+IF(K53&gt;K60,1,0)+IF(K53&gt;K61,1,0)+IF(K53&gt;K62,1,0)+IF(K53&gt;K63,1,0)+IF(K53&gt;K64,1,0)+IF(K53&gt;K65,1,0)+IF(K53&gt;K66,1,0)+IF(K53&gt;K67,1,0)+1</f>
        <v>6</v>
      </c>
      <c r="N53" s="157" t="n">
        <f aca="false">Signatursalg!P10</f>
        <v>0</v>
      </c>
      <c r="O53" s="157" t="n">
        <f aca="false">IF(OR(N53=1,Rækker!L49="Disket",DB!W53&gt;5),1,0)</f>
        <v>0</v>
      </c>
      <c r="P53" s="157" t="n">
        <f aca="false">Signatursalg!Q10</f>
        <v>0</v>
      </c>
      <c r="Q53" s="157" t="n">
        <f aca="false">IF(OR(P53=1,Rækker!L49="Udmeldt"),1,0)</f>
        <v>0</v>
      </c>
      <c r="R53" s="157" t="n">
        <f aca="false">Signatursalg!R10</f>
        <v>0</v>
      </c>
      <c r="S53" s="157" t="n">
        <f aca="false">IF(Rækker!L49="Res",1,0)</f>
        <v>0</v>
      </c>
      <c r="T53" s="157" t="n">
        <f aca="false">R53+S53</f>
        <v>0</v>
      </c>
      <c r="U53" s="157" t="n">
        <f aca="false">Signatursalg!S10</f>
        <v>0</v>
      </c>
      <c r="V53" s="157" t="n">
        <f aca="false">IF(Rækker!L49="MR",1,0)</f>
        <v>0</v>
      </c>
      <c r="W53" s="157" t="n">
        <f aca="false">U53+V53</f>
        <v>0</v>
      </c>
      <c r="X53" s="154" t="str">
        <f aca="false">IF(O53=1,"Disket",IF(Q53=1,"Udmeldt",IF(S53=1,IF(T53&gt;10,"Res 10+",CONCATENATE("Res ",T53)),IF(V53=1,IF(W53&gt;5,"Disket",CONCATENATE("MR ",W53)),""))))</f>
        <v/>
      </c>
      <c r="Y53" s="155" t="str">
        <f aca="false">Signatursalg!J31</f>
        <v>LFCSIF</v>
      </c>
      <c r="Z53" s="157" t="n">
        <f aca="false">IF(Y53=K48,L48,0)+IF(Y53=K49,L49,0)+IF(Y53=K50,L50,0)+IF(Y53=K51,L51,0)+IF(Y53=K52,L52,0)+IF(Y53=K53,L53,0)+IF(Y53=K54,L54,0)+IF(Y53=K55,L55,0)+IF(Y53=K56,L56,0)+IF(Y53=K57,L57,0)+IF(Y53=K58,L58,0)+IF(Y53=K59,L59,0)+IF(Y53=K60,L60,0)+IF(Y53=K61,L61,0)+IF(Y53=K62,L62,0)+IF(Y53=K63,L63,0)+IF(Y53=K64,L64,0)+IF(Y53=K65,L65,0)+IF(Y53=K66,L66,0)+IF(Y53=K67,L67,0)</f>
        <v>34</v>
      </c>
      <c r="AA53" s="157" t="n">
        <f aca="false">[1]DB!BJ53</f>
        <v>0</v>
      </c>
      <c r="AB53" s="157" t="n">
        <f aca="false">IF(Y53=K48,O48,0)+IF(Y53=K49,O49,0)+IF(Y53=K50,O50,0)+IF(Y53=K51,O51,0)+IF(Y53=K52,O52,0)+IF(Y53=K53,O53,0)+IF(Y53=K54,O54,0)+IF(Y53=K55,O55,0)+IF(Y53=K56,O56,0)+IF(Y53=K57,O57,0)+IF(Y53=K58,O58,0)+IF(Y53=K59,O59,0)+IF(Y53=K60,O60,0)+IF(Y53=K61,O61,0)+IF(Y53=K62,O62,0)+IF(Y53=K63,O63,0)+IF(Y53=K64,O64,0)+IF(Y53=K65,O65,0)+IF(Y53=K66,O66,0)+IF(Y53=K67,O67,0)</f>
        <v>0</v>
      </c>
      <c r="AC53" s="157" t="n">
        <f aca="false">[1]DB!BK53</f>
        <v>0</v>
      </c>
      <c r="AD53" s="157" t="n">
        <f aca="false">IF(Y53=K48,Q48,0)+IF(Y53=K49,Q49,0)+IF(Y53=K50,Q50,0)+IF(Y53=K51,Q51,0)+IF(Y53=K52,Q52,0)+IF(Y53=K53,Q53,0)+IF(Y53=K54,Q54,0)+IF(Y53=K55,Q55,0)+IF(Y53=K56,Q56,0)+IF(Y53=K57,Q57,0)+IF(Y53=K58,Q58,0)+IF(Y53=K59,Q59,0)+IF(Y53=K60,Q60,0)+IF(Y53=K61,Q61,0)+IF(Y53=K62,Q62,0)+IF(Y53=K63,Q63,0)+IF(Y53=K64,Q64,0)+IF(Y53=K65,Q65,0)+IF(Y53=K66,Q66,0)+IF(Y53=K67,Q67,0)</f>
        <v>0</v>
      </c>
      <c r="AE53" s="157" t="n">
        <f aca="false">IF(Y53=K48,R48,0)+IF(Y53=K49,R49,0)+IF(Y53=K50,R50,0)+IF(Y53=K51,R51,0)+IF(Y53=K52,R52,0)+IF(Y53=K53,R53,0)+IF(Y53=K54,R54,0)+IF(Y53=K55,R55,0)+IF(Y53=K56,R56,0)+IF(Y53=K57,R57,0)+IF(Y53=K58,R58,0)+IF(Y53=K59,R59,0)+IF(Y53=K60,R60,0)+IF(Y53=K61,R61,0)+IF(Y53=K62,R62,0)+IF(Y53=K63,R63,0)+IF(Y53=K64,R64,0)+IF(Y53=K65,R65,0)+IF(Y53=K66,R66,0)+IF(Y53=K67,R67,0)</f>
        <v>0</v>
      </c>
      <c r="AF53" s="157" t="n">
        <f aca="false">IF(Y53=K48,S48,0)+IF(Y53=K49,S49,0)+IF(Y53=K50,S50,0)+IF(Y53=K51,S51,0)+IF(Y53=K52,S52,0)+IF(Y53=K53,S53,0)+IF(Y53=K54,S54,0)+IF(Y53=K55,S55,0)+IF(Y53=K56,S56,0)+IF(Y53=K57,S57,0)+IF(Y53=K58,S58,0)+IF(Y53=K59,S59,0)+IF(Y53=K60,S60,0)+IF(Y53=K61,S61,0)+IF(Y53=K62,S62,0)+IF(Y53=K63,S63,0)+IF(Y53=K64,S64,0)+IF(Y53=K65,S65,0)+IF(Y53=K66,S66,0)+IF(Y53=K67,S67,0)</f>
        <v>0</v>
      </c>
      <c r="AG53" s="157" t="n">
        <f aca="false">AE53+AF53</f>
        <v>0</v>
      </c>
      <c r="AH53" s="157" t="n">
        <f aca="false">IF(Y53=K48,U48,0)+IF(Y53=K49,U49,0)+IF(Y53=K50,U50,0)+IF(Y53=K51,U51,0)+IF(Y53=K52,U52,0)+IF(Y53=K53,U53,0)+IF(Y53=K54,U54,0)+IF(Y53=K55,U55,0)+IF(Y53=K56,U56,0)+IF(Y53=K57,U57,0)+IF(Y53=K58,U58,0)+IF(Y53=K59,U59,0)+IF(Y53=K60,U60,0)+IF(Y53=K61,U61,0)+IF(Y53=K62,U62,0)+IF(Y53=K63,U63,0)+IF(Y53=K64,U64,0)+IF(Y53=K65,U65,0)+IF(Y53=K66,U66,0)+IF(Y53=K67,U67,0)</f>
        <v>0</v>
      </c>
      <c r="AI53" s="157" t="n">
        <f aca="false">IF(Y53=K48,V48,0)+IF(Y53=K49,V49,0)+IF(Y53=K50,V50,0)+IF(Y53=K51,V51,0)+IF(Y53=K52,V52,0)+IF(Y53=K53,V53,0)+IF(Y53=K54,V54,0)+IF(Y53=K55,V55,0)+IF(Y53=K56,V56,0)+IF(Y53=K57,V57,0)+IF(Y53=K58,V58,0)+IF(Y53=K59,V59,0)+IF(Y53=K60,V60,0)+IF(Y53=K61,V61,0)+IF(Y53=K62,V62,0)+IF(Y53=K63,V63,0)+IF(Y53=K64,V64,0)+IF(Y53=K65,V65,0)+IF(Y53=K66,V66,0)+IF(Y53=K67,V67,0)</f>
        <v>0</v>
      </c>
      <c r="AJ53" s="157" t="n">
        <f aca="false">IF(Y53=K48,W48,0)+IF(Y53=K49,W49,0)+IF(Y53=K50,W50,0)+IF(Y53=K51,W51,0)+IF(Y53=K52,W52,0)+IF(Y53=K53,W53,0)+IF(Y53=K54,W54,0)+IF(Y53=K55,W55,0)+IF(Y53=K56,W56,0)+IF(Y53=K57,W57,0)+IF(Y53=K58,W58,0)+IF(Y53=K59,W59,0)+IF(Y53=K60,W60,0)+IF(Y53=K61,W61,0)+IF(Y53=K62,W62,0)+IF(Y53=K63,W63,0)+IF(Y53=K64,W64,0)+IF(Y53=K65,W65,0)+IF(Y53=K66,W66,0)+IF(Y53=K67,W67,0)</f>
        <v>0</v>
      </c>
      <c r="AK53" s="157" t="n">
        <f aca="false">[1]DB!BN53</f>
        <v>2</v>
      </c>
      <c r="AL53" s="157" t="n">
        <f aca="false">IF(AND(AB53=0,AD53=0),AK53+1,0)</f>
        <v>3</v>
      </c>
      <c r="AM53" s="157" t="n">
        <f aca="false">[1]DB!BO53</f>
        <v>1</v>
      </c>
      <c r="AN53" s="157" t="n">
        <f aca="false">IF(OR(AB53=1,AD53=1),0,IF(AI53=1,AM53,IF(AT53&gt;AW53,AM53+1,AM53)))</f>
        <v>1</v>
      </c>
      <c r="AO53" s="157" t="n">
        <f aca="false">[1]DB!BP53</f>
        <v>1</v>
      </c>
      <c r="AP53" s="157" t="n">
        <f aca="false">IF(OR(AB53=1,AD53=1),0,IF(AI53=1,AO53,IF(AT53=AW53,AO53+1,AO53)))</f>
        <v>2</v>
      </c>
      <c r="AQ53" s="157" t="n">
        <f aca="false">[1]DB!BQ53</f>
        <v>0</v>
      </c>
      <c r="AR53" s="157" t="n">
        <f aca="false">IF(OR(AB53=1,AD53=1),0,IF(AI53=1,AQ53+1,IF(AT53&lt;AW53,AQ53+1,AQ53)))</f>
        <v>0</v>
      </c>
      <c r="AS53" s="157" t="n">
        <f aca="false">[1]DB!BR53</f>
        <v>14</v>
      </c>
      <c r="AT53" s="157" t="n">
        <f aca="false">IF(Y53=E28,G28,0)+IF(Y53=E29,G29,0)+IF(Y53=E30,G30,0)+IF(Y53=E31,G31,0)+IF(Y53=E32,G32,0)+IF(Y53=E33,G33,0)+IF(Y53=E34,G34,0)+IF(Y53=E35,G35,0)+IF(Y53=E36,G36,0)+IF(Y53=E37,G37,0)+IF(Y53=F28,H28,0)+IF(Y53=F29,H29,0)+IF(Y53=F30,H30,0)+IF(Y53=F31,H31,0)+IF(Y53=F32,H32,0)+IF(Y53=F33,H33,0)+IF(Y53=F34,H34,0)+IF(Y53=F35,H35,0)+IF(Y53=F36,H36,0)+IF(Y53=F37,H37,0)</f>
        <v>5</v>
      </c>
      <c r="AU53" s="157" t="n">
        <f aca="false">IF(OR(AB53=1,AD53=1),0,IF(AI53=1,AS53,AS53+AT53))</f>
        <v>19</v>
      </c>
      <c r="AV53" s="157" t="n">
        <f aca="false">[1]DB!BS53</f>
        <v>12</v>
      </c>
      <c r="AW53" s="157" t="n">
        <f aca="false">IF(Y53=E28,H28,0)+IF(Y53=E29,H29,0)+IF(Y53=E30,H30,0)+IF(Y53=E31,H31,0)+IF(Y53=E32,H32,0)+IF(Y53=E33,H33,0)+IF(Y53=E34,H34,0)+IF(Y53=E35,H35,0)+IF(Y53=E36,H36,0)+IF(Y53=E37,H37,0)+IF(Y53=F28,G28,0)+IF(Y53=F29,G29,0)+IF(Y53=F30,G30,0)+IF(Y53=F31,G31,0)+IF(Y53=F32,G32,0)+IF(Y53=F33,G33,0)+IF(Y53=F34,G34,0)+IF(Y53=F35,G35,0)+IF(Y53=F36,G36,0)+IF(Y53=F37,G37,0)</f>
        <v>5</v>
      </c>
      <c r="AX53" s="157" t="n">
        <f aca="false">IF(OR(AB53=1,AD53=1),0,AV53+AW53)</f>
        <v>17</v>
      </c>
      <c r="AY53" s="157" t="n">
        <f aca="false">[1]DB!BT53</f>
        <v>4</v>
      </c>
      <c r="AZ53" s="157" t="n">
        <f aca="false">IF(OR(AB53=1,AD53=1,AI53=1),0,IF(AT53&gt;AW53,3,IF(AT53=AW53,1,0)))</f>
        <v>1</v>
      </c>
      <c r="BA53" s="157" t="n">
        <f aca="false">IF(OR(AB53=1,AD53=1),0,AY53+AZ53)</f>
        <v>5</v>
      </c>
      <c r="BB53" s="157" t="n">
        <f aca="false">[1]DB!BF53</f>
        <v>6</v>
      </c>
      <c r="BC53" s="157" t="n">
        <f aca="false">RANK(BD53,BD48:BD67,0)</f>
        <v>8</v>
      </c>
      <c r="BD53" s="157" t="n">
        <f aca="false">(BA53*10000)+(AU53*100)-(AX53*1)</f>
        <v>51883</v>
      </c>
      <c r="BE53" s="154" t="n">
        <f aca="false">IF(BC53=BC48,IF(Z53&gt;Z48,1,0),0)+IF(BC53=BC49,IF(Z53&gt;Z49,1,0),0)+IF(BC53=BC50,IF(Z53&gt;Z50,1,0),0)+IF(BC53=BC51,IF(Z53&gt;Z51,1,0),0)+IF(BC53=BC52,IF(Z53&gt;Z52,1,0),0)+IF(BC53=BC53,IF(Z53&gt;Z53,1,0),0)+IF(BC53=BC54,IF(Z53&gt;Z54,1,0),0)+IF(BC53=BC55,IF(Z53&gt;Z55,1,0),0)+IF(BC53=BC56,IF(Z53&gt;Z56,1,0),0)+IF(BC53=BC57,IF(Z53&gt;Z57,1,0),0)+IF(BC53=BC58,IF(Z53&gt;Z58,1,0),0)+IF(BC53=BC59,IF(Z53&gt;Z59,1,0),0)+IF(BC53=BC60,IF(Z53&gt;Z60,1,0),0)+IF(BC53=BC61,IF(Z53&gt;Z61,1,0),0)+IF(BC53=BC62,IF(Z53&gt;Z62,1,0),0)+IF(BC53=BC63,IF(Z53&gt;Z63,1,0),0)+IF(BC53=BC64,IF(Z53&gt;Z64,1,0),0)+IF(BC53=BC65,IF(Z53&gt;Z65,1,0),0)+IF(BC53=BC66,IF(Z53&gt;Z66,1,0),0)+IF(BC53=BC67,IF(Z53&gt;Z67,1,0),0)+BC53</f>
        <v>8</v>
      </c>
      <c r="BF53" s="155" t="n">
        <f aca="false">IF(BE48=6,BC48,0)+IF(BE49=6,BC49,0)+IF(BE50=6,BC50,0)+IF(BE51=6,BC51,0)+IF(BE52=6,BC52,0)+IF(BE53=6,BC53,0)+IF(BE54=6,BC54,0)+IF(BE55=6,BC55,0)+IF(BE56=6,BC56,0)+IF(BE57=6,BC57,0)+IF(BE58=6,BC58,0)+IF(BE59=6,BC59,0)+IF(BE60=6,BC60,0)+IF(BE61=6,BC61,0)+IF(BE62=6,BC62,0)+IF(BE63=6,BC63,0)+IF(BE64=6,BC64,0)+IF(BE65=6,BC65,0)+IF(BE66=6,BC66,0)+IF(BE67=6,BC67,0)</f>
        <v>6</v>
      </c>
      <c r="BG53" s="157" t="str">
        <f aca="false">IF(BE48=6,Y48,IF(BE49=6,Y49,IF(BE50=6,Y50,IF(BE51=6,Y51,IF(BE52=6,Y52,IF(BE53=6,Y53,IF(BE54=6,Y54,IF(BE55=6,Y55,BH53))))))))</f>
        <v>Lions</v>
      </c>
      <c r="BH53" s="157" t="str">
        <f aca="false">IF(BE56=6,Y56,IF(BE57=6,Y57,IF(BE58=6,Y58,IF(BE59=6,Y59,IF(BE60=6,Y60,IF(BE61=6,Y61,IF(BE62=6,Y62,IF(BE63=6,Y63,BI53))))))))</f>
        <v>Lions</v>
      </c>
      <c r="BI53" s="157" t="str">
        <f aca="false">IF(BE64=6,Y64,IF(BE65=6,Y65,IF(BE66=6,Y66,Y67)))</f>
        <v>McCoist</v>
      </c>
      <c r="BJ53" s="157" t="n">
        <f aca="false">IF(BE48=6,AB48,0)+IF(BE49=6,AB49,0)+IF(BE50=6,AB50,0)+IF(BE51=6,AB51,0)+IF(BE52=6,AB52,0)+IF(BE53=6,AB53,0)+IF(BE54=6,AB54,0)+IF(BE55=6,AB55,0)+IF(BE56=6,AB56,0)+IF(BE57=6,AB57,0)+IF(BE58=6,AB58,0)+IF(BE59=6,AB59,0)+IF(BE60=6,AB60,0)+IF(BE61=6,AB61,0)+IF(BE62=6,AB62,0)+IF(BE63=6,AB63,0)+IF(BE64=6,AB64,0)+IF(BE65=6,AB65,0)+IF(BE66=6,AB66,0)+IF(BE67=6,AB67,0)</f>
        <v>0</v>
      </c>
      <c r="BK53" s="157" t="n">
        <f aca="false">IF(BE48=6,AD48,0)+IF(BE49=6,AD49,0)+IF(BE50=6,AD50,0)+IF(BE51=6,AD51,0)+IF(BE52=6,AD52,0)+IF(BE53=6,AD53,0)+IF(BE54=6,AD54,0)+IF(BE55=6,AD55,0)+IF(BE56=6,AD56,0)+IF(BE57=6,AD57,0)+IF(BE58=6,AD58,0)+IF(BE59=6,AD59,0)+IF(BE60=6,AD60,0)+IF(BE61=6,AD61,0)+IF(BE62=6,AD62,0)+IF(BE63=6,AD63,0)+IF(BE64=6,AD64,0)+IF(BE65=6,AD65,0)+IF(BE66=6,AD66,0)+IF(BE67=6,AD67,0)</f>
        <v>0</v>
      </c>
      <c r="BL53" s="157" t="n">
        <f aca="false">IF(BE48=6,AG48,0)+IF(BE49=6,AG49,0)+IF(BE50=6,AG50,0)+IF(BE51=6,AG51,0)+IF(BE52=6,AG52,0)+IF(BE53=6,AG53,0)+IF(BE54=6,AG54,0)+IF(BE55=6,AG55,0)+IF(BE56=6,AG56,0)+IF(BE57=6,AG57,0)+IF(BE58=6,AG58,0)+IF(BE59=6,AG59,0)+IF(BE60=6,AG60,0)+IF(BE61=6,AG61,0)+IF(BE62=6,AG62,0)+IF(BE63=6,AG63,0)+IF(BE64=6,AG64,0)+IF(BE65=6,AG65,0)+IF(BE66=6,AG66,0)+IF(BE67=6,AG67,0)</f>
        <v>0</v>
      </c>
      <c r="BM53" s="157" t="n">
        <f aca="false">IF(BE48=6,AJ48,0)+IF(BE49=6,AJ49,0)+IF(BE50=6,AJ50,0)+IF(BE51=6,AJ51,0)+IF(BE52=6,AJ52,0)+IF(BE53=6,AJ53,0)+IF(BE54=6,AJ54,0)+IF(BE55=6,AJ55,0)+IF(BE56=6,AJ56,0)+IF(BE57=6,AJ57,0)+IF(BE58=6,AJ58,0)+IF(BE59=6,AJ59,0)+IF(BE60=6,AJ60,0)+IF(BE61=6,AJ61,0)+IF(BE62=6,AJ62,0)+IF(BE63=6,AJ63,0)+IF(BE64=6,AJ64,0)+IF(BE65=6,AJ65,0)+IF(BE66=6,AJ66,0)+IF(BE67=6,AJ67,0)</f>
        <v>0</v>
      </c>
      <c r="BN53" s="157" t="n">
        <f aca="false">IF(BE48=6,AL48,0)+IF(BE49=6,AL49,0)+IF(BE50=6,AL50,0)+IF(BE51=6,AL51,0)+IF(BE52=6,AL52,0)+IF(BE53=6,AL53,0)+IF(BE54=6,AL54,0)+IF(BE55=6,AL55,0)+IF(BE56=6,AL56,0)+IF(BE57=6,AL57,0)+IF(BE58=6,AL58,0)+IF(BE59=6,AL59,0)+IF(BE60=6,AL60,0)+IF(BE61=6,AL61,0)+IF(BE62=6,AL62,0)+IF(BE63=6,AL63,0)+IF(BE64=6,AL64,0)+IF(BE65=6,AL65,0)+IF(BE66=6,AL66,0)+IF(BE67=6,AL67,0)</f>
        <v>3</v>
      </c>
      <c r="BO53" s="157" t="n">
        <f aca="false">IF(BE48=6,AN48,0)+IF(BE49=6,AN49,0)+IF(BE50=6,AN50,0)+IF(BE51=6,AN51,0)+IF(BE52=6,AN52,0)+IF(BE53=6,AN53,0)+IF(BE54=6,AN54,0)+IF(BE55=6,AN55,0)+IF(BE56=6,AN56,0)+IF(BE57=6,AN57,0)+IF(BE58=6,AN58,0)+IF(BE59=6,AN59,0)+IF(BE60=6,AN60,0)+IF(BE61=6,AN61,0)+IF(BE62=6,AN62,0)+IF(BE63=6,AN63,0)+IF(BE64=6,AN64,0)+IF(BE65=6,AN65,0)+IF(BE66=6,AN66,0)+IF(BE67=6,AN67,0)</f>
        <v>1</v>
      </c>
      <c r="BP53" s="157" t="n">
        <f aca="false">IF(BE48=6,AP48,0)+IF(BE49=6,AP49,0)+IF(BE50=6,AP50,0)+IF(BE51=6,AP51,0)+IF(BE52=6,AP52,0)+IF(BE53=6,AP53,0)+IF(BE54=6,AP54,0)+IF(BE55=6,AP55,0)+IF(BE56=6,AP56,0)+IF(BE57=6,AP57,0)+IF(BE58=6,AP58,0)+IF(BE59=6,AP59,0)+IF(BE60=6,AP60,0)+IF(BE61=6,AP61,0)+IF(BE62=6,AP62,0)+IF(BE63=6,AP63,0)+IF(BE64=6,AP64,0)+IF(BE65=6,AP65,0)+IF(BE66=6,AP66,0)+IF(BE67=6,AP67,0)</f>
        <v>2</v>
      </c>
      <c r="BQ53" s="157" t="n">
        <f aca="false">IF(BE48=6,AR48,0)+IF(BE49=6,AR49,0)+IF(BE50=6,AR50,0)+IF(BE51=6,AR51,0)+IF(BE52=6,AR52,0)+IF(BE53=6,AR53,0)+IF(BE54=6,AR54,0)+IF(BE55=6,AR55,0)+IF(BE56=6,AR56,0)+IF(BE57=6,AR57,0)+IF(BE58=6,AR58,0)+IF(BE59=6,AR59,0)+IF(BE60=6,AR60,0)+IF(BE61=6,AR61,0)+IF(BE62=6,AR62,0)+IF(BE63=6,AR63,0)+IF(BE64=6,AR64,0)+IF(BE65=6,AR65,0)+IF(BE66=6,AR66,0)+IF(BE67=6,AR67,0)</f>
        <v>0</v>
      </c>
      <c r="BR53" s="157" t="n">
        <f aca="false">IF(BE48=6,AU48,0)+IF(BE49=6,AU49,0)+IF(BE50=6,AU50,0)+IF(BE51=6,AU51,0)+IF(BE52=6,AU52,0)+IF(BE53=6,AU53,0)+IF(BE54=6,AU54,0)+IF(BE55=6,AU55,0)+IF(BE56=6,AU56,0)+IF(BE57=6,AU57,0)+IF(BE58=6,AU58,0)+IF(BE59=6,AU59,0)+IF(BE60=6,AU60,0)+IF(BE61=6,AU61,0)+IF(BE62=6,AU62,0)+IF(BE63=6,AU63,0)+IF(BE64=6,AU64,0)+IF(BE65=6,AU65,0)+IF(BE66=6,AU66,0)+IF(BE67=6,AU67,0)</f>
        <v>20</v>
      </c>
      <c r="BS53" s="157" t="n">
        <f aca="false">IF(BE48=6,AX48,0)+IF(BE49=6,AX49,0)+IF(BE50=6,AX50,0)+IF(BE51=6,AX51,0)+IF(BE52=6,AX52,0)+IF(BE53=6,AX53,0)+IF(BE54=6,AX54,0)+IF(BE55=6,AX55,0)+IF(BE56=6,AX56,0)+IF(BE57=6,AX57,0)+IF(BE58=6,AX58,0)+IF(BE59=6,AX59,0)+IF(BE60=6,AX60,0)+IF(BE61=6,AX61,0)+IF(BE62=6,AX62,0)+IF(BE63=6,AX63,0)+IF(BE64=6,AX64,0)+IF(BE65=6,AX65,0)+IF(BE66=6,AX66,0)+IF(BE67=6,AX67,0)</f>
        <v>19</v>
      </c>
      <c r="BT53" s="154" t="n">
        <f aca="false">IF(BE48=6,BA48,0)+IF(BE49=6,BA49,0)+IF(BE50=6,BA50,0)+IF(BE51=6,BA51,0)+IF(BE52=6,BA52,0)+IF(BE53=6,BA53,0)+IF(BE54=6,BA54,0)+IF(BE55=6,BA55,0)+IF(BE56=6,BA56,0)+IF(BE57=6,BA57,0)+IF(BE58=6,BA58,0)+IF(BE59=6,BA59,0)+IF(BE60=6,BA60,0)+IF(BE61=6,BA61,0)+IF(BE62=6,BA62,0)+IF(BE63=6,BA63,0)+IF(BE64=6,BA64,0)+IF(BE65=6,BA65,0)+IF(BE66=6,BA66,0)+IF(BE67=6,BA67,0)</f>
        <v>5</v>
      </c>
    </row>
    <row r="54" customFormat="false" ht="12.75" hidden="false" customHeight="false" outlineLevel="0" collapsed="false">
      <c r="A54" s="157"/>
      <c r="B54" s="157"/>
      <c r="C54" s="157"/>
      <c r="D54" s="157"/>
      <c r="E54" s="157"/>
      <c r="F54" s="157"/>
      <c r="G54" s="157"/>
      <c r="H54" s="157"/>
      <c r="I54" s="157"/>
      <c r="J54" s="154"/>
      <c r="K54" s="155" t="str">
        <f aca="false">Signatursalg!M11</f>
        <v>Kailua</v>
      </c>
      <c r="L54" s="157" t="n">
        <f aca="false">IF(K54&gt;K6,1,0)+IF(K54&gt;K7,1,0)+IF(K54&gt;K8,1,0)+IF(K54&gt;K9,1,0)+IF(K54&gt;K10,1,0)+IF(K54&gt;K11,1,0)+IF(K54&gt;K12,1,0)+IF(K54&gt;K13,1,0)+IF(K54&gt;K14,1,0)+IF(K54&gt;K15,1,0)+IF(K54&gt;K16,1,0)+IF(K54&gt;K17,1,0)+IF(K54&gt;K18,1,0)+IF(K54&gt;K19,1,0)+IF(K54&gt;K20,1,0)+IF(K54&gt;K21,1,0)+IF(K54&gt;K22,1,0)+IF(K54&gt;K23,1,0)+IF(K54&gt;K24,1,0)+IF(K54&gt;K25,1,0)+IF(K54&gt;K27,1,0)+IF(K54&gt;K28,1,0)+IF(K54&gt;K29,1,0)+IF(K54&gt;K30,1,0)+IF(K54&gt;K31,1,0)+IF(K54&gt;K32,1,0)+IF(K54&gt;K33,1,0)+IF(K54&gt;K34,1,0)+IF(K54&gt;K35,1,0)+IF(K54&gt;K36,1,0)+M54</f>
        <v>30</v>
      </c>
      <c r="M54" s="157" t="n">
        <f aca="false">IF(K54&gt;K37,1,0)+IF(K54&gt;K38,1,0)+IF(K54&gt;K39,1,0)+IF(K54&gt;K40,1,0)+IF(K54&gt;K41,1,0)+IF(K54&gt;K42,1,0)+IF(K54&gt;K43,1,0)+IF(K54&gt;K44,1,0)+IF(K54&gt;K45,1,0)+IF(K54&gt;K46,1,0)+IF(K54&gt;K48,1,0)+IF(K54&gt;K49,1,0)+IF(K54&gt;K50,1,0)+IF(K54&gt;K51,1,0)+IF(K54&gt;K52,1,0)+IF(K54&gt;K53,1,0)+IF(K54&gt;K54,1,0)+IF(K54&gt;K55,1,0)+IF(K54&gt;K56,1,0)+IF(K54&gt;K57,1,0)+IF(K54&gt;K58,1,0)+IF(K54&gt;K59,1,0)+IF(K54&gt;K60,1,0)+IF(K54&gt;K61,1,0)+IF(K54&gt;K62,1,0)+IF(K54&gt;K63,1,0)+IF(K54&gt;K64,1,0)+IF(K54&gt;K65,1,0)+IF(K54&gt;K66,1,0)+IF(K54&gt;K67,1,0)+1</f>
        <v>7</v>
      </c>
      <c r="N54" s="157" t="n">
        <f aca="false">Signatursalg!P11</f>
        <v>0</v>
      </c>
      <c r="O54" s="157" t="n">
        <f aca="false">IF(OR(N54=1,Rækker!N49="Disket",DB!W54&gt;5),1,0)</f>
        <v>0</v>
      </c>
      <c r="P54" s="157" t="n">
        <f aca="false">Signatursalg!Q11</f>
        <v>0</v>
      </c>
      <c r="Q54" s="157" t="n">
        <f aca="false">IF(OR(P54=1,Rækker!N49="Udmeldt"),1,0)</f>
        <v>0</v>
      </c>
      <c r="R54" s="157" t="n">
        <f aca="false">Signatursalg!R11</f>
        <v>0</v>
      </c>
      <c r="S54" s="157" t="n">
        <f aca="false">IF(Rækker!N49="Res",1,0)</f>
        <v>0</v>
      </c>
      <c r="T54" s="157" t="n">
        <f aca="false">R54+S54</f>
        <v>0</v>
      </c>
      <c r="U54" s="157" t="n">
        <f aca="false">Signatursalg!S11</f>
        <v>0</v>
      </c>
      <c r="V54" s="157" t="n">
        <f aca="false">IF(Rækker!N49="MR",1,0)</f>
        <v>0</v>
      </c>
      <c r="W54" s="157" t="n">
        <f aca="false">U54+V54</f>
        <v>0</v>
      </c>
      <c r="X54" s="154" t="str">
        <f aca="false">IF(O54=1,"Disket",IF(Q54=1,"Udmeldt",IF(S54=1,IF(T54&gt;10,"Res 10+",CONCATENATE("Res ",T54)),IF(V54=1,IF(W54&gt;5,"Disket",CONCATENATE("MR ",W54)),""))))</f>
        <v/>
      </c>
      <c r="Y54" s="155" t="str">
        <f aca="false">Signatursalg!J32</f>
        <v>Højgård</v>
      </c>
      <c r="Z54" s="157" t="n">
        <f aca="false">IF(Y54=K48,L48,0)+IF(Y54=K49,L49,0)+IF(Y54=K50,L50,0)+IF(Y54=K51,L51,0)+IF(Y54=K52,L52,0)+IF(Y54=K53,L53,0)+IF(Y54=K54,L54,0)+IF(Y54=K55,L55,0)+IF(Y54=K56,L56,0)+IF(Y54=K57,L57,0)+IF(Y54=K58,L58,0)+IF(Y54=K59,L59,0)+IF(Y54=K60,L60,0)+IF(Y54=K61,L61,0)+IF(Y54=K62,L62,0)+IF(Y54=K63,L63,0)+IF(Y54=K64,L64,0)+IF(Y54=K65,L65,0)+IF(Y54=K66,L66,0)+IF(Y54=K67,L67,0)</f>
        <v>27</v>
      </c>
      <c r="AA54" s="157" t="n">
        <f aca="false">[1]DB!BJ54</f>
        <v>0</v>
      </c>
      <c r="AB54" s="157" t="n">
        <f aca="false">IF(Y54=K48,O48,0)+IF(Y54=K49,O49,0)+IF(Y54=K50,O50,0)+IF(Y54=K51,O51,0)+IF(Y54=K52,O52,0)+IF(Y54=K53,O53,0)+IF(Y54=K54,O54,0)+IF(Y54=K55,O55,0)+IF(Y54=K56,O56,0)+IF(Y54=K57,O57,0)+IF(Y54=K58,O58,0)+IF(Y54=K59,O59,0)+IF(Y54=K60,O60,0)+IF(Y54=K61,O61,0)+IF(Y54=K62,O62,0)+IF(Y54=K63,O63,0)+IF(Y54=K64,O64,0)+IF(Y54=K65,O65,0)+IF(Y54=K66,O66,0)+IF(Y54=K67,O67,0)</f>
        <v>0</v>
      </c>
      <c r="AC54" s="157" t="n">
        <f aca="false">[1]DB!BK54</f>
        <v>0</v>
      </c>
      <c r="AD54" s="157" t="n">
        <f aca="false">IF(Y54=K48,Q48,0)+IF(Y54=K49,Q49,0)+IF(Y54=K50,Q50,0)+IF(Y54=K51,Q51,0)+IF(Y54=K52,Q52,0)+IF(Y54=K53,Q53,0)+IF(Y54=K54,Q54,0)+IF(Y54=K55,Q55,0)+IF(Y54=K56,Q56,0)+IF(Y54=K57,Q57,0)+IF(Y54=K58,Q58,0)+IF(Y54=K59,Q59,0)+IF(Y54=K60,Q60,0)+IF(Y54=K61,Q61,0)+IF(Y54=K62,Q62,0)+IF(Y54=K63,Q63,0)+IF(Y54=K64,Q64,0)+IF(Y54=K65,Q65,0)+IF(Y54=K66,Q66,0)+IF(Y54=K67,Q67,0)</f>
        <v>0</v>
      </c>
      <c r="AE54" s="157" t="n">
        <f aca="false">IF(Y54=K48,R48,0)+IF(Y54=K49,R49,0)+IF(Y54=K50,R50,0)+IF(Y54=K51,R51,0)+IF(Y54=K52,R52,0)+IF(Y54=K53,R53,0)+IF(Y54=K54,R54,0)+IF(Y54=K55,R55,0)+IF(Y54=K56,R56,0)+IF(Y54=K57,R57,0)+IF(Y54=K58,R58,0)+IF(Y54=K59,R59,0)+IF(Y54=K60,R60,0)+IF(Y54=K61,R61,0)+IF(Y54=K62,R62,0)+IF(Y54=K63,R63,0)+IF(Y54=K64,R64,0)+IF(Y54=K65,R65,0)+IF(Y54=K66,R66,0)+IF(Y54=K67,R67,0)</f>
        <v>1</v>
      </c>
      <c r="AF54" s="157" t="n">
        <f aca="false">IF(Y54=K48,S48,0)+IF(Y54=K49,S49,0)+IF(Y54=K50,S50,0)+IF(Y54=K51,S51,0)+IF(Y54=K52,S52,0)+IF(Y54=K53,S53,0)+IF(Y54=K54,S54,0)+IF(Y54=K55,S55,0)+IF(Y54=K56,S56,0)+IF(Y54=K57,S57,0)+IF(Y54=K58,S58,0)+IF(Y54=K59,S59,0)+IF(Y54=K60,S60,0)+IF(Y54=K61,S61,0)+IF(Y54=K62,S62,0)+IF(Y54=K63,S63,0)+IF(Y54=K64,S64,0)+IF(Y54=K65,S65,0)+IF(Y54=K66,S66,0)+IF(Y54=K67,S67,0)</f>
        <v>0</v>
      </c>
      <c r="AG54" s="157" t="n">
        <f aca="false">AE54+AF54</f>
        <v>1</v>
      </c>
      <c r="AH54" s="157" t="n">
        <f aca="false">IF(Y54=K48,U48,0)+IF(Y54=K49,U49,0)+IF(Y54=K50,U50,0)+IF(Y54=K51,U51,0)+IF(Y54=K52,U52,0)+IF(Y54=K53,U53,0)+IF(Y54=K54,U54,0)+IF(Y54=K55,U55,0)+IF(Y54=K56,U56,0)+IF(Y54=K57,U57,0)+IF(Y54=K58,U58,0)+IF(Y54=K59,U59,0)+IF(Y54=K60,U60,0)+IF(Y54=K61,U61,0)+IF(Y54=K62,U62,0)+IF(Y54=K63,U63,0)+IF(Y54=K64,U64,0)+IF(Y54=K65,U65,0)+IF(Y54=K66,U66,0)+IF(Y54=K67,U67,0)</f>
        <v>0</v>
      </c>
      <c r="AI54" s="157" t="n">
        <f aca="false">IF(Y54=K48,V48,0)+IF(Y54=K49,V49,0)+IF(Y54=K50,V50,0)+IF(Y54=K51,V51,0)+IF(Y54=K52,V52,0)+IF(Y54=K53,V53,0)+IF(Y54=K54,V54,0)+IF(Y54=K55,V55,0)+IF(Y54=K56,V56,0)+IF(Y54=K57,V57,0)+IF(Y54=K58,V58,0)+IF(Y54=K59,V59,0)+IF(Y54=K60,V60,0)+IF(Y54=K61,V61,0)+IF(Y54=K62,V62,0)+IF(Y54=K63,V63,0)+IF(Y54=K64,V64,0)+IF(Y54=K65,V65,0)+IF(Y54=K66,V66,0)+IF(Y54=K67,V67,0)</f>
        <v>0</v>
      </c>
      <c r="AJ54" s="157" t="n">
        <f aca="false">IF(Y54=K48,W48,0)+IF(Y54=K49,W49,0)+IF(Y54=K50,W50,0)+IF(Y54=K51,W51,0)+IF(Y54=K52,W52,0)+IF(Y54=K53,W53,0)+IF(Y54=K54,W54,0)+IF(Y54=K55,W55,0)+IF(Y54=K56,W56,0)+IF(Y54=K57,W57,0)+IF(Y54=K58,W58,0)+IF(Y54=K59,W59,0)+IF(Y54=K60,W60,0)+IF(Y54=K61,W61,0)+IF(Y54=K62,W62,0)+IF(Y54=K63,W63,0)+IF(Y54=K64,W64,0)+IF(Y54=K65,W65,0)+IF(Y54=K66,W66,0)+IF(Y54=K67,W67,0)</f>
        <v>0</v>
      </c>
      <c r="AK54" s="157" t="n">
        <f aca="false">[1]DB!BN54</f>
        <v>2</v>
      </c>
      <c r="AL54" s="157" t="n">
        <f aca="false">IF(AND(AB54=0,AD54=0),AK54+1,0)</f>
        <v>3</v>
      </c>
      <c r="AM54" s="157" t="n">
        <f aca="false">[1]DB!BO54</f>
        <v>1</v>
      </c>
      <c r="AN54" s="157" t="n">
        <f aca="false">IF(OR(AB54=1,AD54=1),0,IF(AI54=1,AM54,IF(AT54&gt;AW54,AM54+1,AM54)))</f>
        <v>1</v>
      </c>
      <c r="AO54" s="157" t="n">
        <f aca="false">[1]DB!BP54</f>
        <v>1</v>
      </c>
      <c r="AP54" s="157" t="n">
        <f aca="false">IF(OR(AB54=1,AD54=1),0,IF(AI54=1,AO54,IF(AT54=AW54,AO54+1,AO54)))</f>
        <v>2</v>
      </c>
      <c r="AQ54" s="157" t="n">
        <f aca="false">[1]DB!BQ54</f>
        <v>0</v>
      </c>
      <c r="AR54" s="157" t="n">
        <f aca="false">IF(OR(AB54=1,AD54=1),0,IF(AI54=1,AQ54+1,IF(AT54&lt;AW54,AQ54+1,AQ54)))</f>
        <v>0</v>
      </c>
      <c r="AS54" s="157" t="n">
        <f aca="false">[1]DB!BR54</f>
        <v>14</v>
      </c>
      <c r="AT54" s="157" t="n">
        <f aca="false">IF(Y54=E28,G28,0)+IF(Y54=E29,G29,0)+IF(Y54=E30,G30,0)+IF(Y54=E31,G31,0)+IF(Y54=E32,G32,0)+IF(Y54=E33,G33,0)+IF(Y54=E34,G34,0)+IF(Y54=E35,G35,0)+IF(Y54=E36,G36,0)+IF(Y54=E37,G37,0)+IF(Y54=F28,H28,0)+IF(Y54=F29,H29,0)+IF(Y54=F30,H30,0)+IF(Y54=F31,H31,0)+IF(Y54=F32,H32,0)+IF(Y54=F33,H33,0)+IF(Y54=F34,H34,0)+IF(Y54=F35,H35,0)+IF(Y54=F36,H36,0)+IF(Y54=F37,H37,0)</f>
        <v>5</v>
      </c>
      <c r="AU54" s="157" t="n">
        <f aca="false">IF(OR(AB54=1,AD54=1),0,IF(AI54=1,AS54,AS54+AT54))</f>
        <v>19</v>
      </c>
      <c r="AV54" s="157" t="n">
        <f aca="false">[1]DB!BS54</f>
        <v>13</v>
      </c>
      <c r="AW54" s="157" t="n">
        <f aca="false">IF(Y54=E28,H28,0)+IF(Y54=E29,H29,0)+IF(Y54=E30,H30,0)+IF(Y54=E31,H31,0)+IF(Y54=E32,H32,0)+IF(Y54=E33,H33,0)+IF(Y54=E34,H34,0)+IF(Y54=E35,H35,0)+IF(Y54=E36,H36,0)+IF(Y54=E37,H37,0)+IF(Y54=F28,G28,0)+IF(Y54=F29,G29,0)+IF(Y54=F30,G30,0)+IF(Y54=F31,G31,0)+IF(Y54=F32,G32,0)+IF(Y54=F33,G33,0)+IF(Y54=F34,G34,0)+IF(Y54=F35,G35,0)+IF(Y54=F36,G36,0)+IF(Y54=F37,G37,0)</f>
        <v>5</v>
      </c>
      <c r="AX54" s="157" t="n">
        <f aca="false">IF(OR(AB54=1,AD54=1),0,AV54+AW54)</f>
        <v>18</v>
      </c>
      <c r="AY54" s="157" t="n">
        <f aca="false">[1]DB!BT54</f>
        <v>4</v>
      </c>
      <c r="AZ54" s="157" t="n">
        <f aca="false">IF(OR(AB54=1,AD54=1,AI54=1),0,IF(AT54&gt;AW54,3,IF(AT54=AW54,1,0)))</f>
        <v>1</v>
      </c>
      <c r="BA54" s="157" t="n">
        <f aca="false">IF(OR(AB54=1,AD54=1),0,AY54+AZ54)</f>
        <v>5</v>
      </c>
      <c r="BB54" s="157" t="n">
        <f aca="false">[1]DB!BF54</f>
        <v>7</v>
      </c>
      <c r="BC54" s="157" t="n">
        <f aca="false">RANK(BD54,BD48:BD67,0)</f>
        <v>9</v>
      </c>
      <c r="BD54" s="157" t="n">
        <f aca="false">(BA54*10000)+(AU54*100)-(AX54*1)</f>
        <v>51882</v>
      </c>
      <c r="BE54" s="154" t="n">
        <f aca="false">IF(BC54=BC48,IF(Z54&gt;Z48,1,0),0)+IF(BC54=BC49,IF(Z54&gt;Z49,1,0),0)+IF(BC54=BC50,IF(Z54&gt;Z50,1,0),0)+IF(BC54=BC51,IF(Z54&gt;Z51,1,0),0)+IF(BC54=BC52,IF(Z54&gt;Z52,1,0),0)+IF(BC54=BC53,IF(Z54&gt;Z53,1,0),0)+IF(BC54=BC54,IF(Z54&gt;Z54,1,0),0)+IF(BC54=BC55,IF(Z54&gt;Z55,1,0),0)+IF(BC54=BC56,IF(Z54&gt;Z56,1,0),0)+IF(BC54=BC57,IF(Z54&gt;Z57,1,0),0)+IF(BC54=BC58,IF(Z54&gt;Z58,1,0),0)+IF(BC54=BC59,IF(Z54&gt;Z59,1,0),0)+IF(BC54=BC60,IF(Z54&gt;Z60,1,0),0)+IF(BC54=BC61,IF(Z54&gt;Z61,1,0),0)+IF(BC54=BC62,IF(Z54&gt;Z62,1,0),0)+IF(BC54=BC63,IF(Z54&gt;Z63,1,0),0)+IF(BC54=BC64,IF(Z54&gt;Z64,1,0),0)+IF(BC54=BC65,IF(Z54&gt;Z65,1,0),0)+IF(BC54=BC66,IF(Z54&gt;Z66,1,0),0)+IF(BC54=BC67,IF(Z54&gt;Z67,1,0),0)+BC54</f>
        <v>9</v>
      </c>
      <c r="BF54" s="155" t="n">
        <f aca="false">IF(BE48=7,BC48,0)+IF(BE49=7,BC49,0)+IF(BE50=7,BC50,0)+IF(BE51=7,BC51,0)+IF(BE52=7,BC52,0)+IF(BE53=7,BC53,0)+IF(BE54=7,BC54,0)+IF(BE55=7,BC55,0)+IF(BE56=7,BC56,0)+IF(BE57=7,BC57,0)+IF(BE58=7,BC58,0)+IF(BE59=7,BC59,0)+IF(BE60=7,BC60,0)+IF(BE61=7,BC61,0)+IF(BE62=7,BC62,0)+IF(BE63=7,BC63,0)+IF(BE64=7,BC64,0)+IF(BE65=7,BC65,0)+IF(BE66=7,BC66,0)+IF(BE67=7,BC67,0)</f>
        <v>6</v>
      </c>
      <c r="BG54" s="157" t="str">
        <f aca="false">IF(BE48=7,Y48,IF(BE49=7,Y49,IF(BE50=7,Y50,IF(BE51=7,Y51,IF(BE52=7,Y52,IF(BE53=7,Y53,IF(BE54=7,Y54,IF(BE55=7,Y55,BH54))))))))</f>
        <v>Lucky</v>
      </c>
      <c r="BH54" s="157" t="str">
        <f aca="false">IF(BE56=7,Y56,IF(BE57=7,Y57,IF(BE58=7,Y58,IF(BE59=7,Y59,IF(BE60=7,Y60,IF(BE61=7,Y61,IF(BE62=7,Y62,IF(BE63=7,Y63,BI54))))))))</f>
        <v>McCoist</v>
      </c>
      <c r="BI54" s="157" t="str">
        <f aca="false">IF(BE64=7,Y64,IF(BE65=7,Y65,IF(BE66=7,Y66,Y67)))</f>
        <v>McCoist</v>
      </c>
      <c r="BJ54" s="157" t="n">
        <f aca="false">IF(BE48=7,AB48,0)+IF(BE49=7,AB49,0)+IF(BE50=7,AB50,0)+IF(BE51=7,AB51,0)+IF(BE52=7,AB52,0)+IF(BE53=7,AB53,0)+IF(BE54=7,AB54,0)+IF(BE55=7,AB55,0)+IF(BE56=7,AB56,0)+IF(BE57=7,AB57,0)+IF(BE58=7,AB58,0)+IF(BE59=7,AB59,0)+IF(BE60=7,AB60,0)+IF(BE61=7,AB61,0)+IF(BE62=7,AB62,0)+IF(BE63=7,AB63,0)+IF(BE64=7,AB64,0)+IF(BE65=7,AB65,0)+IF(BE66=7,AB66,0)+IF(BE67=7,AB67,0)</f>
        <v>0</v>
      </c>
      <c r="BK54" s="157" t="n">
        <f aca="false">IF(BE48=7,AD48,0)+IF(BE49=7,AD49,0)+IF(BE50=7,AD50,0)+IF(BE51=7,AD51,0)+IF(BE52=7,AD52,0)+IF(BE53=7,AD53,0)+IF(BE54=7,AD54,0)+IF(BE55=7,AD55,0)+IF(BE56=7,AD56,0)+IF(BE57=7,AD57,0)+IF(BE58=7,AD58,0)+IF(BE59=7,AD59,0)+IF(BE60=7,AD60,0)+IF(BE61=7,AD61,0)+IF(BE62=7,AD62,0)+IF(BE63=7,AD63,0)+IF(BE64=7,AD64,0)+IF(BE65=7,AD65,0)+IF(BE66=7,AD66,0)+IF(BE67=7,AD67,0)</f>
        <v>0</v>
      </c>
      <c r="BL54" s="157" t="n">
        <f aca="false">IF(BE48=7,AG48,0)+IF(BE49=7,AG49,0)+IF(BE50=7,AG50,0)+IF(BE51=7,AG51,0)+IF(BE52=7,AG52,0)+IF(BE53=7,AG53,0)+IF(BE54=7,AG54,0)+IF(BE55=7,AG55,0)+IF(BE56=7,AG56,0)+IF(BE57=7,AG57,0)+IF(BE58=7,AG58,0)+IF(BE59=7,AG59,0)+IF(BE60=7,AG60,0)+IF(BE61=7,AG61,0)+IF(BE62=7,AG62,0)+IF(BE63=7,AG63,0)+IF(BE64=7,AG64,0)+IF(BE65=7,AG65,0)+IF(BE66=7,AG66,0)+IF(BE67=7,AG67,0)</f>
        <v>0</v>
      </c>
      <c r="BM54" s="157" t="n">
        <f aca="false">IF(BE48=7,AJ48,0)+IF(BE49=7,AJ49,0)+IF(BE50=7,AJ50,0)+IF(BE51=7,AJ51,0)+IF(BE52=7,AJ52,0)+IF(BE53=7,AJ53,0)+IF(BE54=7,AJ54,0)+IF(BE55=7,AJ55,0)+IF(BE56=7,AJ56,0)+IF(BE57=7,AJ57,0)+IF(BE58=7,AJ58,0)+IF(BE59=7,AJ59,0)+IF(BE60=7,AJ60,0)+IF(BE61=7,AJ61,0)+IF(BE62=7,AJ62,0)+IF(BE63=7,AJ63,0)+IF(BE64=7,AJ64,0)+IF(BE65=7,AJ65,0)+IF(BE66=7,AJ66,0)+IF(BE67=7,AJ67,0)</f>
        <v>0</v>
      </c>
      <c r="BN54" s="157" t="n">
        <f aca="false">IF(BE48=7,AL48,0)+IF(BE49=7,AL49,0)+IF(BE50=7,AL50,0)+IF(BE51=7,AL51,0)+IF(BE52=7,AL52,0)+IF(BE53=7,AL53,0)+IF(BE54=7,AL54,0)+IF(BE55=7,AL55,0)+IF(BE56=7,AL56,0)+IF(BE57=7,AL57,0)+IF(BE58=7,AL58,0)+IF(BE59=7,AL59,0)+IF(BE60=7,AL60,0)+IF(BE61=7,AL61,0)+IF(BE62=7,AL62,0)+IF(BE63=7,AL63,0)+IF(BE64=7,AL64,0)+IF(BE65=7,AL65,0)+IF(BE66=7,AL66,0)+IF(BE67=7,AL67,0)</f>
        <v>3</v>
      </c>
      <c r="BO54" s="157" t="n">
        <f aca="false">IF(BE48=7,AN48,0)+IF(BE49=7,AN49,0)+IF(BE50=7,AN50,0)+IF(BE51=7,AN51,0)+IF(BE52=7,AN52,0)+IF(BE53=7,AN53,0)+IF(BE54=7,AN54,0)+IF(BE55=7,AN55,0)+IF(BE56=7,AN56,0)+IF(BE57=7,AN57,0)+IF(BE58=7,AN58,0)+IF(BE59=7,AN59,0)+IF(BE60=7,AN60,0)+IF(BE61=7,AN61,0)+IF(BE62=7,AN62,0)+IF(BE63=7,AN63,0)+IF(BE64=7,AN64,0)+IF(BE65=7,AN65,0)+IF(BE66=7,AN66,0)+IF(BE67=7,AN67,0)</f>
        <v>1</v>
      </c>
      <c r="BP54" s="157" t="n">
        <f aca="false">IF(BE48=7,AP48,0)+IF(BE49=7,AP49,0)+IF(BE50=7,AP50,0)+IF(BE51=7,AP51,0)+IF(BE52=7,AP52,0)+IF(BE53=7,AP53,0)+IF(BE54=7,AP54,0)+IF(BE55=7,AP55,0)+IF(BE56=7,AP56,0)+IF(BE57=7,AP57,0)+IF(BE58=7,AP58,0)+IF(BE59=7,AP59,0)+IF(BE60=7,AP60,0)+IF(BE61=7,AP61,0)+IF(BE62=7,AP62,0)+IF(BE63=7,AP63,0)+IF(BE64=7,AP64,0)+IF(BE65=7,AP65,0)+IF(BE66=7,AP66,0)+IF(BE67=7,AP67,0)</f>
        <v>2</v>
      </c>
      <c r="BQ54" s="157" t="n">
        <f aca="false">IF(BE48=7,AR48,0)+IF(BE49=7,AR49,0)+IF(BE50=7,AR50,0)+IF(BE51=7,AR51,0)+IF(BE52=7,AR52,0)+IF(BE53=7,AR53,0)+IF(BE54=7,AR54,0)+IF(BE55=7,AR55,0)+IF(BE56=7,AR56,0)+IF(BE57=7,AR57,0)+IF(BE58=7,AR58,0)+IF(BE59=7,AR59,0)+IF(BE60=7,AR60,0)+IF(BE61=7,AR61,0)+IF(BE62=7,AR62,0)+IF(BE63=7,AR63,0)+IF(BE64=7,AR64,0)+IF(BE65=7,AR65,0)+IF(BE66=7,AR66,0)+IF(BE67=7,AR67,0)</f>
        <v>0</v>
      </c>
      <c r="BR54" s="157" t="n">
        <f aca="false">IF(BE48=7,AU48,0)+IF(BE49=7,AU49,0)+IF(BE50=7,AU50,0)+IF(BE51=7,AU51,0)+IF(BE52=7,AU52,0)+IF(BE53=7,AU53,0)+IF(BE54=7,AU54,0)+IF(BE55=7,AU55,0)+IF(BE56=7,AU56,0)+IF(BE57=7,AU57,0)+IF(BE58=7,AU58,0)+IF(BE59=7,AU59,0)+IF(BE60=7,AU60,0)+IF(BE61=7,AU61,0)+IF(BE62=7,AU62,0)+IF(BE63=7,AU63,0)+IF(BE64=7,AU64,0)+IF(BE65=7,AU65,0)+IF(BE66=7,AU66,0)+IF(BE67=7,AU67,0)</f>
        <v>20</v>
      </c>
      <c r="BS54" s="157" t="n">
        <f aca="false">IF(BE48=7,AX48,0)+IF(BE49=7,AX49,0)+IF(BE50=7,AX50,0)+IF(BE51=7,AX51,0)+IF(BE52=7,AX52,0)+IF(BE53=7,AX53,0)+IF(BE54=7,AX54,0)+IF(BE55=7,AX55,0)+IF(BE56=7,AX56,0)+IF(BE57=7,AX57,0)+IF(BE58=7,AX58,0)+IF(BE59=7,AX59,0)+IF(BE60=7,AX60,0)+IF(BE61=7,AX61,0)+IF(BE62=7,AX62,0)+IF(BE63=7,AX63,0)+IF(BE64=7,AX64,0)+IF(BE65=7,AX65,0)+IF(BE66=7,AX66,0)+IF(BE67=7,AX67,0)</f>
        <v>19</v>
      </c>
      <c r="BT54" s="154" t="n">
        <f aca="false">IF(BE48=7,BA48,0)+IF(BE49=7,BA49,0)+IF(BE50=7,BA50,0)+IF(BE51=7,BA51,0)+IF(BE52=7,BA52,0)+IF(BE53=7,BA53,0)+IF(BE54=7,BA54,0)+IF(BE55=7,BA55,0)+IF(BE56=7,BA56,0)+IF(BE57=7,BA57,0)+IF(BE58=7,BA58,0)+IF(BE59=7,BA59,0)+IF(BE60=7,BA60,0)+IF(BE61=7,BA61,0)+IF(BE62=7,BA62,0)+IF(BE63=7,BA63,0)+IF(BE64=7,BA64,0)+IF(BE65=7,BA65,0)+IF(BE66=7,BA66,0)+IF(BE67=7,BA67,0)</f>
        <v>5</v>
      </c>
    </row>
    <row r="55" customFormat="false" ht="12.7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57"/>
      <c r="I55" s="157"/>
      <c r="J55" s="154"/>
      <c r="K55" s="155" t="str">
        <f aca="false">Signatursalg!M12</f>
        <v>Kudsken</v>
      </c>
      <c r="L55" s="157" t="n">
        <f aca="false">IF(K55&gt;K6,1,0)+IF(K55&gt;K7,1,0)+IF(K55&gt;K8,1,0)+IF(K55&gt;K9,1,0)+IF(K55&gt;K10,1,0)+IF(K55&gt;K11,1,0)+IF(K55&gt;K12,1,0)+IF(K55&gt;K13,1,0)+IF(K55&gt;K14,1,0)+IF(K55&gt;K15,1,0)+IF(K55&gt;K16,1,0)+IF(K55&gt;K17,1,0)+IF(K55&gt;K18,1,0)+IF(K55&gt;K19,1,0)+IF(K55&gt;K20,1,0)+IF(K55&gt;K21,1,0)+IF(K55&gt;K22,1,0)+IF(K55&gt;K23,1,0)+IF(K55&gt;K24,1,0)+IF(K55&gt;K25,1,0)+IF(K55&gt;K27,1,0)+IF(K55&gt;K28,1,0)+IF(K55&gt;K29,1,0)+IF(K55&gt;K30,1,0)+IF(K55&gt;K31,1,0)+IF(K55&gt;K32,1,0)+IF(K55&gt;K33,1,0)+IF(K55&gt;K34,1,0)+IF(K55&gt;K35,1,0)+IF(K55&gt;K36,1,0)+M55</f>
        <v>32</v>
      </c>
      <c r="M55" s="157" t="n">
        <f aca="false">IF(K55&gt;K37,1,0)+IF(K55&gt;K38,1,0)+IF(K55&gt;K39,1,0)+IF(K55&gt;K40,1,0)+IF(K55&gt;K41,1,0)+IF(K55&gt;K42,1,0)+IF(K55&gt;K43,1,0)+IF(K55&gt;K44,1,0)+IF(K55&gt;K45,1,0)+IF(K55&gt;K46,1,0)+IF(K55&gt;K48,1,0)+IF(K55&gt;K49,1,0)+IF(K55&gt;K50,1,0)+IF(K55&gt;K51,1,0)+IF(K55&gt;K52,1,0)+IF(K55&gt;K53,1,0)+IF(K55&gt;K54,1,0)+IF(K55&gt;K55,1,0)+IF(K55&gt;K56,1,0)+IF(K55&gt;K57,1,0)+IF(K55&gt;K58,1,0)+IF(K55&gt;K59,1,0)+IF(K55&gt;K60,1,0)+IF(K55&gt;K61,1,0)+IF(K55&gt;K62,1,0)+IF(K55&gt;K63,1,0)+IF(K55&gt;K64,1,0)+IF(K55&gt;K65,1,0)+IF(K55&gt;K66,1,0)+IF(K55&gt;K67,1,0)+1</f>
        <v>9</v>
      </c>
      <c r="N55" s="157" t="n">
        <f aca="false">Signatursalg!P12</f>
        <v>0</v>
      </c>
      <c r="O55" s="157" t="n">
        <f aca="false">IF(OR(N55=1,Rækker!P49="Disket",DB!W55&gt;5),1,0)</f>
        <v>0</v>
      </c>
      <c r="P55" s="157" t="n">
        <f aca="false">Signatursalg!Q12</f>
        <v>0</v>
      </c>
      <c r="Q55" s="157" t="n">
        <f aca="false">IF(OR(P55=1,Rækker!P49="Udmeldt"),1,0)</f>
        <v>0</v>
      </c>
      <c r="R55" s="157" t="n">
        <f aca="false">Signatursalg!R12</f>
        <v>0</v>
      </c>
      <c r="S55" s="157" t="n">
        <f aca="false">IF(Rækker!P49="Res",1,0)</f>
        <v>0</v>
      </c>
      <c r="T55" s="157" t="n">
        <f aca="false">R55+S55</f>
        <v>0</v>
      </c>
      <c r="U55" s="157" t="n">
        <f aca="false">Signatursalg!S12</f>
        <v>0</v>
      </c>
      <c r="V55" s="157" t="n">
        <f aca="false">IF(Rækker!P49="MR",1,0)</f>
        <v>0</v>
      </c>
      <c r="W55" s="157" t="n">
        <f aca="false">U55+V55</f>
        <v>0</v>
      </c>
      <c r="X55" s="154" t="str">
        <f aca="false">IF(O55=1,"Disket",IF(Q55=1,"Udmeldt",IF(S55=1,IF(T55&gt;10,"Res 10+",CONCATENATE("Res ",T55)),IF(V55=1,IF(W55&gt;5,"Disket",CONCATENATE("MR ",W55)),""))))</f>
        <v/>
      </c>
      <c r="Y55" s="155" t="str">
        <f aca="false">Signatursalg!J33</f>
        <v>Schøn</v>
      </c>
      <c r="Z55" s="157" t="n">
        <f aca="false">IF(Y55=K48,L48,0)+IF(Y55=K49,L49,0)+IF(Y55=K50,L50,0)+IF(Y55=K51,L51,0)+IF(Y55=K52,L52,0)+IF(Y55=K53,L53,0)+IF(Y55=K54,L54,0)+IF(Y55=K55,L55,0)+IF(Y55=K56,L56,0)+IF(Y55=K57,L57,0)+IF(Y55=K58,L58,0)+IF(Y55=K59,L59,0)+IF(Y55=K60,L60,0)+IF(Y55=K61,L61,0)+IF(Y55=K62,L62,0)+IF(Y55=K63,L63,0)+IF(Y55=K64,L64,0)+IF(Y55=K65,L65,0)+IF(Y55=K66,L66,0)+IF(Y55=K67,L67,0)</f>
        <v>51</v>
      </c>
      <c r="AA55" s="157" t="n">
        <f aca="false">[1]DB!BJ55</f>
        <v>0</v>
      </c>
      <c r="AB55" s="157" t="n">
        <f aca="false">IF(Y55=K48,O48,0)+IF(Y55=K49,O49,0)+IF(Y55=K50,O50,0)+IF(Y55=K51,O51,0)+IF(Y55=K52,O52,0)+IF(Y55=K53,O53,0)+IF(Y55=K54,O54,0)+IF(Y55=K55,O55,0)+IF(Y55=K56,O56,0)+IF(Y55=K57,O57,0)+IF(Y55=K58,O58,0)+IF(Y55=K59,O59,0)+IF(Y55=K60,O60,0)+IF(Y55=K61,O61,0)+IF(Y55=K62,O62,0)+IF(Y55=K63,O63,0)+IF(Y55=K64,O64,0)+IF(Y55=K65,O65,0)+IF(Y55=K66,O66,0)+IF(Y55=K67,O67,0)</f>
        <v>0</v>
      </c>
      <c r="AC55" s="157" t="n">
        <f aca="false">[1]DB!BK55</f>
        <v>0</v>
      </c>
      <c r="AD55" s="157" t="n">
        <f aca="false">IF(Y55=K48,Q48,0)+IF(Y55=K49,Q49,0)+IF(Y55=K50,Q50,0)+IF(Y55=K51,Q51,0)+IF(Y55=K52,Q52,0)+IF(Y55=K53,Q53,0)+IF(Y55=K54,Q54,0)+IF(Y55=K55,Q55,0)+IF(Y55=K56,Q56,0)+IF(Y55=K57,Q57,0)+IF(Y55=K58,Q58,0)+IF(Y55=K59,Q59,0)+IF(Y55=K60,Q60,0)+IF(Y55=K61,Q61,0)+IF(Y55=K62,Q62,0)+IF(Y55=K63,Q63,0)+IF(Y55=K64,Q64,0)+IF(Y55=K65,Q65,0)+IF(Y55=K66,Q66,0)+IF(Y55=K67,Q67,0)</f>
        <v>0</v>
      </c>
      <c r="AE55" s="157" t="n">
        <f aca="false">IF(Y55=K48,R48,0)+IF(Y55=K49,R49,0)+IF(Y55=K50,R50,0)+IF(Y55=K51,R51,0)+IF(Y55=K52,R52,0)+IF(Y55=K53,R53,0)+IF(Y55=K54,R54,0)+IF(Y55=K55,R55,0)+IF(Y55=K56,R56,0)+IF(Y55=K57,R57,0)+IF(Y55=K58,R58,0)+IF(Y55=K59,R59,0)+IF(Y55=K60,R60,0)+IF(Y55=K61,R61,0)+IF(Y55=K62,R62,0)+IF(Y55=K63,R63,0)+IF(Y55=K64,R64,0)+IF(Y55=K65,R65,0)+IF(Y55=K66,R66,0)+IF(Y55=K67,R67,0)</f>
        <v>0</v>
      </c>
      <c r="AF55" s="157" t="n">
        <f aca="false">IF(Y55=K48,S48,0)+IF(Y55=K49,S49,0)+IF(Y55=K50,S50,0)+IF(Y55=K51,S51,0)+IF(Y55=K52,S52,0)+IF(Y55=K53,S53,0)+IF(Y55=K54,S54,0)+IF(Y55=K55,S55,0)+IF(Y55=K56,S56,0)+IF(Y55=K57,S57,0)+IF(Y55=K58,S58,0)+IF(Y55=K59,S59,0)+IF(Y55=K60,S60,0)+IF(Y55=K61,S61,0)+IF(Y55=K62,S62,0)+IF(Y55=K63,S63,0)+IF(Y55=K64,S64,0)+IF(Y55=K65,S65,0)+IF(Y55=K66,S66,0)+IF(Y55=K67,S67,0)</f>
        <v>0</v>
      </c>
      <c r="AG55" s="157" t="n">
        <f aca="false">AE55+AF55</f>
        <v>0</v>
      </c>
      <c r="AH55" s="157" t="n">
        <f aca="false">IF(Y55=K48,U48,0)+IF(Y55=K49,U49,0)+IF(Y55=K50,U50,0)+IF(Y55=K51,U51,0)+IF(Y55=K52,U52,0)+IF(Y55=K53,U53,0)+IF(Y55=K54,U54,0)+IF(Y55=K55,U55,0)+IF(Y55=K56,U56,0)+IF(Y55=K57,U57,0)+IF(Y55=K58,U58,0)+IF(Y55=K59,U59,0)+IF(Y55=K60,U60,0)+IF(Y55=K61,U61,0)+IF(Y55=K62,U62,0)+IF(Y55=K63,U63,0)+IF(Y55=K64,U64,0)+IF(Y55=K65,U65,0)+IF(Y55=K66,U66,0)+IF(Y55=K67,U67,0)</f>
        <v>0</v>
      </c>
      <c r="AI55" s="157" t="n">
        <f aca="false">IF(Y55=K48,V48,0)+IF(Y55=K49,V49,0)+IF(Y55=K50,V50,0)+IF(Y55=K51,V51,0)+IF(Y55=K52,V52,0)+IF(Y55=K53,V53,0)+IF(Y55=K54,V54,0)+IF(Y55=K55,V55,0)+IF(Y55=K56,V56,0)+IF(Y55=K57,V57,0)+IF(Y55=K58,V58,0)+IF(Y55=K59,V59,0)+IF(Y55=K60,V60,0)+IF(Y55=K61,V61,0)+IF(Y55=K62,V62,0)+IF(Y55=K63,V63,0)+IF(Y55=K64,V64,0)+IF(Y55=K65,V65,0)+IF(Y55=K66,V66,0)+IF(Y55=K67,V67,0)</f>
        <v>0</v>
      </c>
      <c r="AJ55" s="157" t="n">
        <f aca="false">IF(Y55=K48,W48,0)+IF(Y55=K49,W49,0)+IF(Y55=K50,W50,0)+IF(Y55=K51,W51,0)+IF(Y55=K52,W52,0)+IF(Y55=K53,W53,0)+IF(Y55=K54,W54,0)+IF(Y55=K55,W55,0)+IF(Y55=K56,W56,0)+IF(Y55=K57,W57,0)+IF(Y55=K58,W58,0)+IF(Y55=K59,W59,0)+IF(Y55=K60,W60,0)+IF(Y55=K61,W61,0)+IF(Y55=K62,W62,0)+IF(Y55=K63,W63,0)+IF(Y55=K64,W64,0)+IF(Y55=K65,W65,0)+IF(Y55=K66,W66,0)+IF(Y55=K67,W67,0)</f>
        <v>0</v>
      </c>
      <c r="AK55" s="157" t="n">
        <f aca="false">[1]DB!BN55</f>
        <v>2</v>
      </c>
      <c r="AL55" s="157" t="n">
        <f aca="false">IF(AND(AB55=0,AD55=0),AK55+1,0)</f>
        <v>3</v>
      </c>
      <c r="AM55" s="157" t="n">
        <f aca="false">[1]DB!BO55</f>
        <v>1</v>
      </c>
      <c r="AN55" s="157" t="n">
        <f aca="false">IF(OR(AB55=1,AD55=1),0,IF(AI55=1,AM55,IF(AT55&gt;AW55,AM55+1,AM55)))</f>
        <v>1</v>
      </c>
      <c r="AO55" s="157" t="n">
        <f aca="false">[1]DB!BP55</f>
        <v>0</v>
      </c>
      <c r="AP55" s="157" t="n">
        <f aca="false">IF(OR(AB55=1,AD55=1),0,IF(AI55=1,AO55,IF(AT55=AW55,AO55+1,AO55)))</f>
        <v>1</v>
      </c>
      <c r="AQ55" s="157" t="n">
        <f aca="false">[1]DB!BQ55</f>
        <v>1</v>
      </c>
      <c r="AR55" s="157" t="n">
        <f aca="false">IF(OR(AB55=1,AD55=1),0,IF(AI55=1,AQ55+1,IF(AT55&lt;AW55,AQ55+1,AQ55)))</f>
        <v>1</v>
      </c>
      <c r="AS55" s="157" t="n">
        <f aca="false">[1]DB!BR55</f>
        <v>15</v>
      </c>
      <c r="AT55" s="157" t="n">
        <f aca="false">IF(Y55=E28,G28,0)+IF(Y55=E29,G29,0)+IF(Y55=E30,G30,0)+IF(Y55=E31,G31,0)+IF(Y55=E32,G32,0)+IF(Y55=E33,G33,0)+IF(Y55=E34,G34,0)+IF(Y55=E35,G35,0)+IF(Y55=E36,G36,0)+IF(Y55=E37,G37,0)+IF(Y55=F28,H28,0)+IF(Y55=F29,H29,0)+IF(Y55=F30,H30,0)+IF(Y55=F31,H31,0)+IF(Y55=F32,H32,0)+IF(Y55=F33,H33,0)+IF(Y55=F34,H34,0)+IF(Y55=F35,H35,0)+IF(Y55=F36,H36,0)+IF(Y55=F37,H37,0)</f>
        <v>5</v>
      </c>
      <c r="AU55" s="157" t="n">
        <f aca="false">IF(OR(AB55=1,AD55=1),0,IF(AI55=1,AS55,AS55+AT55))</f>
        <v>20</v>
      </c>
      <c r="AV55" s="157" t="n">
        <f aca="false">[1]DB!BS55</f>
        <v>14</v>
      </c>
      <c r="AW55" s="157" t="n">
        <f aca="false">IF(Y55=E28,H28,0)+IF(Y55=E29,H29,0)+IF(Y55=E30,H30,0)+IF(Y55=E31,H31,0)+IF(Y55=E32,H32,0)+IF(Y55=E33,H33,0)+IF(Y55=E34,H34,0)+IF(Y55=E35,H35,0)+IF(Y55=E36,H36,0)+IF(Y55=E37,H37,0)+IF(Y55=F28,G28,0)+IF(Y55=F29,G29,0)+IF(Y55=F30,G30,0)+IF(Y55=F31,G31,0)+IF(Y55=F32,G32,0)+IF(Y55=F33,G33,0)+IF(Y55=F34,G34,0)+IF(Y55=F35,G35,0)+IF(Y55=F36,G36,0)+IF(Y55=F37,G37,0)</f>
        <v>5</v>
      </c>
      <c r="AX55" s="157" t="n">
        <f aca="false">IF(OR(AB55=1,AD55=1),0,AV55+AW55)</f>
        <v>19</v>
      </c>
      <c r="AY55" s="157" t="n">
        <f aca="false">[1]DB!BT55</f>
        <v>3</v>
      </c>
      <c r="AZ55" s="157" t="n">
        <f aca="false">IF(OR(AB55=1,AD55=1,AI55=1),0,IF(AT55&gt;AW55,3,IF(AT55=AW55,1,0)))</f>
        <v>1</v>
      </c>
      <c r="BA55" s="157" t="n">
        <f aca="false">IF(OR(AB55=1,AD55=1),0,AY55+AZ55)</f>
        <v>4</v>
      </c>
      <c r="BB55" s="157" t="n">
        <f aca="false">[1]DB!BF55</f>
        <v>8</v>
      </c>
      <c r="BC55" s="157" t="n">
        <f aca="false">RANK(BD55,BD48:BD67,0)</f>
        <v>11</v>
      </c>
      <c r="BD55" s="157" t="n">
        <f aca="false">(BA55*10000)+(AU55*100)-(AX55*1)</f>
        <v>41981</v>
      </c>
      <c r="BE55" s="154" t="n">
        <f aca="false">IF(BC55=BC48,IF(Z55&gt;Z48,1,0),0)+IF(BC55=BC49,IF(Z55&gt;Z49,1,0),0)+IF(BC55=BC50,IF(Z55&gt;Z50,1,0),0)+IF(BC55=BC51,IF(Z55&gt;Z51,1,0),0)+IF(BC55=BC52,IF(Z55&gt;Z52,1,0),0)+IF(BC55=BC53,IF(Z55&gt;Z53,1,0),0)+IF(BC55=BC54,IF(Z55&gt;Z54,1,0),0)+IF(BC55=BC55,IF(Z55&gt;Z55,1,0),0)+IF(BC55=BC56,IF(Z55&gt;Z56,1,0),0)+IF(BC55=BC57,IF(Z55&gt;Z57,1,0),0)+IF(BC55=BC58,IF(Z55&gt;Z58,1,0),0)+IF(BC55=BC59,IF(Z55&gt;Z59,1,0),0)+IF(BC55=BC60,IF(Z55&gt;Z60,1,0),0)+IF(BC55=BC61,IF(Z55&gt;Z61,1,0),0)+IF(BC55=BC62,IF(Z55&gt;Z62,1,0),0)+IF(BC55=BC63,IF(Z55&gt;Z63,1,0),0)+IF(BC55=BC64,IF(Z55&gt;Z64,1,0),0)+IF(BC55=BC65,IF(Z55&gt;Z65,1,0),0)+IF(BC55=BC66,IF(Z55&gt;Z66,1,0),0)+IF(BC55=BC67,IF(Z55&gt;Z67,1,0),0)+BC55</f>
        <v>11</v>
      </c>
      <c r="BF55" s="155" t="n">
        <f aca="false">IF(BE48=8,BC48,0)+IF(BE49=8,BC49,0)+IF(BE50=8,BC50,0)+IF(BE51=8,BC51,0)+IF(BE52=8,BC52,0)+IF(BE53=8,BC53,0)+IF(BE54=8,BC54,0)+IF(BE55=8,BC55,0)+IF(BE56=8,BC56,0)+IF(BE57=8,BC57,0)+IF(BE58=8,BC58,0)+IF(BE59=8,BC59,0)+IF(BE60=8,BC60,0)+IF(BE61=8,BC61,0)+IF(BE62=8,BC62,0)+IF(BE63=8,BC63,0)+IF(BE64=8,BC64,0)+IF(BE65=8,BC65,0)+IF(BE66=8,BC66,0)+IF(BE67=8,BC67,0)</f>
        <v>8</v>
      </c>
      <c r="BG55" s="157" t="str">
        <f aca="false">IF(BE48=8,Y48,IF(BE49=8,Y49,IF(BE50=8,Y50,IF(BE51=8,Y51,IF(BE52=8,Y52,IF(BE53=8,Y53,IF(BE54=8,Y54,IF(BE55=8,Y55,BH55))))))))</f>
        <v>LFCSIF</v>
      </c>
      <c r="BH55" s="157" t="str">
        <f aca="false">IF(BE56=8,Y56,IF(BE57=8,Y57,IF(BE58=8,Y58,IF(BE59=8,Y59,IF(BE60=8,Y60,IF(BE61=8,Y61,IF(BE62=8,Y62,IF(BE63=8,Y63,BI55))))))))</f>
        <v>McCoist</v>
      </c>
      <c r="BI55" s="157" t="str">
        <f aca="false">IF(BE64=8,Y64,IF(BE65=8,Y65,IF(BE66=8,Y66,Y67)))</f>
        <v>McCoist</v>
      </c>
      <c r="BJ55" s="157" t="n">
        <f aca="false">IF(BE48=8,AB48,0)+IF(BE49=8,AB49,0)+IF(BE50=8,AB50,0)+IF(BE51=8,AB51,0)+IF(BE52=8,AB52,0)+IF(BE53=8,AB53,0)+IF(BE54=8,AB54,0)+IF(BE55=8,AB55,0)+IF(BE56=8,AB56,0)+IF(BE57=8,AB57,0)+IF(BE58=8,AB58,0)+IF(BE59=8,AB59,0)+IF(BE60=8,AB60,0)+IF(BE61=8,AB61,0)+IF(BE62=8,AB62,0)+IF(BE63=8,AB63,0)+IF(BE64=8,AB64,0)+IF(BE65=8,AB65,0)+IF(BE66=8,AB66,0)+IF(BE67=8,AB67,0)</f>
        <v>0</v>
      </c>
      <c r="BK55" s="157" t="n">
        <f aca="false">IF(BE48=8,AD48,0)+IF(BE49=8,AD49,0)+IF(BE50=8,AD50,0)+IF(BE51=8,AD51,0)+IF(BE52=8,AD52,0)+IF(BE53=8,AD53,0)+IF(BE54=8,AD54,0)+IF(BE55=8,AD55,0)+IF(BE56=8,AD56,0)+IF(BE57=8,AD57,0)+IF(BE58=8,AD58,0)+IF(BE59=8,AD59,0)+IF(BE60=8,AD60,0)+IF(BE61=8,AD61,0)+IF(BE62=8,AD62,0)+IF(BE63=8,AD63,0)+IF(BE64=8,AD64,0)+IF(BE65=8,AD65,0)+IF(BE66=8,AD66,0)+IF(BE67=8,AD67,0)</f>
        <v>0</v>
      </c>
      <c r="BL55" s="157" t="n">
        <f aca="false">IF(BE48=8,AG48,0)+IF(BE49=8,AG49,0)+IF(BE50=8,AG50,0)+IF(BE51=8,AG51,0)+IF(BE52=8,AG52,0)+IF(BE53=8,AG53,0)+IF(BE54=8,AG54,0)+IF(BE55=8,AG55,0)+IF(BE56=8,AG56,0)+IF(BE57=8,AG57,0)+IF(BE58=8,AG58,0)+IF(BE59=8,AG59,0)+IF(BE60=8,AG60,0)+IF(BE61=8,AG61,0)+IF(BE62=8,AG62,0)+IF(BE63=8,AG63,0)+IF(BE64=8,AG64,0)+IF(BE65=8,AG65,0)+IF(BE66=8,AG66,0)+IF(BE67=8,AG67,0)</f>
        <v>0</v>
      </c>
      <c r="BM55" s="157" t="n">
        <f aca="false">IF(BE48=8,AJ48,0)+IF(BE49=8,AJ49,0)+IF(BE50=8,AJ50,0)+IF(BE51=8,AJ51,0)+IF(BE52=8,AJ52,0)+IF(BE53=8,AJ53,0)+IF(BE54=8,AJ54,0)+IF(BE55=8,AJ55,0)+IF(BE56=8,AJ56,0)+IF(BE57=8,AJ57,0)+IF(BE58=8,AJ58,0)+IF(BE59=8,AJ59,0)+IF(BE60=8,AJ60,0)+IF(BE61=8,AJ61,0)+IF(BE62=8,AJ62,0)+IF(BE63=8,AJ63,0)+IF(BE64=8,AJ64,0)+IF(BE65=8,AJ65,0)+IF(BE66=8,AJ66,0)+IF(BE67=8,AJ67,0)</f>
        <v>0</v>
      </c>
      <c r="BN55" s="157" t="n">
        <f aca="false">IF(BE48=8,AL48,0)+IF(BE49=8,AL49,0)+IF(BE50=8,AL50,0)+IF(BE51=8,AL51,0)+IF(BE52=8,AL52,0)+IF(BE53=8,AL53,0)+IF(BE54=8,AL54,0)+IF(BE55=8,AL55,0)+IF(BE56=8,AL56,0)+IF(BE57=8,AL57,0)+IF(BE58=8,AL58,0)+IF(BE59=8,AL59,0)+IF(BE60=8,AL60,0)+IF(BE61=8,AL61,0)+IF(BE62=8,AL62,0)+IF(BE63=8,AL63,0)+IF(BE64=8,AL64,0)+IF(BE65=8,AL65,0)+IF(BE66=8,AL66,0)+IF(BE67=8,AL67,0)</f>
        <v>3</v>
      </c>
      <c r="BO55" s="157" t="n">
        <f aca="false">IF(BE48=8,AN48,0)+IF(BE49=8,AN49,0)+IF(BE50=8,AN50,0)+IF(BE51=8,AN51,0)+IF(BE52=8,AN52,0)+IF(BE53=8,AN53,0)+IF(BE54=8,AN54,0)+IF(BE55=8,AN55,0)+IF(BE56=8,AN56,0)+IF(BE57=8,AN57,0)+IF(BE58=8,AN58,0)+IF(BE59=8,AN59,0)+IF(BE60=8,AN60,0)+IF(BE61=8,AN61,0)+IF(BE62=8,AN62,0)+IF(BE63=8,AN63,0)+IF(BE64=8,AN64,0)+IF(BE65=8,AN65,0)+IF(BE66=8,AN66,0)+IF(BE67=8,AN67,0)</f>
        <v>1</v>
      </c>
      <c r="BP55" s="157" t="n">
        <f aca="false">IF(BE48=8,AP48,0)+IF(BE49=8,AP49,0)+IF(BE50=8,AP50,0)+IF(BE51=8,AP51,0)+IF(BE52=8,AP52,0)+IF(BE53=8,AP53,0)+IF(BE54=8,AP54,0)+IF(BE55=8,AP55,0)+IF(BE56=8,AP56,0)+IF(BE57=8,AP57,0)+IF(BE58=8,AP58,0)+IF(BE59=8,AP59,0)+IF(BE60=8,AP60,0)+IF(BE61=8,AP61,0)+IF(BE62=8,AP62,0)+IF(BE63=8,AP63,0)+IF(BE64=8,AP64,0)+IF(BE65=8,AP65,0)+IF(BE66=8,AP66,0)+IF(BE67=8,AP67,0)</f>
        <v>2</v>
      </c>
      <c r="BQ55" s="157" t="n">
        <f aca="false">IF(BE48=8,AR48,0)+IF(BE49=8,AR49,0)+IF(BE50=8,AR50,0)+IF(BE51=8,AR51,0)+IF(BE52=8,AR52,0)+IF(BE53=8,AR53,0)+IF(BE54=8,AR54,0)+IF(BE55=8,AR55,0)+IF(BE56=8,AR56,0)+IF(BE57=8,AR57,0)+IF(BE58=8,AR58,0)+IF(BE59=8,AR59,0)+IF(BE60=8,AR60,0)+IF(BE61=8,AR61,0)+IF(BE62=8,AR62,0)+IF(BE63=8,AR63,0)+IF(BE64=8,AR64,0)+IF(BE65=8,AR65,0)+IF(BE66=8,AR66,0)+IF(BE67=8,AR67,0)</f>
        <v>0</v>
      </c>
      <c r="BR55" s="157" t="n">
        <f aca="false">IF(BE48=8,AU48,0)+IF(BE49=8,AU49,0)+IF(BE50=8,AU50,0)+IF(BE51=8,AU51,0)+IF(BE52=8,AU52,0)+IF(BE53=8,AU53,0)+IF(BE54=8,AU54,0)+IF(BE55=8,AU55,0)+IF(BE56=8,AU56,0)+IF(BE57=8,AU57,0)+IF(BE58=8,AU58,0)+IF(BE59=8,AU59,0)+IF(BE60=8,AU60,0)+IF(BE61=8,AU61,0)+IF(BE62=8,AU62,0)+IF(BE63=8,AU63,0)+IF(BE64=8,AU64,0)+IF(BE65=8,AU65,0)+IF(BE66=8,AU66,0)+IF(BE67=8,AU67,0)</f>
        <v>19</v>
      </c>
      <c r="BS55" s="157" t="n">
        <f aca="false">IF(BE48=8,AX48,0)+IF(BE49=8,AX49,0)+IF(BE50=8,AX50,0)+IF(BE51=8,AX51,0)+IF(BE52=8,AX52,0)+IF(BE53=8,AX53,0)+IF(BE54=8,AX54,0)+IF(BE55=8,AX55,0)+IF(BE56=8,AX56,0)+IF(BE57=8,AX57,0)+IF(BE58=8,AX58,0)+IF(BE59=8,AX59,0)+IF(BE60=8,AX60,0)+IF(BE61=8,AX61,0)+IF(BE62=8,AX62,0)+IF(BE63=8,AX63,0)+IF(BE64=8,AX64,0)+IF(BE65=8,AX65,0)+IF(BE66=8,AX66,0)+IF(BE67=8,AX67,0)</f>
        <v>17</v>
      </c>
      <c r="BT55" s="154" t="n">
        <f aca="false">IF(BE48=8,BA48,0)+IF(BE49=8,BA49,0)+IF(BE50=8,BA50,0)+IF(BE51=8,BA51,0)+IF(BE52=8,BA52,0)+IF(BE53=8,BA53,0)+IF(BE54=8,BA54,0)+IF(BE55=8,BA55,0)+IF(BE56=8,BA56,0)+IF(BE57=8,BA57,0)+IF(BE58=8,BA58,0)+IF(BE59=8,BA59,0)+IF(BE60=8,BA60,0)+IF(BE61=8,BA61,0)+IF(BE62=8,BA62,0)+IF(BE63=8,BA63,0)+IF(BE64=8,BA64,0)+IF(BE65=8,BA65,0)+IF(BE66=8,BA66,0)+IF(BE67=8,BA67,0)</f>
        <v>5</v>
      </c>
    </row>
    <row r="56" customFormat="false" ht="12.75" hidden="false" customHeight="false" outlineLevel="0" collapsed="false">
      <c r="A56" s="157"/>
      <c r="B56" s="157"/>
      <c r="C56" s="157"/>
      <c r="D56" s="157"/>
      <c r="E56" s="157"/>
      <c r="F56" s="157"/>
      <c r="G56" s="157"/>
      <c r="H56" s="157"/>
      <c r="I56" s="157"/>
      <c r="J56" s="154"/>
      <c r="K56" s="155" t="str">
        <f aca="false">Signatursalg!M13</f>
        <v>Laplace</v>
      </c>
      <c r="L56" s="157" t="n">
        <f aca="false">IF(K56&gt;K6,1,0)+IF(K56&gt;K7,1,0)+IF(K56&gt;K8,1,0)+IF(K56&gt;K9,1,0)+IF(K56&gt;K10,1,0)+IF(K56&gt;K11,1,0)+IF(K56&gt;K12,1,0)+IF(K56&gt;K13,1,0)+IF(K56&gt;K14,1,0)+IF(K56&gt;K15,1,0)+IF(K56&gt;K16,1,0)+IF(K56&gt;K17,1,0)+IF(K56&gt;K18,1,0)+IF(K56&gt;K19,1,0)+IF(K56&gt;K20,1,0)+IF(K56&gt;K21,1,0)+IF(K56&gt;K22,1,0)+IF(K56&gt;K23,1,0)+IF(K56&gt;K24,1,0)+IF(K56&gt;K25,1,0)+IF(K56&gt;K27,1,0)+IF(K56&gt;K28,1,0)+IF(K56&gt;K29,1,0)+IF(K56&gt;K30,1,0)+IF(K56&gt;K31,1,0)+IF(K56&gt;K32,1,0)+IF(K56&gt;K33,1,0)+IF(K56&gt;K34,1,0)+IF(K56&gt;K35,1,0)+IF(K56&gt;K36,1,0)+M56</f>
        <v>33</v>
      </c>
      <c r="M56" s="157" t="n">
        <f aca="false">IF(K56&gt;K37,1,0)+IF(K56&gt;K38,1,0)+IF(K56&gt;K39,1,0)+IF(K56&gt;K40,1,0)+IF(K56&gt;K41,1,0)+IF(K56&gt;K42,1,0)+IF(K56&gt;K43,1,0)+IF(K56&gt;K44,1,0)+IF(K56&gt;K45,1,0)+IF(K56&gt;K46,1,0)+IF(K56&gt;K48,1,0)+IF(K56&gt;K49,1,0)+IF(K56&gt;K50,1,0)+IF(K56&gt;K51,1,0)+IF(K56&gt;K52,1,0)+IF(K56&gt;K53,1,0)+IF(K56&gt;K54,1,0)+IF(K56&gt;K55,1,0)+IF(K56&gt;K56,1,0)+IF(K56&gt;K57,1,0)+IF(K56&gt;K58,1,0)+IF(K56&gt;K59,1,0)+IF(K56&gt;K60,1,0)+IF(K56&gt;K61,1,0)+IF(K56&gt;K62,1,0)+IF(K56&gt;K63,1,0)+IF(K56&gt;K64,1,0)+IF(K56&gt;K65,1,0)+IF(K56&gt;K66,1,0)+IF(K56&gt;K67,1,0)+1</f>
        <v>10</v>
      </c>
      <c r="N56" s="157" t="n">
        <f aca="false">Signatursalg!P13</f>
        <v>0</v>
      </c>
      <c r="O56" s="157" t="n">
        <f aca="false">IF(OR(N56=1,Rækker!R49="Disket",DB!W56&gt;5),1,0)</f>
        <v>0</v>
      </c>
      <c r="P56" s="157" t="n">
        <f aca="false">Signatursalg!Q13</f>
        <v>0</v>
      </c>
      <c r="Q56" s="157" t="n">
        <f aca="false">IF(OR(P56=1,Rækker!R49="Udmeldt"),1,0)</f>
        <v>0</v>
      </c>
      <c r="R56" s="157" t="n">
        <f aca="false">Signatursalg!R13</f>
        <v>0</v>
      </c>
      <c r="S56" s="157" t="n">
        <f aca="false">IF(Rækker!R49="Res",1,0)</f>
        <v>0</v>
      </c>
      <c r="T56" s="157" t="n">
        <f aca="false">R56+S56</f>
        <v>0</v>
      </c>
      <c r="U56" s="157" t="n">
        <f aca="false">Signatursalg!S13</f>
        <v>0</v>
      </c>
      <c r="V56" s="157" t="n">
        <f aca="false">IF(Rækker!R49="MR",1,0)</f>
        <v>0</v>
      </c>
      <c r="W56" s="157" t="n">
        <f aca="false">U56+V56</f>
        <v>0</v>
      </c>
      <c r="X56" s="154" t="str">
        <f aca="false">IF(O56=1,"Disket",IF(Q56=1,"Udmeldt",IF(S56=1,IF(T56&gt;10,"Res 10+",CONCATENATE("Res ",T56)),IF(V56=1,IF(W56&gt;5,"Disket",CONCATENATE("MR ",W56)),""))))</f>
        <v/>
      </c>
      <c r="Y56" s="155" t="str">
        <f aca="false">Signatursalg!J34</f>
        <v>Sergio</v>
      </c>
      <c r="Z56" s="157" t="n">
        <f aca="false">IF(Y56=K48,L48,0)+IF(Y56=K49,L49,0)+IF(Y56=K50,L50,0)+IF(Y56=K51,L51,0)+IF(Y56=K52,L52,0)+IF(Y56=K53,L53,0)+IF(Y56=K54,L54,0)+IF(Y56=K55,L55,0)+IF(Y56=K56,L56,0)+IF(Y56=K57,L57,0)+IF(Y56=K58,L58,0)+IF(Y56=K59,L59,0)+IF(Y56=K60,L60,0)+IF(Y56=K61,L61,0)+IF(Y56=K62,L62,0)+IF(Y56=K63,L63,0)+IF(Y56=K64,L64,0)+IF(Y56=K65,L65,0)+IF(Y56=K66,L66,0)+IF(Y56=K67,L67,0)</f>
        <v>53</v>
      </c>
      <c r="AA56" s="157" t="n">
        <f aca="false">[1]DB!BJ56</f>
        <v>0</v>
      </c>
      <c r="AB56" s="157" t="n">
        <f aca="false">IF(Y56=K48,O48,0)+IF(Y56=K49,O49,0)+IF(Y56=K50,O50,0)+IF(Y56=K51,O51,0)+IF(Y56=K52,O52,0)+IF(Y56=K53,O53,0)+IF(Y56=K54,O54,0)+IF(Y56=K55,O55,0)+IF(Y56=K56,O56,0)+IF(Y56=K57,O57,0)+IF(Y56=K58,O58,0)+IF(Y56=K59,O59,0)+IF(Y56=K60,O60,0)+IF(Y56=K61,O61,0)+IF(Y56=K62,O62,0)+IF(Y56=K63,O63,0)+IF(Y56=K64,O64,0)+IF(Y56=K65,O65,0)+IF(Y56=K66,O66,0)+IF(Y56=K67,O67,0)</f>
        <v>0</v>
      </c>
      <c r="AC56" s="157" t="n">
        <f aca="false">[1]DB!BK56</f>
        <v>0</v>
      </c>
      <c r="AD56" s="157" t="n">
        <f aca="false">IF(Y56=K48,Q48,0)+IF(Y56=K49,Q49,0)+IF(Y56=K50,Q50,0)+IF(Y56=K51,Q51,0)+IF(Y56=K52,Q52,0)+IF(Y56=K53,Q53,0)+IF(Y56=K54,Q54,0)+IF(Y56=K55,Q55,0)+IF(Y56=K56,Q56,0)+IF(Y56=K57,Q57,0)+IF(Y56=K58,Q58,0)+IF(Y56=K59,Q59,0)+IF(Y56=K60,Q60,0)+IF(Y56=K61,Q61,0)+IF(Y56=K62,Q62,0)+IF(Y56=K63,Q63,0)+IF(Y56=K64,Q64,0)+IF(Y56=K65,Q65,0)+IF(Y56=K66,Q66,0)+IF(Y56=K67,Q67,0)</f>
        <v>0</v>
      </c>
      <c r="AE56" s="157" t="n">
        <f aca="false">IF(Y56=K48,R48,0)+IF(Y56=K49,R49,0)+IF(Y56=K50,R50,0)+IF(Y56=K51,R51,0)+IF(Y56=K52,R52,0)+IF(Y56=K53,R53,0)+IF(Y56=K54,R54,0)+IF(Y56=K55,R55,0)+IF(Y56=K56,R56,0)+IF(Y56=K57,R57,0)+IF(Y56=K58,R58,0)+IF(Y56=K59,R59,0)+IF(Y56=K60,R60,0)+IF(Y56=K61,R61,0)+IF(Y56=K62,R62,0)+IF(Y56=K63,R63,0)+IF(Y56=K64,R64,0)+IF(Y56=K65,R65,0)+IF(Y56=K66,R66,0)+IF(Y56=K67,R67,0)</f>
        <v>0</v>
      </c>
      <c r="AF56" s="157" t="n">
        <f aca="false">IF(Y56=K48,S48,0)+IF(Y56=K49,S49,0)+IF(Y56=K50,S50,0)+IF(Y56=K51,S51,0)+IF(Y56=K52,S52,0)+IF(Y56=K53,S53,0)+IF(Y56=K54,S54,0)+IF(Y56=K55,S55,0)+IF(Y56=K56,S56,0)+IF(Y56=K57,S57,0)+IF(Y56=K58,S58,0)+IF(Y56=K59,S59,0)+IF(Y56=K60,S60,0)+IF(Y56=K61,S61,0)+IF(Y56=K62,S62,0)+IF(Y56=K63,S63,0)+IF(Y56=K64,S64,0)+IF(Y56=K65,S65,0)+IF(Y56=K66,S66,0)+IF(Y56=K67,S67,0)</f>
        <v>0</v>
      </c>
      <c r="AG56" s="157" t="n">
        <f aca="false">AE56+AF56</f>
        <v>0</v>
      </c>
      <c r="AH56" s="157" t="n">
        <f aca="false">IF(Y56=K48,U48,0)+IF(Y56=K49,U49,0)+IF(Y56=K50,U50,0)+IF(Y56=K51,U51,0)+IF(Y56=K52,U52,0)+IF(Y56=K53,U53,0)+IF(Y56=K54,U54,0)+IF(Y56=K55,U55,0)+IF(Y56=K56,U56,0)+IF(Y56=K57,U57,0)+IF(Y56=K58,U58,0)+IF(Y56=K59,U59,0)+IF(Y56=K60,U60,0)+IF(Y56=K61,U61,0)+IF(Y56=K62,U62,0)+IF(Y56=K63,U63,0)+IF(Y56=K64,U64,0)+IF(Y56=K65,U65,0)+IF(Y56=K66,U66,0)+IF(Y56=K67,U67,0)</f>
        <v>0</v>
      </c>
      <c r="AI56" s="157" t="n">
        <f aca="false">IF(Y56=K48,V48,0)+IF(Y56=K49,V49,0)+IF(Y56=K50,V50,0)+IF(Y56=K51,V51,0)+IF(Y56=K52,V52,0)+IF(Y56=K53,V53,0)+IF(Y56=K54,V54,0)+IF(Y56=K55,V55,0)+IF(Y56=K56,V56,0)+IF(Y56=K57,V57,0)+IF(Y56=K58,V58,0)+IF(Y56=K59,V59,0)+IF(Y56=K60,V60,0)+IF(Y56=K61,V61,0)+IF(Y56=K62,V62,0)+IF(Y56=K63,V63,0)+IF(Y56=K64,V64,0)+IF(Y56=K65,V65,0)+IF(Y56=K66,V66,0)+IF(Y56=K67,V67,0)</f>
        <v>0</v>
      </c>
      <c r="AJ56" s="157" t="n">
        <f aca="false">IF(Y56=K48,W48,0)+IF(Y56=K49,W49,0)+IF(Y56=K50,W50,0)+IF(Y56=K51,W51,0)+IF(Y56=K52,W52,0)+IF(Y56=K53,W53,0)+IF(Y56=K54,W54,0)+IF(Y56=K55,W55,0)+IF(Y56=K56,W56,0)+IF(Y56=K57,W57,0)+IF(Y56=K58,W58,0)+IF(Y56=K59,W59,0)+IF(Y56=K60,W60,0)+IF(Y56=K61,W61,0)+IF(Y56=K62,W62,0)+IF(Y56=K63,W63,0)+IF(Y56=K64,W64,0)+IF(Y56=K65,W65,0)+IF(Y56=K66,W66,0)+IF(Y56=K67,W67,0)</f>
        <v>0</v>
      </c>
      <c r="AK56" s="157" t="n">
        <f aca="false">[1]DB!BN56</f>
        <v>2</v>
      </c>
      <c r="AL56" s="157" t="n">
        <f aca="false">IF(AND(AB56=0,AD56=0),AK56+1,0)</f>
        <v>3</v>
      </c>
      <c r="AM56" s="157" t="n">
        <f aca="false">[1]DB!BO56</f>
        <v>1</v>
      </c>
      <c r="AN56" s="157" t="n">
        <f aca="false">IF(OR(AB56=1,AD56=1),0,IF(AI56=1,AM56,IF(AT56&gt;AW56,AM56+1,AM56)))</f>
        <v>2</v>
      </c>
      <c r="AO56" s="157" t="n">
        <f aca="false">[1]DB!BP56</f>
        <v>0</v>
      </c>
      <c r="AP56" s="157" t="n">
        <f aca="false">IF(OR(AB56=1,AD56=1),0,IF(AI56=1,AO56,IF(AT56=AW56,AO56+1,AO56)))</f>
        <v>0</v>
      </c>
      <c r="AQ56" s="157" t="n">
        <f aca="false">[1]DB!BQ56</f>
        <v>1</v>
      </c>
      <c r="AR56" s="157" t="n">
        <f aca="false">IF(OR(AB56=1,AD56=1),0,IF(AI56=1,AQ56+1,IF(AT56&lt;AW56,AQ56+1,AQ56)))</f>
        <v>1</v>
      </c>
      <c r="AS56" s="157" t="n">
        <f aca="false">[1]DB!BR56</f>
        <v>14</v>
      </c>
      <c r="AT56" s="157" t="n">
        <f aca="false">IF(Y56=E28,G28,0)+IF(Y56=E29,G29,0)+IF(Y56=E30,G30,0)+IF(Y56=E31,G31,0)+IF(Y56=E32,G32,0)+IF(Y56=E33,G33,0)+IF(Y56=E34,G34,0)+IF(Y56=E35,G35,0)+IF(Y56=E36,G36,0)+IF(Y56=E37,G37,0)+IF(Y56=F28,H28,0)+IF(Y56=F29,H29,0)+IF(Y56=F30,H30,0)+IF(Y56=F31,H31,0)+IF(Y56=F32,H32,0)+IF(Y56=F33,H33,0)+IF(Y56=F34,H34,0)+IF(Y56=F35,H35,0)+IF(Y56=F36,H36,0)+IF(Y56=F37,H37,0)</f>
        <v>5</v>
      </c>
      <c r="AU56" s="157" t="n">
        <f aca="false">IF(OR(AB56=1,AD56=1),0,IF(AI56=1,AS56,AS56+AT56))</f>
        <v>19</v>
      </c>
      <c r="AV56" s="157" t="n">
        <f aca="false">[1]DB!BS56</f>
        <v>13</v>
      </c>
      <c r="AW56" s="157" t="n">
        <f aca="false">IF(Y56=E28,H28,0)+IF(Y56=E29,H29,0)+IF(Y56=E30,H30,0)+IF(Y56=E31,H31,0)+IF(Y56=E32,H32,0)+IF(Y56=E33,H33,0)+IF(Y56=E34,H34,0)+IF(Y56=E35,H35,0)+IF(Y56=E36,H36,0)+IF(Y56=E37,H37,0)+IF(Y56=F28,G28,0)+IF(Y56=F29,G29,0)+IF(Y56=F30,G30,0)+IF(Y56=F31,G31,0)+IF(Y56=F32,G32,0)+IF(Y56=F33,G33,0)+IF(Y56=F34,G34,0)+IF(Y56=F35,G35,0)+IF(Y56=F36,G36,0)+IF(Y56=F37,G37,0)</f>
        <v>4</v>
      </c>
      <c r="AX56" s="157" t="n">
        <f aca="false">IF(OR(AB56=1,AD56=1),0,AV56+AW56)</f>
        <v>17</v>
      </c>
      <c r="AY56" s="157" t="n">
        <f aca="false">[1]DB!BT56</f>
        <v>3</v>
      </c>
      <c r="AZ56" s="157" t="n">
        <f aca="false">IF(OR(AB56=1,AD56=1,AI56=1),0,IF(AT56&gt;AW56,3,IF(AT56=AW56,1,0)))</f>
        <v>3</v>
      </c>
      <c r="BA56" s="157" t="n">
        <f aca="false">IF(OR(AB56=1,AD56=1),0,AY56+AZ56)</f>
        <v>6</v>
      </c>
      <c r="BB56" s="157" t="n">
        <f aca="false">[1]DB!BF56</f>
        <v>9</v>
      </c>
      <c r="BC56" s="157" t="n">
        <f aca="false">RANK(BD56,BD48:BD67,0)</f>
        <v>5</v>
      </c>
      <c r="BD56" s="157" t="n">
        <f aca="false">(BA56*10000)+(AU56*100)-(AX56*1)</f>
        <v>61883</v>
      </c>
      <c r="BE56" s="154" t="n">
        <f aca="false">IF(BC56=BC48,IF(Z56&gt;Z48,1,0),0)+IF(BC56=BC49,IF(Z56&gt;Z49,1,0),0)+IF(BC56=BC50,IF(Z56&gt;Z50,1,0),0)+IF(BC56=BC51,IF(Z56&gt;Z51,1,0),0)+IF(BC56=BC52,IF(Z56&gt;Z52,1,0),0)+IF(BC56=BC53,IF(Z56&gt;Z53,1,0),0)+IF(BC56=BC54,IF(Z56&gt;Z54,1,0),0)+IF(BC56=BC55,IF(Z56&gt;Z55,1,0),0)+IF(BC56=BC56,IF(Z56&gt;Z56,1,0),0)+IF(BC56=BC57,IF(Z56&gt;Z57,1,0),0)+IF(BC56=BC58,IF(Z56&gt;Z58,1,0),0)+IF(BC56=BC59,IF(Z56&gt;Z59,1,0),0)+IF(BC56=BC60,IF(Z56&gt;Z60,1,0),0)+IF(BC56=BC61,IF(Z56&gt;Z61,1,0),0)+IF(BC56=BC62,IF(Z56&gt;Z62,1,0),0)+IF(BC56=BC63,IF(Z56&gt;Z63,1,0),0)+IF(BC56=BC64,IF(Z56&gt;Z64,1,0),0)+IF(BC56=BC65,IF(Z56&gt;Z65,1,0),0)+IF(BC56=BC66,IF(Z56&gt;Z66,1,0),0)+IF(BC56=BC67,IF(Z56&gt;Z67,1,0),0)+BC56</f>
        <v>5</v>
      </c>
      <c r="BF56" s="155" t="n">
        <f aca="false">IF(BE48=9,BC48,0)+IF(BE49=9,BC49,0)+IF(BE50=9,BC50,0)+IF(BE51=9,BC51,0)+IF(BE52=9,BC52,0)+IF(BE53=9,BC53,0)+IF(BE54=9,BC54,0)+IF(BE55=9,BC55,0)+IF(BE56=9,BC56,0)+IF(BE57=9,BC57,0)+IF(BE58=9,BC58,0)+IF(BE59=9,BC59,0)+IF(BE60=9,BC60,0)+IF(BE61=9,BC61,0)+IF(BE62=9,BC62,0)+IF(BE63=9,BC63,0)+IF(BE64=9,BC64,0)+IF(BE65=9,BC65,0)+IF(BE66=9,BC66,0)+IF(BE67=9,BC67,0)</f>
        <v>9</v>
      </c>
      <c r="BG56" s="157" t="str">
        <f aca="false">IF(BE48=9,Y48,IF(BE49=9,Y49,IF(BE50=9,Y50,IF(BE51=9,Y51,IF(BE52=9,Y52,IF(BE53=9,Y53,IF(BE54=9,Y54,IF(BE55=9,Y55,BH56))))))))</f>
        <v>Højgård</v>
      </c>
      <c r="BH56" s="157" t="str">
        <f aca="false">IF(BE56=9,Y56,IF(BE57=9,Y57,IF(BE58=9,Y58,IF(BE59=9,Y59,IF(BE60=9,Y60,IF(BE61=9,Y61,IF(BE62=9,Y62,IF(BE63=9,Y63,BI56))))))))</f>
        <v>McCoist</v>
      </c>
      <c r="BI56" s="157" t="str">
        <f aca="false">IF(BE64=9,Y64,IF(BE65=9,Y65,IF(BE66=9,Y66,Y67)))</f>
        <v>McCoist</v>
      </c>
      <c r="BJ56" s="157" t="n">
        <f aca="false">IF(BE48=9,AB48,0)+IF(BE49=9,AB49,0)+IF(BE50=9,AB50,0)+IF(BE51=9,AB51,0)+IF(BE52=9,AB52,0)+IF(BE53=9,AB53,0)+IF(BE54=9,AB54,0)+IF(BE55=9,AB55,0)+IF(BE56=9,AB56,0)+IF(BE57=9,AB57,0)+IF(BE58=9,AB58,0)+IF(BE59=9,AB59,0)+IF(BE60=9,AB60,0)+IF(BE61=9,AB61,0)+IF(BE62=9,AB62,0)+IF(BE63=9,AB63,0)+IF(BE64=9,AB64,0)+IF(BE65=9,AB65,0)+IF(BE66=9,AB66,0)+IF(BE67=9,AB67,0)</f>
        <v>0</v>
      </c>
      <c r="BK56" s="157" t="n">
        <f aca="false">IF(BE48=9,AD48,0)+IF(BE49=9,AD49,0)+IF(BE50=9,AD50,0)+IF(BE51=9,AD51,0)+IF(BE52=9,AD52,0)+IF(BE53=9,AD53,0)+IF(BE54=9,AD54,0)+IF(BE55=9,AD55,0)+IF(BE56=9,AD56,0)+IF(BE57=9,AD57,0)+IF(BE58=9,AD58,0)+IF(BE59=9,AD59,0)+IF(BE60=9,AD60,0)+IF(BE61=9,AD61,0)+IF(BE62=9,AD62,0)+IF(BE63=9,AD63,0)+IF(BE64=9,AD64,0)+IF(BE65=9,AD65,0)+IF(BE66=9,AD66,0)+IF(BE67=9,AD67,0)</f>
        <v>0</v>
      </c>
      <c r="BL56" s="157" t="n">
        <f aca="false">IF(BE48=9,AG48,0)+IF(BE49=9,AG49,0)+IF(BE50=9,AG50,0)+IF(BE51=9,AG51,0)+IF(BE52=9,AG52,0)+IF(BE53=9,AG53,0)+IF(BE54=9,AG54,0)+IF(BE55=9,AG55,0)+IF(BE56=9,AG56,0)+IF(BE57=9,AG57,0)+IF(BE58=9,AG58,0)+IF(BE59=9,AG59,0)+IF(BE60=9,AG60,0)+IF(BE61=9,AG61,0)+IF(BE62=9,AG62,0)+IF(BE63=9,AG63,0)+IF(BE64=9,AG64,0)+IF(BE65=9,AG65,0)+IF(BE66=9,AG66,0)+IF(BE67=9,AG67,0)</f>
        <v>1</v>
      </c>
      <c r="BM56" s="157" t="n">
        <f aca="false">IF(BE48=9,AJ48,0)+IF(BE49=9,AJ49,0)+IF(BE50=9,AJ50,0)+IF(BE51=9,AJ51,0)+IF(BE52=9,AJ52,0)+IF(BE53=9,AJ53,0)+IF(BE54=9,AJ54,0)+IF(BE55=9,AJ55,0)+IF(BE56=9,AJ56,0)+IF(BE57=9,AJ57,0)+IF(BE58=9,AJ58,0)+IF(BE59=9,AJ59,0)+IF(BE60=9,AJ60,0)+IF(BE61=9,AJ61,0)+IF(BE62=9,AJ62,0)+IF(BE63=9,AJ63,0)+IF(BE64=9,AJ64,0)+IF(BE65=9,AJ65,0)+IF(BE66=9,AJ66,0)+IF(BE67=9,AJ67,0)</f>
        <v>0</v>
      </c>
      <c r="BN56" s="157" t="n">
        <f aca="false">IF(BE48=9,AL48,0)+IF(BE49=9,AL49,0)+IF(BE50=9,AL50,0)+IF(BE51=9,AL51,0)+IF(BE52=9,AL52,0)+IF(BE53=9,AL53,0)+IF(BE54=9,AL54,0)+IF(BE55=9,AL55,0)+IF(BE56=9,AL56,0)+IF(BE57=9,AL57,0)+IF(BE58=9,AL58,0)+IF(BE59=9,AL59,0)+IF(BE60=9,AL60,0)+IF(BE61=9,AL61,0)+IF(BE62=9,AL62,0)+IF(BE63=9,AL63,0)+IF(BE64=9,AL64,0)+IF(BE65=9,AL65,0)+IF(BE66=9,AL66,0)+IF(BE67=9,AL67,0)</f>
        <v>3</v>
      </c>
      <c r="BO56" s="157" t="n">
        <f aca="false">IF(BE48=9,AN48,0)+IF(BE49=9,AN49,0)+IF(BE50=9,AN50,0)+IF(BE51=9,AN51,0)+IF(BE52=9,AN52,0)+IF(BE53=9,AN53,0)+IF(BE54=9,AN54,0)+IF(BE55=9,AN55,0)+IF(BE56=9,AN56,0)+IF(BE57=9,AN57,0)+IF(BE58=9,AN58,0)+IF(BE59=9,AN59,0)+IF(BE60=9,AN60,0)+IF(BE61=9,AN61,0)+IF(BE62=9,AN62,0)+IF(BE63=9,AN63,0)+IF(BE64=9,AN64,0)+IF(BE65=9,AN65,0)+IF(BE66=9,AN66,0)+IF(BE67=9,AN67,0)</f>
        <v>1</v>
      </c>
      <c r="BP56" s="157" t="n">
        <f aca="false">IF(BE48=9,AP48,0)+IF(BE49=9,AP49,0)+IF(BE50=9,AP50,0)+IF(BE51=9,AP51,0)+IF(BE52=9,AP52,0)+IF(BE53=9,AP53,0)+IF(BE54=9,AP54,0)+IF(BE55=9,AP55,0)+IF(BE56=9,AP56,0)+IF(BE57=9,AP57,0)+IF(BE58=9,AP58,0)+IF(BE59=9,AP59,0)+IF(BE60=9,AP60,0)+IF(BE61=9,AP61,0)+IF(BE62=9,AP62,0)+IF(BE63=9,AP63,0)+IF(BE64=9,AP64,0)+IF(BE65=9,AP65,0)+IF(BE66=9,AP66,0)+IF(BE67=9,AP67,0)</f>
        <v>2</v>
      </c>
      <c r="BQ56" s="157" t="n">
        <f aca="false">IF(BE48=9,AR48,0)+IF(BE49=9,AR49,0)+IF(BE50=9,AR50,0)+IF(BE51=9,AR51,0)+IF(BE52=9,AR52,0)+IF(BE53=9,AR53,0)+IF(BE54=9,AR54,0)+IF(BE55=9,AR55,0)+IF(BE56=9,AR56,0)+IF(BE57=9,AR57,0)+IF(BE58=9,AR58,0)+IF(BE59=9,AR59,0)+IF(BE60=9,AR60,0)+IF(BE61=9,AR61,0)+IF(BE62=9,AR62,0)+IF(BE63=9,AR63,0)+IF(BE64=9,AR64,0)+IF(BE65=9,AR65,0)+IF(BE66=9,AR66,0)+IF(BE67=9,AR67,0)</f>
        <v>0</v>
      </c>
      <c r="BR56" s="157" t="n">
        <f aca="false">IF(BE48=9,AU48,0)+IF(BE49=9,AU49,0)+IF(BE50=9,AU50,0)+IF(BE51=9,AU51,0)+IF(BE52=9,AU52,0)+IF(BE53=9,AU53,0)+IF(BE54=9,AU54,0)+IF(BE55=9,AU55,0)+IF(BE56=9,AU56,0)+IF(BE57=9,AU57,0)+IF(BE58=9,AU58,0)+IF(BE59=9,AU59,0)+IF(BE60=9,AU60,0)+IF(BE61=9,AU61,0)+IF(BE62=9,AU62,0)+IF(BE63=9,AU63,0)+IF(BE64=9,AU64,0)+IF(BE65=9,AU65,0)+IF(BE66=9,AU66,0)+IF(BE67=9,AU67,0)</f>
        <v>19</v>
      </c>
      <c r="BS56" s="157" t="n">
        <f aca="false">IF(BE48=9,AX48,0)+IF(BE49=9,AX49,0)+IF(BE50=9,AX50,0)+IF(BE51=9,AX51,0)+IF(BE52=9,AX52,0)+IF(BE53=9,AX53,0)+IF(BE54=9,AX54,0)+IF(BE55=9,AX55,0)+IF(BE56=9,AX56,0)+IF(BE57=9,AX57,0)+IF(BE58=9,AX58,0)+IF(BE59=9,AX59,0)+IF(BE60=9,AX60,0)+IF(BE61=9,AX61,0)+IF(BE62=9,AX62,0)+IF(BE63=9,AX63,0)+IF(BE64=9,AX64,0)+IF(BE65=9,AX65,0)+IF(BE66=9,AX66,0)+IF(BE67=9,AX67,0)</f>
        <v>18</v>
      </c>
      <c r="BT56" s="154" t="n">
        <f aca="false">IF(BE48=9,BA48,0)+IF(BE49=9,BA49,0)+IF(BE50=9,BA50,0)+IF(BE51=9,BA51,0)+IF(BE52=9,BA52,0)+IF(BE53=9,BA53,0)+IF(BE54=9,BA54,0)+IF(BE55=9,BA55,0)+IF(BE56=9,BA56,0)+IF(BE57=9,BA57,0)+IF(BE58=9,BA58,0)+IF(BE59=9,BA59,0)+IF(BE60=9,BA60,0)+IF(BE61=9,BA61,0)+IF(BE62=9,BA62,0)+IF(BE63=9,BA63,0)+IF(BE64=9,BA64,0)+IF(BE65=9,BA65,0)+IF(BE66=9,BA66,0)+IF(BE67=9,BA67,0)</f>
        <v>5</v>
      </c>
    </row>
    <row r="57" customFormat="false" ht="12.75" hidden="false" customHeight="false" outlineLevel="0" collapsed="false">
      <c r="A57" s="157"/>
      <c r="B57" s="157"/>
      <c r="C57" s="157"/>
      <c r="D57" s="157"/>
      <c r="E57" s="157"/>
      <c r="F57" s="157"/>
      <c r="G57" s="157"/>
      <c r="H57" s="157"/>
      <c r="I57" s="157"/>
      <c r="J57" s="154"/>
      <c r="K57" s="155" t="str">
        <f aca="false">Signatursalg!M14</f>
        <v>LFCSIF</v>
      </c>
      <c r="L57" s="157" t="n">
        <f aca="false">IF(K57&gt;K6,1,0)+IF(K57&gt;K7,1,0)+IF(K57&gt;K8,1,0)+IF(K57&gt;K9,1,0)+IF(K57&gt;K10,1,0)+IF(K57&gt;K11,1,0)+IF(K57&gt;K12,1,0)+IF(K57&gt;K13,1,0)+IF(K57&gt;K14,1,0)+IF(K57&gt;K15,1,0)+IF(K57&gt;K16,1,0)+IF(K57&gt;K17,1,0)+IF(K57&gt;K18,1,0)+IF(K57&gt;K19,1,0)+IF(K57&gt;K20,1,0)+IF(K57&gt;K21,1,0)+IF(K57&gt;K22,1,0)+IF(K57&gt;K23,1,0)+IF(K57&gt;K24,1,0)+IF(K57&gt;K25,1,0)+IF(K57&gt;K27,1,0)+IF(K57&gt;K28,1,0)+IF(K57&gt;K29,1,0)+IF(K57&gt;K30,1,0)+IF(K57&gt;K31,1,0)+IF(K57&gt;K32,1,0)+IF(K57&gt;K33,1,0)+IF(K57&gt;K34,1,0)+IF(K57&gt;K35,1,0)+IF(K57&gt;K36,1,0)+M57</f>
        <v>34</v>
      </c>
      <c r="M57" s="157" t="n">
        <f aca="false">IF(K57&gt;K37,1,0)+IF(K57&gt;K38,1,0)+IF(K57&gt;K39,1,0)+IF(K57&gt;K40,1,0)+IF(K57&gt;K41,1,0)+IF(K57&gt;K42,1,0)+IF(K57&gt;K43,1,0)+IF(K57&gt;K44,1,0)+IF(K57&gt;K45,1,0)+IF(K57&gt;K46,1,0)+IF(K57&gt;K48,1,0)+IF(K57&gt;K49,1,0)+IF(K57&gt;K50,1,0)+IF(K57&gt;K51,1,0)+IF(K57&gt;K52,1,0)+IF(K57&gt;K53,1,0)+IF(K57&gt;K54,1,0)+IF(K57&gt;K55,1,0)+IF(K57&gt;K56,1,0)+IF(K57&gt;K57,1,0)+IF(K57&gt;K58,1,0)+IF(K57&gt;K59,1,0)+IF(K57&gt;K60,1,0)+IF(K57&gt;K61,1,0)+IF(K57&gt;K62,1,0)+IF(K57&gt;K63,1,0)+IF(K57&gt;K64,1,0)+IF(K57&gt;K65,1,0)+IF(K57&gt;K66,1,0)+IF(K57&gt;K67,1,0)+1</f>
        <v>11</v>
      </c>
      <c r="N57" s="157" t="n">
        <f aca="false">Signatursalg!P14</f>
        <v>0</v>
      </c>
      <c r="O57" s="157" t="n">
        <f aca="false">IF(OR(N57=1,Rækker!T49="Disket",DB!W57&gt;5),1,0)</f>
        <v>0</v>
      </c>
      <c r="P57" s="157" t="n">
        <f aca="false">Signatursalg!Q14</f>
        <v>0</v>
      </c>
      <c r="Q57" s="157" t="n">
        <f aca="false">IF(OR(P57=1,Rækker!T49="Udmeldt"),1,0)</f>
        <v>0</v>
      </c>
      <c r="R57" s="157" t="n">
        <f aca="false">Signatursalg!R14</f>
        <v>0</v>
      </c>
      <c r="S57" s="157" t="n">
        <f aca="false">IF(Rækker!T49="Res",1,0)</f>
        <v>0</v>
      </c>
      <c r="T57" s="157" t="n">
        <f aca="false">R57+S57</f>
        <v>0</v>
      </c>
      <c r="U57" s="157" t="n">
        <f aca="false">Signatursalg!S14</f>
        <v>0</v>
      </c>
      <c r="V57" s="157" t="n">
        <f aca="false">IF(Rækker!T49="MR",1,0)</f>
        <v>0</v>
      </c>
      <c r="W57" s="157" t="n">
        <f aca="false">U57+V57</f>
        <v>0</v>
      </c>
      <c r="X57" s="154" t="str">
        <f aca="false">IF(O57=1,"Disket",IF(Q57=1,"Udmeldt",IF(S57=1,IF(T57&gt;10,"Res 10+",CONCATENATE("Res ",T57)),IF(V57=1,IF(W57&gt;5,"Disket",CONCATENATE("MR ",W57)),""))))</f>
        <v/>
      </c>
      <c r="Y57" s="155" t="str">
        <f aca="false">Signatursalg!J35</f>
        <v>Livpool</v>
      </c>
      <c r="Z57" s="157" t="n">
        <f aca="false">IF(Y57=K48,L48,0)+IF(Y57=K49,L49,0)+IF(Y57=K50,L50,0)+IF(Y57=K51,L51,0)+IF(Y57=K52,L52,0)+IF(Y57=K53,L53,0)+IF(Y57=K54,L54,0)+IF(Y57=K55,L55,0)+IF(Y57=K56,L56,0)+IF(Y57=K57,L57,0)+IF(Y57=K58,L58,0)+IF(Y57=K59,L59,0)+IF(Y57=K60,L60,0)+IF(Y57=K61,L61,0)+IF(Y57=K62,L62,0)+IF(Y57=K63,L63,0)+IF(Y57=K64,L64,0)+IF(Y57=K65,L65,0)+IF(Y57=K66,L66,0)+IF(Y57=K67,L67,0)</f>
        <v>36</v>
      </c>
      <c r="AA57" s="157" t="n">
        <f aca="false">[1]DB!BJ57</f>
        <v>0</v>
      </c>
      <c r="AB57" s="157" t="n">
        <f aca="false">IF(Y57=K48,O48,0)+IF(Y57=K49,O49,0)+IF(Y57=K50,O50,0)+IF(Y57=K51,O51,0)+IF(Y57=K52,O52,0)+IF(Y57=K53,O53,0)+IF(Y57=K54,O54,0)+IF(Y57=K55,O55,0)+IF(Y57=K56,O56,0)+IF(Y57=K57,O57,0)+IF(Y57=K58,O58,0)+IF(Y57=K59,O59,0)+IF(Y57=K60,O60,0)+IF(Y57=K61,O61,0)+IF(Y57=K62,O62,0)+IF(Y57=K63,O63,0)+IF(Y57=K64,O64,0)+IF(Y57=K65,O65,0)+IF(Y57=K66,O66,0)+IF(Y57=K67,O67,0)</f>
        <v>0</v>
      </c>
      <c r="AC57" s="157" t="n">
        <f aca="false">[1]DB!BK57</f>
        <v>0</v>
      </c>
      <c r="AD57" s="157" t="n">
        <f aca="false">IF(Y57=K48,Q48,0)+IF(Y57=K49,Q49,0)+IF(Y57=K50,Q50,0)+IF(Y57=K51,Q51,0)+IF(Y57=K52,Q52,0)+IF(Y57=K53,Q53,0)+IF(Y57=K54,Q54,0)+IF(Y57=K55,Q55,0)+IF(Y57=K56,Q56,0)+IF(Y57=K57,Q57,0)+IF(Y57=K58,Q58,0)+IF(Y57=K59,Q59,0)+IF(Y57=K60,Q60,0)+IF(Y57=K61,Q61,0)+IF(Y57=K62,Q62,0)+IF(Y57=K63,Q63,0)+IF(Y57=K64,Q64,0)+IF(Y57=K65,Q65,0)+IF(Y57=K66,Q66,0)+IF(Y57=K67,Q67,0)</f>
        <v>0</v>
      </c>
      <c r="AE57" s="157" t="n">
        <f aca="false">IF(Y57=K48,R48,0)+IF(Y57=K49,R49,0)+IF(Y57=K50,R50,0)+IF(Y57=K51,R51,0)+IF(Y57=K52,R52,0)+IF(Y57=K53,R53,0)+IF(Y57=K54,R54,0)+IF(Y57=K55,R55,0)+IF(Y57=K56,R56,0)+IF(Y57=K57,R57,0)+IF(Y57=K58,R58,0)+IF(Y57=K59,R59,0)+IF(Y57=K60,R60,0)+IF(Y57=K61,R61,0)+IF(Y57=K62,R62,0)+IF(Y57=K63,R63,0)+IF(Y57=K64,R64,0)+IF(Y57=K65,R65,0)+IF(Y57=K66,R66,0)+IF(Y57=K67,R67,0)</f>
        <v>0</v>
      </c>
      <c r="AF57" s="157" t="n">
        <f aca="false">IF(Y57=K48,S48,0)+IF(Y57=K49,S49,0)+IF(Y57=K50,S50,0)+IF(Y57=K51,S51,0)+IF(Y57=K52,S52,0)+IF(Y57=K53,S53,0)+IF(Y57=K54,S54,0)+IF(Y57=K55,S55,0)+IF(Y57=K56,S56,0)+IF(Y57=K57,S57,0)+IF(Y57=K58,S58,0)+IF(Y57=K59,S59,0)+IF(Y57=K60,S60,0)+IF(Y57=K61,S61,0)+IF(Y57=K62,S62,0)+IF(Y57=K63,S63,0)+IF(Y57=K64,S64,0)+IF(Y57=K65,S65,0)+IF(Y57=K66,S66,0)+IF(Y57=K67,S67,0)</f>
        <v>0</v>
      </c>
      <c r="AG57" s="157" t="n">
        <f aca="false">AE57+AF57</f>
        <v>0</v>
      </c>
      <c r="AH57" s="157" t="n">
        <f aca="false">IF(Y57=K48,U48,0)+IF(Y57=K49,U49,0)+IF(Y57=K50,U50,0)+IF(Y57=K51,U51,0)+IF(Y57=K52,U52,0)+IF(Y57=K53,U53,0)+IF(Y57=K54,U54,0)+IF(Y57=K55,U55,0)+IF(Y57=K56,U56,0)+IF(Y57=K57,U57,0)+IF(Y57=K58,U58,0)+IF(Y57=K59,U59,0)+IF(Y57=K60,U60,0)+IF(Y57=K61,U61,0)+IF(Y57=K62,U62,0)+IF(Y57=K63,U63,0)+IF(Y57=K64,U64,0)+IF(Y57=K65,U65,0)+IF(Y57=K66,U66,0)+IF(Y57=K67,U67,0)</f>
        <v>0</v>
      </c>
      <c r="AI57" s="157" t="n">
        <f aca="false">IF(Y57=K48,V48,0)+IF(Y57=K49,V49,0)+IF(Y57=K50,V50,0)+IF(Y57=K51,V51,0)+IF(Y57=K52,V52,0)+IF(Y57=K53,V53,0)+IF(Y57=K54,V54,0)+IF(Y57=K55,V55,0)+IF(Y57=K56,V56,0)+IF(Y57=K57,V57,0)+IF(Y57=K58,V58,0)+IF(Y57=K59,V59,0)+IF(Y57=K60,V60,0)+IF(Y57=K61,V61,0)+IF(Y57=K62,V62,0)+IF(Y57=K63,V63,0)+IF(Y57=K64,V64,0)+IF(Y57=K65,V65,0)+IF(Y57=K66,V66,0)+IF(Y57=K67,V67,0)</f>
        <v>0</v>
      </c>
      <c r="AJ57" s="157" t="n">
        <f aca="false">IF(Y57=K48,W48,0)+IF(Y57=K49,W49,0)+IF(Y57=K50,W50,0)+IF(Y57=K51,W51,0)+IF(Y57=K52,W52,0)+IF(Y57=K53,W53,0)+IF(Y57=K54,W54,0)+IF(Y57=K55,W55,0)+IF(Y57=K56,W56,0)+IF(Y57=K57,W57,0)+IF(Y57=K58,W58,0)+IF(Y57=K59,W59,0)+IF(Y57=K60,W60,0)+IF(Y57=K61,W61,0)+IF(Y57=K62,W62,0)+IF(Y57=K63,W63,0)+IF(Y57=K64,W64,0)+IF(Y57=K65,W65,0)+IF(Y57=K66,W66,0)+IF(Y57=K67,W67,0)</f>
        <v>0</v>
      </c>
      <c r="AK57" s="157" t="n">
        <f aca="false">[1]DB!BN57</f>
        <v>2</v>
      </c>
      <c r="AL57" s="157" t="n">
        <f aca="false">IF(AND(AB57=0,AD57=0),AK57+1,0)</f>
        <v>3</v>
      </c>
      <c r="AM57" s="157" t="n">
        <f aca="false">[1]DB!BO57</f>
        <v>1</v>
      </c>
      <c r="AN57" s="157" t="n">
        <f aca="false">IF(OR(AB57=1,AD57=1),0,IF(AI57=1,AM57,IF(AT57&gt;AW57,AM57+1,AM57)))</f>
        <v>2</v>
      </c>
      <c r="AO57" s="157" t="n">
        <f aca="false">[1]DB!BP57</f>
        <v>0</v>
      </c>
      <c r="AP57" s="157" t="n">
        <f aca="false">IF(OR(AB57=1,AD57=1),0,IF(AI57=1,AO57,IF(AT57=AW57,AO57+1,AO57)))</f>
        <v>0</v>
      </c>
      <c r="AQ57" s="157" t="n">
        <f aca="false">[1]DB!BQ57</f>
        <v>1</v>
      </c>
      <c r="AR57" s="157" t="n">
        <f aca="false">IF(OR(AB57=1,AD57=1),0,IF(AI57=1,AQ57+1,IF(AT57&lt;AW57,AQ57+1,AQ57)))</f>
        <v>1</v>
      </c>
      <c r="AS57" s="157" t="n">
        <f aca="false">[1]DB!BR57</f>
        <v>14</v>
      </c>
      <c r="AT57" s="157" t="n">
        <f aca="false">IF(Y57=E28,G28,0)+IF(Y57=E29,G29,0)+IF(Y57=E30,G30,0)+IF(Y57=E31,G31,0)+IF(Y57=E32,G32,0)+IF(Y57=E33,G33,0)+IF(Y57=E34,G34,0)+IF(Y57=E35,G35,0)+IF(Y57=E36,G36,0)+IF(Y57=E37,G37,0)+IF(Y57=F28,H28,0)+IF(Y57=F29,H29,0)+IF(Y57=F30,H30,0)+IF(Y57=F31,H31,0)+IF(Y57=F32,H32,0)+IF(Y57=F33,H33,0)+IF(Y57=F34,H34,0)+IF(Y57=F35,H35,0)+IF(Y57=F36,H36,0)+IF(Y57=F37,H37,0)</f>
        <v>6</v>
      </c>
      <c r="AU57" s="157" t="n">
        <f aca="false">IF(OR(AB57=1,AD57=1),0,IF(AI57=1,AS57,AS57+AT57))</f>
        <v>20</v>
      </c>
      <c r="AV57" s="157" t="n">
        <f aca="false">[1]DB!BS57</f>
        <v>14</v>
      </c>
      <c r="AW57" s="157" t="n">
        <f aca="false">IF(Y57=E28,H28,0)+IF(Y57=E29,H29,0)+IF(Y57=E30,H30,0)+IF(Y57=E31,H31,0)+IF(Y57=E32,H32,0)+IF(Y57=E33,H33,0)+IF(Y57=E34,H34,0)+IF(Y57=E35,H35,0)+IF(Y57=E36,H36,0)+IF(Y57=E37,H37,0)+IF(Y57=F28,G28,0)+IF(Y57=F29,G29,0)+IF(Y57=F30,G30,0)+IF(Y57=F31,G31,0)+IF(Y57=F32,G32,0)+IF(Y57=F33,G33,0)+IF(Y57=F34,G34,0)+IF(Y57=F35,G35,0)+IF(Y57=F36,G36,0)+IF(Y57=F37,G37,0)</f>
        <v>5</v>
      </c>
      <c r="AX57" s="157" t="n">
        <f aca="false">IF(OR(AB57=1,AD57=1),0,AV57+AW57)</f>
        <v>19</v>
      </c>
      <c r="AY57" s="157" t="n">
        <f aca="false">[1]DB!BT57</f>
        <v>3</v>
      </c>
      <c r="AZ57" s="157" t="n">
        <f aca="false">IF(OR(AB57=1,AD57=1,AI57=1),0,IF(AT57&gt;AW57,3,IF(AT57=AW57,1,0)))</f>
        <v>3</v>
      </c>
      <c r="BA57" s="157" t="n">
        <f aca="false">IF(OR(AB57=1,AD57=1),0,AY57+AZ57)</f>
        <v>6</v>
      </c>
      <c r="BB57" s="157" t="n">
        <f aca="false">[1]DB!BF57</f>
        <v>10</v>
      </c>
      <c r="BC57" s="157" t="n">
        <f aca="false">RANK(BD57,BD48:BD67,0)</f>
        <v>4</v>
      </c>
      <c r="BD57" s="157" t="n">
        <f aca="false">(BA57*10000)+(AU57*100)-(AX57*1)</f>
        <v>61981</v>
      </c>
      <c r="BE57" s="154" t="n">
        <f aca="false">IF(BC57=BC48,IF(Z57&gt;Z48,1,0),0)+IF(BC57=BC49,IF(Z57&gt;Z49,1,0),0)+IF(BC57=BC50,IF(Z57&gt;Z50,1,0),0)+IF(BC57=BC51,IF(Z57&gt;Z51,1,0),0)+IF(BC57=BC52,IF(Z57&gt;Z52,1,0),0)+IF(BC57=BC53,IF(Z57&gt;Z53,1,0),0)+IF(BC57=BC54,IF(Z57&gt;Z54,1,0),0)+IF(BC57=BC55,IF(Z57&gt;Z55,1,0),0)+IF(BC57=BC56,IF(Z57&gt;Z56,1,0),0)+IF(BC57=BC57,IF(Z57&gt;Z57,1,0),0)+IF(BC57=BC58,IF(Z57&gt;Z58,1,0),0)+IF(BC57=BC59,IF(Z57&gt;Z59,1,0),0)+IF(BC57=BC60,IF(Z57&gt;Z60,1,0),0)+IF(BC57=BC61,IF(Z57&gt;Z61,1,0),0)+IF(BC57=BC62,IF(Z57&gt;Z62,1,0),0)+IF(BC57=BC63,IF(Z57&gt;Z63,1,0),0)+IF(BC57=BC64,IF(Z57&gt;Z64,1,0),0)+IF(BC57=BC65,IF(Z57&gt;Z65,1,0),0)+IF(BC57=BC66,IF(Z57&gt;Z66,1,0),0)+IF(BC57=BC67,IF(Z57&gt;Z67,1,0),0)+BC57</f>
        <v>4</v>
      </c>
      <c r="BF57" s="155" t="n">
        <f aca="false">IF(BE48=10,BC48,0)+IF(BE49=10,BC49,0)+IF(BE50=10,BC50,0)+IF(BE51=10,BC51,0)+IF(BE52=10,BC52,0)+IF(BE53=10,BC53,0)+IF(BE54=10,BC54,0)+IF(BE55=10,BC55,0)+IF(BE56=10,BC56,0)+IF(BE57=10,BC57,0)+IF(BE58=10,BC58,0)+IF(BE59=10,BC59,0)+IF(BE60=10,BC60,0)+IF(BE61=10,BC61,0)+IF(BE62=10,BC62,0)+IF(BE63=10,BC63,0)+IF(BE64=10,BC64,0)+IF(BE65=10,BC65,0)+IF(BE66=10,BC66,0)+IF(BE67=10,BC67,0)</f>
        <v>10</v>
      </c>
      <c r="BG57" s="157" t="str">
        <f aca="false">IF(BE48=10,Y48,IF(BE49=10,Y49,IF(BE50=10,Y50,IF(BE51=10,Y51,IF(BE52=10,Y52,IF(BE53=10,Y53,IF(BE54=10,Y54,IF(BE55=10,Y55,BH57))))))))</f>
        <v>LUFCMOT</v>
      </c>
      <c r="BH57" s="157" t="str">
        <f aca="false">IF(BE56=10,Y56,IF(BE57=10,Y57,IF(BE58=10,Y58,IF(BE59=10,Y59,IF(BE60=10,Y60,IF(BE61=10,Y61,IF(BE62=10,Y62,IF(BE63=10,Y63,BI57))))))))</f>
        <v>McCoist</v>
      </c>
      <c r="BI57" s="157" t="str">
        <f aca="false">IF(BE64=10,Y64,IF(BE65=10,Y65,IF(BE66=10,Y66,Y67)))</f>
        <v>McCoist</v>
      </c>
      <c r="BJ57" s="157" t="n">
        <f aca="false">IF(BE48=10,AB48,0)+IF(BE49=10,AB49,0)+IF(BE50=10,AB50,0)+IF(BE51=10,AB51,0)+IF(BE52=10,AB52,0)+IF(BE53=10,AB53,0)+IF(BE54=10,AB54,0)+IF(BE55=10,AB55,0)+IF(BE56=10,AB56,0)+IF(BE57=10,AB57,0)+IF(BE58=10,AB58,0)+IF(BE59=10,AB59,0)+IF(BE60=10,AB60,0)+IF(BE61=10,AB61,0)+IF(BE62=10,AB62,0)+IF(BE63=10,AB63,0)+IF(BE64=10,AB64,0)+IF(BE65=10,AB65,0)+IF(BE66=10,AB66,0)+IF(BE67=10,AB67,0)</f>
        <v>0</v>
      </c>
      <c r="BK57" s="157" t="n">
        <f aca="false">IF(BE48=10,AD48,0)+IF(BE49=10,AD49,0)+IF(BE50=10,AD50,0)+IF(BE51=10,AD51,0)+IF(BE52=10,AD52,0)+IF(BE53=10,AD53,0)+IF(BE54=10,AD54,0)+IF(BE55=10,AD55,0)+IF(BE56=10,AD56,0)+IF(BE57=10,AD57,0)+IF(BE58=10,AD58,0)+IF(BE59=10,AD59,0)+IF(BE60=10,AD60,0)+IF(BE61=10,AD61,0)+IF(BE62=10,AD62,0)+IF(BE63=10,AD63,0)+IF(BE64=10,AD64,0)+IF(BE65=10,AD65,0)+IF(BE66=10,AD66,0)+IF(BE67=10,AD67,0)</f>
        <v>0</v>
      </c>
      <c r="BL57" s="157" t="n">
        <f aca="false">IF(BE48=10,AG48,0)+IF(BE49=10,AG49,0)+IF(BE50=10,AG50,0)+IF(BE51=10,AG51,0)+IF(BE52=10,AG52,0)+IF(BE53=10,AG53,0)+IF(BE54=10,AG54,0)+IF(BE55=10,AG55,0)+IF(BE56=10,AG56,0)+IF(BE57=10,AG57,0)+IF(BE58=10,AG58,0)+IF(BE59=10,AG59,0)+IF(BE60=10,AG60,0)+IF(BE61=10,AG61,0)+IF(BE62=10,AG62,0)+IF(BE63=10,AG63,0)+IF(BE64=10,AG64,0)+IF(BE65=10,AG65,0)+IF(BE66=10,AG66,0)+IF(BE67=10,AG67,0)</f>
        <v>0</v>
      </c>
      <c r="BM57" s="157" t="n">
        <f aca="false">IF(BE48=10,AJ48,0)+IF(BE49=10,AJ49,0)+IF(BE50=10,AJ50,0)+IF(BE51=10,AJ51,0)+IF(BE52=10,AJ52,0)+IF(BE53=10,AJ53,0)+IF(BE54=10,AJ54,0)+IF(BE55=10,AJ55,0)+IF(BE56=10,AJ56,0)+IF(BE57=10,AJ57,0)+IF(BE58=10,AJ58,0)+IF(BE59=10,AJ59,0)+IF(BE60=10,AJ60,0)+IF(BE61=10,AJ61,0)+IF(BE62=10,AJ62,0)+IF(BE63=10,AJ63,0)+IF(BE64=10,AJ64,0)+IF(BE65=10,AJ65,0)+IF(BE66=10,AJ66,0)+IF(BE67=10,AJ67,0)</f>
        <v>0</v>
      </c>
      <c r="BN57" s="157" t="n">
        <f aca="false">IF(BE48=10,AL48,0)+IF(BE49=10,AL49,0)+IF(BE50=10,AL50,0)+IF(BE51=10,AL51,0)+IF(BE52=10,AL52,0)+IF(BE53=10,AL53,0)+IF(BE54=10,AL54,0)+IF(BE55=10,AL55,0)+IF(BE56=10,AL56,0)+IF(BE57=10,AL57,0)+IF(BE58=10,AL58,0)+IF(BE59=10,AL59,0)+IF(BE60=10,AL60,0)+IF(BE61=10,AL61,0)+IF(BE62=10,AL62,0)+IF(BE63=10,AL63,0)+IF(BE64=10,AL64,0)+IF(BE65=10,AL65,0)+IF(BE66=10,AL66,0)+IF(BE67=10,AL67,0)</f>
        <v>3</v>
      </c>
      <c r="BO57" s="157" t="n">
        <f aca="false">IF(BE48=10,AN48,0)+IF(BE49=10,AN49,0)+IF(BE50=10,AN50,0)+IF(BE51=10,AN51,0)+IF(BE52=10,AN52,0)+IF(BE53=10,AN53,0)+IF(BE54=10,AN54,0)+IF(BE55=10,AN55,0)+IF(BE56=10,AN56,0)+IF(BE57=10,AN57,0)+IF(BE58=10,AN58,0)+IF(BE59=10,AN59,0)+IF(BE60=10,AN60,0)+IF(BE61=10,AN61,0)+IF(BE62=10,AN62,0)+IF(BE63=10,AN63,0)+IF(BE64=10,AN64,0)+IF(BE65=10,AN65,0)+IF(BE66=10,AN66,0)+IF(BE67=10,AN67,0)</f>
        <v>1</v>
      </c>
      <c r="BP57" s="157" t="n">
        <f aca="false">IF(BE48=10,AP48,0)+IF(BE49=10,AP49,0)+IF(BE50=10,AP50,0)+IF(BE51=10,AP51,0)+IF(BE52=10,AP52,0)+IF(BE53=10,AP53,0)+IF(BE54=10,AP54,0)+IF(BE55=10,AP55,0)+IF(BE56=10,AP56,0)+IF(BE57=10,AP57,0)+IF(BE58=10,AP58,0)+IF(BE59=10,AP59,0)+IF(BE60=10,AP60,0)+IF(BE61=10,AP61,0)+IF(BE62=10,AP62,0)+IF(BE63=10,AP63,0)+IF(BE64=10,AP64,0)+IF(BE65=10,AP65,0)+IF(BE66=10,AP66,0)+IF(BE67=10,AP67,0)</f>
        <v>1</v>
      </c>
      <c r="BQ57" s="157" t="n">
        <f aca="false">IF(BE48=10,AR48,0)+IF(BE49=10,AR49,0)+IF(BE50=10,AR50,0)+IF(BE51=10,AR51,0)+IF(BE52=10,AR52,0)+IF(BE53=10,AR53,0)+IF(BE54=10,AR54,0)+IF(BE55=10,AR55,0)+IF(BE56=10,AR56,0)+IF(BE57=10,AR57,0)+IF(BE58=10,AR58,0)+IF(BE59=10,AR59,0)+IF(BE60=10,AR60,0)+IF(BE61=10,AR61,0)+IF(BE62=10,AR62,0)+IF(BE63=10,AR63,0)+IF(BE64=10,AR64,0)+IF(BE65=10,AR65,0)+IF(BE66=10,AR66,0)+IF(BE67=10,AR67,0)</f>
        <v>1</v>
      </c>
      <c r="BR57" s="157" t="n">
        <f aca="false">IF(BE48=10,AU48,0)+IF(BE49=10,AU49,0)+IF(BE50=10,AU50,0)+IF(BE51=10,AU51,0)+IF(BE52=10,AU52,0)+IF(BE53=10,AU53,0)+IF(BE54=10,AU54,0)+IF(BE55=10,AU55,0)+IF(BE56=10,AU56,0)+IF(BE57=10,AU57,0)+IF(BE58=10,AU58,0)+IF(BE59=10,AU59,0)+IF(BE60=10,AU60,0)+IF(BE61=10,AU61,0)+IF(BE62=10,AU62,0)+IF(BE63=10,AU63,0)+IF(BE64=10,AU64,0)+IF(BE65=10,AU65,0)+IF(BE66=10,AU66,0)+IF(BE67=10,AU67,0)</f>
        <v>20</v>
      </c>
      <c r="BS57" s="157" t="n">
        <f aca="false">IF(BE48=10,AX48,0)+IF(BE49=10,AX49,0)+IF(BE50=10,AX50,0)+IF(BE51=10,AX51,0)+IF(BE52=10,AX52,0)+IF(BE53=10,AX53,0)+IF(BE54=10,AX54,0)+IF(BE55=10,AX55,0)+IF(BE56=10,AX56,0)+IF(BE57=10,AX57,0)+IF(BE58=10,AX58,0)+IF(BE59=10,AX59,0)+IF(BE60=10,AX60,0)+IF(BE61=10,AX61,0)+IF(BE62=10,AX62,0)+IF(BE63=10,AX63,0)+IF(BE64=10,AX64,0)+IF(BE65=10,AX65,0)+IF(BE66=10,AX66,0)+IF(BE67=10,AX67,0)</f>
        <v>18</v>
      </c>
      <c r="BT57" s="154" t="n">
        <f aca="false">IF(BE48=10,BA48,0)+IF(BE49=10,BA49,0)+IF(BE50=10,BA50,0)+IF(BE51=10,BA51,0)+IF(BE52=10,BA52,0)+IF(BE53=10,BA53,0)+IF(BE54=10,BA54,0)+IF(BE55=10,BA55,0)+IF(BE56=10,BA56,0)+IF(BE57=10,BA57,0)+IF(BE58=10,BA58,0)+IF(BE59=10,BA59,0)+IF(BE60=10,BA60,0)+IF(BE61=10,BA61,0)+IF(BE62=10,BA62,0)+IF(BE63=10,BA63,0)+IF(BE64=10,BA64,0)+IF(BE65=10,BA65,0)+IF(BE66=10,BA66,0)+IF(BE67=10,BA67,0)</f>
        <v>4</v>
      </c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7"/>
      <c r="G58" s="157"/>
      <c r="H58" s="157"/>
      <c r="I58" s="157"/>
      <c r="J58" s="154"/>
      <c r="K58" s="155" t="str">
        <f aca="false">Signatursalg!M15</f>
        <v>Lions</v>
      </c>
      <c r="L58" s="157" t="n">
        <f aca="false">IF(K58&gt;K6,1,0)+IF(K58&gt;K7,1,0)+IF(K58&gt;K8,1,0)+IF(K58&gt;K9,1,0)+IF(K58&gt;K10,1,0)+IF(K58&gt;K11,1,0)+IF(K58&gt;K12,1,0)+IF(K58&gt;K13,1,0)+IF(K58&gt;K14,1,0)+IF(K58&gt;K15,1,0)+IF(K58&gt;K16,1,0)+IF(K58&gt;K17,1,0)+IF(K58&gt;K18,1,0)+IF(K58&gt;K19,1,0)+IF(K58&gt;K20,1,0)+IF(K58&gt;K21,1,0)+IF(K58&gt;K22,1,0)+IF(K58&gt;K23,1,0)+IF(K58&gt;K24,1,0)+IF(K58&gt;K25,1,0)+IF(K58&gt;K27,1,0)+IF(K58&gt;K28,1,0)+IF(K58&gt;K29,1,0)+IF(K58&gt;K30,1,0)+IF(K58&gt;K31,1,0)+IF(K58&gt;K32,1,0)+IF(K58&gt;K33,1,0)+IF(K58&gt;K34,1,0)+IF(K58&gt;K35,1,0)+IF(K58&gt;K36,1,0)+M58</f>
        <v>35</v>
      </c>
      <c r="M58" s="157" t="n">
        <f aca="false">IF(K58&gt;K37,1,0)+IF(K58&gt;K38,1,0)+IF(K58&gt;K39,1,0)+IF(K58&gt;K40,1,0)+IF(K58&gt;K41,1,0)+IF(K58&gt;K42,1,0)+IF(K58&gt;K43,1,0)+IF(K58&gt;K44,1,0)+IF(K58&gt;K45,1,0)+IF(K58&gt;K46,1,0)+IF(K58&gt;K48,1,0)+IF(K58&gt;K49,1,0)+IF(K58&gt;K50,1,0)+IF(K58&gt;K51,1,0)+IF(K58&gt;K52,1,0)+IF(K58&gt;K53,1,0)+IF(K58&gt;K54,1,0)+IF(K58&gt;K55,1,0)+IF(K58&gt;K56,1,0)+IF(K58&gt;K57,1,0)+IF(K58&gt;K58,1,0)+IF(K58&gt;K59,1,0)+IF(K58&gt;K60,1,0)+IF(K58&gt;K61,1,0)+IF(K58&gt;K62,1,0)+IF(K58&gt;K63,1,0)+IF(K58&gt;K64,1,0)+IF(K58&gt;K65,1,0)+IF(K58&gt;K66,1,0)+IF(K58&gt;K67,1,0)+1</f>
        <v>12</v>
      </c>
      <c r="N58" s="157" t="n">
        <f aca="false">Signatursalg!P15</f>
        <v>0</v>
      </c>
      <c r="O58" s="157" t="n">
        <f aca="false">IF(OR(N58=1,Rækker!V49="Disket",DB!W58&gt;5),1,0)</f>
        <v>0</v>
      </c>
      <c r="P58" s="157" t="n">
        <f aca="false">Signatursalg!Q15</f>
        <v>0</v>
      </c>
      <c r="Q58" s="157" t="n">
        <f aca="false">IF(OR(P58=1,Rækker!V49="Udmeldt"),1,0)</f>
        <v>0</v>
      </c>
      <c r="R58" s="157" t="n">
        <f aca="false">Signatursalg!R15</f>
        <v>0</v>
      </c>
      <c r="S58" s="157" t="n">
        <f aca="false">IF(Rækker!V49="Res",1,0)</f>
        <v>0</v>
      </c>
      <c r="T58" s="157" t="n">
        <f aca="false">R58+S58</f>
        <v>0</v>
      </c>
      <c r="U58" s="157" t="n">
        <f aca="false">Signatursalg!S15</f>
        <v>0</v>
      </c>
      <c r="V58" s="157" t="n">
        <f aca="false">IF(Rækker!V49="MR",1,0)</f>
        <v>0</v>
      </c>
      <c r="W58" s="157" t="n">
        <f aca="false">U58+V58</f>
        <v>0</v>
      </c>
      <c r="X58" s="154" t="str">
        <f aca="false">IF(O58=1,"Disket",IF(Q58=1,"Udmeldt",IF(S58=1,IF(T58&gt;10,"Res 10+",CONCATENATE("Res ",T58)),IF(V58=1,IF(W58&gt;5,"Disket",CONCATENATE("MR ",W58)),""))))</f>
        <v/>
      </c>
      <c r="Y58" s="155" t="str">
        <f aca="false">Signatursalg!J36</f>
        <v>MFP</v>
      </c>
      <c r="Z58" s="157" t="n">
        <f aca="false">IF(Y58=K48,L48,0)+IF(Y58=K49,L49,0)+IF(Y58=K50,L50,0)+IF(Y58=K51,L51,0)+IF(Y58=K52,L52,0)+IF(Y58=K53,L53,0)+IF(Y58=K54,L54,0)+IF(Y58=K55,L55,0)+IF(Y58=K56,L56,0)+IF(Y58=K57,L57,0)+IF(Y58=K58,L58,0)+IF(Y58=K59,L59,0)+IF(Y58=K60,L60,0)+IF(Y58=K61,L61,0)+IF(Y58=K62,L62,0)+IF(Y58=K63,L63,0)+IF(Y58=K64,L64,0)+IF(Y58=K65,L65,0)+IF(Y58=K66,L66,0)+IF(Y58=K67,L67,0)</f>
        <v>41</v>
      </c>
      <c r="AA58" s="157" t="n">
        <f aca="false">[1]DB!BJ58</f>
        <v>0</v>
      </c>
      <c r="AB58" s="157" t="n">
        <f aca="false">IF(Y58=K48,O48,0)+IF(Y58=K49,O49,0)+IF(Y58=K50,O50,0)+IF(Y58=K51,O51,0)+IF(Y58=K52,O52,0)+IF(Y58=K53,O53,0)+IF(Y58=K54,O54,0)+IF(Y58=K55,O55,0)+IF(Y58=K56,O56,0)+IF(Y58=K57,O57,0)+IF(Y58=K58,O58,0)+IF(Y58=K59,O59,0)+IF(Y58=K60,O60,0)+IF(Y58=K61,O61,0)+IF(Y58=K62,O62,0)+IF(Y58=K63,O63,0)+IF(Y58=K64,O64,0)+IF(Y58=K65,O65,0)+IF(Y58=K66,O66,0)+IF(Y58=K67,O67,0)</f>
        <v>0</v>
      </c>
      <c r="AC58" s="157" t="n">
        <f aca="false">[1]DB!BK58</f>
        <v>0</v>
      </c>
      <c r="AD58" s="157" t="n">
        <f aca="false">IF(Y58=K48,Q48,0)+IF(Y58=K49,Q49,0)+IF(Y58=K50,Q50,0)+IF(Y58=K51,Q51,0)+IF(Y58=K52,Q52,0)+IF(Y58=K53,Q53,0)+IF(Y58=K54,Q54,0)+IF(Y58=K55,Q55,0)+IF(Y58=K56,Q56,0)+IF(Y58=K57,Q57,0)+IF(Y58=K58,Q58,0)+IF(Y58=K59,Q59,0)+IF(Y58=K60,Q60,0)+IF(Y58=K61,Q61,0)+IF(Y58=K62,Q62,0)+IF(Y58=K63,Q63,0)+IF(Y58=K64,Q64,0)+IF(Y58=K65,Q65,0)+IF(Y58=K66,Q66,0)+IF(Y58=K67,Q67,0)</f>
        <v>0</v>
      </c>
      <c r="AE58" s="157" t="n">
        <f aca="false">IF(Y58=K48,R48,0)+IF(Y58=K49,R49,0)+IF(Y58=K50,R50,0)+IF(Y58=K51,R51,0)+IF(Y58=K52,R52,0)+IF(Y58=K53,R53,0)+IF(Y58=K54,R54,0)+IF(Y58=K55,R55,0)+IF(Y58=K56,R56,0)+IF(Y58=K57,R57,0)+IF(Y58=K58,R58,0)+IF(Y58=K59,R59,0)+IF(Y58=K60,R60,0)+IF(Y58=K61,R61,0)+IF(Y58=K62,R62,0)+IF(Y58=K63,R63,0)+IF(Y58=K64,R64,0)+IF(Y58=K65,R65,0)+IF(Y58=K66,R66,0)+IF(Y58=K67,R67,0)</f>
        <v>0</v>
      </c>
      <c r="AF58" s="157" t="n">
        <f aca="false">IF(Y58=K48,S48,0)+IF(Y58=K49,S49,0)+IF(Y58=K50,S50,0)+IF(Y58=K51,S51,0)+IF(Y58=K52,S52,0)+IF(Y58=K53,S53,0)+IF(Y58=K54,S54,0)+IF(Y58=K55,S55,0)+IF(Y58=K56,S56,0)+IF(Y58=K57,S57,0)+IF(Y58=K58,S58,0)+IF(Y58=K59,S59,0)+IF(Y58=K60,S60,0)+IF(Y58=K61,S61,0)+IF(Y58=K62,S62,0)+IF(Y58=K63,S63,0)+IF(Y58=K64,S64,0)+IF(Y58=K65,S65,0)+IF(Y58=K66,S66,0)+IF(Y58=K67,S67,0)</f>
        <v>0</v>
      </c>
      <c r="AG58" s="157" t="n">
        <f aca="false">AE58+AF58</f>
        <v>0</v>
      </c>
      <c r="AH58" s="157" t="n">
        <f aca="false">IF(Y58=K48,U48,0)+IF(Y58=K49,U49,0)+IF(Y58=K50,U50,0)+IF(Y58=K51,U51,0)+IF(Y58=K52,U52,0)+IF(Y58=K53,U53,0)+IF(Y58=K54,U54,0)+IF(Y58=K55,U55,0)+IF(Y58=K56,U56,0)+IF(Y58=K57,U57,0)+IF(Y58=K58,U58,0)+IF(Y58=K59,U59,0)+IF(Y58=K60,U60,0)+IF(Y58=K61,U61,0)+IF(Y58=K62,U62,0)+IF(Y58=K63,U63,0)+IF(Y58=K64,U64,0)+IF(Y58=K65,U65,0)+IF(Y58=K66,U66,0)+IF(Y58=K67,U67,0)</f>
        <v>0</v>
      </c>
      <c r="AI58" s="157" t="n">
        <f aca="false">IF(Y58=K48,V48,0)+IF(Y58=K49,V49,0)+IF(Y58=K50,V50,0)+IF(Y58=K51,V51,0)+IF(Y58=K52,V52,0)+IF(Y58=K53,V53,0)+IF(Y58=K54,V54,0)+IF(Y58=K55,V55,0)+IF(Y58=K56,V56,0)+IF(Y58=K57,V57,0)+IF(Y58=K58,V58,0)+IF(Y58=K59,V59,0)+IF(Y58=K60,V60,0)+IF(Y58=K61,V61,0)+IF(Y58=K62,V62,0)+IF(Y58=K63,V63,0)+IF(Y58=K64,V64,0)+IF(Y58=K65,V65,0)+IF(Y58=K66,V66,0)+IF(Y58=K67,V67,0)</f>
        <v>0</v>
      </c>
      <c r="AJ58" s="157" t="n">
        <f aca="false">IF(Y58=K48,W48,0)+IF(Y58=K49,W49,0)+IF(Y58=K50,W50,0)+IF(Y58=K51,W51,0)+IF(Y58=K52,W52,0)+IF(Y58=K53,W53,0)+IF(Y58=K54,W54,0)+IF(Y58=K55,W55,0)+IF(Y58=K56,W56,0)+IF(Y58=K57,W57,0)+IF(Y58=K58,W58,0)+IF(Y58=K59,W59,0)+IF(Y58=K60,W60,0)+IF(Y58=K61,W61,0)+IF(Y58=K62,W62,0)+IF(Y58=K63,W63,0)+IF(Y58=K64,W64,0)+IF(Y58=K65,W65,0)+IF(Y58=K66,W66,0)+IF(Y58=K67,W67,0)</f>
        <v>0</v>
      </c>
      <c r="AK58" s="157" t="n">
        <f aca="false">[1]DB!BN58</f>
        <v>2</v>
      </c>
      <c r="AL58" s="157" t="n">
        <f aca="false">IF(AND(AB58=0,AD58=0),AK58+1,0)</f>
        <v>3</v>
      </c>
      <c r="AM58" s="157" t="n">
        <f aca="false">[1]DB!BO58</f>
        <v>1</v>
      </c>
      <c r="AN58" s="157" t="n">
        <f aca="false">IF(OR(AB58=1,AD58=1),0,IF(AI58=1,AM58,IF(AT58&gt;AW58,AM58+1,AM58)))</f>
        <v>2</v>
      </c>
      <c r="AO58" s="157" t="n">
        <f aca="false">[1]DB!BP58</f>
        <v>0</v>
      </c>
      <c r="AP58" s="157" t="n">
        <f aca="false">IF(OR(AB58=1,AD58=1),0,IF(AI58=1,AO58,IF(AT58=AW58,AO58+1,AO58)))</f>
        <v>0</v>
      </c>
      <c r="AQ58" s="157" t="n">
        <f aca="false">[1]DB!BQ58</f>
        <v>1</v>
      </c>
      <c r="AR58" s="157" t="n">
        <f aca="false">IF(OR(AB58=1,AD58=1),0,IF(AI58=1,AQ58+1,IF(AT58&lt;AW58,AQ58+1,AQ58)))</f>
        <v>1</v>
      </c>
      <c r="AS58" s="157" t="n">
        <f aca="false">[1]DB!BR58</f>
        <v>13</v>
      </c>
      <c r="AT58" s="157" t="n">
        <f aca="false">IF(Y58=E28,G28,0)+IF(Y58=E29,G29,0)+IF(Y58=E30,G30,0)+IF(Y58=E31,G31,0)+IF(Y58=E32,G32,0)+IF(Y58=E33,G33,0)+IF(Y58=E34,G34,0)+IF(Y58=E35,G35,0)+IF(Y58=E36,G36,0)+IF(Y58=E37,G37,0)+IF(Y58=F28,H28,0)+IF(Y58=F29,H29,0)+IF(Y58=F30,H30,0)+IF(Y58=F31,H31,0)+IF(Y58=F32,H32,0)+IF(Y58=F33,H33,0)+IF(Y58=F34,H34,0)+IF(Y58=F35,H35,0)+IF(Y58=F36,H36,0)+IF(Y58=F37,H37,0)</f>
        <v>7</v>
      </c>
      <c r="AU58" s="157" t="n">
        <f aca="false">IF(OR(AB58=1,AD58=1),0,IF(AI58=1,AS58,AS58+AT58))</f>
        <v>20</v>
      </c>
      <c r="AV58" s="157" t="n">
        <f aca="false">[1]DB!BS58</f>
        <v>14</v>
      </c>
      <c r="AW58" s="157" t="n">
        <f aca="false">IF(Y58=E28,H28,0)+IF(Y58=E29,H29,0)+IF(Y58=E30,H30,0)+IF(Y58=E31,H31,0)+IF(Y58=E32,H32,0)+IF(Y58=E33,H33,0)+IF(Y58=E34,H34,0)+IF(Y58=E35,H35,0)+IF(Y58=E36,H36,0)+IF(Y58=E37,H37,0)+IF(Y58=F28,G28,0)+IF(Y58=F29,G29,0)+IF(Y58=F30,G30,0)+IF(Y58=F31,G31,0)+IF(Y58=F32,G32,0)+IF(Y58=F33,G33,0)+IF(Y58=F34,G34,0)+IF(Y58=F35,G35,0)+IF(Y58=F36,G36,0)+IF(Y58=F37,G37,0)</f>
        <v>4</v>
      </c>
      <c r="AX58" s="157" t="n">
        <f aca="false">IF(OR(AB58=1,AD58=1),0,AV58+AW58)</f>
        <v>18</v>
      </c>
      <c r="AY58" s="157" t="n">
        <f aca="false">[1]DB!BT58</f>
        <v>3</v>
      </c>
      <c r="AZ58" s="157" t="n">
        <f aca="false">IF(OR(AB58=1,AD58=1,AI58=1),0,IF(AT58&gt;AW58,3,IF(AT58=AW58,1,0)))</f>
        <v>3</v>
      </c>
      <c r="BA58" s="157" t="n">
        <f aca="false">IF(OR(AB58=1,AD58=1),0,AY58+AZ58)</f>
        <v>6</v>
      </c>
      <c r="BB58" s="157" t="n">
        <f aca="false">[1]DB!BF58</f>
        <v>11</v>
      </c>
      <c r="BC58" s="157" t="n">
        <f aca="false">RANK(BD58,BD48:BD67,0)</f>
        <v>2</v>
      </c>
      <c r="BD58" s="157" t="n">
        <f aca="false">(BA58*10000)+(AU58*100)-(AX58*1)</f>
        <v>61982</v>
      </c>
      <c r="BE58" s="154" t="n">
        <f aca="false">IF(BC58=BC48,IF(Z58&gt;Z48,1,0),0)+IF(BC58=BC49,IF(Z58&gt;Z49,1,0),0)+IF(BC58=BC50,IF(Z58&gt;Z50,1,0),0)+IF(BC58=BC51,IF(Z58&gt;Z51,1,0),0)+IF(BC58=BC52,IF(Z58&gt;Z52,1,0),0)+IF(BC58=BC53,IF(Z58&gt;Z53,1,0),0)+IF(BC58=BC54,IF(Z58&gt;Z54,1,0),0)+IF(BC58=BC55,IF(Z58&gt;Z55,1,0),0)+IF(BC58=BC56,IF(Z58&gt;Z56,1,0),0)+IF(BC58=BC57,IF(Z58&gt;Z57,1,0),0)+IF(BC58=BC58,IF(Z58&gt;Z58,1,0),0)+IF(BC58=BC59,IF(Z58&gt;Z59,1,0),0)+IF(BC58=BC60,IF(Z58&gt;Z60,1,0),0)+IF(BC58=BC61,IF(Z58&gt;Z61,1,0),0)+IF(BC58=BC62,IF(Z58&gt;Z62,1,0),0)+IF(BC58=BC63,IF(Z58&gt;Z63,1,0),0)+IF(BC58=BC64,IF(Z58&gt;Z64,1,0),0)+IF(BC58=BC65,IF(Z58&gt;Z65,1,0),0)+IF(BC58=BC66,IF(Z58&gt;Z66,1,0),0)+IF(BC58=BC67,IF(Z58&gt;Z67,1,0),0)+BC58</f>
        <v>2</v>
      </c>
      <c r="BF58" s="155" t="n">
        <f aca="false">IF(BE48=11,BC48,0)+IF(BE49=11,BC49,0)+IF(BE50=11,BC50,0)+IF(BE51=11,BC51,0)+IF(BE52=11,BC52,0)+IF(BE53=11,BC53,0)+IF(BE54=11,BC54,0)+IF(BE55=11,BC55,0)+IF(BE56=11,BC56,0)+IF(BE57=11,BC57,0)+IF(BE58=11,BC58,0)+IF(BE59=11,BC59,0)+IF(BE60=11,BC60,0)+IF(BE61=11,BC61,0)+IF(BE62=11,BC62,0)+IF(BE63=11,BC63,0)+IF(BE64=11,BC64,0)+IF(BE65=11,BC65,0)+IF(BE66=11,BC66,0)+IF(BE67=11,BC67,0)</f>
        <v>11</v>
      </c>
      <c r="BG58" s="157" t="str">
        <f aca="false">IF(BE48=11,Y48,IF(BE49=11,Y49,IF(BE50=11,Y50,IF(BE51=11,Y51,IF(BE52=11,Y52,IF(BE53=11,Y53,IF(BE54=11,Y54,IF(BE55=11,Y55,BH58))))))))</f>
        <v>Schøn</v>
      </c>
      <c r="BH58" s="157" t="str">
        <f aca="false">IF(BE56=11,Y56,IF(BE57=11,Y57,IF(BE58=11,Y58,IF(BE59=11,Y59,IF(BE60=11,Y60,IF(BE61=11,Y61,IF(BE62=11,Y62,IF(BE63=11,Y63,BI58))))))))</f>
        <v>McCoist</v>
      </c>
      <c r="BI58" s="157" t="str">
        <f aca="false">IF(BE64=11,Y64,IF(BE65=11,Y65,IF(BE66=11,Y66,Y67)))</f>
        <v>McCoist</v>
      </c>
      <c r="BJ58" s="157" t="n">
        <f aca="false">IF(BE48=11,AB48,0)+IF(BE49=11,AB49,0)+IF(BE50=11,AB50,0)+IF(BE51=11,AB51,0)+IF(BE52=11,AB52,0)+IF(BE53=11,AB53,0)+IF(BE54=11,AB54,0)+IF(BE55=11,AB55,0)+IF(BE56=11,AB56,0)+IF(BE57=11,AB57,0)+IF(BE58=11,AB58,0)+IF(BE59=11,AB59,0)+IF(BE60=11,AB60,0)+IF(BE61=11,AB61,0)+IF(BE62=11,AB62,0)+IF(BE63=11,AB63,0)+IF(BE64=11,AB64,0)+IF(BE65=11,AB65,0)+IF(BE66=11,AB66,0)+IF(BE67=11,AB67,0)</f>
        <v>0</v>
      </c>
      <c r="BK58" s="157" t="n">
        <f aca="false">IF(BE48=11,AD48,0)+IF(BE49=11,AD49,0)+IF(BE50=11,AD50,0)+IF(BE51=11,AD51,0)+IF(BE52=11,AD52,0)+IF(BE53=11,AD53,0)+IF(BE54=11,AD54,0)+IF(BE55=11,AD55,0)+IF(BE56=11,AD56,0)+IF(BE57=11,AD57,0)+IF(BE58=11,AD58,0)+IF(BE59=11,AD59,0)+IF(BE60=11,AD60,0)+IF(BE61=11,AD61,0)+IF(BE62=11,AD62,0)+IF(BE63=11,AD63,0)+IF(BE64=11,AD64,0)+IF(BE65=11,AD65,0)+IF(BE66=11,AD66,0)+IF(BE67=11,AD67,0)</f>
        <v>0</v>
      </c>
      <c r="BL58" s="157" t="n">
        <f aca="false">IF(BE48=11,AG48,0)+IF(BE49=11,AG49,0)+IF(BE50=11,AG50,0)+IF(BE51=11,AG51,0)+IF(BE52=11,AG52,0)+IF(BE53=11,AG53,0)+IF(BE54=11,AG54,0)+IF(BE55=11,AG55,0)+IF(BE56=11,AG56,0)+IF(BE57=11,AG57,0)+IF(BE58=11,AG58,0)+IF(BE59=11,AG59,0)+IF(BE60=11,AG60,0)+IF(BE61=11,AG61,0)+IF(BE62=11,AG62,0)+IF(BE63=11,AG63,0)+IF(BE64=11,AG64,0)+IF(BE65=11,AG65,0)+IF(BE66=11,AG66,0)+IF(BE67=11,AG67,0)</f>
        <v>0</v>
      </c>
      <c r="BM58" s="157" t="n">
        <f aca="false">IF(BE48=11,AJ48,0)+IF(BE49=11,AJ49,0)+IF(BE50=11,AJ50,0)+IF(BE51=11,AJ51,0)+IF(BE52=11,AJ52,0)+IF(BE53=11,AJ53,0)+IF(BE54=11,AJ54,0)+IF(BE55=11,AJ55,0)+IF(BE56=11,AJ56,0)+IF(BE57=11,AJ57,0)+IF(BE58=11,AJ58,0)+IF(BE59=11,AJ59,0)+IF(BE60=11,AJ60,0)+IF(BE61=11,AJ61,0)+IF(BE62=11,AJ62,0)+IF(BE63=11,AJ63,0)+IF(BE64=11,AJ64,0)+IF(BE65=11,AJ65,0)+IF(BE66=11,AJ66,0)+IF(BE67=11,AJ67,0)</f>
        <v>0</v>
      </c>
      <c r="BN58" s="157" t="n">
        <f aca="false">IF(BE48=11,AL48,0)+IF(BE49=11,AL49,0)+IF(BE50=11,AL50,0)+IF(BE51=11,AL51,0)+IF(BE52=11,AL52,0)+IF(BE53=11,AL53,0)+IF(BE54=11,AL54,0)+IF(BE55=11,AL55,0)+IF(BE56=11,AL56,0)+IF(BE57=11,AL57,0)+IF(BE58=11,AL58,0)+IF(BE59=11,AL59,0)+IF(BE60=11,AL60,0)+IF(BE61=11,AL61,0)+IF(BE62=11,AL62,0)+IF(BE63=11,AL63,0)+IF(BE64=11,AL64,0)+IF(BE65=11,AL65,0)+IF(BE66=11,AL66,0)+IF(BE67=11,AL67,0)</f>
        <v>3</v>
      </c>
      <c r="BO58" s="157" t="n">
        <f aca="false">IF(BE48=11,AN48,0)+IF(BE49=11,AN49,0)+IF(BE50=11,AN50,0)+IF(BE51=11,AN51,0)+IF(BE52=11,AN52,0)+IF(BE53=11,AN53,0)+IF(BE54=11,AN54,0)+IF(BE55=11,AN55,0)+IF(BE56=11,AN56,0)+IF(BE57=11,AN57,0)+IF(BE58=11,AN58,0)+IF(BE59=11,AN59,0)+IF(BE60=11,AN60,0)+IF(BE61=11,AN61,0)+IF(BE62=11,AN62,0)+IF(BE63=11,AN63,0)+IF(BE64=11,AN64,0)+IF(BE65=11,AN65,0)+IF(BE66=11,AN66,0)+IF(BE67=11,AN67,0)</f>
        <v>1</v>
      </c>
      <c r="BP58" s="157" t="n">
        <f aca="false">IF(BE48=11,AP48,0)+IF(BE49=11,AP49,0)+IF(BE50=11,AP50,0)+IF(BE51=11,AP51,0)+IF(BE52=11,AP52,0)+IF(BE53=11,AP53,0)+IF(BE54=11,AP54,0)+IF(BE55=11,AP55,0)+IF(BE56=11,AP56,0)+IF(BE57=11,AP57,0)+IF(BE58=11,AP58,0)+IF(BE59=11,AP59,0)+IF(BE60=11,AP60,0)+IF(BE61=11,AP61,0)+IF(BE62=11,AP62,0)+IF(BE63=11,AP63,0)+IF(BE64=11,AP64,0)+IF(BE65=11,AP65,0)+IF(BE66=11,AP66,0)+IF(BE67=11,AP67,0)</f>
        <v>1</v>
      </c>
      <c r="BQ58" s="157" t="n">
        <f aca="false">IF(BE48=11,AR48,0)+IF(BE49=11,AR49,0)+IF(BE50=11,AR50,0)+IF(BE51=11,AR51,0)+IF(BE52=11,AR52,0)+IF(BE53=11,AR53,0)+IF(BE54=11,AR54,0)+IF(BE55=11,AR55,0)+IF(BE56=11,AR56,0)+IF(BE57=11,AR57,0)+IF(BE58=11,AR58,0)+IF(BE59=11,AR59,0)+IF(BE60=11,AR60,0)+IF(BE61=11,AR61,0)+IF(BE62=11,AR62,0)+IF(BE63=11,AR63,0)+IF(BE64=11,AR64,0)+IF(BE65=11,AR65,0)+IF(BE66=11,AR66,0)+IF(BE67=11,AR67,0)</f>
        <v>1</v>
      </c>
      <c r="BR58" s="157" t="n">
        <f aca="false">IF(BE48=11,AU48,0)+IF(BE49=11,AU49,0)+IF(BE50=11,AU50,0)+IF(BE51=11,AU51,0)+IF(BE52=11,AU52,0)+IF(BE53=11,AU53,0)+IF(BE54=11,AU54,0)+IF(BE55=11,AU55,0)+IF(BE56=11,AU56,0)+IF(BE57=11,AU57,0)+IF(BE58=11,AU58,0)+IF(BE59=11,AU59,0)+IF(BE60=11,AU60,0)+IF(BE61=11,AU61,0)+IF(BE62=11,AU62,0)+IF(BE63=11,AU63,0)+IF(BE64=11,AU64,0)+IF(BE65=11,AU65,0)+IF(BE66=11,AU66,0)+IF(BE67=11,AU67,0)</f>
        <v>20</v>
      </c>
      <c r="BS58" s="157" t="n">
        <f aca="false">IF(BE48=11,AX48,0)+IF(BE49=11,AX49,0)+IF(BE50=11,AX50,0)+IF(BE51=11,AX51,0)+IF(BE52=11,AX52,0)+IF(BE53=11,AX53,0)+IF(BE54=11,AX54,0)+IF(BE55=11,AX55,0)+IF(BE56=11,AX56,0)+IF(BE57=11,AX57,0)+IF(BE58=11,AX58,0)+IF(BE59=11,AX59,0)+IF(BE60=11,AX60,0)+IF(BE61=11,AX61,0)+IF(BE62=11,AX62,0)+IF(BE63=11,AX63,0)+IF(BE64=11,AX64,0)+IF(BE65=11,AX65,0)+IF(BE66=11,AX66,0)+IF(BE67=11,AX67,0)</f>
        <v>19</v>
      </c>
      <c r="BT58" s="154" t="n">
        <f aca="false">IF(BE48=11,BA48,0)+IF(BE49=11,BA49,0)+IF(BE50=11,BA50,0)+IF(BE51=11,BA51,0)+IF(BE52=11,BA52,0)+IF(BE53=11,BA53,0)+IF(BE54=11,BA54,0)+IF(BE55=11,BA55,0)+IF(BE56=11,BA56,0)+IF(BE57=11,BA57,0)+IF(BE58=11,BA58,0)+IF(BE59=11,BA59,0)+IF(BE60=11,BA60,0)+IF(BE61=11,BA61,0)+IF(BE62=11,BA62,0)+IF(BE63=11,BA63,0)+IF(BE64=11,BA64,0)+IF(BE65=11,BA65,0)+IF(BE66=11,BA66,0)+IF(BE67=11,BA67,0)</f>
        <v>4</v>
      </c>
    </row>
    <row r="59" customFormat="false" ht="12.7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4"/>
      <c r="K59" s="155" t="str">
        <f aca="false">Signatursalg!M16</f>
        <v>Livpool</v>
      </c>
      <c r="L59" s="157" t="n">
        <f aca="false">IF(K59&gt;K6,1,0)+IF(K59&gt;K7,1,0)+IF(K59&gt;K8,1,0)+IF(K59&gt;K9,1,0)+IF(K59&gt;K10,1,0)+IF(K59&gt;K11,1,0)+IF(K59&gt;K12,1,0)+IF(K59&gt;K13,1,0)+IF(K59&gt;K14,1,0)+IF(K59&gt;K15,1,0)+IF(K59&gt;K16,1,0)+IF(K59&gt;K17,1,0)+IF(K59&gt;K18,1,0)+IF(K59&gt;K19,1,0)+IF(K59&gt;K20,1,0)+IF(K59&gt;K21,1,0)+IF(K59&gt;K22,1,0)+IF(K59&gt;K23,1,0)+IF(K59&gt;K24,1,0)+IF(K59&gt;K25,1,0)+IF(K59&gt;K27,1,0)+IF(K59&gt;K28,1,0)+IF(K59&gt;K29,1,0)+IF(K59&gt;K30,1,0)+IF(K59&gt;K31,1,0)+IF(K59&gt;K32,1,0)+IF(K59&gt;K33,1,0)+IF(K59&gt;K34,1,0)+IF(K59&gt;K35,1,0)+IF(K59&gt;K36,1,0)+M59</f>
        <v>36</v>
      </c>
      <c r="M59" s="157" t="n">
        <f aca="false">IF(K59&gt;K37,1,0)+IF(K59&gt;K38,1,0)+IF(K59&gt;K39,1,0)+IF(K59&gt;K40,1,0)+IF(K59&gt;K41,1,0)+IF(K59&gt;K42,1,0)+IF(K59&gt;K43,1,0)+IF(K59&gt;K44,1,0)+IF(K59&gt;K45,1,0)+IF(K59&gt;K46,1,0)+IF(K59&gt;K48,1,0)+IF(K59&gt;K49,1,0)+IF(K59&gt;K50,1,0)+IF(K59&gt;K51,1,0)+IF(K59&gt;K52,1,0)+IF(K59&gt;K53,1,0)+IF(K59&gt;K54,1,0)+IF(K59&gt;K55,1,0)+IF(K59&gt;K56,1,0)+IF(K59&gt;K57,1,0)+IF(K59&gt;K58,1,0)+IF(K59&gt;K59,1,0)+IF(K59&gt;K60,1,0)+IF(K59&gt;K61,1,0)+IF(K59&gt;K62,1,0)+IF(K59&gt;K63,1,0)+IF(K59&gt;K64,1,0)+IF(K59&gt;K65,1,0)+IF(K59&gt;K66,1,0)+IF(K59&gt;K67,1,0)+1</f>
        <v>13</v>
      </c>
      <c r="N59" s="157" t="n">
        <f aca="false">Signatursalg!P16</f>
        <v>0</v>
      </c>
      <c r="O59" s="157" t="n">
        <f aca="false">IF(OR(N59=1,Rækker!X49="Disket",DB!W59&gt;5),1,0)</f>
        <v>0</v>
      </c>
      <c r="P59" s="157" t="n">
        <f aca="false">Signatursalg!Q16</f>
        <v>0</v>
      </c>
      <c r="Q59" s="157" t="n">
        <f aca="false">IF(OR(P59=1,Rækker!X49="Udmeldt"),1,0)</f>
        <v>0</v>
      </c>
      <c r="R59" s="157" t="n">
        <f aca="false">Signatursalg!R16</f>
        <v>0</v>
      </c>
      <c r="S59" s="157" t="n">
        <f aca="false">IF(Rækker!X49="Res",1,0)</f>
        <v>0</v>
      </c>
      <c r="T59" s="157" t="n">
        <f aca="false">R59+S59</f>
        <v>0</v>
      </c>
      <c r="U59" s="157" t="n">
        <f aca="false">Signatursalg!S16</f>
        <v>0</v>
      </c>
      <c r="V59" s="157" t="n">
        <f aca="false">IF(Rækker!X49="MR",1,0)</f>
        <v>0</v>
      </c>
      <c r="W59" s="157" t="n">
        <f aca="false">U59+V59</f>
        <v>0</v>
      </c>
      <c r="X59" s="154" t="str">
        <f aca="false">IF(O59=1,"Disket",IF(Q59=1,"Udmeldt",IF(S59=1,IF(T59&gt;10,"Res 10+",CONCATENATE("Res ",T59)),IF(V59=1,IF(W59&gt;5,"Disket",CONCATENATE("MR ",W59)),""))))</f>
        <v/>
      </c>
      <c r="Y59" s="155" t="str">
        <f aca="false">Signatursalg!J37</f>
        <v>Lions</v>
      </c>
      <c r="Z59" s="157" t="n">
        <f aca="false">IF(Y59=K48,L48,0)+IF(Y59=K49,L49,0)+IF(Y59=K50,L50,0)+IF(Y59=K51,L51,0)+IF(Y59=K52,L52,0)+IF(Y59=K53,L53,0)+IF(Y59=K54,L54,0)+IF(Y59=K55,L55,0)+IF(Y59=K56,L56,0)+IF(Y59=K57,L57,0)+IF(Y59=K58,L58,0)+IF(Y59=K59,L59,0)+IF(Y59=K60,L60,0)+IF(Y59=K61,L61,0)+IF(Y59=K62,L62,0)+IF(Y59=K63,L63,0)+IF(Y59=K64,L64,0)+IF(Y59=K65,L65,0)+IF(Y59=K66,L66,0)+IF(Y59=K67,L67,0)</f>
        <v>35</v>
      </c>
      <c r="AA59" s="157" t="n">
        <f aca="false">[1]DB!BJ59</f>
        <v>0</v>
      </c>
      <c r="AB59" s="157" t="n">
        <f aca="false">IF(Y59=K48,O48,0)+IF(Y59=K49,O49,0)+IF(Y59=K50,O50,0)+IF(Y59=K51,O51,0)+IF(Y59=K52,O52,0)+IF(Y59=K53,O53,0)+IF(Y59=K54,O54,0)+IF(Y59=K55,O55,0)+IF(Y59=K56,O56,0)+IF(Y59=K57,O57,0)+IF(Y59=K58,O58,0)+IF(Y59=K59,O59,0)+IF(Y59=K60,O60,0)+IF(Y59=K61,O61,0)+IF(Y59=K62,O62,0)+IF(Y59=K63,O63,0)+IF(Y59=K64,O64,0)+IF(Y59=K65,O65,0)+IF(Y59=K66,O66,0)+IF(Y59=K67,O67,0)</f>
        <v>0</v>
      </c>
      <c r="AC59" s="157" t="n">
        <f aca="false">[1]DB!BK59</f>
        <v>0</v>
      </c>
      <c r="AD59" s="157" t="n">
        <f aca="false">IF(Y59=K48,Q48,0)+IF(Y59=K49,Q49,0)+IF(Y59=K50,Q50,0)+IF(Y59=K51,Q51,0)+IF(Y59=K52,Q52,0)+IF(Y59=K53,Q53,0)+IF(Y59=K54,Q54,0)+IF(Y59=K55,Q55,0)+IF(Y59=K56,Q56,0)+IF(Y59=K57,Q57,0)+IF(Y59=K58,Q58,0)+IF(Y59=K59,Q59,0)+IF(Y59=K60,Q60,0)+IF(Y59=K61,Q61,0)+IF(Y59=K62,Q62,0)+IF(Y59=K63,Q63,0)+IF(Y59=K64,Q64,0)+IF(Y59=K65,Q65,0)+IF(Y59=K66,Q66,0)+IF(Y59=K67,Q67,0)</f>
        <v>0</v>
      </c>
      <c r="AE59" s="157" t="n">
        <f aca="false">IF(Y59=K48,R48,0)+IF(Y59=K49,R49,0)+IF(Y59=K50,R50,0)+IF(Y59=K51,R51,0)+IF(Y59=K52,R52,0)+IF(Y59=K53,R53,0)+IF(Y59=K54,R54,0)+IF(Y59=K55,R55,0)+IF(Y59=K56,R56,0)+IF(Y59=K57,R57,0)+IF(Y59=K58,R58,0)+IF(Y59=K59,R59,0)+IF(Y59=K60,R60,0)+IF(Y59=K61,R61,0)+IF(Y59=K62,R62,0)+IF(Y59=K63,R63,0)+IF(Y59=K64,R64,0)+IF(Y59=K65,R65,0)+IF(Y59=K66,R66,0)+IF(Y59=K67,R67,0)</f>
        <v>0</v>
      </c>
      <c r="AF59" s="157" t="n">
        <f aca="false">IF(Y59=K48,S48,0)+IF(Y59=K49,S49,0)+IF(Y59=K50,S50,0)+IF(Y59=K51,S51,0)+IF(Y59=K52,S52,0)+IF(Y59=K53,S53,0)+IF(Y59=K54,S54,0)+IF(Y59=K55,S55,0)+IF(Y59=K56,S56,0)+IF(Y59=K57,S57,0)+IF(Y59=K58,S58,0)+IF(Y59=K59,S59,0)+IF(Y59=K60,S60,0)+IF(Y59=K61,S61,0)+IF(Y59=K62,S62,0)+IF(Y59=K63,S63,0)+IF(Y59=K64,S64,0)+IF(Y59=K65,S65,0)+IF(Y59=K66,S66,0)+IF(Y59=K67,S67,0)</f>
        <v>0</v>
      </c>
      <c r="AG59" s="157" t="n">
        <f aca="false">AE59+AF59</f>
        <v>0</v>
      </c>
      <c r="AH59" s="157" t="n">
        <f aca="false">IF(Y59=K48,U48,0)+IF(Y59=K49,U49,0)+IF(Y59=K50,U50,0)+IF(Y59=K51,U51,0)+IF(Y59=K52,U52,0)+IF(Y59=K53,U53,0)+IF(Y59=K54,U54,0)+IF(Y59=K55,U55,0)+IF(Y59=K56,U56,0)+IF(Y59=K57,U57,0)+IF(Y59=K58,U58,0)+IF(Y59=K59,U59,0)+IF(Y59=K60,U60,0)+IF(Y59=K61,U61,0)+IF(Y59=K62,U62,0)+IF(Y59=K63,U63,0)+IF(Y59=K64,U64,0)+IF(Y59=K65,U65,0)+IF(Y59=K66,U66,0)+IF(Y59=K67,U67,0)</f>
        <v>0</v>
      </c>
      <c r="AI59" s="157" t="n">
        <f aca="false">IF(Y59=K48,V48,0)+IF(Y59=K49,V49,0)+IF(Y59=K50,V50,0)+IF(Y59=K51,V51,0)+IF(Y59=K52,V52,0)+IF(Y59=K53,V53,0)+IF(Y59=K54,V54,0)+IF(Y59=K55,V55,0)+IF(Y59=K56,V56,0)+IF(Y59=K57,V57,0)+IF(Y59=K58,V58,0)+IF(Y59=K59,V59,0)+IF(Y59=K60,V60,0)+IF(Y59=K61,V61,0)+IF(Y59=K62,V62,0)+IF(Y59=K63,V63,0)+IF(Y59=K64,V64,0)+IF(Y59=K65,V65,0)+IF(Y59=K66,V66,0)+IF(Y59=K67,V67,0)</f>
        <v>0</v>
      </c>
      <c r="AJ59" s="157" t="n">
        <f aca="false">IF(Y59=K48,W48,0)+IF(Y59=K49,W49,0)+IF(Y59=K50,W50,0)+IF(Y59=K51,W51,0)+IF(Y59=K52,W52,0)+IF(Y59=K53,W53,0)+IF(Y59=K54,W54,0)+IF(Y59=K55,W55,0)+IF(Y59=K56,W56,0)+IF(Y59=K57,W57,0)+IF(Y59=K58,W58,0)+IF(Y59=K59,W59,0)+IF(Y59=K60,W60,0)+IF(Y59=K61,W61,0)+IF(Y59=K62,W62,0)+IF(Y59=K63,W63,0)+IF(Y59=K64,W64,0)+IF(Y59=K65,W65,0)+IF(Y59=K66,W66,0)+IF(Y59=K67,W67,0)</f>
        <v>0</v>
      </c>
      <c r="AK59" s="157" t="n">
        <f aca="false">[1]DB!BN59</f>
        <v>2</v>
      </c>
      <c r="AL59" s="157" t="n">
        <f aca="false">IF(AND(AB59=0,AD59=0),AK59+1,0)</f>
        <v>3</v>
      </c>
      <c r="AM59" s="157" t="n">
        <f aca="false">[1]DB!BO59</f>
        <v>0</v>
      </c>
      <c r="AN59" s="157" t="n">
        <f aca="false">IF(OR(AB59=1,AD59=1),0,IF(AI59=1,AM59,IF(AT59&gt;AW59,AM59+1,AM59)))</f>
        <v>1</v>
      </c>
      <c r="AO59" s="157" t="n">
        <f aca="false">[1]DB!BP59</f>
        <v>2</v>
      </c>
      <c r="AP59" s="157" t="n">
        <f aca="false">IF(OR(AB59=1,AD59=1),0,IF(AI59=1,AO59,IF(AT59=AW59,AO59+1,AO59)))</f>
        <v>2</v>
      </c>
      <c r="AQ59" s="157" t="n">
        <f aca="false">[1]DB!BQ59</f>
        <v>0</v>
      </c>
      <c r="AR59" s="157" t="n">
        <f aca="false">IF(OR(AB59=1,AD59=1),0,IF(AI59=1,AQ59+1,IF(AT59&lt;AW59,AQ59+1,AQ59)))</f>
        <v>0</v>
      </c>
      <c r="AS59" s="157" t="n">
        <f aca="false">[1]DB!BR59</f>
        <v>14</v>
      </c>
      <c r="AT59" s="157" t="n">
        <f aca="false">IF(Y59=E28,G28,0)+IF(Y59=E29,G29,0)+IF(Y59=E30,G30,0)+IF(Y59=E31,G31,0)+IF(Y59=E32,G32,0)+IF(Y59=E33,G33,0)+IF(Y59=E34,G34,0)+IF(Y59=E35,G35,0)+IF(Y59=E36,G36,0)+IF(Y59=E37,G37,0)+IF(Y59=F28,H28,0)+IF(Y59=F29,H29,0)+IF(Y59=F30,H30,0)+IF(Y59=F31,H31,0)+IF(Y59=F32,H32,0)+IF(Y59=F33,H33,0)+IF(Y59=F34,H34,0)+IF(Y59=F35,H35,0)+IF(Y59=F36,H36,0)+IF(Y59=F37,H37,0)</f>
        <v>6</v>
      </c>
      <c r="AU59" s="157" t="n">
        <f aca="false">IF(OR(AB59=1,AD59=1),0,IF(AI59=1,AS59,AS59+AT59))</f>
        <v>20</v>
      </c>
      <c r="AV59" s="157" t="n">
        <f aca="false">[1]DB!BS59</f>
        <v>14</v>
      </c>
      <c r="AW59" s="157" t="n">
        <f aca="false">IF(Y59=E28,H28,0)+IF(Y59=E29,H29,0)+IF(Y59=E30,H30,0)+IF(Y59=E31,H31,0)+IF(Y59=E32,H32,0)+IF(Y59=E33,H33,0)+IF(Y59=E34,H34,0)+IF(Y59=E35,H35,0)+IF(Y59=E36,H36,0)+IF(Y59=E37,H37,0)+IF(Y59=F28,G28,0)+IF(Y59=F29,G29,0)+IF(Y59=F30,G30,0)+IF(Y59=F31,G31,0)+IF(Y59=F32,G32,0)+IF(Y59=F33,G33,0)+IF(Y59=F34,G34,0)+IF(Y59=F35,G35,0)+IF(Y59=F36,G36,0)+IF(Y59=F37,G37,0)</f>
        <v>5</v>
      </c>
      <c r="AX59" s="157" t="n">
        <f aca="false">IF(OR(AB59=1,AD59=1),0,AV59+AW59)</f>
        <v>19</v>
      </c>
      <c r="AY59" s="157" t="n">
        <f aca="false">[1]DB!BT59</f>
        <v>2</v>
      </c>
      <c r="AZ59" s="157" t="n">
        <f aca="false">IF(OR(AB59=1,AD59=1,AI59=1),0,IF(AT59&gt;AW59,3,IF(AT59=AW59,1,0)))</f>
        <v>3</v>
      </c>
      <c r="BA59" s="157" t="n">
        <f aca="false">IF(OR(AB59=1,AD59=1),0,AY59+AZ59)</f>
        <v>5</v>
      </c>
      <c r="BB59" s="157" t="n">
        <f aca="false">[1]DB!BF59</f>
        <v>12</v>
      </c>
      <c r="BC59" s="157" t="n">
        <f aca="false">RANK(BD59,BD48:BD67,0)</f>
        <v>6</v>
      </c>
      <c r="BD59" s="157" t="n">
        <f aca="false">(BA59*10000)+(AU59*100)-(AX59*1)</f>
        <v>51981</v>
      </c>
      <c r="BE59" s="154" t="n">
        <f aca="false">IF(BC59=BC48,IF(Z59&gt;Z48,1,0),0)+IF(BC59=BC49,IF(Z59&gt;Z49,1,0),0)+IF(BC59=BC50,IF(Z59&gt;Z50,1,0),0)+IF(BC59=BC51,IF(Z59&gt;Z51,1,0),0)+IF(BC59=BC52,IF(Z59&gt;Z52,1,0),0)+IF(BC59=BC53,IF(Z59&gt;Z53,1,0),0)+IF(BC59=BC54,IF(Z59&gt;Z54,1,0),0)+IF(BC59=BC55,IF(Z59&gt;Z55,1,0),0)+IF(BC59=BC56,IF(Z59&gt;Z56,1,0),0)+IF(BC59=BC57,IF(Z59&gt;Z57,1,0),0)+IF(BC59=BC58,IF(Z59&gt;Z58,1,0),0)+IF(BC59=BC59,IF(Z59&gt;Z59,1,0),0)+IF(BC59=BC60,IF(Z59&gt;Z60,1,0),0)+IF(BC59=BC61,IF(Z59&gt;Z61,1,0),0)+IF(BC59=BC62,IF(Z59&gt;Z62,1,0),0)+IF(BC59=BC63,IF(Z59&gt;Z63,1,0),0)+IF(BC59=BC64,IF(Z59&gt;Z64,1,0),0)+IF(BC59=BC65,IF(Z59&gt;Z65,1,0),0)+IF(BC59=BC66,IF(Z59&gt;Z66,1,0),0)+IF(BC59=BC67,IF(Z59&gt;Z67,1,0),0)+BC59</f>
        <v>6</v>
      </c>
      <c r="BF59" s="155" t="n">
        <f aca="false">IF(BE48=12,BC48,0)+IF(BE49=12,BC49,0)+IF(BE50=12,BC50,0)+IF(BE51=12,BC51,0)+IF(BE52=12,BC52,0)+IF(BE53=12,BC53,0)+IF(BE54=12,BC54,0)+IF(BE55=12,BC55,0)+IF(BE56=12,BC56,0)+IF(BE57=12,BC57,0)+IF(BE58=12,BC58,0)+IF(BE59=12,BC59,0)+IF(BE60=12,BC60,0)+IF(BE61=12,BC61,0)+IF(BE62=12,BC62,0)+IF(BE63=12,BC63,0)+IF(BE64=12,BC64,0)+IF(BE65=12,BC65,0)+IF(BE66=12,BC66,0)+IF(BE67=12,BC67,0)</f>
        <v>12</v>
      </c>
      <c r="BG59" s="157" t="str">
        <f aca="false">IF(BE48=12,Y48,IF(BE49=12,Y49,IF(BE50=12,Y50,IF(BE51=12,Y51,IF(BE52=12,Y52,IF(BE53=12,Y53,IF(BE54=12,Y54,IF(BE55=12,Y55,BH59))))))))</f>
        <v>Laplace</v>
      </c>
      <c r="BH59" s="157" t="str">
        <f aca="false">IF(BE56=12,Y56,IF(BE57=12,Y57,IF(BE58=12,Y58,IF(BE59=12,Y59,IF(BE60=12,Y60,IF(BE61=12,Y61,IF(BE62=12,Y62,IF(BE63=12,Y63,BI59))))))))</f>
        <v>McCoist</v>
      </c>
      <c r="BI59" s="157" t="str">
        <f aca="false">IF(BE64=12,Y64,IF(BE65=12,Y65,IF(BE66=12,Y66,Y67)))</f>
        <v>McCoist</v>
      </c>
      <c r="BJ59" s="157" t="n">
        <f aca="false">IF(BE48=12,AB48,0)+IF(BE49=12,AB49,0)+IF(BE50=12,AB50,0)+IF(BE51=12,AB51,0)+IF(BE52=12,AB52,0)+IF(BE53=12,AB53,0)+IF(BE54=12,AB54,0)+IF(BE55=12,AB55,0)+IF(BE56=12,AB56,0)+IF(BE57=12,AB57,0)+IF(BE58=12,AB58,0)+IF(BE59=12,AB59,0)+IF(BE60=12,AB60,0)+IF(BE61=12,AB61,0)+IF(BE62=12,AB62,0)+IF(BE63=12,AB63,0)+IF(BE64=12,AB64,0)+IF(BE65=12,AB65,0)+IF(BE66=12,AB66,0)+IF(BE67=12,AB67,0)</f>
        <v>0</v>
      </c>
      <c r="BK59" s="157" t="n">
        <f aca="false">IF(BE48=12,AD48,0)+IF(BE49=12,AD49,0)+IF(BE50=12,AD50,0)+IF(BE51=12,AD51,0)+IF(BE52=12,AD52,0)+IF(BE53=12,AD53,0)+IF(BE54=12,AD54,0)+IF(BE55=12,AD55,0)+IF(BE56=12,AD56,0)+IF(BE57=12,AD57,0)+IF(BE58=12,AD58,0)+IF(BE59=12,AD59,0)+IF(BE60=12,AD60,0)+IF(BE61=12,AD61,0)+IF(BE62=12,AD62,0)+IF(BE63=12,AD63,0)+IF(BE64=12,AD64,0)+IF(BE65=12,AD65,0)+IF(BE66=12,AD66,0)+IF(BE67=12,AD67,0)</f>
        <v>0</v>
      </c>
      <c r="BL59" s="157" t="n">
        <f aca="false">IF(BE48=12,AG48,0)+IF(BE49=12,AG49,0)+IF(BE50=12,AG50,0)+IF(BE51=12,AG51,0)+IF(BE52=12,AG52,0)+IF(BE53=12,AG53,0)+IF(BE54=12,AG54,0)+IF(BE55=12,AG55,0)+IF(BE56=12,AG56,0)+IF(BE57=12,AG57,0)+IF(BE58=12,AG58,0)+IF(BE59=12,AG59,0)+IF(BE60=12,AG60,0)+IF(BE61=12,AG61,0)+IF(BE62=12,AG62,0)+IF(BE63=12,AG63,0)+IF(BE64=12,AG64,0)+IF(BE65=12,AG65,0)+IF(BE66=12,AG66,0)+IF(BE67=12,AG67,0)</f>
        <v>0</v>
      </c>
      <c r="BM59" s="157" t="n">
        <f aca="false">IF(BE48=12,AJ48,0)+IF(BE49=12,AJ49,0)+IF(BE50=12,AJ50,0)+IF(BE51=12,AJ51,0)+IF(BE52=12,AJ52,0)+IF(BE53=12,AJ53,0)+IF(BE54=12,AJ54,0)+IF(BE55=12,AJ55,0)+IF(BE56=12,AJ56,0)+IF(BE57=12,AJ57,0)+IF(BE58=12,AJ58,0)+IF(BE59=12,AJ59,0)+IF(BE60=12,AJ60,0)+IF(BE61=12,AJ61,0)+IF(BE62=12,AJ62,0)+IF(BE63=12,AJ63,0)+IF(BE64=12,AJ64,0)+IF(BE65=12,AJ65,0)+IF(BE66=12,AJ66,0)+IF(BE67=12,AJ67,0)</f>
        <v>0</v>
      </c>
      <c r="BN59" s="157" t="n">
        <f aca="false">IF(BE48=12,AL48,0)+IF(BE49=12,AL49,0)+IF(BE50=12,AL50,0)+IF(BE51=12,AL51,0)+IF(BE52=12,AL52,0)+IF(BE53=12,AL53,0)+IF(BE54=12,AL54,0)+IF(BE55=12,AL55,0)+IF(BE56=12,AL56,0)+IF(BE57=12,AL57,0)+IF(BE58=12,AL58,0)+IF(BE59=12,AL59,0)+IF(BE60=12,AL60,0)+IF(BE61=12,AL61,0)+IF(BE62=12,AL62,0)+IF(BE63=12,AL63,0)+IF(BE64=12,AL64,0)+IF(BE65=12,AL65,0)+IF(BE66=12,AL66,0)+IF(BE67=12,AL67,0)</f>
        <v>3</v>
      </c>
      <c r="BO59" s="157" t="n">
        <f aca="false">IF(BE48=12,AN48,0)+IF(BE49=12,AN49,0)+IF(BE50=12,AN50,0)+IF(BE51=12,AN51,0)+IF(BE52=12,AN52,0)+IF(BE53=12,AN53,0)+IF(BE54=12,AN54,0)+IF(BE55=12,AN55,0)+IF(BE56=12,AN56,0)+IF(BE57=12,AN57,0)+IF(BE58=12,AN58,0)+IF(BE59=12,AN59,0)+IF(BE60=12,AN60,0)+IF(BE61=12,AN61,0)+IF(BE62=12,AN62,0)+IF(BE63=12,AN63,0)+IF(BE64=12,AN64,0)+IF(BE65=12,AN65,0)+IF(BE66=12,AN66,0)+IF(BE67=12,AN67,0)</f>
        <v>1</v>
      </c>
      <c r="BP59" s="157" t="n">
        <f aca="false">IF(BE48=12,AP48,0)+IF(BE49=12,AP49,0)+IF(BE50=12,AP50,0)+IF(BE51=12,AP51,0)+IF(BE52=12,AP52,0)+IF(BE53=12,AP53,0)+IF(BE54=12,AP54,0)+IF(BE55=12,AP55,0)+IF(BE56=12,AP56,0)+IF(BE57=12,AP57,0)+IF(BE58=12,AP58,0)+IF(BE59=12,AP59,0)+IF(BE60=12,AP60,0)+IF(BE61=12,AP61,0)+IF(BE62=12,AP62,0)+IF(BE63=12,AP63,0)+IF(BE64=12,AP64,0)+IF(BE65=12,AP65,0)+IF(BE66=12,AP66,0)+IF(BE67=12,AP67,0)</f>
        <v>1</v>
      </c>
      <c r="BQ59" s="157" t="n">
        <f aca="false">IF(BE48=12,AR48,0)+IF(BE49=12,AR49,0)+IF(BE50=12,AR50,0)+IF(BE51=12,AR51,0)+IF(BE52=12,AR52,0)+IF(BE53=12,AR53,0)+IF(BE54=12,AR54,0)+IF(BE55=12,AR55,0)+IF(BE56=12,AR56,0)+IF(BE57=12,AR57,0)+IF(BE58=12,AR58,0)+IF(BE59=12,AR59,0)+IF(BE60=12,AR60,0)+IF(BE61=12,AR61,0)+IF(BE62=12,AR62,0)+IF(BE63=12,AR63,0)+IF(BE64=12,AR64,0)+IF(BE65=12,AR65,0)+IF(BE66=12,AR66,0)+IF(BE67=12,AR67,0)</f>
        <v>1</v>
      </c>
      <c r="BR59" s="157" t="n">
        <f aca="false">IF(BE48=12,AU48,0)+IF(BE49=12,AU49,0)+IF(BE50=12,AU50,0)+IF(BE51=12,AU51,0)+IF(BE52=12,AU52,0)+IF(BE53=12,AU53,0)+IF(BE54=12,AU54,0)+IF(BE55=12,AU55,0)+IF(BE56=12,AU56,0)+IF(BE57=12,AU57,0)+IF(BE58=12,AU58,0)+IF(BE59=12,AU59,0)+IF(BE60=12,AU60,0)+IF(BE61=12,AU61,0)+IF(BE62=12,AU62,0)+IF(BE63=12,AU63,0)+IF(BE64=12,AU64,0)+IF(BE65=12,AU65,0)+IF(BE66=12,AU66,0)+IF(BE67=12,AU67,0)</f>
        <v>19</v>
      </c>
      <c r="BS59" s="157" t="n">
        <f aca="false">IF(BE48=12,AX48,0)+IF(BE49=12,AX49,0)+IF(BE50=12,AX50,0)+IF(BE51=12,AX51,0)+IF(BE52=12,AX52,0)+IF(BE53=12,AX53,0)+IF(BE54=12,AX54,0)+IF(BE55=12,AX55,0)+IF(BE56=12,AX56,0)+IF(BE57=12,AX57,0)+IF(BE58=12,AX58,0)+IF(BE59=12,AX59,0)+IF(BE60=12,AX60,0)+IF(BE61=12,AX61,0)+IF(BE62=12,AX62,0)+IF(BE63=12,AX63,0)+IF(BE64=12,AX64,0)+IF(BE65=12,AX65,0)+IF(BE66=12,AX66,0)+IF(BE67=12,AX67,0)</f>
        <v>19</v>
      </c>
      <c r="BT59" s="154" t="n">
        <f aca="false">IF(BE48=12,BA48,0)+IF(BE49=12,BA49,0)+IF(BE50=12,BA50,0)+IF(BE51=12,BA51,0)+IF(BE52=12,BA52,0)+IF(BE53=12,BA53,0)+IF(BE54=12,BA54,0)+IF(BE55=12,BA55,0)+IF(BE56=12,BA56,0)+IF(BE57=12,BA57,0)+IF(BE58=12,BA58,0)+IF(BE59=12,BA59,0)+IF(BE60=12,BA60,0)+IF(BE61=12,BA61,0)+IF(BE62=12,BA62,0)+IF(BE63=12,BA63,0)+IF(BE64=12,BA64,0)+IF(BE65=12,BA65,0)+IF(BE66=12,BA66,0)+IF(BE67=12,BA67,0)</f>
        <v>4</v>
      </c>
    </row>
    <row r="60" customFormat="false" ht="12.75" hidden="false" customHeight="false" outlineLevel="0" collapsed="false">
      <c r="A60" s="157"/>
      <c r="B60" s="157"/>
      <c r="C60" s="157"/>
      <c r="D60" s="157"/>
      <c r="E60" s="157"/>
      <c r="F60" s="157"/>
      <c r="G60" s="157"/>
      <c r="H60" s="157"/>
      <c r="I60" s="157"/>
      <c r="J60" s="154"/>
      <c r="K60" s="155" t="str">
        <f aca="false">Signatursalg!M17</f>
        <v>Lucky</v>
      </c>
      <c r="L60" s="157" t="n">
        <f aca="false">IF(K60&gt;K6,1,0)+IF(K60&gt;K7,1,0)+IF(K60&gt;K8,1,0)+IF(K60&gt;K9,1,0)+IF(K60&gt;K10,1,0)+IF(K60&gt;K11,1,0)+IF(K60&gt;K12,1,0)+IF(K60&gt;K13,1,0)+IF(K60&gt;K14,1,0)+IF(K60&gt;K15,1,0)+IF(K60&gt;K16,1,0)+IF(K60&gt;K17,1,0)+IF(K60&gt;K18,1,0)+IF(K60&gt;K19,1,0)+IF(K60&gt;K20,1,0)+IF(K60&gt;K21,1,0)+IF(K60&gt;K22,1,0)+IF(K60&gt;K23,1,0)+IF(K60&gt;K24,1,0)+IF(K60&gt;K25,1,0)+IF(K60&gt;K27,1,0)+IF(K60&gt;K28,1,0)+IF(K60&gt;K29,1,0)+IF(K60&gt;K30,1,0)+IF(K60&gt;K31,1,0)+IF(K60&gt;K32,1,0)+IF(K60&gt;K33,1,0)+IF(K60&gt;K34,1,0)+IF(K60&gt;K35,1,0)+IF(K60&gt;K36,1,0)+M60</f>
        <v>37</v>
      </c>
      <c r="M60" s="157" t="n">
        <f aca="false">IF(K60&gt;K37,1,0)+IF(K60&gt;K38,1,0)+IF(K60&gt;K39,1,0)+IF(K60&gt;K40,1,0)+IF(K60&gt;K41,1,0)+IF(K60&gt;K42,1,0)+IF(K60&gt;K43,1,0)+IF(K60&gt;K44,1,0)+IF(K60&gt;K45,1,0)+IF(K60&gt;K46,1,0)+IF(K60&gt;K48,1,0)+IF(K60&gt;K49,1,0)+IF(K60&gt;K50,1,0)+IF(K60&gt;K51,1,0)+IF(K60&gt;K52,1,0)+IF(K60&gt;K53,1,0)+IF(K60&gt;K54,1,0)+IF(K60&gt;K55,1,0)+IF(K60&gt;K56,1,0)+IF(K60&gt;K57,1,0)+IF(K60&gt;K58,1,0)+IF(K60&gt;K59,1,0)+IF(K60&gt;K60,1,0)+IF(K60&gt;K61,1,0)+IF(K60&gt;K62,1,0)+IF(K60&gt;K63,1,0)+IF(K60&gt;K64,1,0)+IF(K60&gt;K65,1,0)+IF(K60&gt;K66,1,0)+IF(K60&gt;K67,1,0)+1</f>
        <v>14</v>
      </c>
      <c r="N60" s="157" t="n">
        <f aca="false">Signatursalg!P17</f>
        <v>0</v>
      </c>
      <c r="O60" s="157" t="n">
        <f aca="false">IF(OR(N60=1,Rækker!Z49="Disket",DB!W60&gt;5),1,0)</f>
        <v>0</v>
      </c>
      <c r="P60" s="157" t="n">
        <f aca="false">Signatursalg!Q17</f>
        <v>0</v>
      </c>
      <c r="Q60" s="157" t="n">
        <f aca="false">IF(OR(P60=1,Rækker!Z49="Udmeldt"),1,0)</f>
        <v>0</v>
      </c>
      <c r="R60" s="157" t="n">
        <f aca="false">Signatursalg!R17</f>
        <v>0</v>
      </c>
      <c r="S60" s="157" t="n">
        <f aca="false">IF(Rækker!Z49="Res",1,0)</f>
        <v>0</v>
      </c>
      <c r="T60" s="157" t="n">
        <f aca="false">R60+S60</f>
        <v>0</v>
      </c>
      <c r="U60" s="157" t="n">
        <f aca="false">Signatursalg!S17</f>
        <v>0</v>
      </c>
      <c r="V60" s="157" t="n">
        <f aca="false">IF(Rækker!Z49="MR",1,0)</f>
        <v>0</v>
      </c>
      <c r="W60" s="157" t="n">
        <f aca="false">U60+V60</f>
        <v>0</v>
      </c>
      <c r="X60" s="154" t="str">
        <f aca="false">IF(O60=1,"Disket",IF(Q60=1,"Udmeldt",IF(S60=1,IF(T60&gt;10,"Res 10+",CONCATENATE("Res ",T60)),IF(V60=1,IF(W60&gt;5,"Disket",CONCATENATE("MR ",W60)),""))))</f>
        <v/>
      </c>
      <c r="Y60" s="155" t="str">
        <f aca="false">Signatursalg!J38</f>
        <v>Borris</v>
      </c>
      <c r="Z60" s="157" t="n">
        <f aca="false">IF(Y60=K48,L48,0)+IF(Y60=K49,L49,0)+IF(Y60=K50,L50,0)+IF(Y60=K51,L51,0)+IF(Y60=K52,L52,0)+IF(Y60=K53,L53,0)+IF(Y60=K54,L54,0)+IF(Y60=K55,L55,0)+IF(Y60=K56,L56,0)+IF(Y60=K57,L57,0)+IF(Y60=K58,L58,0)+IF(Y60=K59,L59,0)+IF(Y60=K60,L60,0)+IF(Y60=K61,L61,0)+IF(Y60=K62,L62,0)+IF(Y60=K63,L63,0)+IF(Y60=K64,L64,0)+IF(Y60=K65,L65,0)+IF(Y60=K66,L66,0)+IF(Y60=K67,L67,0)</f>
        <v>8</v>
      </c>
      <c r="AA60" s="157" t="n">
        <f aca="false">[1]DB!BJ60</f>
        <v>0</v>
      </c>
      <c r="AB60" s="157" t="n">
        <f aca="false">IF(Y60=K48,O48,0)+IF(Y60=K49,O49,0)+IF(Y60=K50,O50,0)+IF(Y60=K51,O51,0)+IF(Y60=K52,O52,0)+IF(Y60=K53,O53,0)+IF(Y60=K54,O54,0)+IF(Y60=K55,O55,0)+IF(Y60=K56,O56,0)+IF(Y60=K57,O57,0)+IF(Y60=K58,O58,0)+IF(Y60=K59,O59,0)+IF(Y60=K60,O60,0)+IF(Y60=K61,O61,0)+IF(Y60=K62,O62,0)+IF(Y60=K63,O63,0)+IF(Y60=K64,O64,0)+IF(Y60=K65,O65,0)+IF(Y60=K66,O66,0)+IF(Y60=K67,O67,0)</f>
        <v>0</v>
      </c>
      <c r="AC60" s="157" t="n">
        <f aca="false">[1]DB!BK60</f>
        <v>0</v>
      </c>
      <c r="AD60" s="157" t="n">
        <f aca="false">IF(Y60=K48,Q48,0)+IF(Y60=K49,Q49,0)+IF(Y60=K50,Q50,0)+IF(Y60=K51,Q51,0)+IF(Y60=K52,Q52,0)+IF(Y60=K53,Q53,0)+IF(Y60=K54,Q54,0)+IF(Y60=K55,Q55,0)+IF(Y60=K56,Q56,0)+IF(Y60=K57,Q57,0)+IF(Y60=K58,Q58,0)+IF(Y60=K59,Q59,0)+IF(Y60=K60,Q60,0)+IF(Y60=K61,Q61,0)+IF(Y60=K62,Q62,0)+IF(Y60=K63,Q63,0)+IF(Y60=K64,Q64,0)+IF(Y60=K65,Q65,0)+IF(Y60=K66,Q66,0)+IF(Y60=K67,Q67,0)</f>
        <v>0</v>
      </c>
      <c r="AE60" s="157" t="n">
        <f aca="false">IF(Y60=K48,R48,0)+IF(Y60=K49,R49,0)+IF(Y60=K50,R50,0)+IF(Y60=K51,R51,0)+IF(Y60=K52,R52,0)+IF(Y60=K53,R53,0)+IF(Y60=K54,R54,0)+IF(Y60=K55,R55,0)+IF(Y60=K56,R56,0)+IF(Y60=K57,R57,0)+IF(Y60=K58,R58,0)+IF(Y60=K59,R59,0)+IF(Y60=K60,R60,0)+IF(Y60=K61,R61,0)+IF(Y60=K62,R62,0)+IF(Y60=K63,R63,0)+IF(Y60=K64,R64,0)+IF(Y60=K65,R65,0)+IF(Y60=K66,R66,0)+IF(Y60=K67,R67,0)</f>
        <v>0</v>
      </c>
      <c r="AF60" s="157" t="n">
        <f aca="false">IF(Y60=K48,S48,0)+IF(Y60=K49,S49,0)+IF(Y60=K50,S50,0)+IF(Y60=K51,S51,0)+IF(Y60=K52,S52,0)+IF(Y60=K53,S53,0)+IF(Y60=K54,S54,0)+IF(Y60=K55,S55,0)+IF(Y60=K56,S56,0)+IF(Y60=K57,S57,0)+IF(Y60=K58,S58,0)+IF(Y60=K59,S59,0)+IF(Y60=K60,S60,0)+IF(Y60=K61,S61,0)+IF(Y60=K62,S62,0)+IF(Y60=K63,S63,0)+IF(Y60=K64,S64,0)+IF(Y60=K65,S65,0)+IF(Y60=K66,S66,0)+IF(Y60=K67,S67,0)</f>
        <v>0</v>
      </c>
      <c r="AG60" s="157" t="n">
        <f aca="false">AE60+AF60</f>
        <v>0</v>
      </c>
      <c r="AH60" s="157" t="n">
        <f aca="false">IF(Y60=K48,U48,0)+IF(Y60=K49,U49,0)+IF(Y60=K50,U50,0)+IF(Y60=K51,U51,0)+IF(Y60=K52,U52,0)+IF(Y60=K53,U53,0)+IF(Y60=K54,U54,0)+IF(Y60=K55,U55,0)+IF(Y60=K56,U56,0)+IF(Y60=K57,U57,0)+IF(Y60=K58,U58,0)+IF(Y60=K59,U59,0)+IF(Y60=K60,U60,0)+IF(Y60=K61,U61,0)+IF(Y60=K62,U62,0)+IF(Y60=K63,U63,0)+IF(Y60=K64,U64,0)+IF(Y60=K65,U65,0)+IF(Y60=K66,U66,0)+IF(Y60=K67,U67,0)</f>
        <v>0</v>
      </c>
      <c r="AI60" s="157" t="n">
        <f aca="false">IF(Y60=K48,V48,0)+IF(Y60=K49,V49,0)+IF(Y60=K50,V50,0)+IF(Y60=K51,V51,0)+IF(Y60=K52,V52,0)+IF(Y60=K53,V53,0)+IF(Y60=K54,V54,0)+IF(Y60=K55,V55,0)+IF(Y60=K56,V56,0)+IF(Y60=K57,V57,0)+IF(Y60=K58,V58,0)+IF(Y60=K59,V59,0)+IF(Y60=K60,V60,0)+IF(Y60=K61,V61,0)+IF(Y60=K62,V62,0)+IF(Y60=K63,V63,0)+IF(Y60=K64,V64,0)+IF(Y60=K65,V65,0)+IF(Y60=K66,V66,0)+IF(Y60=K67,V67,0)</f>
        <v>0</v>
      </c>
      <c r="AJ60" s="157" t="n">
        <f aca="false">IF(Y60=K48,W48,0)+IF(Y60=K49,W49,0)+IF(Y60=K50,W50,0)+IF(Y60=K51,W51,0)+IF(Y60=K52,W52,0)+IF(Y60=K53,W53,0)+IF(Y60=K54,W54,0)+IF(Y60=K55,W55,0)+IF(Y60=K56,W56,0)+IF(Y60=K57,W57,0)+IF(Y60=K58,W58,0)+IF(Y60=K59,W59,0)+IF(Y60=K60,W60,0)+IF(Y60=K61,W61,0)+IF(Y60=K62,W62,0)+IF(Y60=K63,W63,0)+IF(Y60=K64,W64,0)+IF(Y60=K65,W65,0)+IF(Y60=K66,W66,0)+IF(Y60=K67,W67,0)</f>
        <v>0</v>
      </c>
      <c r="AK60" s="157" t="n">
        <f aca="false">[1]DB!BN60</f>
        <v>2</v>
      </c>
      <c r="AL60" s="157" t="n">
        <f aca="false">IF(AND(AB60=0,AD60=0),AK60+1,0)</f>
        <v>3</v>
      </c>
      <c r="AM60" s="157" t="n">
        <f aca="false">[1]DB!BO60</f>
        <v>0</v>
      </c>
      <c r="AN60" s="157" t="n">
        <f aca="false">IF(OR(AB60=1,AD60=1),0,IF(AI60=1,AM60,IF(AT60&gt;AW60,AM60+1,AM60)))</f>
        <v>0</v>
      </c>
      <c r="AO60" s="157" t="n">
        <f aca="false">[1]DB!BP60</f>
        <v>2</v>
      </c>
      <c r="AP60" s="157" t="n">
        <f aca="false">IF(OR(AB60=1,AD60=1),0,IF(AI60=1,AO60,IF(AT60=AW60,AO60+1,AO60)))</f>
        <v>2</v>
      </c>
      <c r="AQ60" s="157" t="n">
        <f aca="false">[1]DB!BQ60</f>
        <v>0</v>
      </c>
      <c r="AR60" s="157" t="n">
        <f aca="false">IF(OR(AB60=1,AD60=1),0,IF(AI60=1,AQ60+1,IF(AT60&lt;AW60,AQ60+1,AQ60)))</f>
        <v>1</v>
      </c>
      <c r="AS60" s="157" t="n">
        <f aca="false">[1]DB!BR60</f>
        <v>12</v>
      </c>
      <c r="AT60" s="157" t="n">
        <f aca="false">IF(Y60=E28,G28,0)+IF(Y60=E29,G29,0)+IF(Y60=E30,G30,0)+IF(Y60=E31,G31,0)+IF(Y60=E32,G32,0)+IF(Y60=E33,G33,0)+IF(Y60=E34,G34,0)+IF(Y60=E35,G35,0)+IF(Y60=E36,G36,0)+IF(Y60=E37,G37,0)+IF(Y60=F28,H28,0)+IF(Y60=F29,H29,0)+IF(Y60=F30,H30,0)+IF(Y60=F31,H31,0)+IF(Y60=F32,H32,0)+IF(Y60=F33,H33,0)+IF(Y60=F34,H34,0)+IF(Y60=F35,H35,0)+IF(Y60=F36,H36,0)+IF(Y60=F37,H37,0)</f>
        <v>4</v>
      </c>
      <c r="AU60" s="157" t="n">
        <f aca="false">IF(OR(AB60=1,AD60=1),0,IF(AI60=1,AS60,AS60+AT60))</f>
        <v>16</v>
      </c>
      <c r="AV60" s="157" t="n">
        <f aca="false">[1]DB!BS60</f>
        <v>12</v>
      </c>
      <c r="AW60" s="157" t="n">
        <f aca="false">IF(Y60=E28,H28,0)+IF(Y60=E29,H29,0)+IF(Y60=E30,H30,0)+IF(Y60=E31,H31,0)+IF(Y60=E32,H32,0)+IF(Y60=E33,H33,0)+IF(Y60=E34,H34,0)+IF(Y60=E35,H35,0)+IF(Y60=E36,H36,0)+IF(Y60=E37,H37,0)+IF(Y60=F28,G28,0)+IF(Y60=F29,G29,0)+IF(Y60=F30,G30,0)+IF(Y60=F31,G31,0)+IF(Y60=F32,G32,0)+IF(Y60=F33,G33,0)+IF(Y60=F34,G34,0)+IF(Y60=F35,G35,0)+IF(Y60=F36,G36,0)+IF(Y60=F37,G37,0)</f>
        <v>6</v>
      </c>
      <c r="AX60" s="157" t="n">
        <f aca="false">IF(OR(AB60=1,AD60=1),0,AV60+AW60)</f>
        <v>18</v>
      </c>
      <c r="AY60" s="157" t="n">
        <f aca="false">[1]DB!BT60</f>
        <v>2</v>
      </c>
      <c r="AZ60" s="157" t="n">
        <f aca="false">IF(OR(AB60=1,AD60=1,AI60=1),0,IF(AT60&gt;AW60,3,IF(AT60=AW60,1,0)))</f>
        <v>0</v>
      </c>
      <c r="BA60" s="157" t="n">
        <f aca="false">IF(OR(AB60=1,AD60=1),0,AY60+AZ60)</f>
        <v>2</v>
      </c>
      <c r="BB60" s="157" t="n">
        <f aca="false">[1]DB!BF60</f>
        <v>13</v>
      </c>
      <c r="BC60" s="157" t="n">
        <f aca="false">RANK(BD60,BD48:BD67,0)</f>
        <v>18</v>
      </c>
      <c r="BD60" s="157" t="n">
        <f aca="false">(BA60*10000)+(AU60*100)-(AX60*1)</f>
        <v>21582</v>
      </c>
      <c r="BE60" s="154" t="n">
        <f aca="false">IF(BC60=BC48,IF(Z60&gt;Z48,1,0),0)+IF(BC60=BC49,IF(Z60&gt;Z49,1,0),0)+IF(BC60=BC50,IF(Z60&gt;Z50,1,0),0)+IF(BC60=BC51,IF(Z60&gt;Z51,1,0),0)+IF(BC60=BC52,IF(Z60&gt;Z52,1,0),0)+IF(BC60=BC53,IF(Z60&gt;Z53,1,0),0)+IF(BC60=BC54,IF(Z60&gt;Z54,1,0),0)+IF(BC60=BC55,IF(Z60&gt;Z55,1,0),0)+IF(BC60=BC56,IF(Z60&gt;Z56,1,0),0)+IF(BC60=BC57,IF(Z60&gt;Z57,1,0),0)+IF(BC60=BC58,IF(Z60&gt;Z58,1,0),0)+IF(BC60=BC59,IF(Z60&gt;Z59,1,0),0)+IF(BC60=BC60,IF(Z60&gt;Z60,1,0),0)+IF(BC60=BC61,IF(Z60&gt;Z61,1,0),0)+IF(BC60=BC62,IF(Z60&gt;Z62,1,0),0)+IF(BC60=BC63,IF(Z60&gt;Z63,1,0),0)+IF(BC60=BC64,IF(Z60&gt;Z64,1,0),0)+IF(BC60=BC65,IF(Z60&gt;Z65,1,0),0)+IF(BC60=BC66,IF(Z60&gt;Z66,1,0),0)+IF(BC60=BC67,IF(Z60&gt;Z67,1,0),0)+BC60</f>
        <v>18</v>
      </c>
      <c r="BF60" s="155" t="n">
        <f aca="false">IF(BE48=13,BC48,0)+IF(BE49=13,BC49,0)+IF(BE50=13,BC50,0)+IF(BE51=13,BC51,0)+IF(BE52=13,BC52,0)+IF(BE53=13,BC53,0)+IF(BE54=13,BC54,0)+IF(BE55=13,BC55,0)+IF(BE56=13,BC56,0)+IF(BE57=13,BC57,0)+IF(BE58=13,BC58,0)+IF(BE59=13,BC59,0)+IF(BE60=13,BC60,0)+IF(BE61=13,BC61,0)+IF(BE62=13,BC62,0)+IF(BE63=13,BC63,0)+IF(BE64=13,BC64,0)+IF(BE65=13,BC65,0)+IF(BE66=13,BC66,0)+IF(BE67=13,BC67,0)</f>
        <v>13</v>
      </c>
      <c r="BG60" s="157" t="str">
        <f aca="false">IF(BE48=13,Y48,IF(BE49=13,Y49,IF(BE50=13,Y50,IF(BE51=13,Y51,IF(BE52=13,Y52,IF(BE53=13,Y53,IF(BE54=13,Y54,IF(BE55=13,Y55,BH60))))))))</f>
        <v>Kudsken</v>
      </c>
      <c r="BH60" s="157" t="str">
        <f aca="false">IF(BE56=13,Y56,IF(BE57=13,Y57,IF(BE58=13,Y58,IF(BE59=13,Y59,IF(BE60=13,Y60,IF(BE61=13,Y61,IF(BE62=13,Y62,IF(BE63=13,Y63,BI60))))))))</f>
        <v>Kudsken</v>
      </c>
      <c r="BI60" s="157" t="str">
        <f aca="false">IF(BE64=13,Y64,IF(BE65=13,Y65,IF(BE66=13,Y66,Y67)))</f>
        <v>McCoist</v>
      </c>
      <c r="BJ60" s="157" t="n">
        <f aca="false">IF(BE48=13,AB48,0)+IF(BE49=13,AB49,0)+IF(BE50=13,AB50,0)+IF(BE51=13,AB51,0)+IF(BE52=13,AB52,0)+IF(BE53=13,AB53,0)+IF(BE54=13,AB54,0)+IF(BE55=13,AB55,0)+IF(BE56=13,AB56,0)+IF(BE57=13,AB57,0)+IF(BE58=13,AB58,0)+IF(BE59=13,AB59,0)+IF(BE60=13,AB60,0)+IF(BE61=13,AB61,0)+IF(BE62=13,AB62,0)+IF(BE63=13,AB63,0)+IF(BE64=13,AB64,0)+IF(BE65=13,AB65,0)+IF(BE66=13,AB66,0)+IF(BE67=13,AB67,0)</f>
        <v>0</v>
      </c>
      <c r="BK60" s="157" t="n">
        <f aca="false">IF(BE48=13,AD48,0)+IF(BE49=13,AD49,0)+IF(BE50=13,AD50,0)+IF(BE51=13,AD51,0)+IF(BE52=13,AD52,0)+IF(BE53=13,AD53,0)+IF(BE54=13,AD54,0)+IF(BE55=13,AD55,0)+IF(BE56=13,AD56,0)+IF(BE57=13,AD57,0)+IF(BE58=13,AD58,0)+IF(BE59=13,AD59,0)+IF(BE60=13,AD60,0)+IF(BE61=13,AD61,0)+IF(BE62=13,AD62,0)+IF(BE63=13,AD63,0)+IF(BE64=13,AD64,0)+IF(BE65=13,AD65,0)+IF(BE66=13,AD66,0)+IF(BE67=13,AD67,0)</f>
        <v>0</v>
      </c>
      <c r="BL60" s="157" t="n">
        <f aca="false">IF(BE48=13,AG48,0)+IF(BE49=13,AG49,0)+IF(BE50=13,AG50,0)+IF(BE51=13,AG51,0)+IF(BE52=13,AG52,0)+IF(BE53=13,AG53,0)+IF(BE54=13,AG54,0)+IF(BE55=13,AG55,0)+IF(BE56=13,AG56,0)+IF(BE57=13,AG57,0)+IF(BE58=13,AG58,0)+IF(BE59=13,AG59,0)+IF(BE60=13,AG60,0)+IF(BE61=13,AG61,0)+IF(BE62=13,AG62,0)+IF(BE63=13,AG63,0)+IF(BE64=13,AG64,0)+IF(BE65=13,AG65,0)+IF(BE66=13,AG66,0)+IF(BE67=13,AG67,0)</f>
        <v>0</v>
      </c>
      <c r="BM60" s="157" t="n">
        <f aca="false">IF(BE48=13,AJ48,0)+IF(BE49=13,AJ49,0)+IF(BE50=13,AJ50,0)+IF(BE51=13,AJ51,0)+IF(BE52=13,AJ52,0)+IF(BE53=13,AJ53,0)+IF(BE54=13,AJ54,0)+IF(BE55=13,AJ55,0)+IF(BE56=13,AJ56,0)+IF(BE57=13,AJ57,0)+IF(BE58=13,AJ58,0)+IF(BE59=13,AJ59,0)+IF(BE60=13,AJ60,0)+IF(BE61=13,AJ61,0)+IF(BE62=13,AJ62,0)+IF(BE63=13,AJ63,0)+IF(BE64=13,AJ64,0)+IF(BE65=13,AJ65,0)+IF(BE66=13,AJ66,0)+IF(BE67=13,AJ67,0)</f>
        <v>0</v>
      </c>
      <c r="BN60" s="157" t="n">
        <f aca="false">IF(BE48=13,AL48,0)+IF(BE49=13,AL49,0)+IF(BE50=13,AL50,0)+IF(BE51=13,AL51,0)+IF(BE52=13,AL52,0)+IF(BE53=13,AL53,0)+IF(BE54=13,AL54,0)+IF(BE55=13,AL55,0)+IF(BE56=13,AL56,0)+IF(BE57=13,AL57,0)+IF(BE58=13,AL58,0)+IF(BE59=13,AL59,0)+IF(BE60=13,AL60,0)+IF(BE61=13,AL61,0)+IF(BE62=13,AL62,0)+IF(BE63=13,AL63,0)+IF(BE64=13,AL64,0)+IF(BE65=13,AL65,0)+IF(BE66=13,AL66,0)+IF(BE67=13,AL67,0)</f>
        <v>3</v>
      </c>
      <c r="BO60" s="157" t="n">
        <f aca="false">IF(BE48=13,AN48,0)+IF(BE49=13,AN49,0)+IF(BE50=13,AN50,0)+IF(BE51=13,AN51,0)+IF(BE52=13,AN52,0)+IF(BE53=13,AN53,0)+IF(BE54=13,AN54,0)+IF(BE55=13,AN55,0)+IF(BE56=13,AN56,0)+IF(BE57=13,AN57,0)+IF(BE58=13,AN58,0)+IF(BE59=13,AN59,0)+IF(BE60=13,AN60,0)+IF(BE61=13,AN61,0)+IF(BE62=13,AN62,0)+IF(BE63=13,AN63,0)+IF(BE64=13,AN64,0)+IF(BE65=13,AN65,0)+IF(BE66=13,AN66,0)+IF(BE67=13,AN67,0)</f>
        <v>0</v>
      </c>
      <c r="BP60" s="157" t="n">
        <f aca="false">IF(BE48=13,AP48,0)+IF(BE49=13,AP49,0)+IF(BE50=13,AP50,0)+IF(BE51=13,AP51,0)+IF(BE52=13,AP52,0)+IF(BE53=13,AP53,0)+IF(BE54=13,AP54,0)+IF(BE55=13,AP55,0)+IF(BE56=13,AP56,0)+IF(BE57=13,AP57,0)+IF(BE58=13,AP58,0)+IF(BE59=13,AP59,0)+IF(BE60=13,AP60,0)+IF(BE61=13,AP61,0)+IF(BE62=13,AP62,0)+IF(BE63=13,AP63,0)+IF(BE64=13,AP64,0)+IF(BE65=13,AP65,0)+IF(BE66=13,AP66,0)+IF(BE67=13,AP67,0)</f>
        <v>3</v>
      </c>
      <c r="BQ60" s="157" t="n">
        <f aca="false">IF(BE48=13,AR48,0)+IF(BE49=13,AR49,0)+IF(BE50=13,AR50,0)+IF(BE51=13,AR51,0)+IF(BE52=13,AR52,0)+IF(BE53=13,AR53,0)+IF(BE54=13,AR54,0)+IF(BE55=13,AR55,0)+IF(BE56=13,AR56,0)+IF(BE57=13,AR57,0)+IF(BE58=13,AR58,0)+IF(BE59=13,AR59,0)+IF(BE60=13,AR60,0)+IF(BE61=13,AR61,0)+IF(BE62=13,AR62,0)+IF(BE63=13,AR63,0)+IF(BE64=13,AR64,0)+IF(BE65=13,AR65,0)+IF(BE66=13,AR66,0)+IF(BE67=13,AR67,0)</f>
        <v>0</v>
      </c>
      <c r="BR60" s="157" t="n">
        <f aca="false">IF(BE48=13,AU48,0)+IF(BE49=13,AU49,0)+IF(BE50=13,AU50,0)+IF(BE51=13,AU51,0)+IF(BE52=13,AU52,0)+IF(BE53=13,AU53,0)+IF(BE54=13,AU54,0)+IF(BE55=13,AU55,0)+IF(BE56=13,AU56,0)+IF(BE57=13,AU57,0)+IF(BE58=13,AU58,0)+IF(BE59=13,AU59,0)+IF(BE60=13,AU60,0)+IF(BE61=13,AU61,0)+IF(BE62=13,AU62,0)+IF(BE63=13,AU63,0)+IF(BE64=13,AU64,0)+IF(BE65=13,AU65,0)+IF(BE66=13,AU66,0)+IF(BE67=13,AU67,0)</f>
        <v>16</v>
      </c>
      <c r="BS60" s="157" t="n">
        <f aca="false">IF(BE48=13,AX48,0)+IF(BE49=13,AX49,0)+IF(BE50=13,AX50,0)+IF(BE51=13,AX51,0)+IF(BE52=13,AX52,0)+IF(BE53=13,AX53,0)+IF(BE54=13,AX54,0)+IF(BE55=13,AX55,0)+IF(BE56=13,AX56,0)+IF(BE57=13,AX57,0)+IF(BE58=13,AX58,0)+IF(BE59=13,AX59,0)+IF(BE60=13,AX60,0)+IF(BE61=13,AX61,0)+IF(BE62=13,AX62,0)+IF(BE63=13,AX63,0)+IF(BE64=13,AX64,0)+IF(BE65=13,AX65,0)+IF(BE66=13,AX66,0)+IF(BE67=13,AX67,0)</f>
        <v>16</v>
      </c>
      <c r="BT60" s="154" t="n">
        <f aca="false">IF(BE48=13,BA48,0)+IF(BE49=13,BA49,0)+IF(BE50=13,BA50,0)+IF(BE51=13,BA51,0)+IF(BE52=13,BA52,0)+IF(BE53=13,BA53,0)+IF(BE54=13,BA54,0)+IF(BE55=13,BA55,0)+IF(BE56=13,BA56,0)+IF(BE57=13,BA57,0)+IF(BE58=13,BA58,0)+IF(BE59=13,BA59,0)+IF(BE60=13,BA60,0)+IF(BE61=13,BA61,0)+IF(BE62=13,BA62,0)+IF(BE63=13,BA63,0)+IF(BE64=13,BA64,0)+IF(BE65=13,BA65,0)+IF(BE66=13,BA66,0)+IF(BE67=13,BA67,0)</f>
        <v>3</v>
      </c>
    </row>
    <row r="61" customFormat="false" ht="12.75" hidden="false" customHeight="false" outlineLevel="0" collapsed="false">
      <c r="A61" s="157"/>
      <c r="B61" s="157"/>
      <c r="C61" s="157"/>
      <c r="D61" s="157"/>
      <c r="E61" s="157"/>
      <c r="F61" s="157"/>
      <c r="G61" s="157"/>
      <c r="H61" s="157"/>
      <c r="I61" s="157"/>
      <c r="J61" s="154"/>
      <c r="K61" s="155" t="str">
        <f aca="false">Signatursalg!M18</f>
        <v>LUFCMOT</v>
      </c>
      <c r="L61" s="157" t="n">
        <f aca="false">IF(K61&gt;K6,1,0)+IF(K61&gt;K7,1,0)+IF(K61&gt;K8,1,0)+IF(K61&gt;K9,1,0)+IF(K61&gt;K10,1,0)+IF(K61&gt;K11,1,0)+IF(K61&gt;K12,1,0)+IF(K61&gt;K13,1,0)+IF(K61&gt;K14,1,0)+IF(K61&gt;K15,1,0)+IF(K61&gt;K16,1,0)+IF(K61&gt;K17,1,0)+IF(K61&gt;K18,1,0)+IF(K61&gt;K19,1,0)+IF(K61&gt;K20,1,0)+IF(K61&gt;K21,1,0)+IF(K61&gt;K22,1,0)+IF(K61&gt;K23,1,0)+IF(K61&gt;K24,1,0)+IF(K61&gt;K25,1,0)+IF(K61&gt;K27,1,0)+IF(K61&gt;K28,1,0)+IF(K61&gt;K29,1,0)+IF(K61&gt;K30,1,0)+IF(K61&gt;K31,1,0)+IF(K61&gt;K32,1,0)+IF(K61&gt;K33,1,0)+IF(K61&gt;K34,1,0)+IF(K61&gt;K35,1,0)+IF(K61&gt;K36,1,0)+M61</f>
        <v>38</v>
      </c>
      <c r="M61" s="157" t="n">
        <f aca="false">IF(K61&gt;K37,1,0)+IF(K61&gt;K38,1,0)+IF(K61&gt;K39,1,0)+IF(K61&gt;K40,1,0)+IF(K61&gt;K41,1,0)+IF(K61&gt;K42,1,0)+IF(K61&gt;K43,1,0)+IF(K61&gt;K44,1,0)+IF(K61&gt;K45,1,0)+IF(K61&gt;K46,1,0)+IF(K61&gt;K48,1,0)+IF(K61&gt;K49,1,0)+IF(K61&gt;K50,1,0)+IF(K61&gt;K51,1,0)+IF(K61&gt;K52,1,0)+IF(K61&gt;K53,1,0)+IF(K61&gt;K54,1,0)+IF(K61&gt;K55,1,0)+IF(K61&gt;K56,1,0)+IF(K61&gt;K57,1,0)+IF(K61&gt;K58,1,0)+IF(K61&gt;K59,1,0)+IF(K61&gt;K60,1,0)+IF(K61&gt;K61,1,0)+IF(K61&gt;K62,1,0)+IF(K61&gt;K63,1,0)+IF(K61&gt;K64,1,0)+IF(K61&gt;K65,1,0)+IF(K61&gt;K66,1,0)+IF(K61&gt;K67,1,0)+1</f>
        <v>15</v>
      </c>
      <c r="N61" s="157" t="n">
        <f aca="false">Signatursalg!P18</f>
        <v>0</v>
      </c>
      <c r="O61" s="157" t="n">
        <f aca="false">IF(OR(N61=1,Rækker!AB49="Disket",DB!W61&gt;5),1,0)</f>
        <v>0</v>
      </c>
      <c r="P61" s="157" t="n">
        <f aca="false">Signatursalg!Q18</f>
        <v>0</v>
      </c>
      <c r="Q61" s="157" t="n">
        <f aca="false">IF(OR(P61=1,Rækker!AB49="Udmeldt"),1,0)</f>
        <v>0</v>
      </c>
      <c r="R61" s="157" t="n">
        <f aca="false">Signatursalg!R18</f>
        <v>0</v>
      </c>
      <c r="S61" s="157" t="n">
        <f aca="false">IF(Rækker!AB49="Res",1,0)</f>
        <v>0</v>
      </c>
      <c r="T61" s="157" t="n">
        <f aca="false">R61+S61</f>
        <v>0</v>
      </c>
      <c r="U61" s="157" t="n">
        <f aca="false">Signatursalg!S18</f>
        <v>0</v>
      </c>
      <c r="V61" s="157" t="n">
        <f aca="false">IF(Rækker!AB49="MR",1,0)</f>
        <v>0</v>
      </c>
      <c r="W61" s="157" t="n">
        <f aca="false">U61+V61</f>
        <v>0</v>
      </c>
      <c r="X61" s="154" t="str">
        <f aca="false">IF(O61=1,"Disket",IF(Q61=1,"Udmeldt",IF(S61=1,IF(T61&gt;10,"Res 10+",CONCATENATE("Res ",T61)),IF(V61=1,IF(W61&gt;5,"Disket",CONCATENATE("MR ",W61)),""))))</f>
        <v/>
      </c>
      <c r="Y61" s="155" t="str">
        <f aca="false">Signatursalg!J39</f>
        <v>Kudsken</v>
      </c>
      <c r="Z61" s="157" t="n">
        <f aca="false">IF(Y61=K48,L48,0)+IF(Y61=K49,L49,0)+IF(Y61=K50,L50,0)+IF(Y61=K51,L51,0)+IF(Y61=K52,L52,0)+IF(Y61=K53,L53,0)+IF(Y61=K54,L54,0)+IF(Y61=K55,L55,0)+IF(Y61=K56,L56,0)+IF(Y61=K57,L57,0)+IF(Y61=K58,L58,0)+IF(Y61=K59,L59,0)+IF(Y61=K60,L60,0)+IF(Y61=K61,L61,0)+IF(Y61=K62,L62,0)+IF(Y61=K63,L63,0)+IF(Y61=K64,L64,0)+IF(Y61=K65,L65,0)+IF(Y61=K66,L66,0)+IF(Y61=K67,L67,0)</f>
        <v>32</v>
      </c>
      <c r="AA61" s="157" t="n">
        <f aca="false">[1]DB!BJ61</f>
        <v>0</v>
      </c>
      <c r="AB61" s="157" t="n">
        <f aca="false">IF(Y61=K48,O48,0)+IF(Y61=K49,O49,0)+IF(Y61=K50,O50,0)+IF(Y61=K51,O51,0)+IF(Y61=K52,O52,0)+IF(Y61=K53,O53,0)+IF(Y61=K54,O54,0)+IF(Y61=K55,O55,0)+IF(Y61=K56,O56,0)+IF(Y61=K57,O57,0)+IF(Y61=K58,O58,0)+IF(Y61=K59,O59,0)+IF(Y61=K60,O60,0)+IF(Y61=K61,O61,0)+IF(Y61=K62,O62,0)+IF(Y61=K63,O63,0)+IF(Y61=K64,O64,0)+IF(Y61=K65,O65,0)+IF(Y61=K66,O66,0)+IF(Y61=K67,O67,0)</f>
        <v>0</v>
      </c>
      <c r="AC61" s="157" t="n">
        <f aca="false">[1]DB!BK61</f>
        <v>0</v>
      </c>
      <c r="AD61" s="157" t="n">
        <f aca="false">IF(Y61=K48,Q48,0)+IF(Y61=K49,Q49,0)+IF(Y61=K50,Q50,0)+IF(Y61=K51,Q51,0)+IF(Y61=K52,Q52,0)+IF(Y61=K53,Q53,0)+IF(Y61=K54,Q54,0)+IF(Y61=K55,Q55,0)+IF(Y61=K56,Q56,0)+IF(Y61=K57,Q57,0)+IF(Y61=K58,Q58,0)+IF(Y61=K59,Q59,0)+IF(Y61=K60,Q60,0)+IF(Y61=K61,Q61,0)+IF(Y61=K62,Q62,0)+IF(Y61=K63,Q63,0)+IF(Y61=K64,Q64,0)+IF(Y61=K65,Q65,0)+IF(Y61=K66,Q66,0)+IF(Y61=K67,Q67,0)</f>
        <v>0</v>
      </c>
      <c r="AE61" s="157" t="n">
        <f aca="false">IF(Y61=K48,R48,0)+IF(Y61=K49,R49,0)+IF(Y61=K50,R50,0)+IF(Y61=K51,R51,0)+IF(Y61=K52,R52,0)+IF(Y61=K53,R53,0)+IF(Y61=K54,R54,0)+IF(Y61=K55,R55,0)+IF(Y61=K56,R56,0)+IF(Y61=K57,R57,0)+IF(Y61=K58,R58,0)+IF(Y61=K59,R59,0)+IF(Y61=K60,R60,0)+IF(Y61=K61,R61,0)+IF(Y61=K62,R62,0)+IF(Y61=K63,R63,0)+IF(Y61=K64,R64,0)+IF(Y61=K65,R65,0)+IF(Y61=K66,R66,0)+IF(Y61=K67,R67,0)</f>
        <v>0</v>
      </c>
      <c r="AF61" s="157" t="n">
        <f aca="false">IF(Y61=K48,S48,0)+IF(Y61=K49,S49,0)+IF(Y61=K50,S50,0)+IF(Y61=K51,S51,0)+IF(Y61=K52,S52,0)+IF(Y61=K53,S53,0)+IF(Y61=K54,S54,0)+IF(Y61=K55,S55,0)+IF(Y61=K56,S56,0)+IF(Y61=K57,S57,0)+IF(Y61=K58,S58,0)+IF(Y61=K59,S59,0)+IF(Y61=K60,S60,0)+IF(Y61=K61,S61,0)+IF(Y61=K62,S62,0)+IF(Y61=K63,S63,0)+IF(Y61=K64,S64,0)+IF(Y61=K65,S65,0)+IF(Y61=K66,S66,0)+IF(Y61=K67,S67,0)</f>
        <v>0</v>
      </c>
      <c r="AG61" s="157" t="n">
        <f aca="false">AE61+AF61</f>
        <v>0</v>
      </c>
      <c r="AH61" s="157" t="n">
        <f aca="false">IF(Y61=K48,U48,0)+IF(Y61=K49,U49,0)+IF(Y61=K50,U50,0)+IF(Y61=K51,U51,0)+IF(Y61=K52,U52,0)+IF(Y61=K53,U53,0)+IF(Y61=K54,U54,0)+IF(Y61=K55,U55,0)+IF(Y61=K56,U56,0)+IF(Y61=K57,U57,0)+IF(Y61=K58,U58,0)+IF(Y61=K59,U59,0)+IF(Y61=K60,U60,0)+IF(Y61=K61,U61,0)+IF(Y61=K62,U62,0)+IF(Y61=K63,U63,0)+IF(Y61=K64,U64,0)+IF(Y61=K65,U65,0)+IF(Y61=K66,U66,0)+IF(Y61=K67,U67,0)</f>
        <v>0</v>
      </c>
      <c r="AI61" s="157" t="n">
        <f aca="false">IF(Y61=K48,V48,0)+IF(Y61=K49,V49,0)+IF(Y61=K50,V50,0)+IF(Y61=K51,V51,0)+IF(Y61=K52,V52,0)+IF(Y61=K53,V53,0)+IF(Y61=K54,V54,0)+IF(Y61=K55,V55,0)+IF(Y61=K56,V56,0)+IF(Y61=K57,V57,0)+IF(Y61=K58,V58,0)+IF(Y61=K59,V59,0)+IF(Y61=K60,V60,0)+IF(Y61=K61,V61,0)+IF(Y61=K62,V62,0)+IF(Y61=K63,V63,0)+IF(Y61=K64,V64,0)+IF(Y61=K65,V65,0)+IF(Y61=K66,V66,0)+IF(Y61=K67,V67,0)</f>
        <v>0</v>
      </c>
      <c r="AJ61" s="157" t="n">
        <f aca="false">IF(Y61=K48,W48,0)+IF(Y61=K49,W49,0)+IF(Y61=K50,W50,0)+IF(Y61=K51,W51,0)+IF(Y61=K52,W52,0)+IF(Y61=K53,W53,0)+IF(Y61=K54,W54,0)+IF(Y61=K55,W55,0)+IF(Y61=K56,W56,0)+IF(Y61=K57,W57,0)+IF(Y61=K58,W58,0)+IF(Y61=K59,W59,0)+IF(Y61=K60,W60,0)+IF(Y61=K61,W61,0)+IF(Y61=K62,W62,0)+IF(Y61=K63,W63,0)+IF(Y61=K64,W64,0)+IF(Y61=K65,W65,0)+IF(Y61=K66,W66,0)+IF(Y61=K67,W67,0)</f>
        <v>0</v>
      </c>
      <c r="AK61" s="157" t="n">
        <f aca="false">[1]DB!BN61</f>
        <v>2</v>
      </c>
      <c r="AL61" s="157" t="n">
        <f aca="false">IF(AND(AB61=0,AD61=0),AK61+1,0)</f>
        <v>3</v>
      </c>
      <c r="AM61" s="157" t="n">
        <f aca="false">[1]DB!BO61</f>
        <v>0</v>
      </c>
      <c r="AN61" s="157" t="n">
        <f aca="false">IF(OR(AB61=1,AD61=1),0,IF(AI61=1,AM61,IF(AT61&gt;AW61,AM61+1,AM61)))</f>
        <v>0</v>
      </c>
      <c r="AO61" s="157" t="n">
        <f aca="false">[1]DB!BP61</f>
        <v>2</v>
      </c>
      <c r="AP61" s="157" t="n">
        <f aca="false">IF(OR(AB61=1,AD61=1),0,IF(AI61=1,AO61,IF(AT61=AW61,AO61+1,AO61)))</f>
        <v>3</v>
      </c>
      <c r="AQ61" s="157" t="n">
        <f aca="false">[1]DB!BQ61</f>
        <v>0</v>
      </c>
      <c r="AR61" s="157" t="n">
        <f aca="false">IF(OR(AB61=1,AD61=1),0,IF(AI61=1,AQ61+1,IF(AT61&lt;AW61,AQ61+1,AQ61)))</f>
        <v>0</v>
      </c>
      <c r="AS61" s="157" t="n">
        <f aca="false">[1]DB!BR61</f>
        <v>11</v>
      </c>
      <c r="AT61" s="157" t="n">
        <f aca="false">IF(Y61=E28,G28,0)+IF(Y61=E29,G29,0)+IF(Y61=E30,G30,0)+IF(Y61=E31,G31,0)+IF(Y61=E32,G32,0)+IF(Y61=E33,G33,0)+IF(Y61=E34,G34,0)+IF(Y61=E35,G35,0)+IF(Y61=E36,G36,0)+IF(Y61=E37,G37,0)+IF(Y61=F28,H28,0)+IF(Y61=F29,H29,0)+IF(Y61=F30,H30,0)+IF(Y61=F31,H31,0)+IF(Y61=F32,H32,0)+IF(Y61=F33,H33,0)+IF(Y61=F34,H34,0)+IF(Y61=F35,H35,0)+IF(Y61=F36,H36,0)+IF(Y61=F37,H37,0)</f>
        <v>5</v>
      </c>
      <c r="AU61" s="157" t="n">
        <f aca="false">IF(OR(AB61=1,AD61=1),0,IF(AI61=1,AS61,AS61+AT61))</f>
        <v>16</v>
      </c>
      <c r="AV61" s="157" t="n">
        <f aca="false">[1]DB!BS61</f>
        <v>11</v>
      </c>
      <c r="AW61" s="157" t="n">
        <f aca="false">IF(Y61=E28,H28,0)+IF(Y61=E29,H29,0)+IF(Y61=E30,H30,0)+IF(Y61=E31,H31,0)+IF(Y61=E32,H32,0)+IF(Y61=E33,H33,0)+IF(Y61=E34,H34,0)+IF(Y61=E35,H35,0)+IF(Y61=E36,H36,0)+IF(Y61=E37,H37,0)+IF(Y61=F28,G28,0)+IF(Y61=F29,G29,0)+IF(Y61=F30,G30,0)+IF(Y61=F31,G31,0)+IF(Y61=F32,G32,0)+IF(Y61=F33,G33,0)+IF(Y61=F34,G34,0)+IF(Y61=F35,G35,0)+IF(Y61=F36,G36,0)+IF(Y61=F37,G37,0)</f>
        <v>5</v>
      </c>
      <c r="AX61" s="157" t="n">
        <f aca="false">IF(OR(AB61=1,AD61=1),0,AV61+AW61)</f>
        <v>16</v>
      </c>
      <c r="AY61" s="157" t="n">
        <f aca="false">[1]DB!BT61</f>
        <v>2</v>
      </c>
      <c r="AZ61" s="157" t="n">
        <f aca="false">IF(OR(AB61=1,AD61=1,AI61=1),0,IF(AT61&gt;AW61,3,IF(AT61=AW61,1,0)))</f>
        <v>1</v>
      </c>
      <c r="BA61" s="157" t="n">
        <f aca="false">IF(OR(AB61=1,AD61=1),0,AY61+AZ61)</f>
        <v>3</v>
      </c>
      <c r="BB61" s="157" t="n">
        <f aca="false">[1]DB!BF61</f>
        <v>14</v>
      </c>
      <c r="BC61" s="157" t="n">
        <f aca="false">RANK(BD61,BD48:BD67,0)</f>
        <v>13</v>
      </c>
      <c r="BD61" s="157" t="n">
        <f aca="false">(BA61*10000)+(AU61*100)-(AX61*1)</f>
        <v>31584</v>
      </c>
      <c r="BE61" s="154" t="n">
        <f aca="false">IF(BC61=BC48,IF(Z61&gt;Z48,1,0),0)+IF(BC61=BC49,IF(Z61&gt;Z49,1,0),0)+IF(BC61=BC50,IF(Z61&gt;Z50,1,0),0)+IF(BC61=BC51,IF(Z61&gt;Z51,1,0),0)+IF(BC61=BC52,IF(Z61&gt;Z52,1,0),0)+IF(BC61=BC53,IF(Z61&gt;Z53,1,0),0)+IF(BC61=BC54,IF(Z61&gt;Z54,1,0),0)+IF(BC61=BC55,IF(Z61&gt;Z55,1,0),0)+IF(BC61=BC56,IF(Z61&gt;Z56,1,0),0)+IF(BC61=BC57,IF(Z61&gt;Z57,1,0),0)+IF(BC61=BC58,IF(Z61&gt;Z58,1,0),0)+IF(BC61=BC59,IF(Z61&gt;Z59,1,0),0)+IF(BC61=BC60,IF(Z61&gt;Z60,1,0),0)+IF(BC61=BC61,IF(Z61&gt;Z61,1,0),0)+IF(BC61=BC62,IF(Z61&gt;Z62,1,0),0)+IF(BC61=BC63,IF(Z61&gt;Z63,1,0),0)+IF(BC61=BC64,IF(Z61&gt;Z64,1,0),0)+IF(BC61=BC65,IF(Z61&gt;Z65,1,0),0)+IF(BC61=BC66,IF(Z61&gt;Z66,1,0),0)+IF(BC61=BC67,IF(Z61&gt;Z67,1,0),0)+BC61</f>
        <v>13</v>
      </c>
      <c r="BF61" s="155" t="n">
        <f aca="false">IF(BE48=14,BC48,0)+IF(BE49=14,BC49,0)+IF(BE50=14,BC50,0)+IF(BE51=14,BC51,0)+IF(BE52=14,BC52,0)+IF(BE53=14,BC53,0)+IF(BE54=14,BC54,0)+IF(BE55=14,BC55,0)+IF(BE56=14,BC56,0)+IF(BE57=14,BC57,0)+IF(BE58=14,BC58,0)+IF(BE59=14,BC59,0)+IF(BE60=14,BC60,0)+IF(BE61=14,BC61,0)+IF(BE62=14,BC62,0)+IF(BE63=14,BC63,0)+IF(BE64=14,BC64,0)+IF(BE65=14,BC65,0)+IF(BE66=14,BC66,0)+IF(BE67=14,BC67,0)</f>
        <v>14</v>
      </c>
      <c r="BG61" s="157" t="str">
        <f aca="false">IF(BE48=14,Y48,IF(BE49=14,Y49,IF(BE50=14,Y50,IF(BE51=14,Y51,IF(BE52=14,Y52,IF(BE53=14,Y53,IF(BE54=14,Y54,IF(BE55=14,Y55,BH61))))))))</f>
        <v>Randers</v>
      </c>
      <c r="BH61" s="157" t="str">
        <f aca="false">IF(BE56=14,Y56,IF(BE57=14,Y57,IF(BE58=14,Y58,IF(BE59=14,Y59,IF(BE60=14,Y60,IF(BE61=14,Y61,IF(BE62=14,Y62,IF(BE63=14,Y63,BI61))))))))</f>
        <v>Randers</v>
      </c>
      <c r="BI61" s="157" t="str">
        <f aca="false">IF(BE64=14,Y64,IF(BE65=14,Y65,IF(BE66=14,Y66,Y67)))</f>
        <v>McCoist</v>
      </c>
      <c r="BJ61" s="157" t="n">
        <f aca="false">IF(BE48=14,AB48,0)+IF(BE49=14,AB49,0)+IF(BE50=14,AB50,0)+IF(BE51=14,AB51,0)+IF(BE52=14,AB52,0)+IF(BE53=14,AB53,0)+IF(BE54=14,AB54,0)+IF(BE55=14,AB55,0)+IF(BE56=14,AB56,0)+IF(BE57=14,AB57,0)+IF(BE58=14,AB58,0)+IF(BE59=14,AB59,0)+IF(BE60=14,AB60,0)+IF(BE61=14,AB61,0)+IF(BE62=14,AB62,0)+IF(BE63=14,AB63,0)+IF(BE64=14,AB64,0)+IF(BE65=14,AB65,0)+IF(BE66=14,AB66,0)+IF(BE67=14,AB67,0)</f>
        <v>0</v>
      </c>
      <c r="BK61" s="157" t="n">
        <f aca="false">IF(BE48=14,AD48,0)+IF(BE49=14,AD49,0)+IF(BE50=14,AD50,0)+IF(BE51=14,AD51,0)+IF(BE52=14,AD52,0)+IF(BE53=14,AD53,0)+IF(BE54=14,AD54,0)+IF(BE55=14,AD55,0)+IF(BE56=14,AD56,0)+IF(BE57=14,AD57,0)+IF(BE58=14,AD58,0)+IF(BE59=14,AD59,0)+IF(BE60=14,AD60,0)+IF(BE61=14,AD61,0)+IF(BE62=14,AD62,0)+IF(BE63=14,AD63,0)+IF(BE64=14,AD64,0)+IF(BE65=14,AD65,0)+IF(BE66=14,AD66,0)+IF(BE67=14,AD67,0)</f>
        <v>0</v>
      </c>
      <c r="BL61" s="157" t="n">
        <f aca="false">IF(BE48=14,AG48,0)+IF(BE49=14,AG49,0)+IF(BE50=14,AG50,0)+IF(BE51=14,AG51,0)+IF(BE52=14,AG52,0)+IF(BE53=14,AG53,0)+IF(BE54=14,AG54,0)+IF(BE55=14,AG55,0)+IF(BE56=14,AG56,0)+IF(BE57=14,AG57,0)+IF(BE58=14,AG58,0)+IF(BE59=14,AG59,0)+IF(BE60=14,AG60,0)+IF(BE61=14,AG61,0)+IF(BE62=14,AG62,0)+IF(BE63=14,AG63,0)+IF(BE64=14,AG64,0)+IF(BE65=14,AG65,0)+IF(BE66=14,AG66,0)+IF(BE67=14,AG67,0)</f>
        <v>0</v>
      </c>
      <c r="BM61" s="157" t="n">
        <f aca="false">IF(BE48=14,AJ48,0)+IF(BE49=14,AJ49,0)+IF(BE50=14,AJ50,0)+IF(BE51=14,AJ51,0)+IF(BE52=14,AJ52,0)+IF(BE53=14,AJ53,0)+IF(BE54=14,AJ54,0)+IF(BE55=14,AJ55,0)+IF(BE56=14,AJ56,0)+IF(BE57=14,AJ57,0)+IF(BE58=14,AJ58,0)+IF(BE59=14,AJ59,0)+IF(BE60=14,AJ60,0)+IF(BE61=14,AJ61,0)+IF(BE62=14,AJ62,0)+IF(BE63=14,AJ63,0)+IF(BE64=14,AJ64,0)+IF(BE65=14,AJ65,0)+IF(BE66=14,AJ66,0)+IF(BE67=14,AJ67,0)</f>
        <v>0</v>
      </c>
      <c r="BN61" s="157" t="n">
        <f aca="false">IF(BE48=14,AL48,0)+IF(BE49=14,AL49,0)+IF(BE50=14,AL50,0)+IF(BE51=14,AL51,0)+IF(BE52=14,AL52,0)+IF(BE53=14,AL53,0)+IF(BE54=14,AL54,0)+IF(BE55=14,AL55,0)+IF(BE56=14,AL56,0)+IF(BE57=14,AL57,0)+IF(BE58=14,AL58,0)+IF(BE59=14,AL59,0)+IF(BE60=14,AL60,0)+IF(BE61=14,AL61,0)+IF(BE62=14,AL62,0)+IF(BE63=14,AL63,0)+IF(BE64=14,AL64,0)+IF(BE65=14,AL65,0)+IF(BE66=14,AL66,0)+IF(BE67=14,AL67,0)</f>
        <v>3</v>
      </c>
      <c r="BO61" s="157" t="n">
        <f aca="false">IF(BE48=14,AN48,0)+IF(BE49=14,AN49,0)+IF(BE50=14,AN50,0)+IF(BE51=14,AN51,0)+IF(BE52=14,AN52,0)+IF(BE53=14,AN53,0)+IF(BE54=14,AN54,0)+IF(BE55=14,AN55,0)+IF(BE56=14,AN56,0)+IF(BE57=14,AN57,0)+IF(BE58=14,AN58,0)+IF(BE59=14,AN59,0)+IF(BE60=14,AN60,0)+IF(BE61=14,AN61,0)+IF(BE62=14,AN62,0)+IF(BE63=14,AN63,0)+IF(BE64=14,AN64,0)+IF(BE65=14,AN65,0)+IF(BE66=14,AN66,0)+IF(BE67=14,AN67,0)</f>
        <v>0</v>
      </c>
      <c r="BP61" s="157" t="n">
        <f aca="false">IF(BE48=14,AP48,0)+IF(BE49=14,AP49,0)+IF(BE50=14,AP50,0)+IF(BE51=14,AP51,0)+IF(BE52=14,AP52,0)+IF(BE53=14,AP53,0)+IF(BE54=14,AP54,0)+IF(BE55=14,AP55,0)+IF(BE56=14,AP56,0)+IF(BE57=14,AP57,0)+IF(BE58=14,AP58,0)+IF(BE59=14,AP59,0)+IF(BE60=14,AP60,0)+IF(BE61=14,AP61,0)+IF(BE62=14,AP62,0)+IF(BE63=14,AP63,0)+IF(BE64=14,AP64,0)+IF(BE65=14,AP65,0)+IF(BE66=14,AP66,0)+IF(BE67=14,AP67,0)</f>
        <v>2</v>
      </c>
      <c r="BQ61" s="157" t="n">
        <f aca="false">IF(BE48=14,AR48,0)+IF(BE49=14,AR49,0)+IF(BE50=14,AR50,0)+IF(BE51=14,AR51,0)+IF(BE52=14,AR52,0)+IF(BE53=14,AR53,0)+IF(BE54=14,AR54,0)+IF(BE55=14,AR55,0)+IF(BE56=14,AR56,0)+IF(BE57=14,AR57,0)+IF(BE58=14,AR58,0)+IF(BE59=14,AR59,0)+IF(BE60=14,AR60,0)+IF(BE61=14,AR61,0)+IF(BE62=14,AR62,0)+IF(BE63=14,AR63,0)+IF(BE64=14,AR64,0)+IF(BE65=14,AR65,0)+IF(BE66=14,AR66,0)+IF(BE67=14,AR67,0)</f>
        <v>1</v>
      </c>
      <c r="BR61" s="157" t="n">
        <f aca="false">IF(BE48=14,AU48,0)+IF(BE49=14,AU49,0)+IF(BE50=14,AU50,0)+IF(BE51=14,AU51,0)+IF(BE52=14,AU52,0)+IF(BE53=14,AU53,0)+IF(BE54=14,AU54,0)+IF(BE55=14,AU55,0)+IF(BE56=14,AU56,0)+IF(BE57=14,AU57,0)+IF(BE58=14,AU58,0)+IF(BE59=14,AU59,0)+IF(BE60=14,AU60,0)+IF(BE61=14,AU61,0)+IF(BE62=14,AU62,0)+IF(BE63=14,AU63,0)+IF(BE64=14,AU64,0)+IF(BE65=14,AU65,0)+IF(BE66=14,AU66,0)+IF(BE67=14,AU67,0)</f>
        <v>21</v>
      </c>
      <c r="BS61" s="157" t="n">
        <f aca="false">IF(BE48=14,AX48,0)+IF(BE49=14,AX49,0)+IF(BE50=14,AX50,0)+IF(BE51=14,AX51,0)+IF(BE52=14,AX52,0)+IF(BE53=14,AX53,0)+IF(BE54=14,AX54,0)+IF(BE55=14,AX55,0)+IF(BE56=14,AX56,0)+IF(BE57=14,AX57,0)+IF(BE58=14,AX58,0)+IF(BE59=14,AX59,0)+IF(BE60=14,AX60,0)+IF(BE61=14,AX61,0)+IF(BE62=14,AX62,0)+IF(BE63=14,AX63,0)+IF(BE64=14,AX64,0)+IF(BE65=14,AX65,0)+IF(BE66=14,AX66,0)+IF(BE67=14,AX67,0)</f>
        <v>23</v>
      </c>
      <c r="BT61" s="154" t="n">
        <f aca="false">IF(BE48=14,BA48,0)+IF(BE49=14,BA49,0)+IF(BE50=14,BA50,0)+IF(BE51=14,BA51,0)+IF(BE52=14,BA52,0)+IF(BE53=14,BA53,0)+IF(BE54=14,BA54,0)+IF(BE55=14,BA55,0)+IF(BE56=14,BA56,0)+IF(BE57=14,BA57,0)+IF(BE58=14,BA58,0)+IF(BE59=14,BA59,0)+IF(BE60=14,BA60,0)+IF(BE61=14,BA61,0)+IF(BE62=14,BA62,0)+IF(BE63=14,BA63,0)+IF(BE64=14,BA64,0)+IF(BE65=14,BA65,0)+IF(BE66=14,BA66,0)+IF(BE67=14,BA67,0)</f>
        <v>2</v>
      </c>
    </row>
    <row r="62" customFormat="false" ht="12.75" hidden="false" customHeight="false" outlineLevel="0" collapsed="false">
      <c r="A62" s="157"/>
      <c r="B62" s="157"/>
      <c r="C62" s="157"/>
      <c r="D62" s="157"/>
      <c r="E62" s="157"/>
      <c r="F62" s="157"/>
      <c r="G62" s="157"/>
      <c r="H62" s="157"/>
      <c r="I62" s="157"/>
      <c r="J62" s="154"/>
      <c r="K62" s="155" t="str">
        <f aca="false">Signatursalg!M19</f>
        <v>McCoist</v>
      </c>
      <c r="L62" s="157" t="n">
        <f aca="false">IF(K62&gt;K6,1,0)+IF(K62&gt;K7,1,0)+IF(K62&gt;K8,1,0)+IF(K62&gt;K9,1,0)+IF(K62&gt;K10,1,0)+IF(K62&gt;K11,1,0)+IF(K62&gt;K12,1,0)+IF(K62&gt;K13,1,0)+IF(K62&gt;K14,1,0)+IF(K62&gt;K15,1,0)+IF(K62&gt;K16,1,0)+IF(K62&gt;K17,1,0)+IF(K62&gt;K18,1,0)+IF(K62&gt;K19,1,0)+IF(K62&gt;K20,1,0)+IF(K62&gt;K21,1,0)+IF(K62&gt;K22,1,0)+IF(K62&gt;K23,1,0)+IF(K62&gt;K24,1,0)+IF(K62&gt;K25,1,0)+IF(K62&gt;K27,1,0)+IF(K62&gt;K28,1,0)+IF(K62&gt;K29,1,0)+IF(K62&gt;K30,1,0)+IF(K62&gt;K31,1,0)+IF(K62&gt;K32,1,0)+IF(K62&gt;K33,1,0)+IF(K62&gt;K34,1,0)+IF(K62&gt;K35,1,0)+IF(K62&gt;K36,1,0)+M62</f>
        <v>40</v>
      </c>
      <c r="M62" s="157" t="n">
        <f aca="false">IF(K62&gt;K37,1,0)+IF(K62&gt;K38,1,0)+IF(K62&gt;K39,1,0)+IF(K62&gt;K40,1,0)+IF(K62&gt;K41,1,0)+IF(K62&gt;K42,1,0)+IF(K62&gt;K43,1,0)+IF(K62&gt;K44,1,0)+IF(K62&gt;K45,1,0)+IF(K62&gt;K46,1,0)+IF(K62&gt;K48,1,0)+IF(K62&gt;K49,1,0)+IF(K62&gt;K50,1,0)+IF(K62&gt;K51,1,0)+IF(K62&gt;K52,1,0)+IF(K62&gt;K53,1,0)+IF(K62&gt;K54,1,0)+IF(K62&gt;K55,1,0)+IF(K62&gt;K56,1,0)+IF(K62&gt;K57,1,0)+IF(K62&gt;K58,1,0)+IF(K62&gt;K59,1,0)+IF(K62&gt;K60,1,0)+IF(K62&gt;K61,1,0)+IF(K62&gt;K62,1,0)+IF(K62&gt;K63,1,0)+IF(K62&gt;K64,1,0)+IF(K62&gt;K65,1,0)+IF(K62&gt;K66,1,0)+IF(K62&gt;K67,1,0)+1</f>
        <v>17</v>
      </c>
      <c r="N62" s="157" t="n">
        <f aca="false">Signatursalg!P19</f>
        <v>0</v>
      </c>
      <c r="O62" s="157" t="n">
        <f aca="false">IF(OR(N62=1,Rækker!AD49="Disket",DB!W62&gt;5),1,0)</f>
        <v>0</v>
      </c>
      <c r="P62" s="157" t="n">
        <f aca="false">Signatursalg!Q19</f>
        <v>0</v>
      </c>
      <c r="Q62" s="157" t="n">
        <f aca="false">IF(OR(P62=1,Rækker!AD49="Udmeldt"),1,0)</f>
        <v>0</v>
      </c>
      <c r="R62" s="157" t="n">
        <f aca="false">Signatursalg!R19</f>
        <v>0</v>
      </c>
      <c r="S62" s="157" t="n">
        <f aca="false">IF(Rækker!AD49="Res",1,0)</f>
        <v>0</v>
      </c>
      <c r="T62" s="157" t="n">
        <f aca="false">R62+S62</f>
        <v>0</v>
      </c>
      <c r="U62" s="157" t="n">
        <f aca="false">Signatursalg!S19</f>
        <v>0</v>
      </c>
      <c r="V62" s="157" t="n">
        <f aca="false">IF(Rækker!AD49="MR",1,0)</f>
        <v>0</v>
      </c>
      <c r="W62" s="157" t="n">
        <f aca="false">U62+V62</f>
        <v>0</v>
      </c>
      <c r="X62" s="154" t="str">
        <f aca="false">IF(O62=1,"Disket",IF(Q62=1,"Udmeldt",IF(S62=1,IF(T62&gt;10,"Res 10+",CONCATENATE("Res ",T62)),IF(V62=1,IF(W62&gt;5,"Disket",CONCATENATE("MR ",W62)),""))))</f>
        <v/>
      </c>
      <c r="Y62" s="155" t="str">
        <f aca="false">Signatursalg!J40</f>
        <v>Randers</v>
      </c>
      <c r="Z62" s="157" t="n">
        <f aca="false">IF(Y62=K48,L48,0)+IF(Y62=K49,L49,0)+IF(Y62=K50,L50,0)+IF(Y62=K51,L51,0)+IF(Y62=K52,L52,0)+IF(Y62=K53,L53,0)+IF(Y62=K54,L54,0)+IF(Y62=K55,L55,0)+IF(Y62=K56,L56,0)+IF(Y62=K57,L57,0)+IF(Y62=K58,L58,0)+IF(Y62=K59,L59,0)+IF(Y62=K60,L60,0)+IF(Y62=K61,L61,0)+IF(Y62=K62,L62,0)+IF(Y62=K63,L63,0)+IF(Y62=K64,L64,0)+IF(Y62=K65,L65,0)+IF(Y62=K66,L66,0)+IF(Y62=K67,L67,0)</f>
        <v>50</v>
      </c>
      <c r="AA62" s="157" t="n">
        <f aca="false">[1]DB!BJ62</f>
        <v>0</v>
      </c>
      <c r="AB62" s="157" t="n">
        <f aca="false">IF(Y62=K48,O48,0)+IF(Y62=K49,O49,0)+IF(Y62=K50,O50,0)+IF(Y62=K51,O51,0)+IF(Y62=K52,O52,0)+IF(Y62=K53,O53,0)+IF(Y62=K54,O54,0)+IF(Y62=K55,O55,0)+IF(Y62=K56,O56,0)+IF(Y62=K57,O57,0)+IF(Y62=K58,O58,0)+IF(Y62=K59,O59,0)+IF(Y62=K60,O60,0)+IF(Y62=K61,O61,0)+IF(Y62=K62,O62,0)+IF(Y62=K63,O63,0)+IF(Y62=K64,O64,0)+IF(Y62=K65,O65,0)+IF(Y62=K66,O66,0)+IF(Y62=K67,O67,0)</f>
        <v>0</v>
      </c>
      <c r="AC62" s="157" t="n">
        <f aca="false">[1]DB!BK62</f>
        <v>0</v>
      </c>
      <c r="AD62" s="157" t="n">
        <f aca="false">IF(Y62=K48,Q48,0)+IF(Y62=K49,Q49,0)+IF(Y62=K50,Q50,0)+IF(Y62=K51,Q51,0)+IF(Y62=K52,Q52,0)+IF(Y62=K53,Q53,0)+IF(Y62=K54,Q54,0)+IF(Y62=K55,Q55,0)+IF(Y62=K56,Q56,0)+IF(Y62=K57,Q57,0)+IF(Y62=K58,Q58,0)+IF(Y62=K59,Q59,0)+IF(Y62=K60,Q60,0)+IF(Y62=K61,Q61,0)+IF(Y62=K62,Q62,0)+IF(Y62=K63,Q63,0)+IF(Y62=K64,Q64,0)+IF(Y62=K65,Q65,0)+IF(Y62=K66,Q66,0)+IF(Y62=K67,Q67,0)</f>
        <v>0</v>
      </c>
      <c r="AE62" s="157" t="n">
        <f aca="false">IF(Y62=K48,R48,0)+IF(Y62=K49,R49,0)+IF(Y62=K50,R50,0)+IF(Y62=K51,R51,0)+IF(Y62=K52,R52,0)+IF(Y62=K53,R53,0)+IF(Y62=K54,R54,0)+IF(Y62=K55,R55,0)+IF(Y62=K56,R56,0)+IF(Y62=K57,R57,0)+IF(Y62=K58,R58,0)+IF(Y62=K59,R59,0)+IF(Y62=K60,R60,0)+IF(Y62=K61,R61,0)+IF(Y62=K62,R62,0)+IF(Y62=K63,R63,0)+IF(Y62=K64,R64,0)+IF(Y62=K65,R65,0)+IF(Y62=K66,R66,0)+IF(Y62=K67,R67,0)</f>
        <v>0</v>
      </c>
      <c r="AF62" s="157" t="n">
        <f aca="false">IF(Y62=K48,S48,0)+IF(Y62=K49,S49,0)+IF(Y62=K50,S50,0)+IF(Y62=K51,S51,0)+IF(Y62=K52,S52,0)+IF(Y62=K53,S53,0)+IF(Y62=K54,S54,0)+IF(Y62=K55,S55,0)+IF(Y62=K56,S56,0)+IF(Y62=K57,S57,0)+IF(Y62=K58,S58,0)+IF(Y62=K59,S59,0)+IF(Y62=K60,S60,0)+IF(Y62=K61,S61,0)+IF(Y62=K62,S62,0)+IF(Y62=K63,S63,0)+IF(Y62=K64,S64,0)+IF(Y62=K65,S65,0)+IF(Y62=K66,S66,0)+IF(Y62=K67,S67,0)</f>
        <v>0</v>
      </c>
      <c r="AG62" s="157" t="n">
        <f aca="false">AE62+AF62</f>
        <v>0</v>
      </c>
      <c r="AH62" s="157" t="n">
        <f aca="false">IF(Y62=K48,U48,0)+IF(Y62=K49,U49,0)+IF(Y62=K50,U50,0)+IF(Y62=K51,U51,0)+IF(Y62=K52,U52,0)+IF(Y62=K53,U53,0)+IF(Y62=K54,U54,0)+IF(Y62=K55,U55,0)+IF(Y62=K56,U56,0)+IF(Y62=K57,U57,0)+IF(Y62=K58,U58,0)+IF(Y62=K59,U59,0)+IF(Y62=K60,U60,0)+IF(Y62=K61,U61,0)+IF(Y62=K62,U62,0)+IF(Y62=K63,U63,0)+IF(Y62=K64,U64,0)+IF(Y62=K65,U65,0)+IF(Y62=K66,U66,0)+IF(Y62=K67,U67,0)</f>
        <v>0</v>
      </c>
      <c r="AI62" s="157" t="n">
        <f aca="false">IF(Y62=K48,V48,0)+IF(Y62=K49,V49,0)+IF(Y62=K50,V50,0)+IF(Y62=K51,V51,0)+IF(Y62=K52,V52,0)+IF(Y62=K53,V53,0)+IF(Y62=K54,V54,0)+IF(Y62=K55,V55,0)+IF(Y62=K56,V56,0)+IF(Y62=K57,V57,0)+IF(Y62=K58,V58,0)+IF(Y62=K59,V59,0)+IF(Y62=K60,V60,0)+IF(Y62=K61,V61,0)+IF(Y62=K62,V62,0)+IF(Y62=K63,V63,0)+IF(Y62=K64,V64,0)+IF(Y62=K65,V65,0)+IF(Y62=K66,V66,0)+IF(Y62=K67,V67,0)</f>
        <v>0</v>
      </c>
      <c r="AJ62" s="157" t="n">
        <f aca="false">IF(Y62=K48,W48,0)+IF(Y62=K49,W49,0)+IF(Y62=K50,W50,0)+IF(Y62=K51,W51,0)+IF(Y62=K52,W52,0)+IF(Y62=K53,W53,0)+IF(Y62=K54,W54,0)+IF(Y62=K55,W55,0)+IF(Y62=K56,W56,0)+IF(Y62=K57,W57,0)+IF(Y62=K58,W58,0)+IF(Y62=K59,W59,0)+IF(Y62=K60,W60,0)+IF(Y62=K61,W61,0)+IF(Y62=K62,W62,0)+IF(Y62=K63,W63,0)+IF(Y62=K64,W64,0)+IF(Y62=K65,W65,0)+IF(Y62=K66,W66,0)+IF(Y62=K67,W67,0)</f>
        <v>0</v>
      </c>
      <c r="AK62" s="157" t="n">
        <f aca="false">[1]DB!BN62</f>
        <v>2</v>
      </c>
      <c r="AL62" s="157" t="n">
        <f aca="false">IF(AND(AB62=0,AD62=0),AK62+1,0)</f>
        <v>3</v>
      </c>
      <c r="AM62" s="157" t="n">
        <f aca="false">[1]DB!BO62</f>
        <v>0</v>
      </c>
      <c r="AN62" s="157" t="n">
        <f aca="false">IF(OR(AB62=1,AD62=1),0,IF(AI62=1,AM62,IF(AT62&gt;AW62,AM62+1,AM62)))</f>
        <v>0</v>
      </c>
      <c r="AO62" s="157" t="n">
        <f aca="false">[1]DB!BP62</f>
        <v>1</v>
      </c>
      <c r="AP62" s="157" t="n">
        <f aca="false">IF(OR(AB62=1,AD62=1),0,IF(AI62=1,AO62,IF(AT62=AW62,AO62+1,AO62)))</f>
        <v>2</v>
      </c>
      <c r="AQ62" s="157" t="n">
        <f aca="false">[1]DB!BQ62</f>
        <v>1</v>
      </c>
      <c r="AR62" s="157" t="n">
        <f aca="false">IF(OR(AB62=1,AD62=1),0,IF(AI62=1,AQ62+1,IF(AT62&lt;AW62,AQ62+1,AQ62)))</f>
        <v>1</v>
      </c>
      <c r="AS62" s="157" t="n">
        <f aca="false">[1]DB!BR62</f>
        <v>14</v>
      </c>
      <c r="AT62" s="157" t="n">
        <f aca="false">IF(Y62=E28,G28,0)+IF(Y62=E29,G29,0)+IF(Y62=E30,G30,0)+IF(Y62=E31,G31,0)+IF(Y62=E32,G32,0)+IF(Y62=E33,G33,0)+IF(Y62=E34,G34,0)+IF(Y62=E35,G35,0)+IF(Y62=E36,G36,0)+IF(Y62=E37,G37,0)+IF(Y62=F28,H28,0)+IF(Y62=F29,H29,0)+IF(Y62=F30,H30,0)+IF(Y62=F31,H31,0)+IF(Y62=F32,H32,0)+IF(Y62=F33,H33,0)+IF(Y62=F34,H34,0)+IF(Y62=F35,H35,0)+IF(Y62=F36,H36,0)+IF(Y62=F37,H37,0)</f>
        <v>7</v>
      </c>
      <c r="AU62" s="157" t="n">
        <f aca="false">IF(OR(AB62=1,AD62=1),0,IF(AI62=1,AS62,AS62+AT62))</f>
        <v>21</v>
      </c>
      <c r="AV62" s="157" t="n">
        <f aca="false">[1]DB!BS62</f>
        <v>16</v>
      </c>
      <c r="AW62" s="157" t="n">
        <f aca="false">IF(Y62=E28,H28,0)+IF(Y62=E29,H29,0)+IF(Y62=E30,H30,0)+IF(Y62=E31,H31,0)+IF(Y62=E32,H32,0)+IF(Y62=E33,H33,0)+IF(Y62=E34,H34,0)+IF(Y62=E35,H35,0)+IF(Y62=E36,H36,0)+IF(Y62=E37,H37,0)+IF(Y62=F28,G28,0)+IF(Y62=F29,G29,0)+IF(Y62=F30,G30,0)+IF(Y62=F31,G31,0)+IF(Y62=F32,G32,0)+IF(Y62=F33,G33,0)+IF(Y62=F34,G34,0)+IF(Y62=F35,G35,0)+IF(Y62=F36,G36,0)+IF(Y62=F37,G37,0)</f>
        <v>7</v>
      </c>
      <c r="AX62" s="157" t="n">
        <f aca="false">IF(OR(AB62=1,AD62=1),0,AV62+AW62)</f>
        <v>23</v>
      </c>
      <c r="AY62" s="157" t="n">
        <f aca="false">[1]DB!BT62</f>
        <v>1</v>
      </c>
      <c r="AZ62" s="157" t="n">
        <f aca="false">IF(OR(AB62=1,AD62=1,AI62=1),0,IF(AT62&gt;AW62,3,IF(AT62=AW62,1,0)))</f>
        <v>1</v>
      </c>
      <c r="BA62" s="157" t="n">
        <f aca="false">IF(OR(AB62=1,AD62=1),0,AY62+AZ62)</f>
        <v>2</v>
      </c>
      <c r="BB62" s="157" t="n">
        <f aca="false">[1]DB!BF62</f>
        <v>15</v>
      </c>
      <c r="BC62" s="157" t="n">
        <f aca="false">RANK(BD62,BD48:BD67,0)</f>
        <v>14</v>
      </c>
      <c r="BD62" s="157" t="n">
        <f aca="false">(BA62*10000)+(AU62*100)-(AX62*1)</f>
        <v>22077</v>
      </c>
      <c r="BE62" s="154" t="n">
        <f aca="false">IF(BC62=BC48,IF(Z62&gt;Z48,1,0),0)+IF(BC62=BC49,IF(Z62&gt;Z49,1,0),0)+IF(BC62=BC50,IF(Z62&gt;Z50,1,0),0)+IF(BC62=BC51,IF(Z62&gt;Z51,1,0),0)+IF(BC62=BC52,IF(Z62&gt;Z52,1,0),0)+IF(BC62=BC53,IF(Z62&gt;Z53,1,0),0)+IF(BC62=BC54,IF(Z62&gt;Z54,1,0),0)+IF(BC62=BC55,IF(Z62&gt;Z55,1,0),0)+IF(BC62=BC56,IF(Z62&gt;Z56,1,0),0)+IF(BC62=BC57,IF(Z62&gt;Z57,1,0),0)+IF(BC62=BC58,IF(Z62&gt;Z58,1,0),0)+IF(BC62=BC59,IF(Z62&gt;Z59,1,0),0)+IF(BC62=BC60,IF(Z62&gt;Z60,1,0),0)+IF(BC62=BC61,IF(Z62&gt;Z61,1,0),0)+IF(BC62=BC62,IF(Z62&gt;Z62,1,0),0)+IF(BC62=BC63,IF(Z62&gt;Z63,1,0),0)+IF(BC62=BC64,IF(Z62&gt;Z64,1,0),0)+IF(BC62=BC65,IF(Z62&gt;Z65,1,0),0)+IF(BC62=BC66,IF(Z62&gt;Z66,1,0),0)+IF(BC62=BC67,IF(Z62&gt;Z67,1,0),0)+BC62</f>
        <v>14</v>
      </c>
      <c r="BF62" s="155" t="n">
        <f aca="false">IF(BE48=15,BC48,0)+IF(BE49=15,BC49,0)+IF(BE50=15,BC50,0)+IF(BE51=15,BC51,0)+IF(BE52=15,BC52,0)+IF(BE53=15,BC53,0)+IF(BE54=15,BC54,0)+IF(BE55=15,BC55,0)+IF(BE56=15,BC56,0)+IF(BE57=15,BC57,0)+IF(BE58=15,BC58,0)+IF(BE59=15,BC59,0)+IF(BE60=15,BC60,0)+IF(BE61=15,BC61,0)+IF(BE62=15,BC62,0)+IF(BE63=15,BC63,0)+IF(BE64=15,BC64,0)+IF(BE65=15,BC65,0)+IF(BE66=15,BC66,0)+IF(BE67=15,BC67,0)</f>
        <v>15</v>
      </c>
      <c r="BG62" s="157" t="str">
        <f aca="false">IF(BE48=15,Y48,IF(BE49=15,Y49,IF(BE50=15,Y50,IF(BE51=15,Y51,IF(BE52=15,Y52,IF(BE53=15,Y53,IF(BE54=15,Y54,IF(BE55=15,Y55,BH62))))))))</f>
        <v>Hede</v>
      </c>
      <c r="BH62" s="157" t="str">
        <f aca="false">IF(BE56=15,Y56,IF(BE57=15,Y57,IF(BE58=15,Y58,IF(BE59=15,Y59,IF(BE60=15,Y60,IF(BE61=15,Y61,IF(BE62=15,Y62,IF(BE63=15,Y63,BI62))))))))</f>
        <v>Hede</v>
      </c>
      <c r="BI62" s="157" t="str">
        <f aca="false">IF(BE64=15,Y64,IF(BE65=15,Y65,IF(BE66=15,Y66,Y67)))</f>
        <v>McCoist</v>
      </c>
      <c r="BJ62" s="157" t="n">
        <f aca="false">IF(BE48=15,AB48,0)+IF(BE49=15,AB49,0)+IF(BE50=15,AB50,0)+IF(BE51=15,AB51,0)+IF(BE52=15,AB52,0)+IF(BE53=15,AB53,0)+IF(BE54=15,AB54,0)+IF(BE55=15,AB55,0)+IF(BE56=15,AB56,0)+IF(BE57=15,AB57,0)+IF(BE58=15,AB58,0)+IF(BE59=15,AB59,0)+IF(BE60=15,AB60,0)+IF(BE61=15,AB61,0)+IF(BE62=15,AB62,0)+IF(BE63=15,AB63,0)+IF(BE64=15,AB64,0)+IF(BE65=15,AB65,0)+IF(BE66=15,AB66,0)+IF(BE67=15,AB67,0)</f>
        <v>0</v>
      </c>
      <c r="BK62" s="157" t="n">
        <f aca="false">IF(BE48=15,AD48,0)+IF(BE49=15,AD49,0)+IF(BE50=15,AD50,0)+IF(BE51=15,AD51,0)+IF(BE52=15,AD52,0)+IF(BE53=15,AD53,0)+IF(BE54=15,AD54,0)+IF(BE55=15,AD55,0)+IF(BE56=15,AD56,0)+IF(BE57=15,AD57,0)+IF(BE58=15,AD58,0)+IF(BE59=15,AD59,0)+IF(BE60=15,AD60,0)+IF(BE61=15,AD61,0)+IF(BE62=15,AD62,0)+IF(BE63=15,AD63,0)+IF(BE64=15,AD64,0)+IF(BE65=15,AD65,0)+IF(BE66=15,AD66,0)+IF(BE67=15,AD67,0)</f>
        <v>0</v>
      </c>
      <c r="BL62" s="157" t="n">
        <f aca="false">IF(BE48=15,AG48,0)+IF(BE49=15,AG49,0)+IF(BE50=15,AG50,0)+IF(BE51=15,AG51,0)+IF(BE52=15,AG52,0)+IF(BE53=15,AG53,0)+IF(BE54=15,AG54,0)+IF(BE55=15,AG55,0)+IF(BE56=15,AG56,0)+IF(BE57=15,AG57,0)+IF(BE58=15,AG58,0)+IF(BE59=15,AG59,0)+IF(BE60=15,AG60,0)+IF(BE61=15,AG61,0)+IF(BE62=15,AG62,0)+IF(BE63=15,AG63,0)+IF(BE64=15,AG64,0)+IF(BE65=15,AG65,0)+IF(BE66=15,AG66,0)+IF(BE67=15,AG67,0)</f>
        <v>0</v>
      </c>
      <c r="BM62" s="157" t="n">
        <f aca="false">IF(BE48=15,AJ48,0)+IF(BE49=15,AJ49,0)+IF(BE50=15,AJ50,0)+IF(BE51=15,AJ51,0)+IF(BE52=15,AJ52,0)+IF(BE53=15,AJ53,0)+IF(BE54=15,AJ54,0)+IF(BE55=15,AJ55,0)+IF(BE56=15,AJ56,0)+IF(BE57=15,AJ57,0)+IF(BE58=15,AJ58,0)+IF(BE59=15,AJ59,0)+IF(BE60=15,AJ60,0)+IF(BE61=15,AJ61,0)+IF(BE62=15,AJ62,0)+IF(BE63=15,AJ63,0)+IF(BE64=15,AJ64,0)+IF(BE65=15,AJ65,0)+IF(BE66=15,AJ66,0)+IF(BE67=15,AJ67,0)</f>
        <v>0</v>
      </c>
      <c r="BN62" s="157" t="n">
        <f aca="false">IF(BE48=15,AL48,0)+IF(BE49=15,AL49,0)+IF(BE50=15,AL50,0)+IF(BE51=15,AL51,0)+IF(BE52=15,AL52,0)+IF(BE53=15,AL53,0)+IF(BE54=15,AL54,0)+IF(BE55=15,AL55,0)+IF(BE56=15,AL56,0)+IF(BE57=15,AL57,0)+IF(BE58=15,AL58,0)+IF(BE59=15,AL59,0)+IF(BE60=15,AL60,0)+IF(BE61=15,AL61,0)+IF(BE62=15,AL62,0)+IF(BE63=15,AL63,0)+IF(BE64=15,AL64,0)+IF(BE65=15,AL65,0)+IF(BE66=15,AL66,0)+IF(BE67=15,AL67,0)</f>
        <v>3</v>
      </c>
      <c r="BO62" s="157" t="n">
        <f aca="false">IF(BE48=15,AN48,0)+IF(BE49=15,AN49,0)+IF(BE50=15,AN50,0)+IF(BE51=15,AN51,0)+IF(BE52=15,AN52,0)+IF(BE53=15,AN53,0)+IF(BE54=15,AN54,0)+IF(BE55=15,AN55,0)+IF(BE56=15,AN56,0)+IF(BE57=15,AN57,0)+IF(BE58=15,AN58,0)+IF(BE59=15,AN59,0)+IF(BE60=15,AN60,0)+IF(BE61=15,AN61,0)+IF(BE62=15,AN62,0)+IF(BE63=15,AN63,0)+IF(BE64=15,AN64,0)+IF(BE65=15,AN65,0)+IF(BE66=15,AN66,0)+IF(BE67=15,AN67,0)</f>
        <v>0</v>
      </c>
      <c r="BP62" s="157" t="n">
        <f aca="false">IF(BE48=15,AP48,0)+IF(BE49=15,AP49,0)+IF(BE50=15,AP50,0)+IF(BE51=15,AP51,0)+IF(BE52=15,AP52,0)+IF(BE53=15,AP53,0)+IF(BE54=15,AP54,0)+IF(BE55=15,AP55,0)+IF(BE56=15,AP56,0)+IF(BE57=15,AP57,0)+IF(BE58=15,AP58,0)+IF(BE59=15,AP59,0)+IF(BE60=15,AP60,0)+IF(BE61=15,AP61,0)+IF(BE62=15,AP62,0)+IF(BE63=15,AP63,0)+IF(BE64=15,AP64,0)+IF(BE65=15,AP65,0)+IF(BE66=15,AP66,0)+IF(BE67=15,AP67,0)</f>
        <v>2</v>
      </c>
      <c r="BQ62" s="157" t="n">
        <f aca="false">IF(BE48=15,AR48,0)+IF(BE49=15,AR49,0)+IF(BE50=15,AR50,0)+IF(BE51=15,AR51,0)+IF(BE52=15,AR52,0)+IF(BE53=15,AR53,0)+IF(BE54=15,AR54,0)+IF(BE55=15,AR55,0)+IF(BE56=15,AR56,0)+IF(BE57=15,AR57,0)+IF(BE58=15,AR58,0)+IF(BE59=15,AR59,0)+IF(BE60=15,AR60,0)+IF(BE61=15,AR61,0)+IF(BE62=15,AR62,0)+IF(BE63=15,AR63,0)+IF(BE64=15,AR64,0)+IF(BE65=15,AR65,0)+IF(BE66=15,AR66,0)+IF(BE67=15,AR67,0)</f>
        <v>1</v>
      </c>
      <c r="BR62" s="157" t="n">
        <f aca="false">IF(BE48=15,AU48,0)+IF(BE49=15,AU49,0)+IF(BE50=15,AU50,0)+IF(BE51=15,AU51,0)+IF(BE52=15,AU52,0)+IF(BE53=15,AU53,0)+IF(BE54=15,AU54,0)+IF(BE55=15,AU55,0)+IF(BE56=15,AU56,0)+IF(BE57=15,AU57,0)+IF(BE58=15,AU58,0)+IF(BE59=15,AU59,0)+IF(BE60=15,AU60,0)+IF(BE61=15,AU61,0)+IF(BE62=15,AU62,0)+IF(BE63=15,AU63,0)+IF(BE64=15,AU64,0)+IF(BE65=15,AU65,0)+IF(BE66=15,AU66,0)+IF(BE67=15,AU67,0)</f>
        <v>18</v>
      </c>
      <c r="BS62" s="157" t="n">
        <f aca="false">IF(BE48=15,AX48,0)+IF(BE49=15,AX49,0)+IF(BE50=15,AX50,0)+IF(BE51=15,AX51,0)+IF(BE52=15,AX52,0)+IF(BE53=15,AX53,0)+IF(BE54=15,AX54,0)+IF(BE55=15,AX55,0)+IF(BE56=15,AX56,0)+IF(BE57=15,AX57,0)+IF(BE58=15,AX58,0)+IF(BE59=15,AX59,0)+IF(BE60=15,AX60,0)+IF(BE61=15,AX61,0)+IF(BE62=15,AX62,0)+IF(BE63=15,AX63,0)+IF(BE64=15,AX64,0)+IF(BE65=15,AX65,0)+IF(BE66=15,AX66,0)+IF(BE67=15,AX67,0)</f>
        <v>19</v>
      </c>
      <c r="BT62" s="154" t="n">
        <f aca="false">IF(BE48=15,BA48,0)+IF(BE49=15,BA49,0)+IF(BE50=15,BA50,0)+IF(BE51=15,BA51,0)+IF(BE52=15,BA52,0)+IF(BE53=15,BA53,0)+IF(BE54=15,BA54,0)+IF(BE55=15,BA55,0)+IF(BE56=15,BA56,0)+IF(BE57=15,BA57,0)+IF(BE58=15,BA58,0)+IF(BE59=15,BA59,0)+IF(BE60=15,BA60,0)+IF(BE61=15,BA61,0)+IF(BE62=15,BA62,0)+IF(BE63=15,BA63,0)+IF(BE64=15,BA64,0)+IF(BE65=15,BA65,0)+IF(BE66=15,BA66,0)+IF(BE67=15,BA67,0)</f>
        <v>2</v>
      </c>
    </row>
    <row r="63" customFormat="false" ht="12.75" hidden="false" customHeight="false" outlineLevel="0" collapsed="false">
      <c r="A63" s="157"/>
      <c r="B63" s="157"/>
      <c r="C63" s="157"/>
      <c r="D63" s="157"/>
      <c r="E63" s="157"/>
      <c r="F63" s="157"/>
      <c r="G63" s="157"/>
      <c r="H63" s="157"/>
      <c r="I63" s="157"/>
      <c r="J63" s="154"/>
      <c r="K63" s="155" t="str">
        <f aca="false">Signatursalg!M20</f>
        <v>MFP</v>
      </c>
      <c r="L63" s="157" t="n">
        <f aca="false">IF(K63&gt;K6,1,0)+IF(K63&gt;K7,1,0)+IF(K63&gt;K8,1,0)+IF(K63&gt;K9,1,0)+IF(K63&gt;K10,1,0)+IF(K63&gt;K11,1,0)+IF(K63&gt;K12,1,0)+IF(K63&gt;K13,1,0)+IF(K63&gt;K14,1,0)+IF(K63&gt;K15,1,0)+IF(K63&gt;K16,1,0)+IF(K63&gt;K17,1,0)+IF(K63&gt;K18,1,0)+IF(K63&gt;K19,1,0)+IF(K63&gt;K20,1,0)+IF(K63&gt;K21,1,0)+IF(K63&gt;K22,1,0)+IF(K63&gt;K23,1,0)+IF(K63&gt;K24,1,0)+IF(K63&gt;K25,1,0)+IF(K63&gt;K27,1,0)+IF(K63&gt;K28,1,0)+IF(K63&gt;K29,1,0)+IF(K63&gt;K30,1,0)+IF(K63&gt;K31,1,0)+IF(K63&gt;K32,1,0)+IF(K63&gt;K33,1,0)+IF(K63&gt;K34,1,0)+IF(K63&gt;K35,1,0)+IF(K63&gt;K36,1,0)+M63</f>
        <v>41</v>
      </c>
      <c r="M63" s="157" t="n">
        <f aca="false">IF(K63&gt;K37,1,0)+IF(K63&gt;K38,1,0)+IF(K63&gt;K39,1,0)+IF(K63&gt;K40,1,0)+IF(K63&gt;K41,1,0)+IF(K63&gt;K42,1,0)+IF(K63&gt;K43,1,0)+IF(K63&gt;K44,1,0)+IF(K63&gt;K45,1,0)+IF(K63&gt;K46,1,0)+IF(K63&gt;K48,1,0)+IF(K63&gt;K49,1,0)+IF(K63&gt;K50,1,0)+IF(K63&gt;K51,1,0)+IF(K63&gt;K52,1,0)+IF(K63&gt;K53,1,0)+IF(K63&gt;K54,1,0)+IF(K63&gt;K55,1,0)+IF(K63&gt;K56,1,0)+IF(K63&gt;K57,1,0)+IF(K63&gt;K58,1,0)+IF(K63&gt;K59,1,0)+IF(K63&gt;K60,1,0)+IF(K63&gt;K61,1,0)+IF(K63&gt;K62,1,0)+IF(K63&gt;K63,1,0)+IF(K63&gt;K64,1,0)+IF(K63&gt;K65,1,0)+IF(K63&gt;K66,1,0)+IF(K63&gt;K67,1,0)+1</f>
        <v>18</v>
      </c>
      <c r="N63" s="157" t="n">
        <f aca="false">Signatursalg!P20</f>
        <v>0</v>
      </c>
      <c r="O63" s="157" t="n">
        <f aca="false">IF(OR(N63=1,Rækker!AF49="Disket",DB!W63&gt;5),1,0)</f>
        <v>0</v>
      </c>
      <c r="P63" s="157" t="n">
        <f aca="false">Signatursalg!Q20</f>
        <v>0</v>
      </c>
      <c r="Q63" s="157" t="n">
        <f aca="false">IF(OR(P63=1,Rækker!AF49="Udmeldt"),1,0)</f>
        <v>0</v>
      </c>
      <c r="R63" s="157" t="n">
        <f aca="false">Signatursalg!R20</f>
        <v>0</v>
      </c>
      <c r="S63" s="157" t="n">
        <f aca="false">IF(Rækker!AF49="Res",1,0)</f>
        <v>0</v>
      </c>
      <c r="T63" s="157" t="n">
        <f aca="false">R63+S63</f>
        <v>0</v>
      </c>
      <c r="U63" s="157" t="n">
        <f aca="false">Signatursalg!S20</f>
        <v>0</v>
      </c>
      <c r="V63" s="157" t="n">
        <f aca="false">IF(Rækker!AF49="MR",1,0)</f>
        <v>0</v>
      </c>
      <c r="W63" s="157" t="n">
        <f aca="false">U63+V63</f>
        <v>0</v>
      </c>
      <c r="X63" s="154" t="str">
        <f aca="false">IF(O63=1,"Disket",IF(Q63=1,"Udmeldt",IF(S63=1,IF(T63&gt;10,"Res 10+",CONCATENATE("Res ",T63)),IF(V63=1,IF(W63&gt;5,"Disket",CONCATENATE("MR ",W63)),""))))</f>
        <v/>
      </c>
      <c r="Y63" s="155" t="str">
        <f aca="false">Signatursalg!J41</f>
        <v>Hede</v>
      </c>
      <c r="Z63" s="157" t="n">
        <f aca="false">IF(Y63=K48,L48,0)+IF(Y63=K49,L49,0)+IF(Y63=K50,L50,0)+IF(Y63=K51,L51,0)+IF(Y63=K52,L52,0)+IF(Y63=K53,L53,0)+IF(Y63=K54,L54,0)+IF(Y63=K55,L55,0)+IF(Y63=K56,L56,0)+IF(Y63=K57,L57,0)+IF(Y63=K58,L58,0)+IF(Y63=K59,L59,0)+IF(Y63=K60,L60,0)+IF(Y63=K61,L61,0)+IF(Y63=K62,L62,0)+IF(Y63=K63,L63,0)+IF(Y63=K64,L64,0)+IF(Y63=K65,L65,0)+IF(Y63=K66,L66,0)+IF(Y63=K67,L67,0)</f>
        <v>25</v>
      </c>
      <c r="AA63" s="157" t="n">
        <f aca="false">[1]DB!BJ63</f>
        <v>0</v>
      </c>
      <c r="AB63" s="157" t="n">
        <f aca="false">IF(Y63=K48,O48,0)+IF(Y63=K49,O49,0)+IF(Y63=K50,O50,0)+IF(Y63=K51,O51,0)+IF(Y63=K52,O52,0)+IF(Y63=K53,O53,0)+IF(Y63=K54,O54,0)+IF(Y63=K55,O55,0)+IF(Y63=K56,O56,0)+IF(Y63=K57,O57,0)+IF(Y63=K58,O58,0)+IF(Y63=K59,O59,0)+IF(Y63=K60,O60,0)+IF(Y63=K61,O61,0)+IF(Y63=K62,O62,0)+IF(Y63=K63,O63,0)+IF(Y63=K64,O64,0)+IF(Y63=K65,O65,0)+IF(Y63=K66,O66,0)+IF(Y63=K67,O67,0)</f>
        <v>0</v>
      </c>
      <c r="AC63" s="157" t="n">
        <f aca="false">[1]DB!BK63</f>
        <v>0</v>
      </c>
      <c r="AD63" s="157" t="n">
        <f aca="false">IF(Y63=K48,Q48,0)+IF(Y63=K49,Q49,0)+IF(Y63=K50,Q50,0)+IF(Y63=K51,Q51,0)+IF(Y63=K52,Q52,0)+IF(Y63=K53,Q53,0)+IF(Y63=K54,Q54,0)+IF(Y63=K55,Q55,0)+IF(Y63=K56,Q56,0)+IF(Y63=K57,Q57,0)+IF(Y63=K58,Q58,0)+IF(Y63=K59,Q59,0)+IF(Y63=K60,Q60,0)+IF(Y63=K61,Q61,0)+IF(Y63=K62,Q62,0)+IF(Y63=K63,Q63,0)+IF(Y63=K64,Q64,0)+IF(Y63=K65,Q65,0)+IF(Y63=K66,Q66,0)+IF(Y63=K67,Q67,0)</f>
        <v>0</v>
      </c>
      <c r="AE63" s="157" t="n">
        <f aca="false">IF(Y63=K48,R48,0)+IF(Y63=K49,R49,0)+IF(Y63=K50,R50,0)+IF(Y63=K51,R51,0)+IF(Y63=K52,R52,0)+IF(Y63=K53,R53,0)+IF(Y63=K54,R54,0)+IF(Y63=K55,R55,0)+IF(Y63=K56,R56,0)+IF(Y63=K57,R57,0)+IF(Y63=K58,R58,0)+IF(Y63=K59,R59,0)+IF(Y63=K60,R60,0)+IF(Y63=K61,R61,0)+IF(Y63=K62,R62,0)+IF(Y63=K63,R63,0)+IF(Y63=K64,R64,0)+IF(Y63=K65,R65,0)+IF(Y63=K66,R66,0)+IF(Y63=K67,R67,0)</f>
        <v>0</v>
      </c>
      <c r="AF63" s="157" t="n">
        <f aca="false">IF(Y63=K48,S48,0)+IF(Y63=K49,S49,0)+IF(Y63=K50,S50,0)+IF(Y63=K51,S51,0)+IF(Y63=K52,S52,0)+IF(Y63=K53,S53,0)+IF(Y63=K54,S54,0)+IF(Y63=K55,S55,0)+IF(Y63=K56,S56,0)+IF(Y63=K57,S57,0)+IF(Y63=K58,S58,0)+IF(Y63=K59,S59,0)+IF(Y63=K60,S60,0)+IF(Y63=K61,S61,0)+IF(Y63=K62,S62,0)+IF(Y63=K63,S63,0)+IF(Y63=K64,S64,0)+IF(Y63=K65,S65,0)+IF(Y63=K66,S66,0)+IF(Y63=K67,S67,0)</f>
        <v>0</v>
      </c>
      <c r="AG63" s="157" t="n">
        <f aca="false">AE63+AF63</f>
        <v>0</v>
      </c>
      <c r="AH63" s="157" t="n">
        <f aca="false">IF(Y63=K48,U48,0)+IF(Y63=K49,U49,0)+IF(Y63=K50,U50,0)+IF(Y63=K51,U51,0)+IF(Y63=K52,U52,0)+IF(Y63=K53,U53,0)+IF(Y63=K54,U54,0)+IF(Y63=K55,U55,0)+IF(Y63=K56,U56,0)+IF(Y63=K57,U57,0)+IF(Y63=K58,U58,0)+IF(Y63=K59,U59,0)+IF(Y63=K60,U60,0)+IF(Y63=K61,U61,0)+IF(Y63=K62,U62,0)+IF(Y63=K63,U63,0)+IF(Y63=K64,U64,0)+IF(Y63=K65,U65,0)+IF(Y63=K66,U66,0)+IF(Y63=K67,U67,0)</f>
        <v>0</v>
      </c>
      <c r="AI63" s="157" t="n">
        <f aca="false">IF(Y63=K48,V48,0)+IF(Y63=K49,V49,0)+IF(Y63=K50,V50,0)+IF(Y63=K51,V51,0)+IF(Y63=K52,V52,0)+IF(Y63=K53,V53,0)+IF(Y63=K54,V54,0)+IF(Y63=K55,V55,0)+IF(Y63=K56,V56,0)+IF(Y63=K57,V57,0)+IF(Y63=K58,V58,0)+IF(Y63=K59,V59,0)+IF(Y63=K60,V60,0)+IF(Y63=K61,V61,0)+IF(Y63=K62,V62,0)+IF(Y63=K63,V63,0)+IF(Y63=K64,V64,0)+IF(Y63=K65,V65,0)+IF(Y63=K66,V66,0)+IF(Y63=K67,V67,0)</f>
        <v>0</v>
      </c>
      <c r="AJ63" s="157" t="n">
        <f aca="false">IF(Y63=K48,W48,0)+IF(Y63=K49,W49,0)+IF(Y63=K50,W50,0)+IF(Y63=K51,W51,0)+IF(Y63=K52,W52,0)+IF(Y63=K53,W53,0)+IF(Y63=K54,W54,0)+IF(Y63=K55,W55,0)+IF(Y63=K56,W56,0)+IF(Y63=K57,W57,0)+IF(Y63=K58,W58,0)+IF(Y63=K59,W59,0)+IF(Y63=K60,W60,0)+IF(Y63=K61,W61,0)+IF(Y63=K62,W62,0)+IF(Y63=K63,W63,0)+IF(Y63=K64,W64,0)+IF(Y63=K65,W65,0)+IF(Y63=K66,W66,0)+IF(Y63=K67,W67,0)</f>
        <v>0</v>
      </c>
      <c r="AK63" s="157" t="n">
        <f aca="false">[1]DB!BN63</f>
        <v>2</v>
      </c>
      <c r="AL63" s="157" t="n">
        <f aca="false">IF(AND(AB63=0,AD63=0),AK63+1,0)</f>
        <v>3</v>
      </c>
      <c r="AM63" s="157" t="n">
        <f aca="false">[1]DB!BO63</f>
        <v>0</v>
      </c>
      <c r="AN63" s="157" t="n">
        <f aca="false">IF(OR(AB63=1,AD63=1),0,IF(AI63=1,AM63,IF(AT63&gt;AW63,AM63+1,AM63)))</f>
        <v>0</v>
      </c>
      <c r="AO63" s="157" t="n">
        <f aca="false">[1]DB!BP63</f>
        <v>1</v>
      </c>
      <c r="AP63" s="157" t="n">
        <f aca="false">IF(OR(AB63=1,AD63=1),0,IF(AI63=1,AO63,IF(AT63=AW63,AO63+1,AO63)))</f>
        <v>2</v>
      </c>
      <c r="AQ63" s="157" t="n">
        <f aca="false">[1]DB!BQ63</f>
        <v>1</v>
      </c>
      <c r="AR63" s="157" t="n">
        <f aca="false">IF(OR(AB63=1,AD63=1),0,IF(AI63=1,AQ63+1,IF(AT63&lt;AW63,AQ63+1,AQ63)))</f>
        <v>1</v>
      </c>
      <c r="AS63" s="157" t="n">
        <f aca="false">[1]DB!BR63</f>
        <v>13</v>
      </c>
      <c r="AT63" s="157" t="n">
        <f aca="false">IF(Y63=E28,G28,0)+IF(Y63=E29,G29,0)+IF(Y63=E30,G30,0)+IF(Y63=E31,G31,0)+IF(Y63=E32,G32,0)+IF(Y63=E33,G33,0)+IF(Y63=E34,G34,0)+IF(Y63=E35,G35,0)+IF(Y63=E36,G36,0)+IF(Y63=E37,G37,0)+IF(Y63=F28,H28,0)+IF(Y63=F29,H29,0)+IF(Y63=F30,H30,0)+IF(Y63=F31,H31,0)+IF(Y63=F32,H32,0)+IF(Y63=F33,H33,0)+IF(Y63=F34,H34,0)+IF(Y63=F35,H35,0)+IF(Y63=F36,H36,0)+IF(Y63=F37,H37,0)</f>
        <v>5</v>
      </c>
      <c r="AU63" s="157" t="n">
        <f aca="false">IF(OR(AB63=1,AD63=1),0,IF(AI63=1,AS63,AS63+AT63))</f>
        <v>18</v>
      </c>
      <c r="AV63" s="157" t="n">
        <f aca="false">[1]DB!BS63</f>
        <v>14</v>
      </c>
      <c r="AW63" s="157" t="n">
        <f aca="false">IF(Y63=E28,H28,0)+IF(Y63=E29,H29,0)+IF(Y63=E30,H30,0)+IF(Y63=E31,H31,0)+IF(Y63=E32,H32,0)+IF(Y63=E33,H33,0)+IF(Y63=E34,H34,0)+IF(Y63=E35,H35,0)+IF(Y63=E36,H36,0)+IF(Y63=E37,H37,0)+IF(Y63=F28,G28,0)+IF(Y63=F29,G29,0)+IF(Y63=F30,G30,0)+IF(Y63=F31,G31,0)+IF(Y63=F32,G32,0)+IF(Y63=F33,G33,0)+IF(Y63=F34,G34,0)+IF(Y63=F35,G35,0)+IF(Y63=F36,G36,0)+IF(Y63=F37,G37,0)</f>
        <v>5</v>
      </c>
      <c r="AX63" s="157" t="n">
        <f aca="false">IF(OR(AB63=1,AD63=1),0,AV63+AW63)</f>
        <v>19</v>
      </c>
      <c r="AY63" s="157" t="n">
        <f aca="false">[1]DB!BT63</f>
        <v>1</v>
      </c>
      <c r="AZ63" s="157" t="n">
        <f aca="false">IF(OR(AB63=1,AD63=1,AI63=1),0,IF(AT63&gt;AW63,3,IF(AT63=AW63,1,0)))</f>
        <v>1</v>
      </c>
      <c r="BA63" s="157" t="n">
        <f aca="false">IF(OR(AB63=1,AD63=1),0,AY63+AZ63)</f>
        <v>2</v>
      </c>
      <c r="BB63" s="157" t="n">
        <f aca="false">[1]DB!BF63</f>
        <v>16</v>
      </c>
      <c r="BC63" s="157" t="n">
        <f aca="false">RANK(BD63,BD48:BD67,0)</f>
        <v>15</v>
      </c>
      <c r="BD63" s="157" t="n">
        <f aca="false">(BA63*10000)+(AU63*100)-(AX63*1)</f>
        <v>21781</v>
      </c>
      <c r="BE63" s="154" t="n">
        <f aca="false">IF(BC63=BC48,IF(Z63&gt;Z48,1,0),0)+IF(BC63=BC49,IF(Z63&gt;Z49,1,0),0)+IF(BC63=BC50,IF(Z63&gt;Z50,1,0),0)+IF(BC63=BC51,IF(Z63&gt;Z51,1,0),0)+IF(BC63=BC52,IF(Z63&gt;Z52,1,0),0)+IF(BC63=BC53,IF(Z63&gt;Z53,1,0),0)+IF(BC63=BC54,IF(Z63&gt;Z54,1,0),0)+IF(BC63=BC55,IF(Z63&gt;Z55,1,0),0)+IF(BC63=BC56,IF(Z63&gt;Z56,1,0),0)+IF(BC63=BC57,IF(Z63&gt;Z57,1,0),0)+IF(BC63=BC58,IF(Z63&gt;Z58,1,0),0)+IF(BC63=BC59,IF(Z63&gt;Z59,1,0),0)+IF(BC63=BC60,IF(Z63&gt;Z60,1,0),0)+IF(BC63=BC61,IF(Z63&gt;Z61,1,0),0)+IF(BC63=BC62,IF(Z63&gt;Z62,1,0),0)+IF(BC63=BC63,IF(Z63&gt;Z63,1,0),0)+IF(BC63=BC64,IF(Z63&gt;Z64,1,0),0)+IF(BC63=BC65,IF(Z63&gt;Z65,1,0),0)+IF(BC63=BC66,IF(Z63&gt;Z66,1,0),0)+IF(BC63=BC67,IF(Z63&gt;Z67,1,0),0)+BC63</f>
        <v>15</v>
      </c>
      <c r="BF63" s="155" t="n">
        <f aca="false">IF(BE48=16,BC48,0)+IF(BE49=16,BC49,0)+IF(BE50=16,BC50,0)+IF(BE51=16,BC51,0)+IF(BE52=16,BC52,0)+IF(BE53=16,BC53,0)+IF(BE54=16,BC54,0)+IF(BE55=16,BC55,0)+IF(BE56=16,BC56,0)+IF(BE57=16,BC57,0)+IF(BE58=16,BC58,0)+IF(BE59=16,BC59,0)+IF(BE60=16,BC60,0)+IF(BE61=16,BC61,0)+IF(BE62=16,BC62,0)+IF(BE63=16,BC63,0)+IF(BE64=16,BC64,0)+IF(BE65=16,BC65,0)+IF(BE66=16,BC66,0)+IF(BE67=16,BC67,0)</f>
        <v>15</v>
      </c>
      <c r="BG63" s="157" t="str">
        <f aca="false">IF(BE48=16,Y48,IF(BE49=16,Y49,IF(BE50=16,Y50,IF(BE51=16,Y51,IF(BE52=16,Y52,IF(BE53=16,Y53,IF(BE54=16,Y54,IF(BE55=16,Y55,BH63))))))))</f>
        <v>Himbo</v>
      </c>
      <c r="BH63" s="157" t="str">
        <f aca="false">IF(BE56=16,Y56,IF(BE57=16,Y57,IF(BE58=16,Y58,IF(BE59=16,Y59,IF(BE60=16,Y60,IF(BE61=16,Y61,IF(BE62=16,Y62,IF(BE63=16,Y63,BI63))))))))</f>
        <v>Himbo</v>
      </c>
      <c r="BI63" s="157" t="str">
        <f aca="false">IF(BE64=16,Y64,IF(BE65=16,Y65,IF(BE66=16,Y66,Y67)))</f>
        <v>Himbo</v>
      </c>
      <c r="BJ63" s="157" t="n">
        <f aca="false">IF(BE48=16,AB48,0)+IF(BE49=16,AB49,0)+IF(BE50=16,AB50,0)+IF(BE51=16,AB51,0)+IF(BE52=16,AB52,0)+IF(BE53=16,AB53,0)+IF(BE54=16,AB54,0)+IF(BE55=16,AB55,0)+IF(BE56=16,AB56,0)+IF(BE57=16,AB57,0)+IF(BE58=16,AB58,0)+IF(BE59=16,AB59,0)+IF(BE60=16,AB60,0)+IF(BE61=16,AB61,0)+IF(BE62=16,AB62,0)+IF(BE63=16,AB63,0)+IF(BE64=16,AB64,0)+IF(BE65=16,AB65,0)+IF(BE66=16,AB66,0)+IF(BE67=16,AB67,0)</f>
        <v>0</v>
      </c>
      <c r="BK63" s="157" t="n">
        <f aca="false">IF(BE48=16,AD48,0)+IF(BE49=16,AD49,0)+IF(BE50=16,AD50,0)+IF(BE51=16,AD51,0)+IF(BE52=16,AD52,0)+IF(BE53=16,AD53,0)+IF(BE54=16,AD54,0)+IF(BE55=16,AD55,0)+IF(BE56=16,AD56,0)+IF(BE57=16,AD57,0)+IF(BE58=16,AD58,0)+IF(BE59=16,AD59,0)+IF(BE60=16,AD60,0)+IF(BE61=16,AD61,0)+IF(BE62=16,AD62,0)+IF(BE63=16,AD63,0)+IF(BE64=16,AD64,0)+IF(BE65=16,AD65,0)+IF(BE66=16,AD66,0)+IF(BE67=16,AD67,0)</f>
        <v>0</v>
      </c>
      <c r="BL63" s="157" t="n">
        <f aca="false">IF(BE48=16,AG48,0)+IF(BE49=16,AG49,0)+IF(BE50=16,AG50,0)+IF(BE51=16,AG51,0)+IF(BE52=16,AG52,0)+IF(BE53=16,AG53,0)+IF(BE54=16,AG54,0)+IF(BE55=16,AG55,0)+IF(BE56=16,AG56,0)+IF(BE57=16,AG57,0)+IF(BE58=16,AG58,0)+IF(BE59=16,AG59,0)+IF(BE60=16,AG60,0)+IF(BE61=16,AG61,0)+IF(BE62=16,AG62,0)+IF(BE63=16,AG63,0)+IF(BE64=16,AG64,0)+IF(BE65=16,AG65,0)+IF(BE66=16,AG66,0)+IF(BE67=16,AG67,0)</f>
        <v>0</v>
      </c>
      <c r="BM63" s="157" t="n">
        <f aca="false">IF(BE48=16,AJ48,0)+IF(BE49=16,AJ49,0)+IF(BE50=16,AJ50,0)+IF(BE51=16,AJ51,0)+IF(BE52=16,AJ52,0)+IF(BE53=16,AJ53,0)+IF(BE54=16,AJ54,0)+IF(BE55=16,AJ55,0)+IF(BE56=16,AJ56,0)+IF(BE57=16,AJ57,0)+IF(BE58=16,AJ58,0)+IF(BE59=16,AJ59,0)+IF(BE60=16,AJ60,0)+IF(BE61=16,AJ61,0)+IF(BE62=16,AJ62,0)+IF(BE63=16,AJ63,0)+IF(BE64=16,AJ64,0)+IF(BE65=16,AJ65,0)+IF(BE66=16,AJ66,0)+IF(BE67=16,AJ67,0)</f>
        <v>0</v>
      </c>
      <c r="BN63" s="157" t="n">
        <f aca="false">IF(BE48=16,AL48,0)+IF(BE49=16,AL49,0)+IF(BE50=16,AL50,0)+IF(BE51=16,AL51,0)+IF(BE52=16,AL52,0)+IF(BE53=16,AL53,0)+IF(BE54=16,AL54,0)+IF(BE55=16,AL55,0)+IF(BE56=16,AL56,0)+IF(BE57=16,AL57,0)+IF(BE58=16,AL58,0)+IF(BE59=16,AL59,0)+IF(BE60=16,AL60,0)+IF(BE61=16,AL61,0)+IF(BE62=16,AL62,0)+IF(BE63=16,AL63,0)+IF(BE64=16,AL64,0)+IF(BE65=16,AL65,0)+IF(BE66=16,AL66,0)+IF(BE67=16,AL67,0)</f>
        <v>3</v>
      </c>
      <c r="BO63" s="157" t="n">
        <f aca="false">IF(BE48=16,AN48,0)+IF(BE49=16,AN49,0)+IF(BE50=16,AN50,0)+IF(BE51=16,AN51,0)+IF(BE52=16,AN52,0)+IF(BE53=16,AN53,0)+IF(BE54=16,AN54,0)+IF(BE55=16,AN55,0)+IF(BE56=16,AN56,0)+IF(BE57=16,AN57,0)+IF(BE58=16,AN58,0)+IF(BE59=16,AN59,0)+IF(BE60=16,AN60,0)+IF(BE61=16,AN61,0)+IF(BE62=16,AN62,0)+IF(BE63=16,AN63,0)+IF(BE64=16,AN64,0)+IF(BE65=16,AN65,0)+IF(BE66=16,AN66,0)+IF(BE67=16,AN67,0)</f>
        <v>0</v>
      </c>
      <c r="BP63" s="157" t="n">
        <f aca="false">IF(BE48=16,AP48,0)+IF(BE49=16,AP49,0)+IF(BE50=16,AP50,0)+IF(BE51=16,AP51,0)+IF(BE52=16,AP52,0)+IF(BE53=16,AP53,0)+IF(BE54=16,AP54,0)+IF(BE55=16,AP55,0)+IF(BE56=16,AP56,0)+IF(BE57=16,AP57,0)+IF(BE58=16,AP58,0)+IF(BE59=16,AP59,0)+IF(BE60=16,AP60,0)+IF(BE61=16,AP61,0)+IF(BE62=16,AP62,0)+IF(BE63=16,AP63,0)+IF(BE64=16,AP64,0)+IF(BE65=16,AP65,0)+IF(BE66=16,AP66,0)+IF(BE67=16,AP67,0)</f>
        <v>2</v>
      </c>
      <c r="BQ63" s="157" t="n">
        <f aca="false">IF(BE48=16,AR48,0)+IF(BE49=16,AR49,0)+IF(BE50=16,AR50,0)+IF(BE51=16,AR51,0)+IF(BE52=16,AR52,0)+IF(BE53=16,AR53,0)+IF(BE54=16,AR54,0)+IF(BE55=16,AR55,0)+IF(BE56=16,AR56,0)+IF(BE57=16,AR57,0)+IF(BE58=16,AR58,0)+IF(BE59=16,AR59,0)+IF(BE60=16,AR60,0)+IF(BE61=16,AR61,0)+IF(BE62=16,AR62,0)+IF(BE63=16,AR63,0)+IF(BE64=16,AR64,0)+IF(BE65=16,AR65,0)+IF(BE66=16,AR66,0)+IF(BE67=16,AR67,0)</f>
        <v>1</v>
      </c>
      <c r="BR63" s="157" t="n">
        <f aca="false">IF(BE48=16,AU48,0)+IF(BE49=16,AU49,0)+IF(BE50=16,AU50,0)+IF(BE51=16,AU51,0)+IF(BE52=16,AU52,0)+IF(BE53=16,AU53,0)+IF(BE54=16,AU54,0)+IF(BE55=16,AU55,0)+IF(BE56=16,AU56,0)+IF(BE57=16,AU57,0)+IF(BE58=16,AU58,0)+IF(BE59=16,AU59,0)+IF(BE60=16,AU60,0)+IF(BE61=16,AU61,0)+IF(BE62=16,AU62,0)+IF(BE63=16,AU63,0)+IF(BE64=16,AU64,0)+IF(BE65=16,AU65,0)+IF(BE66=16,AU66,0)+IF(BE67=16,AU67,0)</f>
        <v>18</v>
      </c>
      <c r="BS63" s="157" t="n">
        <f aca="false">IF(BE48=16,AX48,0)+IF(BE49=16,AX49,0)+IF(BE50=16,AX50,0)+IF(BE51=16,AX51,0)+IF(BE52=16,AX52,0)+IF(BE53=16,AX53,0)+IF(BE54=16,AX54,0)+IF(BE55=16,AX55,0)+IF(BE56=16,AX56,0)+IF(BE57=16,AX57,0)+IF(BE58=16,AX58,0)+IF(BE59=16,AX59,0)+IF(BE60=16,AX60,0)+IF(BE61=16,AX61,0)+IF(BE62=16,AX62,0)+IF(BE63=16,AX63,0)+IF(BE64=16,AX64,0)+IF(BE65=16,AX65,0)+IF(BE66=16,AX66,0)+IF(BE67=16,AX67,0)</f>
        <v>19</v>
      </c>
      <c r="BT63" s="154" t="n">
        <f aca="false">IF(BE48=16,BA48,0)+IF(BE49=16,BA49,0)+IF(BE50=16,BA50,0)+IF(BE51=16,BA51,0)+IF(BE52=16,BA52,0)+IF(BE53=16,BA53,0)+IF(BE54=16,BA54,0)+IF(BE55=16,BA55,0)+IF(BE56=16,BA56,0)+IF(BE57=16,BA57,0)+IF(BE58=16,BA58,0)+IF(BE59=16,BA59,0)+IF(BE60=16,BA60,0)+IF(BE61=16,BA61,0)+IF(BE62=16,BA62,0)+IF(BE63=16,BA63,0)+IF(BE64=16,BA64,0)+IF(BE65=16,BA65,0)+IF(BE66=16,BA66,0)+IF(BE67=16,BA67,0)</f>
        <v>2</v>
      </c>
    </row>
    <row r="64" customFormat="false" ht="12.7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57"/>
      <c r="I64" s="157"/>
      <c r="J64" s="154"/>
      <c r="K64" s="155" t="str">
        <f aca="false">Signatursalg!M21</f>
        <v>Nielsen</v>
      </c>
      <c r="L64" s="157" t="n">
        <f aca="false">IF(K64&gt;K6,1,0)+IF(K64&gt;K7,1,0)+IF(K64&gt;K8,1,0)+IF(K64&gt;K9,1,0)+IF(K64&gt;K10,1,0)+IF(K64&gt;K11,1,0)+IF(K64&gt;K12,1,0)+IF(K64&gt;K13,1,0)+IF(K64&gt;K14,1,0)+IF(K64&gt;K15,1,0)+IF(K64&gt;K16,1,0)+IF(K64&gt;K17,1,0)+IF(K64&gt;K18,1,0)+IF(K64&gt;K19,1,0)+IF(K64&gt;K20,1,0)+IF(K64&gt;K21,1,0)+IF(K64&gt;K22,1,0)+IF(K64&gt;K23,1,0)+IF(K64&gt;K24,1,0)+IF(K64&gt;K25,1,0)+IF(K64&gt;K27,1,0)+IF(K64&gt;K28,1,0)+IF(K64&gt;K29,1,0)+IF(K64&gt;K30,1,0)+IF(K64&gt;K31,1,0)+IF(K64&gt;K32,1,0)+IF(K64&gt;K33,1,0)+IF(K64&gt;K34,1,0)+IF(K64&gt;K35,1,0)+IF(K64&gt;K36,1,0)+M64</f>
        <v>45</v>
      </c>
      <c r="M64" s="157" t="n">
        <f aca="false">IF(K64&gt;K37,1,0)+IF(K64&gt;K38,1,0)+IF(K64&gt;K39,1,0)+IF(K64&gt;K40,1,0)+IF(K64&gt;K41,1,0)+IF(K64&gt;K42,1,0)+IF(K64&gt;K43,1,0)+IF(K64&gt;K44,1,0)+IF(K64&gt;K45,1,0)+IF(K64&gt;K46,1,0)+IF(K64&gt;K48,1,0)+IF(K64&gt;K49,1,0)+IF(K64&gt;K50,1,0)+IF(K64&gt;K51,1,0)+IF(K64&gt;K52,1,0)+IF(K64&gt;K53,1,0)+IF(K64&gt;K54,1,0)+IF(K64&gt;K55,1,0)+IF(K64&gt;K56,1,0)+IF(K64&gt;K57,1,0)+IF(K64&gt;K58,1,0)+IF(K64&gt;K59,1,0)+IF(K64&gt;K60,1,0)+IF(K64&gt;K61,1,0)+IF(K64&gt;K62,1,0)+IF(K64&gt;K63,1,0)+IF(K64&gt;K64,1,0)+IF(K64&gt;K65,1,0)+IF(K64&gt;K66,1,0)+IF(K64&gt;K67,1,0)+1</f>
        <v>22</v>
      </c>
      <c r="N64" s="157" t="n">
        <f aca="false">Signatursalg!P21</f>
        <v>0</v>
      </c>
      <c r="O64" s="157" t="n">
        <f aca="false">IF(OR(N64=1,Rækker!AH49="Disket",DB!W64&gt;5),1,0)</f>
        <v>0</v>
      </c>
      <c r="P64" s="157" t="n">
        <f aca="false">Signatursalg!Q21</f>
        <v>0</v>
      </c>
      <c r="Q64" s="157" t="n">
        <f aca="false">IF(OR(P64=1,Rækker!AH49="Udmeldt"),1,0)</f>
        <v>0</v>
      </c>
      <c r="R64" s="157" t="n">
        <f aca="false">Signatursalg!R21</f>
        <v>0</v>
      </c>
      <c r="S64" s="157" t="n">
        <f aca="false">IF(Rækker!AH49="Res",1,0)</f>
        <v>0</v>
      </c>
      <c r="T64" s="157" t="n">
        <f aca="false">R64+S64</f>
        <v>0</v>
      </c>
      <c r="U64" s="157" t="n">
        <f aca="false">Signatursalg!S21</f>
        <v>0</v>
      </c>
      <c r="V64" s="157" t="n">
        <f aca="false">IF(Rækker!AH49="MR",1,0)</f>
        <v>0</v>
      </c>
      <c r="W64" s="157" t="n">
        <f aca="false">U64+V64</f>
        <v>0</v>
      </c>
      <c r="X64" s="154" t="str">
        <f aca="false">IF(O64=1,"Disket",IF(Q64=1,"Udmeldt",IF(S64=1,IF(T64&gt;10,"Res 10+",CONCATENATE("Res ",T64)),IF(V64=1,IF(W64&gt;5,"Disket",CONCATENATE("MR ",W64)),""))))</f>
        <v/>
      </c>
      <c r="Y64" s="155" t="str">
        <f aca="false">Signatursalg!J42</f>
        <v>Himbo</v>
      </c>
      <c r="Z64" s="157" t="n">
        <f aca="false">IF(Y64=K48,L48,0)+IF(Y64=K49,L49,0)+IF(Y64=K50,L50,0)+IF(Y64=K51,L51,0)+IF(Y64=K52,L52,0)+IF(Y64=K53,L53,0)+IF(Y64=K54,L54,0)+IF(Y64=K55,L55,0)+IF(Y64=K56,L56,0)+IF(Y64=K57,L57,0)+IF(Y64=K58,L58,0)+IF(Y64=K59,L59,0)+IF(Y64=K60,L60,0)+IF(Y64=K61,L61,0)+IF(Y64=K62,L62,0)+IF(Y64=K63,L63,0)+IF(Y64=K64,L64,0)+IF(Y64=K65,L65,0)+IF(Y64=K66,L66,0)+IF(Y64=K67,L67,0)</f>
        <v>26</v>
      </c>
      <c r="AA64" s="157" t="n">
        <f aca="false">[1]DB!BJ64</f>
        <v>0</v>
      </c>
      <c r="AB64" s="157" t="n">
        <f aca="false">IF(Y64=K48,O48,0)+IF(Y64=K49,O49,0)+IF(Y64=K50,O50,0)+IF(Y64=K51,O51,0)+IF(Y64=K52,O52,0)+IF(Y64=K53,O53,0)+IF(Y64=K54,O54,0)+IF(Y64=K55,O55,0)+IF(Y64=K56,O56,0)+IF(Y64=K57,O57,0)+IF(Y64=K58,O58,0)+IF(Y64=K59,O59,0)+IF(Y64=K60,O60,0)+IF(Y64=K61,O61,0)+IF(Y64=K62,O62,0)+IF(Y64=K63,O63,0)+IF(Y64=K64,O64,0)+IF(Y64=K65,O65,0)+IF(Y64=K66,O66,0)+IF(Y64=K67,O67,0)</f>
        <v>0</v>
      </c>
      <c r="AC64" s="157" t="n">
        <f aca="false">[1]DB!BK64</f>
        <v>0</v>
      </c>
      <c r="AD64" s="157" t="n">
        <f aca="false">IF(Y64=K48,Q48,0)+IF(Y64=K49,Q49,0)+IF(Y64=K50,Q50,0)+IF(Y64=K51,Q51,0)+IF(Y64=K52,Q52,0)+IF(Y64=K53,Q53,0)+IF(Y64=K54,Q54,0)+IF(Y64=K55,Q55,0)+IF(Y64=K56,Q56,0)+IF(Y64=K57,Q57,0)+IF(Y64=K58,Q58,0)+IF(Y64=K59,Q59,0)+IF(Y64=K60,Q60,0)+IF(Y64=K61,Q61,0)+IF(Y64=K62,Q62,0)+IF(Y64=K63,Q63,0)+IF(Y64=K64,Q64,0)+IF(Y64=K65,Q65,0)+IF(Y64=K66,Q66,0)+IF(Y64=K67,Q67,0)</f>
        <v>0</v>
      </c>
      <c r="AE64" s="157" t="n">
        <f aca="false">IF(Y64=K48,R48,0)+IF(Y64=K49,R49,0)+IF(Y64=K50,R50,0)+IF(Y64=K51,R51,0)+IF(Y64=K52,R52,0)+IF(Y64=K53,R53,0)+IF(Y64=K54,R54,0)+IF(Y64=K55,R55,0)+IF(Y64=K56,R56,0)+IF(Y64=K57,R57,0)+IF(Y64=K58,R58,0)+IF(Y64=K59,R59,0)+IF(Y64=K60,R60,0)+IF(Y64=K61,R61,0)+IF(Y64=K62,R62,0)+IF(Y64=K63,R63,0)+IF(Y64=K64,R64,0)+IF(Y64=K65,R65,0)+IF(Y64=K66,R66,0)+IF(Y64=K67,R67,0)</f>
        <v>0</v>
      </c>
      <c r="AF64" s="157" t="n">
        <f aca="false">IF(Y64=K48,S48,0)+IF(Y64=K49,S49,0)+IF(Y64=K50,S50,0)+IF(Y64=K51,S51,0)+IF(Y64=K52,S52,0)+IF(Y64=K53,S53,0)+IF(Y64=K54,S54,0)+IF(Y64=K55,S55,0)+IF(Y64=K56,S56,0)+IF(Y64=K57,S57,0)+IF(Y64=K58,S58,0)+IF(Y64=K59,S59,0)+IF(Y64=K60,S60,0)+IF(Y64=K61,S61,0)+IF(Y64=K62,S62,0)+IF(Y64=K63,S63,0)+IF(Y64=K64,S64,0)+IF(Y64=K65,S65,0)+IF(Y64=K66,S66,0)+IF(Y64=K67,S67,0)</f>
        <v>0</v>
      </c>
      <c r="AG64" s="157" t="n">
        <f aca="false">AE64+AF64</f>
        <v>0</v>
      </c>
      <c r="AH64" s="157" t="n">
        <f aca="false">IF(Y64=K48,U48,0)+IF(Y64=K49,U49,0)+IF(Y64=K50,U50,0)+IF(Y64=K51,U51,0)+IF(Y64=K52,U52,0)+IF(Y64=K53,U53,0)+IF(Y64=K54,U54,0)+IF(Y64=K55,U55,0)+IF(Y64=K56,U56,0)+IF(Y64=K57,U57,0)+IF(Y64=K58,U58,0)+IF(Y64=K59,U59,0)+IF(Y64=K60,U60,0)+IF(Y64=K61,U61,0)+IF(Y64=K62,U62,0)+IF(Y64=K63,U63,0)+IF(Y64=K64,U64,0)+IF(Y64=K65,U65,0)+IF(Y64=K66,U66,0)+IF(Y64=K67,U67,0)</f>
        <v>0</v>
      </c>
      <c r="AI64" s="157" t="n">
        <f aca="false">IF(Y64=K48,V48,0)+IF(Y64=K49,V49,0)+IF(Y64=K50,V50,0)+IF(Y64=K51,V51,0)+IF(Y64=K52,V52,0)+IF(Y64=K53,V53,0)+IF(Y64=K54,V54,0)+IF(Y64=K55,V55,0)+IF(Y64=K56,V56,0)+IF(Y64=K57,V57,0)+IF(Y64=K58,V58,0)+IF(Y64=K59,V59,0)+IF(Y64=K60,V60,0)+IF(Y64=K61,V61,0)+IF(Y64=K62,V62,0)+IF(Y64=K63,V63,0)+IF(Y64=K64,V64,0)+IF(Y64=K65,V65,0)+IF(Y64=K66,V66,0)+IF(Y64=K67,V67,0)</f>
        <v>0</v>
      </c>
      <c r="AJ64" s="157" t="n">
        <f aca="false">IF(Y64=K48,W48,0)+IF(Y64=K49,W49,0)+IF(Y64=K50,W50,0)+IF(Y64=K51,W51,0)+IF(Y64=K52,W52,0)+IF(Y64=K53,W53,0)+IF(Y64=K54,W54,0)+IF(Y64=K55,W55,0)+IF(Y64=K56,W56,0)+IF(Y64=K57,W57,0)+IF(Y64=K58,W58,0)+IF(Y64=K59,W59,0)+IF(Y64=K60,W60,0)+IF(Y64=K61,W61,0)+IF(Y64=K62,W62,0)+IF(Y64=K63,W63,0)+IF(Y64=K64,W64,0)+IF(Y64=K65,W65,0)+IF(Y64=K66,W66,0)+IF(Y64=K67,W67,0)</f>
        <v>0</v>
      </c>
      <c r="AK64" s="157" t="n">
        <f aca="false">[1]DB!BN64</f>
        <v>2</v>
      </c>
      <c r="AL64" s="157" t="n">
        <f aca="false">IF(AND(AB64=0,AD64=0),AK64+1,0)</f>
        <v>3</v>
      </c>
      <c r="AM64" s="157" t="n">
        <f aca="false">[1]DB!BO64</f>
        <v>0</v>
      </c>
      <c r="AN64" s="157" t="n">
        <f aca="false">IF(OR(AB64=1,AD64=1),0,IF(AI64=1,AM64,IF(AT64&gt;AW64,AM64+1,AM64)))</f>
        <v>0</v>
      </c>
      <c r="AO64" s="157" t="n">
        <f aca="false">[1]DB!BP64</f>
        <v>1</v>
      </c>
      <c r="AP64" s="157" t="n">
        <f aca="false">IF(OR(AB64=1,AD64=1),0,IF(AI64=1,AO64,IF(AT64=AW64,AO64+1,AO64)))</f>
        <v>2</v>
      </c>
      <c r="AQ64" s="157" t="n">
        <f aca="false">[1]DB!BQ64</f>
        <v>1</v>
      </c>
      <c r="AR64" s="157" t="n">
        <f aca="false">IF(OR(AB64=1,AD64=1),0,IF(AI64=1,AQ64+1,IF(AT64&lt;AW64,AQ64+1,AQ64)))</f>
        <v>1</v>
      </c>
      <c r="AS64" s="157" t="n">
        <f aca="false">[1]DB!BR64</f>
        <v>13</v>
      </c>
      <c r="AT64" s="157" t="n">
        <f aca="false">IF(Y64=E28,G28,0)+IF(Y64=E29,G29,0)+IF(Y64=E30,G30,0)+IF(Y64=E31,G31,0)+IF(Y64=E32,G32,0)+IF(Y64=E33,G33,0)+IF(Y64=E34,G34,0)+IF(Y64=E35,G35,0)+IF(Y64=E36,G36,0)+IF(Y64=E37,G37,0)+IF(Y64=F28,H28,0)+IF(Y64=F29,H29,0)+IF(Y64=F30,H30,0)+IF(Y64=F31,H31,0)+IF(Y64=F32,H32,0)+IF(Y64=F33,H33,0)+IF(Y64=F34,H34,0)+IF(Y64=F35,H35,0)+IF(Y64=F36,H36,0)+IF(Y64=F37,H37,0)</f>
        <v>5</v>
      </c>
      <c r="AU64" s="157" t="n">
        <f aca="false">IF(OR(AB64=1,AD64=1),0,IF(AI64=1,AS64,AS64+AT64))</f>
        <v>18</v>
      </c>
      <c r="AV64" s="157" t="n">
        <f aca="false">[1]DB!BS64</f>
        <v>14</v>
      </c>
      <c r="AW64" s="157" t="n">
        <f aca="false">IF(Y64=E28,H28,0)+IF(Y64=E29,H29,0)+IF(Y64=E30,H30,0)+IF(Y64=E31,H31,0)+IF(Y64=E32,H32,0)+IF(Y64=E33,H33,0)+IF(Y64=E34,H34,0)+IF(Y64=E35,H35,0)+IF(Y64=E36,H36,0)+IF(Y64=E37,H37,0)+IF(Y64=F28,G28,0)+IF(Y64=F29,G29,0)+IF(Y64=F30,G30,0)+IF(Y64=F31,G31,0)+IF(Y64=F32,G32,0)+IF(Y64=F33,G33,0)+IF(Y64=F34,G34,0)+IF(Y64=F35,G35,0)+IF(Y64=F36,G36,0)+IF(Y64=F37,G37,0)</f>
        <v>5</v>
      </c>
      <c r="AX64" s="157" t="n">
        <f aca="false">IF(OR(AB64=1,AD64=1),0,AV64+AW64)</f>
        <v>19</v>
      </c>
      <c r="AY64" s="157" t="n">
        <f aca="false">[1]DB!BT64</f>
        <v>1</v>
      </c>
      <c r="AZ64" s="157" t="n">
        <f aca="false">IF(OR(AB64=1,AD64=1,AI64=1),0,IF(AT64&gt;AW64,3,IF(AT64=AW64,1,0)))</f>
        <v>1</v>
      </c>
      <c r="BA64" s="157" t="n">
        <f aca="false">IF(OR(AB64=1,AD64=1),0,AY64+AZ64)</f>
        <v>2</v>
      </c>
      <c r="BB64" s="157" t="n">
        <f aca="false">[1]DB!BF64</f>
        <v>16</v>
      </c>
      <c r="BC64" s="157" t="n">
        <f aca="false">RANK(BD64,BD48:BD67,0)</f>
        <v>15</v>
      </c>
      <c r="BD64" s="157" t="n">
        <f aca="false">(BA64*10000)+(AU64*100)-(AX64*1)</f>
        <v>21781</v>
      </c>
      <c r="BE64" s="154" t="n">
        <f aca="false">IF(BC64=BC48,IF(Z64&gt;Z48,1,0),0)+IF(BC64=BC49,IF(Z64&gt;Z49,1,0),0)+IF(BC64=BC50,IF(Z64&gt;Z50,1,0),0)+IF(BC64=BC51,IF(Z64&gt;Z51,1,0),0)+IF(BC64=BC52,IF(Z64&gt;Z52,1,0),0)+IF(BC64=BC53,IF(Z64&gt;Z53,1,0),0)+IF(BC64=BC54,IF(Z64&gt;Z54,1,0),0)+IF(BC64=BC55,IF(Z64&gt;Z55,1,0),0)+IF(BC64=BC56,IF(Z64&gt;Z56,1,0),0)+IF(BC64=BC57,IF(Z64&gt;Z57,1,0),0)+IF(BC64=BC58,IF(Z64&gt;Z58,1,0),0)+IF(BC64=BC59,IF(Z64&gt;Z59,1,0),0)+IF(BC64=BC60,IF(Z64&gt;Z60,1,0),0)+IF(BC64=BC61,IF(Z64&gt;Z61,1,0),0)+IF(BC64=BC62,IF(Z64&gt;Z62,1,0),0)+IF(BC64=BC63,IF(Z64&gt;Z63,1,0),0)+IF(BC64=BC64,IF(Z64&gt;Z64,1,0),0)+IF(BC64=BC65,IF(Z64&gt;Z65,1,0),0)+IF(BC64=BC66,IF(Z64&gt;Z66,1,0),0)+IF(BC64=BC67,IF(Z64&gt;Z67,1,0),0)+BC64</f>
        <v>16</v>
      </c>
      <c r="BF64" s="155" t="n">
        <f aca="false">IF(BE48=17,BC48,0)+IF(BE49=17,BC49,0)+IF(BE50=17,BC50,0)+IF(BE51=17,BC51,0)+IF(BE52=17,BC52,0)+IF(BE53=17,BC53,0)+IF(BE54=17,BC54,0)+IF(BE55=17,BC55,0)+IF(BE56=17,BC56,0)+IF(BE57=17,BC57,0)+IF(BE58=17,BC58,0)+IF(BE59=17,BC59,0)+IF(BE60=17,BC60,0)+IF(BE61=17,BC61,0)+IF(BE62=17,BC62,0)+IF(BE63=17,BC63,0)+IF(BE64=17,BC64,0)+IF(BE65=17,BC65,0)+IF(BE66=17,BC66,0)+IF(BE67=17,BC67,0)</f>
        <v>17</v>
      </c>
      <c r="BG64" s="157" t="str">
        <f aca="false">IF(BE48=17,Y48,IF(BE49=17,Y49,IF(BE50=17,Y50,IF(BE51=17,Y51,IF(BE52=17,Y52,IF(BE53=17,Y53,IF(BE54=17,Y54,IF(BE55=17,Y55,BH64))))))))</f>
        <v>Kailua</v>
      </c>
      <c r="BH64" s="157" t="str">
        <f aca="false">IF(BE56=17,Y56,IF(BE57=17,Y57,IF(BE58=17,Y58,IF(BE59=17,Y59,IF(BE60=17,Y60,IF(BE61=17,Y61,IF(BE62=17,Y62,IF(BE63=17,Y63,BI64))))))))</f>
        <v>Kailua</v>
      </c>
      <c r="BI64" s="157" t="str">
        <f aca="false">IF(BE64=17,Y64,IF(BE65=17,Y65,IF(BE66=17,Y66,Y67)))</f>
        <v>Kailua</v>
      </c>
      <c r="BJ64" s="157" t="n">
        <f aca="false">IF(BE48=17,AB48,0)+IF(BE49=17,AB49,0)+IF(BE50=17,AB50,0)+IF(BE51=17,AB51,0)+IF(BE52=17,AB52,0)+IF(BE53=17,AB53,0)+IF(BE54=17,AB54,0)+IF(BE55=17,AB55,0)+IF(BE56=17,AB56,0)+IF(BE57=17,AB57,0)+IF(BE58=17,AB58,0)+IF(BE59=17,AB59,0)+IF(BE60=17,AB60,0)+IF(BE61=17,AB61,0)+IF(BE62=17,AB62,0)+IF(BE63=17,AB63,0)+IF(BE64=17,AB64,0)+IF(BE65=17,AB65,0)+IF(BE66=17,AB66,0)+IF(BE67=17,AB67,0)</f>
        <v>0</v>
      </c>
      <c r="BK64" s="157" t="n">
        <f aca="false">IF(BE48=17,AD48,0)+IF(BE49=17,AD49,0)+IF(BE50=17,AD50,0)+IF(BE51=17,AD51,0)+IF(BE52=17,AD52,0)+IF(BE53=17,AD53,0)+IF(BE54=17,AD54,0)+IF(BE55=17,AD55,0)+IF(BE56=17,AD56,0)+IF(BE57=17,AD57,0)+IF(BE58=17,AD58,0)+IF(BE59=17,AD59,0)+IF(BE60=17,AD60,0)+IF(BE61=17,AD61,0)+IF(BE62=17,AD62,0)+IF(BE63=17,AD63,0)+IF(BE64=17,AD64,0)+IF(BE65=17,AD65,0)+IF(BE66=17,AD66,0)+IF(BE67=17,AD67,0)</f>
        <v>0</v>
      </c>
      <c r="BL64" s="157" t="n">
        <f aca="false">IF(BE48=17,AG48,0)+IF(BE49=17,AG49,0)+IF(BE50=17,AG50,0)+IF(BE51=17,AG51,0)+IF(BE52=17,AG52,0)+IF(BE53=17,AG53,0)+IF(BE54=17,AG54,0)+IF(BE55=17,AG55,0)+IF(BE56=17,AG56,0)+IF(BE57=17,AG57,0)+IF(BE58=17,AG58,0)+IF(BE59=17,AG59,0)+IF(BE60=17,AG60,0)+IF(BE61=17,AG61,0)+IF(BE62=17,AG62,0)+IF(BE63=17,AG63,0)+IF(BE64=17,AG64,0)+IF(BE65=17,AG65,0)+IF(BE66=17,AG66,0)+IF(BE67=17,AG67,0)</f>
        <v>0</v>
      </c>
      <c r="BM64" s="157" t="n">
        <f aca="false">IF(BE48=17,AJ48,0)+IF(BE49=17,AJ49,0)+IF(BE50=17,AJ50,0)+IF(BE51=17,AJ51,0)+IF(BE52=17,AJ52,0)+IF(BE53=17,AJ53,0)+IF(BE54=17,AJ54,0)+IF(BE55=17,AJ55,0)+IF(BE56=17,AJ56,0)+IF(BE57=17,AJ57,0)+IF(BE58=17,AJ58,0)+IF(BE59=17,AJ59,0)+IF(BE60=17,AJ60,0)+IF(BE61=17,AJ61,0)+IF(BE62=17,AJ62,0)+IF(BE63=17,AJ63,0)+IF(BE64=17,AJ64,0)+IF(BE65=17,AJ65,0)+IF(BE66=17,AJ66,0)+IF(BE67=17,AJ67,0)</f>
        <v>0</v>
      </c>
      <c r="BN64" s="157" t="n">
        <f aca="false">IF(BE48=17,AL48,0)+IF(BE49=17,AL49,0)+IF(BE50=17,AL50,0)+IF(BE51=17,AL51,0)+IF(BE52=17,AL52,0)+IF(BE53=17,AL53,0)+IF(BE54=17,AL54,0)+IF(BE55=17,AL55,0)+IF(BE56=17,AL56,0)+IF(BE57=17,AL57,0)+IF(BE58=17,AL58,0)+IF(BE59=17,AL59,0)+IF(BE60=17,AL60,0)+IF(BE61=17,AL61,0)+IF(BE62=17,AL62,0)+IF(BE63=17,AL63,0)+IF(BE64=17,AL64,0)+IF(BE65=17,AL65,0)+IF(BE66=17,AL66,0)+IF(BE67=17,AL67,0)</f>
        <v>3</v>
      </c>
      <c r="BO64" s="157" t="n">
        <f aca="false">IF(BE48=17,AN48,0)+IF(BE49=17,AN49,0)+IF(BE50=17,AN50,0)+IF(BE51=17,AN51,0)+IF(BE52=17,AN52,0)+IF(BE53=17,AN53,0)+IF(BE54=17,AN54,0)+IF(BE55=17,AN55,0)+IF(BE56=17,AN56,0)+IF(BE57=17,AN57,0)+IF(BE58=17,AN58,0)+IF(BE59=17,AN59,0)+IF(BE60=17,AN60,0)+IF(BE61=17,AN61,0)+IF(BE62=17,AN62,0)+IF(BE63=17,AN63,0)+IF(BE64=17,AN64,0)+IF(BE65=17,AN65,0)+IF(BE66=17,AN66,0)+IF(BE67=17,AN67,0)</f>
        <v>0</v>
      </c>
      <c r="BP64" s="157" t="n">
        <f aca="false">IF(BE48=17,AP48,0)+IF(BE49=17,AP49,0)+IF(BE50=17,AP50,0)+IF(BE51=17,AP51,0)+IF(BE52=17,AP52,0)+IF(BE53=17,AP53,0)+IF(BE54=17,AP54,0)+IF(BE55=17,AP55,0)+IF(BE56=17,AP56,0)+IF(BE57=17,AP57,0)+IF(BE58=17,AP58,0)+IF(BE59=17,AP59,0)+IF(BE60=17,AP60,0)+IF(BE61=17,AP61,0)+IF(BE62=17,AP62,0)+IF(BE63=17,AP63,0)+IF(BE64=17,AP64,0)+IF(BE65=17,AP65,0)+IF(BE66=17,AP66,0)+IF(BE67=17,AP67,0)</f>
        <v>2</v>
      </c>
      <c r="BQ64" s="157" t="n">
        <f aca="false">IF(BE48=17,AR48,0)+IF(BE49=17,AR49,0)+IF(BE50=17,AR50,0)+IF(BE51=17,AR51,0)+IF(BE52=17,AR52,0)+IF(BE53=17,AR53,0)+IF(BE54=17,AR54,0)+IF(BE55=17,AR55,0)+IF(BE56=17,AR56,0)+IF(BE57=17,AR57,0)+IF(BE58=17,AR58,0)+IF(BE59=17,AR59,0)+IF(BE60=17,AR60,0)+IF(BE61=17,AR61,0)+IF(BE62=17,AR62,0)+IF(BE63=17,AR63,0)+IF(BE64=17,AR64,0)+IF(BE65=17,AR65,0)+IF(BE66=17,AR66,0)+IF(BE67=17,AR67,0)</f>
        <v>1</v>
      </c>
      <c r="BR64" s="157" t="n">
        <f aca="false">IF(BE48=17,AU48,0)+IF(BE49=17,AU49,0)+IF(BE50=17,AU50,0)+IF(BE51=17,AU51,0)+IF(BE52=17,AU52,0)+IF(BE53=17,AU53,0)+IF(BE54=17,AU54,0)+IF(BE55=17,AU55,0)+IF(BE56=17,AU56,0)+IF(BE57=17,AU57,0)+IF(BE58=17,AU58,0)+IF(BE59=17,AU59,0)+IF(BE60=17,AU60,0)+IF(BE61=17,AU61,0)+IF(BE62=17,AU62,0)+IF(BE63=17,AU63,0)+IF(BE64=17,AU64,0)+IF(BE65=17,AU65,0)+IF(BE66=17,AU66,0)+IF(BE67=17,AU67,0)</f>
        <v>18</v>
      </c>
      <c r="BS64" s="157" t="n">
        <f aca="false">IF(BE48=17,AX48,0)+IF(BE49=17,AX49,0)+IF(BE50=17,AX50,0)+IF(BE51=17,AX51,0)+IF(BE52=17,AX52,0)+IF(BE53=17,AX53,0)+IF(BE54=17,AX54,0)+IF(BE55=17,AX55,0)+IF(BE56=17,AX56,0)+IF(BE57=17,AX57,0)+IF(BE58=17,AX58,0)+IF(BE59=17,AX59,0)+IF(BE60=17,AX60,0)+IF(BE61=17,AX61,0)+IF(BE62=17,AX62,0)+IF(BE63=17,AX63,0)+IF(BE64=17,AX64,0)+IF(BE65=17,AX65,0)+IF(BE66=17,AX66,0)+IF(BE67=17,AX67,0)</f>
        <v>20</v>
      </c>
      <c r="BT64" s="154" t="n">
        <f aca="false">IF(BE48=17,BA48,0)+IF(BE49=17,BA49,0)+IF(BE50=17,BA50,0)+IF(BE51=17,BA51,0)+IF(BE52=17,BA52,0)+IF(BE53=17,BA53,0)+IF(BE54=17,BA54,0)+IF(BE55=17,BA55,0)+IF(BE56=17,BA56,0)+IF(BE57=17,BA57,0)+IF(BE58=17,BA58,0)+IF(BE59=17,BA59,0)+IF(BE60=17,BA60,0)+IF(BE61=17,BA61,0)+IF(BE62=17,BA62,0)+IF(BE63=17,BA63,0)+IF(BE64=17,BA64,0)+IF(BE65=17,BA65,0)+IF(BE66=17,BA66,0)+IF(BE67=17,BA67,0)</f>
        <v>2</v>
      </c>
    </row>
    <row r="65" customFormat="false" ht="12.75" hidden="false" customHeight="false" outlineLevel="0" collapsed="false">
      <c r="A65" s="157"/>
      <c r="B65" s="157"/>
      <c r="C65" s="157"/>
      <c r="D65" s="157"/>
      <c r="E65" s="157"/>
      <c r="F65" s="157"/>
      <c r="G65" s="157"/>
      <c r="H65" s="157"/>
      <c r="I65" s="157"/>
      <c r="J65" s="154"/>
      <c r="K65" s="155" t="str">
        <f aca="false">Signatursalg!M22</f>
        <v>Randers</v>
      </c>
      <c r="L65" s="157" t="n">
        <f aca="false">IF(K65&gt;K6,1,0)+IF(K65&gt;K7,1,0)+IF(K65&gt;K8,1,0)+IF(K65&gt;K9,1,0)+IF(K65&gt;K10,1,0)+IF(K65&gt;K11,1,0)+IF(K65&gt;K12,1,0)+IF(K65&gt;K13,1,0)+IF(K65&gt;K14,1,0)+IF(K65&gt;K15,1,0)+IF(K65&gt;K16,1,0)+IF(K65&gt;K17,1,0)+IF(K65&gt;K18,1,0)+IF(K65&gt;K19,1,0)+IF(K65&gt;K20,1,0)+IF(K65&gt;K21,1,0)+IF(K65&gt;K22,1,0)+IF(K65&gt;K23,1,0)+IF(K65&gt;K24,1,0)+IF(K65&gt;K25,1,0)+IF(K65&gt;K27,1,0)+IF(K65&gt;K28,1,0)+IF(K65&gt;K29,1,0)+IF(K65&gt;K30,1,0)+IF(K65&gt;K31,1,0)+IF(K65&gt;K32,1,0)+IF(K65&gt;K33,1,0)+IF(K65&gt;K34,1,0)+IF(K65&gt;K35,1,0)+IF(K65&gt;K36,1,0)+M65</f>
        <v>50</v>
      </c>
      <c r="M65" s="157" t="n">
        <f aca="false">IF(K65&gt;K37,1,0)+IF(K65&gt;K38,1,0)+IF(K65&gt;K39,1,0)+IF(K65&gt;K40,1,0)+IF(K65&gt;K41,1,0)+IF(K65&gt;K42,1,0)+IF(K65&gt;K43,1,0)+IF(K65&gt;K44,1,0)+IF(K65&gt;K45,1,0)+IF(K65&gt;K46,1,0)+IF(K65&gt;K48,1,0)+IF(K65&gt;K49,1,0)+IF(K65&gt;K50,1,0)+IF(K65&gt;K51,1,0)+IF(K65&gt;K52,1,0)+IF(K65&gt;K53,1,0)+IF(K65&gt;K54,1,0)+IF(K65&gt;K55,1,0)+IF(K65&gt;K56,1,0)+IF(K65&gt;K57,1,0)+IF(K65&gt;K58,1,0)+IF(K65&gt;K59,1,0)+IF(K65&gt;K60,1,0)+IF(K65&gt;K61,1,0)+IF(K65&gt;K62,1,0)+IF(K65&gt;K63,1,0)+IF(K65&gt;K64,1,0)+IF(K65&gt;K65,1,0)+IF(K65&gt;K66,1,0)+IF(K65&gt;K67,1,0)+1</f>
        <v>25</v>
      </c>
      <c r="N65" s="157" t="n">
        <f aca="false">Signatursalg!P22</f>
        <v>0</v>
      </c>
      <c r="O65" s="157" t="n">
        <f aca="false">IF(OR(N65=1,Rækker!AJ49="Disket",DB!W65&gt;5),1,0)</f>
        <v>0</v>
      </c>
      <c r="P65" s="157" t="n">
        <f aca="false">Signatursalg!Q22</f>
        <v>0</v>
      </c>
      <c r="Q65" s="157" t="n">
        <f aca="false">IF(OR(P65=1,Rækker!AJ49="Udmeldt"),1,0)</f>
        <v>0</v>
      </c>
      <c r="R65" s="157" t="n">
        <f aca="false">Signatursalg!R22</f>
        <v>0</v>
      </c>
      <c r="S65" s="157" t="n">
        <f aca="false">IF(Rækker!AJ49="Res",1,0)</f>
        <v>0</v>
      </c>
      <c r="T65" s="157" t="n">
        <f aca="false">R65+S65</f>
        <v>0</v>
      </c>
      <c r="U65" s="157" t="n">
        <f aca="false">Signatursalg!S22</f>
        <v>0</v>
      </c>
      <c r="V65" s="157" t="n">
        <f aca="false">IF(Rækker!AJ49="MR",1,0)</f>
        <v>0</v>
      </c>
      <c r="W65" s="157" t="n">
        <f aca="false">U65+V65</f>
        <v>0</v>
      </c>
      <c r="X65" s="154" t="str">
        <f aca="false">IF(O65=1,"Disket",IF(Q65=1,"Udmeldt",IF(S65=1,IF(T65&gt;10,"Res 10+",CONCATENATE("Res ",T65)),IF(V65=1,IF(W65&gt;5,"Disket",CONCATENATE("MR ",W65)),""))))</f>
        <v/>
      </c>
      <c r="Y65" s="155" t="str">
        <f aca="false">Signatursalg!J43</f>
        <v>Kailua</v>
      </c>
      <c r="Z65" s="157" t="n">
        <f aca="false">IF(Y65=K48,L48,0)+IF(Y65=K49,L49,0)+IF(Y65=K50,L50,0)+IF(Y65=K51,L51,0)+IF(Y65=K52,L52,0)+IF(Y65=K53,L53,0)+IF(Y65=K54,L54,0)+IF(Y65=K55,L55,0)+IF(Y65=K56,L56,0)+IF(Y65=K57,L57,0)+IF(Y65=K58,L58,0)+IF(Y65=K59,L59,0)+IF(Y65=K60,L60,0)+IF(Y65=K61,L61,0)+IF(Y65=K62,L62,0)+IF(Y65=K63,L63,0)+IF(Y65=K64,L64,0)+IF(Y65=K65,L65,0)+IF(Y65=K66,L66,0)+IF(Y65=K67,L67,0)</f>
        <v>30</v>
      </c>
      <c r="AA65" s="157" t="n">
        <f aca="false">[1]DB!BJ65</f>
        <v>0</v>
      </c>
      <c r="AB65" s="157" t="n">
        <f aca="false">IF(Y65=K48,O48,0)+IF(Y65=K49,O49,0)+IF(Y65=K50,O50,0)+IF(Y65=K51,O51,0)+IF(Y65=K52,O52,0)+IF(Y65=K53,O53,0)+IF(Y65=K54,O54,0)+IF(Y65=K55,O55,0)+IF(Y65=K56,O56,0)+IF(Y65=K57,O57,0)+IF(Y65=K58,O58,0)+IF(Y65=K59,O59,0)+IF(Y65=K60,O60,0)+IF(Y65=K61,O61,0)+IF(Y65=K62,O62,0)+IF(Y65=K63,O63,0)+IF(Y65=K64,O64,0)+IF(Y65=K65,O65,0)+IF(Y65=K66,O66,0)+IF(Y65=K67,O67,0)</f>
        <v>0</v>
      </c>
      <c r="AC65" s="157" t="n">
        <f aca="false">[1]DB!BK65</f>
        <v>0</v>
      </c>
      <c r="AD65" s="157" t="n">
        <f aca="false">IF(Y65=K48,Q48,0)+IF(Y65=K49,Q49,0)+IF(Y65=K50,Q50,0)+IF(Y65=K51,Q51,0)+IF(Y65=K52,Q52,0)+IF(Y65=K53,Q53,0)+IF(Y65=K54,Q54,0)+IF(Y65=K55,Q55,0)+IF(Y65=K56,Q56,0)+IF(Y65=K57,Q57,0)+IF(Y65=K58,Q58,0)+IF(Y65=K59,Q59,0)+IF(Y65=K60,Q60,0)+IF(Y65=K61,Q61,0)+IF(Y65=K62,Q62,0)+IF(Y65=K63,Q63,0)+IF(Y65=K64,Q64,0)+IF(Y65=K65,Q65,0)+IF(Y65=K66,Q66,0)+IF(Y65=K67,Q67,0)</f>
        <v>0</v>
      </c>
      <c r="AE65" s="157" t="n">
        <f aca="false">IF(Y65=K48,R48,0)+IF(Y65=K49,R49,0)+IF(Y65=K50,R50,0)+IF(Y65=K51,R51,0)+IF(Y65=K52,R52,0)+IF(Y65=K53,R53,0)+IF(Y65=K54,R54,0)+IF(Y65=K55,R55,0)+IF(Y65=K56,R56,0)+IF(Y65=K57,R57,0)+IF(Y65=K58,R58,0)+IF(Y65=K59,R59,0)+IF(Y65=K60,R60,0)+IF(Y65=K61,R61,0)+IF(Y65=K62,R62,0)+IF(Y65=K63,R63,0)+IF(Y65=K64,R64,0)+IF(Y65=K65,R65,0)+IF(Y65=K66,R66,0)+IF(Y65=K67,R67,0)</f>
        <v>0</v>
      </c>
      <c r="AF65" s="157" t="n">
        <f aca="false">IF(Y65=K48,S48,0)+IF(Y65=K49,S49,0)+IF(Y65=K50,S50,0)+IF(Y65=K51,S51,0)+IF(Y65=K52,S52,0)+IF(Y65=K53,S53,0)+IF(Y65=K54,S54,0)+IF(Y65=K55,S55,0)+IF(Y65=K56,S56,0)+IF(Y65=K57,S57,0)+IF(Y65=K58,S58,0)+IF(Y65=K59,S59,0)+IF(Y65=K60,S60,0)+IF(Y65=K61,S61,0)+IF(Y65=K62,S62,0)+IF(Y65=K63,S63,0)+IF(Y65=K64,S64,0)+IF(Y65=K65,S65,0)+IF(Y65=K66,S66,0)+IF(Y65=K67,S67,0)</f>
        <v>0</v>
      </c>
      <c r="AG65" s="157" t="n">
        <f aca="false">AE65+AF65</f>
        <v>0</v>
      </c>
      <c r="AH65" s="157" t="n">
        <f aca="false">IF(Y65=K48,U48,0)+IF(Y65=K49,U49,0)+IF(Y65=K50,U50,0)+IF(Y65=K51,U51,0)+IF(Y65=K52,U52,0)+IF(Y65=K53,U53,0)+IF(Y65=K54,U54,0)+IF(Y65=K55,U55,0)+IF(Y65=K56,U56,0)+IF(Y65=K57,U57,0)+IF(Y65=K58,U58,0)+IF(Y65=K59,U59,0)+IF(Y65=K60,U60,0)+IF(Y65=K61,U61,0)+IF(Y65=K62,U62,0)+IF(Y65=K63,U63,0)+IF(Y65=K64,U64,0)+IF(Y65=K65,U65,0)+IF(Y65=K66,U66,0)+IF(Y65=K67,U67,0)</f>
        <v>0</v>
      </c>
      <c r="AI65" s="157" t="n">
        <f aca="false">IF(Y65=K48,V48,0)+IF(Y65=K49,V49,0)+IF(Y65=K50,V50,0)+IF(Y65=K51,V51,0)+IF(Y65=K52,V52,0)+IF(Y65=K53,V53,0)+IF(Y65=K54,V54,0)+IF(Y65=K55,V55,0)+IF(Y65=K56,V56,0)+IF(Y65=K57,V57,0)+IF(Y65=K58,V58,0)+IF(Y65=K59,V59,0)+IF(Y65=K60,V60,0)+IF(Y65=K61,V61,0)+IF(Y65=K62,V62,0)+IF(Y65=K63,V63,0)+IF(Y65=K64,V64,0)+IF(Y65=K65,V65,0)+IF(Y65=K66,V66,0)+IF(Y65=K67,V67,0)</f>
        <v>0</v>
      </c>
      <c r="AJ65" s="157" t="n">
        <f aca="false">IF(Y65=K48,W48,0)+IF(Y65=K49,W49,0)+IF(Y65=K50,W50,0)+IF(Y65=K51,W51,0)+IF(Y65=K52,W52,0)+IF(Y65=K53,W53,0)+IF(Y65=K54,W54,0)+IF(Y65=K55,W55,0)+IF(Y65=K56,W56,0)+IF(Y65=K57,W57,0)+IF(Y65=K58,W58,0)+IF(Y65=K59,W59,0)+IF(Y65=K60,W60,0)+IF(Y65=K61,W61,0)+IF(Y65=K62,W62,0)+IF(Y65=K63,W63,0)+IF(Y65=K64,W64,0)+IF(Y65=K65,W65,0)+IF(Y65=K66,W66,0)+IF(Y65=K67,W67,0)</f>
        <v>0</v>
      </c>
      <c r="AK65" s="157" t="n">
        <f aca="false">[1]DB!BN65</f>
        <v>2</v>
      </c>
      <c r="AL65" s="157" t="n">
        <f aca="false">IF(AND(AB65=0,AD65=0),AK65+1,0)</f>
        <v>3</v>
      </c>
      <c r="AM65" s="157" t="n">
        <f aca="false">[1]DB!BO65</f>
        <v>0</v>
      </c>
      <c r="AN65" s="157" t="n">
        <f aca="false">IF(OR(AB65=1,AD65=1),0,IF(AI65=1,AM65,IF(AT65&gt;AW65,AM65+1,AM65)))</f>
        <v>0</v>
      </c>
      <c r="AO65" s="157" t="n">
        <f aca="false">[1]DB!BP65</f>
        <v>1</v>
      </c>
      <c r="AP65" s="157" t="n">
        <f aca="false">IF(OR(AB65=1,AD65=1),0,IF(AI65=1,AO65,IF(AT65=AW65,AO65+1,AO65)))</f>
        <v>2</v>
      </c>
      <c r="AQ65" s="157" t="n">
        <f aca="false">[1]DB!BQ65</f>
        <v>1</v>
      </c>
      <c r="AR65" s="157" t="n">
        <f aca="false">IF(OR(AB65=1,AD65=1),0,IF(AI65=1,AQ65+1,IF(AT65&lt;AW65,AQ65+1,AQ65)))</f>
        <v>1</v>
      </c>
      <c r="AS65" s="157" t="n">
        <f aca="false">[1]DB!BR65</f>
        <v>11</v>
      </c>
      <c r="AT65" s="157" t="n">
        <f aca="false">IF(Y65=E28,G28,0)+IF(Y65=E29,G29,0)+IF(Y65=E30,G30,0)+IF(Y65=E31,G31,0)+IF(Y65=E32,G32,0)+IF(Y65=E33,G33,0)+IF(Y65=E34,G34,0)+IF(Y65=E35,G35,0)+IF(Y65=E36,G36,0)+IF(Y65=E37,G37,0)+IF(Y65=F28,H28,0)+IF(Y65=F29,H29,0)+IF(Y65=F30,H30,0)+IF(Y65=F31,H31,0)+IF(Y65=F32,H32,0)+IF(Y65=F33,H33,0)+IF(Y65=F34,H34,0)+IF(Y65=F35,H35,0)+IF(Y65=F36,H36,0)+IF(Y65=F37,H37,0)</f>
        <v>7</v>
      </c>
      <c r="AU65" s="157" t="n">
        <f aca="false">IF(OR(AB65=1,AD65=1),0,IF(AI65=1,AS65,AS65+AT65))</f>
        <v>18</v>
      </c>
      <c r="AV65" s="157" t="n">
        <f aca="false">[1]DB!BS65</f>
        <v>13</v>
      </c>
      <c r="AW65" s="157" t="n">
        <f aca="false">IF(Y65=E28,H28,0)+IF(Y65=E29,H29,0)+IF(Y65=E30,H30,0)+IF(Y65=E31,H31,0)+IF(Y65=E32,H32,0)+IF(Y65=E33,H33,0)+IF(Y65=E34,H34,0)+IF(Y65=E35,H35,0)+IF(Y65=E36,H36,0)+IF(Y65=E37,H37,0)+IF(Y65=F28,G28,0)+IF(Y65=F29,G29,0)+IF(Y65=F30,G30,0)+IF(Y65=F31,G31,0)+IF(Y65=F32,G32,0)+IF(Y65=F33,G33,0)+IF(Y65=F34,G34,0)+IF(Y65=F35,G35,0)+IF(Y65=F36,G36,0)+IF(Y65=F37,G37,0)</f>
        <v>7</v>
      </c>
      <c r="AX65" s="157" t="n">
        <f aca="false">IF(OR(AB65=1,AD65=1),0,AV65+AW65)</f>
        <v>20</v>
      </c>
      <c r="AY65" s="157" t="n">
        <f aca="false">[1]DB!BT65</f>
        <v>1</v>
      </c>
      <c r="AZ65" s="157" t="n">
        <f aca="false">IF(OR(AB65=1,AD65=1,AI65=1),0,IF(AT65&gt;AW65,3,IF(AT65=AW65,1,0)))</f>
        <v>1</v>
      </c>
      <c r="BA65" s="157" t="n">
        <f aca="false">IF(OR(AB65=1,AD65=1),0,AY65+AZ65)</f>
        <v>2</v>
      </c>
      <c r="BB65" s="157" t="n">
        <f aca="false">[1]DB!BF65</f>
        <v>18</v>
      </c>
      <c r="BC65" s="157" t="n">
        <f aca="false">RANK(BD65,BD48:BD67,0)</f>
        <v>17</v>
      </c>
      <c r="BD65" s="157" t="n">
        <f aca="false">(BA65*10000)+(AU65*100)-(AX65*1)</f>
        <v>21780</v>
      </c>
      <c r="BE65" s="154" t="n">
        <f aca="false">IF(BC65=BC48,IF(Z65&gt;Z48,1,0),0)+IF(BC65=BC49,IF(Z65&gt;Z49,1,0),0)+IF(BC65=BC50,IF(Z65&gt;Z50,1,0),0)+IF(BC65=BC51,IF(Z65&gt;Z51,1,0),0)+IF(BC65=BC52,IF(Z65&gt;Z52,1,0),0)+IF(BC65=BC53,IF(Z65&gt;Z53,1,0),0)+IF(BC65=BC54,IF(Z65&gt;Z54,1,0),0)+IF(BC65=BC55,IF(Z65&gt;Z55,1,0),0)+IF(BC65=BC56,IF(Z65&gt;Z56,1,0),0)+IF(BC65=BC57,IF(Z65&gt;Z57,1,0),0)+IF(BC65=BC58,IF(Z65&gt;Z58,1,0),0)+IF(BC65=BC59,IF(Z65&gt;Z59,1,0),0)+IF(BC65=BC60,IF(Z65&gt;Z60,1,0),0)+IF(BC65=BC61,IF(Z65&gt;Z61,1,0),0)+IF(BC65=BC62,IF(Z65&gt;Z62,1,0),0)+IF(BC65=BC63,IF(Z65&gt;Z63,1,0),0)+IF(BC65=BC64,IF(Z65&gt;Z64,1,0),0)+IF(BC65=BC65,IF(Z65&gt;Z65,1,0),0)+IF(BC65=BC66,IF(Z65&gt;Z66,1,0),0)+IF(BC65=BC67,IF(Z65&gt;Z67,1,0),0)+BC65</f>
        <v>17</v>
      </c>
      <c r="BF65" s="155" t="n">
        <f aca="false">IF(BE48=18,BC48,0)+IF(BE49=18,BC49,0)+IF(BE50=18,BC50,0)+IF(BE51=18,BC51,0)+IF(BE52=18,BC52,0)+IF(BE53=18,BC53,0)+IF(BE54=18,BC54,0)+IF(BE55=18,BC55,0)+IF(BE56=18,BC56,0)+IF(BE57=18,BC57,0)+IF(BE58=18,BC58,0)+IF(BE59=18,BC59,0)+IF(BE60=18,BC60,0)+IF(BE61=18,BC61,0)+IF(BE62=18,BC62,0)+IF(BE63=18,BC63,0)+IF(BE64=18,BC64,0)+IF(BE65=18,BC65,0)+IF(BE66=18,BC66,0)+IF(BE67=18,BC67,0)</f>
        <v>18</v>
      </c>
      <c r="BG65" s="157" t="str">
        <f aca="false">IF(BE48=18,Y48,IF(BE49=18,Y49,IF(BE50=18,Y50,IF(BE51=18,Y51,IF(BE52=18,Y52,IF(BE53=18,Y53,IF(BE54=18,Y54,IF(BE55=18,Y55,BH65))))))))</f>
        <v>Borris</v>
      </c>
      <c r="BH65" s="157" t="str">
        <f aca="false">IF(BE56=18,Y56,IF(BE57=18,Y57,IF(BE58=18,Y58,IF(BE59=18,Y59,IF(BE60=18,Y60,IF(BE61=18,Y61,IF(BE62=18,Y62,IF(BE63=18,Y63,BI65))))))))</f>
        <v>Borris</v>
      </c>
      <c r="BI65" s="157" t="str">
        <f aca="false">IF(BE64=18,Y64,IF(BE65=18,Y65,IF(BE66=18,Y66,Y67)))</f>
        <v>McCoist</v>
      </c>
      <c r="BJ65" s="157" t="n">
        <f aca="false">IF(BE48=18,AB48,0)+IF(BE49=18,AB49,0)+IF(BE50=18,AB50,0)+IF(BE51=18,AB51,0)+IF(BE52=18,AB52,0)+IF(BE53=18,AB53,0)+IF(BE54=18,AB54,0)+IF(BE55=18,AB55,0)+IF(BE56=18,AB56,0)+IF(BE57=18,AB57,0)+IF(BE58=18,AB58,0)+IF(BE59=18,AB59,0)+IF(BE60=18,AB60,0)+IF(BE61=18,AB61,0)+IF(BE62=18,AB62,0)+IF(BE63=18,AB63,0)+IF(BE64=18,AB64,0)+IF(BE65=18,AB65,0)+IF(BE66=18,AB66,0)+IF(BE67=18,AB67,0)</f>
        <v>0</v>
      </c>
      <c r="BK65" s="157" t="n">
        <f aca="false">IF(BE48=18,AD48,0)+IF(BE49=18,AD49,0)+IF(BE50=18,AD50,0)+IF(BE51=18,AD51,0)+IF(BE52=18,AD52,0)+IF(BE53=18,AD53,0)+IF(BE54=18,AD54,0)+IF(BE55=18,AD55,0)+IF(BE56=18,AD56,0)+IF(BE57=18,AD57,0)+IF(BE58=18,AD58,0)+IF(BE59=18,AD59,0)+IF(BE60=18,AD60,0)+IF(BE61=18,AD61,0)+IF(BE62=18,AD62,0)+IF(BE63=18,AD63,0)+IF(BE64=18,AD64,0)+IF(BE65=18,AD65,0)+IF(BE66=18,AD66,0)+IF(BE67=18,AD67,0)</f>
        <v>0</v>
      </c>
      <c r="BL65" s="157" t="n">
        <f aca="false">IF(BE48=18,AG48,0)+IF(BE49=18,AG49,0)+IF(BE50=18,AG50,0)+IF(BE51=18,AG51,0)+IF(BE52=18,AG52,0)+IF(BE53=18,AG53,0)+IF(BE54=18,AG54,0)+IF(BE55=18,AG55,0)+IF(BE56=18,AG56,0)+IF(BE57=18,AG57,0)+IF(BE58=18,AG58,0)+IF(BE59=18,AG59,0)+IF(BE60=18,AG60,0)+IF(BE61=18,AG61,0)+IF(BE62=18,AG62,0)+IF(BE63=18,AG63,0)+IF(BE64=18,AG64,0)+IF(BE65=18,AG65,0)+IF(BE66=18,AG66,0)+IF(BE67=18,AG67,0)</f>
        <v>0</v>
      </c>
      <c r="BM65" s="157" t="n">
        <f aca="false">IF(BE48=18,AJ48,0)+IF(BE49=18,AJ49,0)+IF(BE50=18,AJ50,0)+IF(BE51=18,AJ51,0)+IF(BE52=18,AJ52,0)+IF(BE53=18,AJ53,0)+IF(BE54=18,AJ54,0)+IF(BE55=18,AJ55,0)+IF(BE56=18,AJ56,0)+IF(BE57=18,AJ57,0)+IF(BE58=18,AJ58,0)+IF(BE59=18,AJ59,0)+IF(BE60=18,AJ60,0)+IF(BE61=18,AJ61,0)+IF(BE62=18,AJ62,0)+IF(BE63=18,AJ63,0)+IF(BE64=18,AJ64,0)+IF(BE65=18,AJ65,0)+IF(BE66=18,AJ66,0)+IF(BE67=18,AJ67,0)</f>
        <v>0</v>
      </c>
      <c r="BN65" s="157" t="n">
        <f aca="false">IF(BE48=18,AL48,0)+IF(BE49=18,AL49,0)+IF(BE50=18,AL50,0)+IF(BE51=18,AL51,0)+IF(BE52=18,AL52,0)+IF(BE53=18,AL53,0)+IF(BE54=18,AL54,0)+IF(BE55=18,AL55,0)+IF(BE56=18,AL56,0)+IF(BE57=18,AL57,0)+IF(BE58=18,AL58,0)+IF(BE59=18,AL59,0)+IF(BE60=18,AL60,0)+IF(BE61=18,AL61,0)+IF(BE62=18,AL62,0)+IF(BE63=18,AL63,0)+IF(BE64=18,AL64,0)+IF(BE65=18,AL65,0)+IF(BE66=18,AL66,0)+IF(BE67=18,AL67,0)</f>
        <v>3</v>
      </c>
      <c r="BO65" s="157" t="n">
        <f aca="false">IF(BE48=18,AN48,0)+IF(BE49=18,AN49,0)+IF(BE50=18,AN50,0)+IF(BE51=18,AN51,0)+IF(BE52=18,AN52,0)+IF(BE53=18,AN53,0)+IF(BE54=18,AN54,0)+IF(BE55=18,AN55,0)+IF(BE56=18,AN56,0)+IF(BE57=18,AN57,0)+IF(BE58=18,AN58,0)+IF(BE59=18,AN59,0)+IF(BE60=18,AN60,0)+IF(BE61=18,AN61,0)+IF(BE62=18,AN62,0)+IF(BE63=18,AN63,0)+IF(BE64=18,AN64,0)+IF(BE65=18,AN65,0)+IF(BE66=18,AN66,0)+IF(BE67=18,AN67,0)</f>
        <v>0</v>
      </c>
      <c r="BP65" s="157" t="n">
        <f aca="false">IF(BE48=18,AP48,0)+IF(BE49=18,AP49,0)+IF(BE50=18,AP50,0)+IF(BE51=18,AP51,0)+IF(BE52=18,AP52,0)+IF(BE53=18,AP53,0)+IF(BE54=18,AP54,0)+IF(BE55=18,AP55,0)+IF(BE56=18,AP56,0)+IF(BE57=18,AP57,0)+IF(BE58=18,AP58,0)+IF(BE59=18,AP59,0)+IF(BE60=18,AP60,0)+IF(BE61=18,AP61,0)+IF(BE62=18,AP62,0)+IF(BE63=18,AP63,0)+IF(BE64=18,AP64,0)+IF(BE65=18,AP65,0)+IF(BE66=18,AP66,0)+IF(BE67=18,AP67,0)</f>
        <v>2</v>
      </c>
      <c r="BQ65" s="157" t="n">
        <f aca="false">IF(BE48=18,AR48,0)+IF(BE49=18,AR49,0)+IF(BE50=18,AR50,0)+IF(BE51=18,AR51,0)+IF(BE52=18,AR52,0)+IF(BE53=18,AR53,0)+IF(BE54=18,AR54,0)+IF(BE55=18,AR55,0)+IF(BE56=18,AR56,0)+IF(BE57=18,AR57,0)+IF(BE58=18,AR58,0)+IF(BE59=18,AR59,0)+IF(BE60=18,AR60,0)+IF(BE61=18,AR61,0)+IF(BE62=18,AR62,0)+IF(BE63=18,AR63,0)+IF(BE64=18,AR64,0)+IF(BE65=18,AR65,0)+IF(BE66=18,AR66,0)+IF(BE67=18,AR67,0)</f>
        <v>1</v>
      </c>
      <c r="BR65" s="157" t="n">
        <f aca="false">IF(BE48=18,AU48,0)+IF(BE49=18,AU49,0)+IF(BE50=18,AU50,0)+IF(BE51=18,AU51,0)+IF(BE52=18,AU52,0)+IF(BE53=18,AU53,0)+IF(BE54=18,AU54,0)+IF(BE55=18,AU55,0)+IF(BE56=18,AU56,0)+IF(BE57=18,AU57,0)+IF(BE58=18,AU58,0)+IF(BE59=18,AU59,0)+IF(BE60=18,AU60,0)+IF(BE61=18,AU61,0)+IF(BE62=18,AU62,0)+IF(BE63=18,AU63,0)+IF(BE64=18,AU64,0)+IF(BE65=18,AU65,0)+IF(BE66=18,AU66,0)+IF(BE67=18,AU67,0)</f>
        <v>16</v>
      </c>
      <c r="BS65" s="157" t="n">
        <f aca="false">IF(BE48=18,AX48,0)+IF(BE49=18,AX49,0)+IF(BE50=18,AX50,0)+IF(BE51=18,AX51,0)+IF(BE52=18,AX52,0)+IF(BE53=18,AX53,0)+IF(BE54=18,AX54,0)+IF(BE55=18,AX55,0)+IF(BE56=18,AX56,0)+IF(BE57=18,AX57,0)+IF(BE58=18,AX58,0)+IF(BE59=18,AX59,0)+IF(BE60=18,AX60,0)+IF(BE61=18,AX61,0)+IF(BE62=18,AX62,0)+IF(BE63=18,AX63,0)+IF(BE64=18,AX64,0)+IF(BE65=18,AX65,0)+IF(BE66=18,AX66,0)+IF(BE67=18,AX67,0)</f>
        <v>18</v>
      </c>
      <c r="BT65" s="154" t="n">
        <f aca="false">IF(BE48=18,BA48,0)+IF(BE49=18,BA49,0)+IF(BE50=18,BA50,0)+IF(BE51=18,BA51,0)+IF(BE52=18,BA52,0)+IF(BE53=18,BA53,0)+IF(BE54=18,BA54,0)+IF(BE55=18,BA55,0)+IF(BE56=18,BA56,0)+IF(BE57=18,BA57,0)+IF(BE58=18,BA58,0)+IF(BE59=18,BA59,0)+IF(BE60=18,BA60,0)+IF(BE61=18,BA61,0)+IF(BE62=18,BA62,0)+IF(BE63=18,BA63,0)+IF(BE64=18,BA64,0)+IF(BE65=18,BA65,0)+IF(BE66=18,BA66,0)+IF(BE67=18,BA67,0)</f>
        <v>2</v>
      </c>
    </row>
    <row r="66" customFormat="false" ht="12.75" hidden="false" customHeight="false" outlineLevel="0" collapsed="false">
      <c r="A66" s="157"/>
      <c r="B66" s="157"/>
      <c r="C66" s="157"/>
      <c r="D66" s="157"/>
      <c r="E66" s="157"/>
      <c r="F66" s="157"/>
      <c r="G66" s="157"/>
      <c r="H66" s="157"/>
      <c r="I66" s="157"/>
      <c r="J66" s="154"/>
      <c r="K66" s="155" t="str">
        <f aca="false">Signatursalg!M23</f>
        <v>Schøn</v>
      </c>
      <c r="L66" s="157" t="n">
        <f aca="false">IF(K66&gt;K6,1,0)+IF(K66&gt;K7,1,0)+IF(K66&gt;K8,1,0)+IF(K66&gt;K9,1,0)+IF(K66&gt;K10,1,0)+IF(K66&gt;K11,1,0)+IF(K66&gt;K12,1,0)+IF(K66&gt;K13,1,0)+IF(K66&gt;K14,1,0)+IF(K66&gt;K15,1,0)+IF(K66&gt;K16,1,0)+IF(K66&gt;K17,1,0)+IF(K66&gt;K18,1,0)+IF(K66&gt;K19,1,0)+IF(K66&gt;K20,1,0)+IF(K66&gt;K21,1,0)+IF(K66&gt;K22,1,0)+IF(K66&gt;K23,1,0)+IF(K66&gt;K24,1,0)+IF(K66&gt;K25,1,0)+IF(K66&gt;K27,1,0)+IF(K66&gt;K28,1,0)+IF(K66&gt;K29,1,0)+IF(K66&gt;K30,1,0)+IF(K66&gt;K31,1,0)+IF(K66&gt;K32,1,0)+IF(K66&gt;K33,1,0)+IF(K66&gt;K34,1,0)+IF(K66&gt;K35,1,0)+IF(K66&gt;K36,1,0)+M66</f>
        <v>51</v>
      </c>
      <c r="M66" s="157" t="n">
        <f aca="false">IF(K66&gt;K37,1,0)+IF(K66&gt;K38,1,0)+IF(K66&gt;K39,1,0)+IF(K66&gt;K40,1,0)+IF(K66&gt;K41,1,0)+IF(K66&gt;K42,1,0)+IF(K66&gt;K43,1,0)+IF(K66&gt;K44,1,0)+IF(K66&gt;K45,1,0)+IF(K66&gt;K46,1,0)+IF(K66&gt;K48,1,0)+IF(K66&gt;K49,1,0)+IF(K66&gt;K50,1,0)+IF(K66&gt;K51,1,0)+IF(K66&gt;K52,1,0)+IF(K66&gt;K53,1,0)+IF(K66&gt;K54,1,0)+IF(K66&gt;K55,1,0)+IF(K66&gt;K56,1,0)+IF(K66&gt;K57,1,0)+IF(K66&gt;K58,1,0)+IF(K66&gt;K59,1,0)+IF(K66&gt;K60,1,0)+IF(K66&gt;K61,1,0)+IF(K66&gt;K62,1,0)+IF(K66&gt;K63,1,0)+IF(K66&gt;K64,1,0)+IF(K66&gt;K65,1,0)+IF(K66&gt;K66,1,0)+IF(K66&gt;K67,1,0)+1</f>
        <v>26</v>
      </c>
      <c r="N66" s="157" t="n">
        <f aca="false">Signatursalg!P23</f>
        <v>0</v>
      </c>
      <c r="O66" s="157" t="n">
        <f aca="false">IF(OR(N66=1,Rækker!AL49="Disket",DB!W66&gt;5),1,0)</f>
        <v>0</v>
      </c>
      <c r="P66" s="157" t="n">
        <f aca="false">Signatursalg!Q23</f>
        <v>0</v>
      </c>
      <c r="Q66" s="157" t="n">
        <f aca="false">IF(OR(P66=1,Rækker!AL49="Udmeldt"),1,0)</f>
        <v>0</v>
      </c>
      <c r="R66" s="157" t="n">
        <f aca="false">Signatursalg!R23</f>
        <v>0</v>
      </c>
      <c r="S66" s="157" t="n">
        <f aca="false">IF(Rækker!AL49="Res",1,0)</f>
        <v>0</v>
      </c>
      <c r="T66" s="157" t="n">
        <f aca="false">R66+S66</f>
        <v>0</v>
      </c>
      <c r="U66" s="157" t="n">
        <f aca="false">Signatursalg!S23</f>
        <v>0</v>
      </c>
      <c r="V66" s="157" t="n">
        <f aca="false">IF(Rækker!AL49="MR",1,0)</f>
        <v>0</v>
      </c>
      <c r="W66" s="157" t="n">
        <f aca="false">U66+V66</f>
        <v>0</v>
      </c>
      <c r="X66" s="154" t="str">
        <f aca="false">IF(O66=1,"Disket",IF(Q66=1,"Udmeldt",IF(S66=1,IF(T66&gt;10,"Res 10+",CONCATENATE("Res ",T66)),IF(V66=1,IF(W66&gt;5,"Disket",CONCATENATE("MR ",W66)),""))))</f>
        <v/>
      </c>
      <c r="Y66" s="155" t="str">
        <f aca="false">Signatursalg!J44</f>
        <v>ÅZÆTZØW</v>
      </c>
      <c r="Z66" s="157" t="n">
        <f aca="false">IF(Y66=K48,L48,0)+IF(Y66=K49,L49,0)+IF(Y66=K50,L50,0)+IF(Y66=K51,L51,0)+IF(Y66=K52,L52,0)+IF(Y66=K53,L53,0)+IF(Y66=K54,L54,0)+IF(Y66=K55,L55,0)+IF(Y66=K56,L56,0)+IF(Y66=K57,L57,0)+IF(Y66=K58,L58,0)+IF(Y66=K59,L59,0)+IF(Y66=K60,L60,0)+IF(Y66=K61,L61,0)+IF(Y66=K62,L62,0)+IF(Y66=K63,L63,0)+IF(Y66=K64,L64,0)+IF(Y66=K65,L65,0)+IF(Y66=K66,L66,0)+IF(Y66=K67,L67,0)</f>
        <v>6</v>
      </c>
      <c r="AA66" s="157" t="n">
        <f aca="false">[1]DB!BJ66</f>
        <v>0</v>
      </c>
      <c r="AB66" s="157" t="n">
        <f aca="false">IF(Y66=K48,O48,0)+IF(Y66=K49,O49,0)+IF(Y66=K50,O50,0)+IF(Y66=K51,O51,0)+IF(Y66=K52,O52,0)+IF(Y66=K53,O53,0)+IF(Y66=K54,O54,0)+IF(Y66=K55,O55,0)+IF(Y66=K56,O56,0)+IF(Y66=K57,O57,0)+IF(Y66=K58,O58,0)+IF(Y66=K59,O59,0)+IF(Y66=K60,O60,0)+IF(Y66=K61,O61,0)+IF(Y66=K62,O62,0)+IF(Y66=K63,O63,0)+IF(Y66=K64,O64,0)+IF(Y66=K65,O65,0)+IF(Y66=K66,O66,0)+IF(Y66=K67,O67,0)</f>
        <v>0</v>
      </c>
      <c r="AC66" s="157" t="n">
        <f aca="false">[1]DB!BK66</f>
        <v>0</v>
      </c>
      <c r="AD66" s="157" t="n">
        <f aca="false">IF(Y66=K48,Q48,0)+IF(Y66=K49,Q49,0)+IF(Y66=K50,Q50,0)+IF(Y66=K51,Q51,0)+IF(Y66=K52,Q52,0)+IF(Y66=K53,Q53,0)+IF(Y66=K54,Q54,0)+IF(Y66=K55,Q55,0)+IF(Y66=K56,Q56,0)+IF(Y66=K57,Q57,0)+IF(Y66=K58,Q58,0)+IF(Y66=K59,Q59,0)+IF(Y66=K60,Q60,0)+IF(Y66=K61,Q61,0)+IF(Y66=K62,Q62,0)+IF(Y66=K63,Q63,0)+IF(Y66=K64,Q64,0)+IF(Y66=K65,Q65,0)+IF(Y66=K66,Q66,0)+IF(Y66=K67,Q67,0)</f>
        <v>0</v>
      </c>
      <c r="AE66" s="157" t="n">
        <f aca="false">IF(Y66=K48,R48,0)+IF(Y66=K49,R49,0)+IF(Y66=K50,R50,0)+IF(Y66=K51,R51,0)+IF(Y66=K52,R52,0)+IF(Y66=K53,R53,0)+IF(Y66=K54,R54,0)+IF(Y66=K55,R55,0)+IF(Y66=K56,R56,0)+IF(Y66=K57,R57,0)+IF(Y66=K58,R58,0)+IF(Y66=K59,R59,0)+IF(Y66=K60,R60,0)+IF(Y66=K61,R61,0)+IF(Y66=K62,R62,0)+IF(Y66=K63,R63,0)+IF(Y66=K64,R64,0)+IF(Y66=K65,R65,0)+IF(Y66=K66,R66,0)+IF(Y66=K67,R67,0)</f>
        <v>0</v>
      </c>
      <c r="AF66" s="157" t="n">
        <f aca="false">IF(Y66=K48,S48,0)+IF(Y66=K49,S49,0)+IF(Y66=K50,S50,0)+IF(Y66=K51,S51,0)+IF(Y66=K52,S52,0)+IF(Y66=K53,S53,0)+IF(Y66=K54,S54,0)+IF(Y66=K55,S55,0)+IF(Y66=K56,S56,0)+IF(Y66=K57,S57,0)+IF(Y66=K58,S58,0)+IF(Y66=K59,S59,0)+IF(Y66=K60,S60,0)+IF(Y66=K61,S61,0)+IF(Y66=K62,S62,0)+IF(Y66=K63,S63,0)+IF(Y66=K64,S64,0)+IF(Y66=K65,S65,0)+IF(Y66=K66,S66,0)+IF(Y66=K67,S67,0)</f>
        <v>0</v>
      </c>
      <c r="AG66" s="157" t="n">
        <f aca="false">AE66+AF66</f>
        <v>0</v>
      </c>
      <c r="AH66" s="157" t="n">
        <f aca="false">IF(Y66=K48,U48,0)+IF(Y66=K49,U49,0)+IF(Y66=K50,U50,0)+IF(Y66=K51,U51,0)+IF(Y66=K52,U52,0)+IF(Y66=K53,U53,0)+IF(Y66=K54,U54,0)+IF(Y66=K55,U55,0)+IF(Y66=K56,U56,0)+IF(Y66=K57,U57,0)+IF(Y66=K58,U58,0)+IF(Y66=K59,U59,0)+IF(Y66=K60,U60,0)+IF(Y66=K61,U61,0)+IF(Y66=K62,U62,0)+IF(Y66=K63,U63,0)+IF(Y66=K64,U64,0)+IF(Y66=K65,U65,0)+IF(Y66=K66,U66,0)+IF(Y66=K67,U67,0)</f>
        <v>0</v>
      </c>
      <c r="AI66" s="157" t="n">
        <f aca="false">IF(Y66=K48,V48,0)+IF(Y66=K49,V49,0)+IF(Y66=K50,V50,0)+IF(Y66=K51,V51,0)+IF(Y66=K52,V52,0)+IF(Y66=K53,V53,0)+IF(Y66=K54,V54,0)+IF(Y66=K55,V55,0)+IF(Y66=K56,V56,0)+IF(Y66=K57,V57,0)+IF(Y66=K58,V58,0)+IF(Y66=K59,V59,0)+IF(Y66=K60,V60,0)+IF(Y66=K61,V61,0)+IF(Y66=K62,V62,0)+IF(Y66=K63,V63,0)+IF(Y66=K64,V64,0)+IF(Y66=K65,V65,0)+IF(Y66=K66,V66,0)+IF(Y66=K67,V67,0)</f>
        <v>0</v>
      </c>
      <c r="AJ66" s="157" t="n">
        <f aca="false">IF(Y66=K48,W48,0)+IF(Y66=K49,W49,0)+IF(Y66=K50,W50,0)+IF(Y66=K51,W51,0)+IF(Y66=K52,W52,0)+IF(Y66=K53,W53,0)+IF(Y66=K54,W54,0)+IF(Y66=K55,W55,0)+IF(Y66=K56,W56,0)+IF(Y66=K57,W57,0)+IF(Y66=K58,W58,0)+IF(Y66=K59,W59,0)+IF(Y66=K60,W60,0)+IF(Y66=K61,W61,0)+IF(Y66=K62,W62,0)+IF(Y66=K63,W63,0)+IF(Y66=K64,W64,0)+IF(Y66=K65,W65,0)+IF(Y66=K66,W66,0)+IF(Y66=K67,W67,0)</f>
        <v>0</v>
      </c>
      <c r="AK66" s="157" t="n">
        <f aca="false">[1]DB!BN66</f>
        <v>2</v>
      </c>
      <c r="AL66" s="157" t="n">
        <f aca="false">IF(AND(AB66=0,AD66=0),AK66+1,0)</f>
        <v>3</v>
      </c>
      <c r="AM66" s="157" t="n">
        <f aca="false">[1]DB!BO66</f>
        <v>0</v>
      </c>
      <c r="AN66" s="157" t="n">
        <f aca="false">IF(OR(AB66=1,AD66=1),0,IF(AI66=1,AM66,IF(AT66&gt;AW66,AM66+1,AM66)))</f>
        <v>0</v>
      </c>
      <c r="AO66" s="157" t="n">
        <f aca="false">[1]DB!BP66</f>
        <v>0</v>
      </c>
      <c r="AP66" s="157" t="n">
        <f aca="false">IF(OR(AB66=1,AD66=1),0,IF(AI66=1,AO66,IF(AT66=AW66,AO66+1,AO66)))</f>
        <v>1</v>
      </c>
      <c r="AQ66" s="157" t="n">
        <f aca="false">[1]DB!BQ66</f>
        <v>2</v>
      </c>
      <c r="AR66" s="157" t="n">
        <f aca="false">IF(OR(AB66=1,AD66=1),0,IF(AI66=1,AQ66+1,IF(AT66&lt;AW66,AQ66+1,AQ66)))</f>
        <v>2</v>
      </c>
      <c r="AS66" s="157" t="n">
        <f aca="false">[1]DB!BR66</f>
        <v>11</v>
      </c>
      <c r="AT66" s="157" t="n">
        <f aca="false">IF(Y66=E28,G28,0)+IF(Y66=E29,G29,0)+IF(Y66=E30,G30,0)+IF(Y66=E31,G31,0)+IF(Y66=E32,G32,0)+IF(Y66=E33,G33,0)+IF(Y66=E34,G34,0)+IF(Y66=E35,G35,0)+IF(Y66=E36,G36,0)+IF(Y66=E37,G37,0)+IF(Y66=F28,H28,0)+IF(Y66=F29,H29,0)+IF(Y66=F30,H30,0)+IF(Y66=F31,H31,0)+IF(Y66=F32,H32,0)+IF(Y66=F33,H33,0)+IF(Y66=F34,H34,0)+IF(Y66=F35,H35,0)+IF(Y66=F36,H36,0)+IF(Y66=F37,H37,0)</f>
        <v>4</v>
      </c>
      <c r="AU66" s="157" t="n">
        <f aca="false">IF(OR(AB66=1,AD66=1),0,IF(AI66=1,AS66,AS66+AT66))</f>
        <v>15</v>
      </c>
      <c r="AV66" s="157" t="n">
        <f aca="false">[1]DB!BS66</f>
        <v>14</v>
      </c>
      <c r="AW66" s="157" t="n">
        <f aca="false">IF(Y66=E28,H28,0)+IF(Y66=E29,H29,0)+IF(Y66=E30,H30,0)+IF(Y66=E31,H31,0)+IF(Y66=E32,H32,0)+IF(Y66=E33,H33,0)+IF(Y66=E34,H34,0)+IF(Y66=E35,H35,0)+IF(Y66=E36,H36,0)+IF(Y66=E37,H37,0)+IF(Y66=F28,G28,0)+IF(Y66=F29,G29,0)+IF(Y66=F30,G30,0)+IF(Y66=F31,G31,0)+IF(Y66=F32,G32,0)+IF(Y66=F33,G33,0)+IF(Y66=F34,G34,0)+IF(Y66=F35,G35,0)+IF(Y66=F36,G36,0)+IF(Y66=F37,G37,0)</f>
        <v>4</v>
      </c>
      <c r="AX66" s="157" t="n">
        <f aca="false">IF(OR(AB66=1,AD66=1),0,AV66+AW66)</f>
        <v>18</v>
      </c>
      <c r="AY66" s="157" t="n">
        <f aca="false">[1]DB!BT66</f>
        <v>0</v>
      </c>
      <c r="AZ66" s="157" t="n">
        <f aca="false">IF(OR(AB66=1,AD66=1,AI66=1),0,IF(AT66&gt;AW66,3,IF(AT66=AW66,1,0)))</f>
        <v>1</v>
      </c>
      <c r="BA66" s="157" t="n">
        <f aca="false">IF(OR(AB66=1,AD66=1),0,AY66+AZ66)</f>
        <v>1</v>
      </c>
      <c r="BB66" s="157" t="n">
        <f aca="false">[1]DB!BF66</f>
        <v>19</v>
      </c>
      <c r="BC66" s="157" t="n">
        <f aca="false">RANK(BD66,BD48:BD67,0)</f>
        <v>19</v>
      </c>
      <c r="BD66" s="157" t="n">
        <f aca="false">(BA66*10000)+(AU66*100)-(AX66*1)</f>
        <v>11482</v>
      </c>
      <c r="BE66" s="154" t="n">
        <f aca="false">IF(BC66=BC48,IF(Z66&gt;Z48,1,0),0)+IF(BC66=BC49,IF(Z66&gt;Z49,1,0),0)+IF(BC66=BC50,IF(Z66&gt;Z50,1,0),0)+IF(BC66=BC51,IF(Z66&gt;Z51,1,0),0)+IF(BC66=BC52,IF(Z66&gt;Z52,1,0),0)+IF(BC66=BC53,IF(Z66&gt;Z53,1,0),0)+IF(BC66=BC54,IF(Z66&gt;Z54,1,0),0)+IF(BC66=BC55,IF(Z66&gt;Z55,1,0),0)+IF(BC66=BC56,IF(Z66&gt;Z56,1,0),0)+IF(BC66=BC57,IF(Z66&gt;Z57,1,0),0)+IF(BC66=BC58,IF(Z66&gt;Z58,1,0),0)+IF(BC66=BC59,IF(Z66&gt;Z59,1,0),0)+IF(BC66=BC60,IF(Z66&gt;Z60,1,0),0)+IF(BC66=BC61,IF(Z66&gt;Z61,1,0),0)+IF(BC66=BC62,IF(Z66&gt;Z62,1,0),0)+IF(BC66=BC63,IF(Z66&gt;Z63,1,0),0)+IF(BC66=BC64,IF(Z66&gt;Z64,1,0),0)+IF(BC66=BC65,IF(Z66&gt;Z65,1,0),0)+IF(BC66=BC66,IF(Z66&gt;Z66,1,0),0)+IF(BC66=BC67,IF(Z66&gt;Z67,1,0),0)+BC66</f>
        <v>19</v>
      </c>
      <c r="BF66" s="155" t="n">
        <f aca="false">IF(BE48=19,BC48,0)+IF(BE49=19,BC49,0)+IF(BE50=19,BC50,0)+IF(BE51=19,BC51,0)+IF(BE52=19,BC52,0)+IF(BE53=19,BC53,0)+IF(BE54=19,BC54,0)+IF(BE55=19,BC55,0)+IF(BE56=19,BC56,0)+IF(BE57=19,BC57,0)+IF(BE58=19,BC58,0)+IF(BE59=19,BC59,0)+IF(BE60=19,BC60,0)+IF(BE61=19,BC61,0)+IF(BE62=19,BC62,0)+IF(BE63=19,BC63,0)+IF(BE64=19,BC64,0)+IF(BE65=19,BC65,0)+IF(BE66=19,BC66,0)+IF(BE67=19,BC67,0)</f>
        <v>19</v>
      </c>
      <c r="BG66" s="157" t="str">
        <f aca="false">IF(BE48=19,Y48,IF(BE49=19,Y49,IF(BE50=19,Y50,IF(BE51=19,Y51,IF(BE52=19,Y52,IF(BE53=19,Y53,IF(BE54=19,Y54,IF(BE55=19,Y55,BH66))))))))</f>
        <v>ÅZÆTZØW</v>
      </c>
      <c r="BH66" s="157" t="str">
        <f aca="false">IF(BE56=19,Y56,IF(BE57=19,Y57,IF(BE58=19,Y58,IF(BE59=19,Y59,IF(BE60=19,Y60,IF(BE61=19,Y61,IF(BE62=19,Y62,IF(BE63=19,Y63,BI66))))))))</f>
        <v>ÅZÆTZØW</v>
      </c>
      <c r="BI66" s="157" t="str">
        <f aca="false">IF(BE64=19,Y64,IF(BE65=19,Y65,IF(BE66=19,Y66,Y67)))</f>
        <v>ÅZÆTZØW</v>
      </c>
      <c r="BJ66" s="157" t="n">
        <f aca="false">IF(BE48=19,AB48,0)+IF(BE49=19,AB49,0)+IF(BE50=19,AB50,0)+IF(BE51=19,AB51,0)+IF(BE52=19,AB52,0)+IF(BE53=19,AB53,0)+IF(BE54=19,AB54,0)+IF(BE55=19,AB55,0)+IF(BE56=19,AB56,0)+IF(BE57=19,AB57,0)+IF(BE58=19,AB58,0)+IF(BE59=19,AB59,0)+IF(BE60=19,AB60,0)+IF(BE61=19,AB61,0)+IF(BE62=19,AB62,0)+IF(BE63=19,AB63,0)+IF(BE64=19,AB64,0)+IF(BE65=19,AB65,0)+IF(BE66=19,AB66,0)+IF(BE67=19,AB67,0)</f>
        <v>0</v>
      </c>
      <c r="BK66" s="157" t="n">
        <f aca="false">IF(BE48=19,AD48,0)+IF(BE49=19,AD49,0)+IF(BE50=19,AD50,0)+IF(BE51=19,AD51,0)+IF(BE52=19,AD52,0)+IF(BE53=19,AD53,0)+IF(BE54=19,AD54,0)+IF(BE55=19,AD55,0)+IF(BE56=19,AD56,0)+IF(BE57=19,AD57,0)+IF(BE58=19,AD58,0)+IF(BE59=19,AD59,0)+IF(BE60=19,AD60,0)+IF(BE61=19,AD61,0)+IF(BE62=19,AD62,0)+IF(BE63=19,AD63,0)+IF(BE64=19,AD64,0)+IF(BE65=19,AD65,0)+IF(BE66=19,AD66,0)+IF(BE67=19,AD67,0)</f>
        <v>0</v>
      </c>
      <c r="BL66" s="157" t="n">
        <f aca="false">IF(BE48=19,AG48,0)+IF(BE49=19,AG49,0)+IF(BE50=19,AG50,0)+IF(BE51=19,AG51,0)+IF(BE52=19,AG52,0)+IF(BE53=19,AG53,0)+IF(BE54=19,AG54,0)+IF(BE55=19,AG55,0)+IF(BE56=19,AG56,0)+IF(BE57=19,AG57,0)+IF(BE58=19,AG58,0)+IF(BE59=19,AG59,0)+IF(BE60=19,AG60,0)+IF(BE61=19,AG61,0)+IF(BE62=19,AG62,0)+IF(BE63=19,AG63,0)+IF(BE64=19,AG64,0)+IF(BE65=19,AG65,0)+IF(BE66=19,AG66,0)+IF(BE67=19,AG67,0)</f>
        <v>0</v>
      </c>
      <c r="BM66" s="157" t="n">
        <f aca="false">IF(BE48=19,AJ48,0)+IF(BE49=19,AJ49,0)+IF(BE50=19,AJ50,0)+IF(BE51=19,AJ51,0)+IF(BE52=19,AJ52,0)+IF(BE53=19,AJ53,0)+IF(BE54=19,AJ54,0)+IF(BE55=19,AJ55,0)+IF(BE56=19,AJ56,0)+IF(BE57=19,AJ57,0)+IF(BE58=19,AJ58,0)+IF(BE59=19,AJ59,0)+IF(BE60=19,AJ60,0)+IF(BE61=19,AJ61,0)+IF(BE62=19,AJ62,0)+IF(BE63=19,AJ63,0)+IF(BE64=19,AJ64,0)+IF(BE65=19,AJ65,0)+IF(BE66=19,AJ66,0)+IF(BE67=19,AJ67,0)</f>
        <v>0</v>
      </c>
      <c r="BN66" s="157" t="n">
        <f aca="false">IF(BE48=19,AL48,0)+IF(BE49=19,AL49,0)+IF(BE50=19,AL50,0)+IF(BE51=19,AL51,0)+IF(BE52=19,AL52,0)+IF(BE53=19,AL53,0)+IF(BE54=19,AL54,0)+IF(BE55=19,AL55,0)+IF(BE56=19,AL56,0)+IF(BE57=19,AL57,0)+IF(BE58=19,AL58,0)+IF(BE59=19,AL59,0)+IF(BE60=19,AL60,0)+IF(BE61=19,AL61,0)+IF(BE62=19,AL62,0)+IF(BE63=19,AL63,0)+IF(BE64=19,AL64,0)+IF(BE65=19,AL65,0)+IF(BE66=19,AL66,0)+IF(BE67=19,AL67,0)</f>
        <v>3</v>
      </c>
      <c r="BO66" s="157" t="n">
        <f aca="false">IF(BE48=19,AN48,0)+IF(BE49=19,AN49,0)+IF(BE50=19,AN50,0)+IF(BE51=19,AN51,0)+IF(BE52=19,AN52,0)+IF(BE53=19,AN53,0)+IF(BE54=19,AN54,0)+IF(BE55=19,AN55,0)+IF(BE56=19,AN56,0)+IF(BE57=19,AN57,0)+IF(BE58=19,AN58,0)+IF(BE59=19,AN59,0)+IF(BE60=19,AN60,0)+IF(BE61=19,AN61,0)+IF(BE62=19,AN62,0)+IF(BE63=19,AN63,0)+IF(BE64=19,AN64,0)+IF(BE65=19,AN65,0)+IF(BE66=19,AN66,0)+IF(BE67=19,AN67,0)</f>
        <v>0</v>
      </c>
      <c r="BP66" s="157" t="n">
        <f aca="false">IF(BE48=19,AP48,0)+IF(BE49=19,AP49,0)+IF(BE50=19,AP50,0)+IF(BE51=19,AP51,0)+IF(BE52=19,AP52,0)+IF(BE53=19,AP53,0)+IF(BE54=19,AP54,0)+IF(BE55=19,AP55,0)+IF(BE56=19,AP56,0)+IF(BE57=19,AP57,0)+IF(BE58=19,AP58,0)+IF(BE59=19,AP59,0)+IF(BE60=19,AP60,0)+IF(BE61=19,AP61,0)+IF(BE62=19,AP62,0)+IF(BE63=19,AP63,0)+IF(BE64=19,AP64,0)+IF(BE65=19,AP65,0)+IF(BE66=19,AP66,0)+IF(BE67=19,AP67,0)</f>
        <v>1</v>
      </c>
      <c r="BQ66" s="157" t="n">
        <f aca="false">IF(BE48=19,AR48,0)+IF(BE49=19,AR49,0)+IF(BE50=19,AR50,0)+IF(BE51=19,AR51,0)+IF(BE52=19,AR52,0)+IF(BE53=19,AR53,0)+IF(BE54=19,AR54,0)+IF(BE55=19,AR55,0)+IF(BE56=19,AR56,0)+IF(BE57=19,AR57,0)+IF(BE58=19,AR58,0)+IF(BE59=19,AR59,0)+IF(BE60=19,AR60,0)+IF(BE61=19,AR61,0)+IF(BE62=19,AR62,0)+IF(BE63=19,AR63,0)+IF(BE64=19,AR64,0)+IF(BE65=19,AR65,0)+IF(BE66=19,AR66,0)+IF(BE67=19,AR67,0)</f>
        <v>2</v>
      </c>
      <c r="BR66" s="157" t="n">
        <f aca="false">IF(BE48=19,AU48,0)+IF(BE49=19,AU49,0)+IF(BE50=19,AU50,0)+IF(BE51=19,AU51,0)+IF(BE52=19,AU52,0)+IF(BE53=19,AU53,0)+IF(BE54=19,AU54,0)+IF(BE55=19,AU55,0)+IF(BE56=19,AU56,0)+IF(BE57=19,AU57,0)+IF(BE58=19,AU58,0)+IF(BE59=19,AU59,0)+IF(BE60=19,AU60,0)+IF(BE61=19,AU61,0)+IF(BE62=19,AU62,0)+IF(BE63=19,AU63,0)+IF(BE64=19,AU64,0)+IF(BE65=19,AU65,0)+IF(BE66=19,AU66,0)+IF(BE67=19,AU67,0)</f>
        <v>15</v>
      </c>
      <c r="BS66" s="157" t="n">
        <f aca="false">IF(BE48=19,AX48,0)+IF(BE49=19,AX49,0)+IF(BE50=19,AX50,0)+IF(BE51=19,AX51,0)+IF(BE52=19,AX52,0)+IF(BE53=19,AX53,0)+IF(BE54=19,AX54,0)+IF(BE55=19,AX55,0)+IF(BE56=19,AX56,0)+IF(BE57=19,AX57,0)+IF(BE58=19,AX58,0)+IF(BE59=19,AX59,0)+IF(BE60=19,AX60,0)+IF(BE61=19,AX61,0)+IF(BE62=19,AX62,0)+IF(BE63=19,AX63,0)+IF(BE64=19,AX64,0)+IF(BE65=19,AX65,0)+IF(BE66=19,AX66,0)+IF(BE67=19,AX67,0)</f>
        <v>18</v>
      </c>
      <c r="BT66" s="154" t="n">
        <f aca="false">IF(BE48=19,BA48,0)+IF(BE49=19,BA49,0)+IF(BE50=19,BA50,0)+IF(BE51=19,BA51,0)+IF(BE52=19,BA52,0)+IF(BE53=19,BA53,0)+IF(BE54=19,BA54,0)+IF(BE55=19,BA55,0)+IF(BE56=19,BA56,0)+IF(BE57=19,BA57,0)+IF(BE58=19,BA58,0)+IF(BE59=19,BA59,0)+IF(BE60=19,BA60,0)+IF(BE61=19,BA61,0)+IF(BE62=19,BA62,0)+IF(BE63=19,BA63,0)+IF(BE64=19,BA64,0)+IF(BE65=19,BA65,0)+IF(BE66=19,BA66,0)+IF(BE67=19,BA67,0)</f>
        <v>1</v>
      </c>
    </row>
    <row r="67" customFormat="false" ht="12.75" hidden="false" customHeight="false" outlineLevel="0" collapsed="false">
      <c r="A67" s="157"/>
      <c r="B67" s="157"/>
      <c r="C67" s="157"/>
      <c r="D67" s="157"/>
      <c r="E67" s="157"/>
      <c r="F67" s="157"/>
      <c r="G67" s="157"/>
      <c r="H67" s="157"/>
      <c r="I67" s="157"/>
      <c r="J67" s="154"/>
      <c r="K67" s="155" t="str">
        <f aca="false">Signatursalg!M24</f>
        <v>Sergio</v>
      </c>
      <c r="L67" s="157" t="n">
        <f aca="false">IF(K67&gt;K6,1,0)+IF(K67&gt;K7,1,0)+IF(K67&gt;K8,1,0)+IF(K67&gt;K9,1,0)+IF(K67&gt;K10,1,0)+IF(K67&gt;K11,1,0)+IF(K67&gt;K12,1,0)+IF(K67&gt;K13,1,0)+IF(K67&gt;K14,1,0)+IF(K67&gt;K15,1,0)+IF(K67&gt;K16,1,0)+IF(K67&gt;K17,1,0)+IF(K67&gt;K18,1,0)+IF(K67&gt;K19,1,0)+IF(K67&gt;K20,1,0)+IF(K67&gt;K21,1,0)+IF(K67&gt;K22,1,0)+IF(K67&gt;K23,1,0)+IF(K67&gt;K24,1,0)+IF(K67&gt;K25,1,0)+IF(K67&gt;K27,1,0)+IF(K67&gt;K28,1,0)+IF(K67&gt;K29,1,0)+IF(K67&gt;K30,1,0)+IF(K67&gt;K31,1,0)+IF(K67&gt;K32,1,0)+IF(K67&gt;K33,1,0)+IF(K67&gt;K34,1,0)+IF(K67&gt;K35,1,0)+IF(K67&gt;K36,1,0)+M67</f>
        <v>53</v>
      </c>
      <c r="M67" s="157" t="n">
        <f aca="false">IF(K67&gt;K37,1,0)+IF(K67&gt;K38,1,0)+IF(K67&gt;K39,1,0)+IF(K67&gt;K40,1,0)+IF(K67&gt;K41,1,0)+IF(K67&gt;K42,1,0)+IF(K67&gt;K43,1,0)+IF(K67&gt;K44,1,0)+IF(K67&gt;K45,1,0)+IF(K67&gt;K46,1,0)+IF(K67&gt;K48,1,0)+IF(K67&gt;K49,1,0)+IF(K67&gt;K50,1,0)+IF(K67&gt;K51,1,0)+IF(K67&gt;K52,1,0)+IF(K67&gt;K53,1,0)+IF(K67&gt;K54,1,0)+IF(K67&gt;K55,1,0)+IF(K67&gt;K56,1,0)+IF(K67&gt;K57,1,0)+IF(K67&gt;K58,1,0)+IF(K67&gt;K59,1,0)+IF(K67&gt;K60,1,0)+IF(K67&gt;K61,1,0)+IF(K67&gt;K62,1,0)+IF(K67&gt;K63,1,0)+IF(K67&gt;K64,1,0)+IF(K67&gt;K65,1,0)+IF(K67&gt;K66,1,0)+IF(K67&gt;K67,1,0)+1</f>
        <v>27</v>
      </c>
      <c r="N67" s="157" t="n">
        <f aca="false">Signatursalg!P24</f>
        <v>0</v>
      </c>
      <c r="O67" s="157" t="n">
        <f aca="false">IF(OR(N67=1,Rækker!AN49="Disket",DB!W67&gt;5),1,0)</f>
        <v>0</v>
      </c>
      <c r="P67" s="157" t="n">
        <f aca="false">Signatursalg!Q24</f>
        <v>0</v>
      </c>
      <c r="Q67" s="157" t="n">
        <f aca="false">IF(OR(P67=1,Rækker!AN49="Udmeldt"),1,0)</f>
        <v>0</v>
      </c>
      <c r="R67" s="157" t="n">
        <f aca="false">Signatursalg!R24</f>
        <v>0</v>
      </c>
      <c r="S67" s="157" t="n">
        <f aca="false">IF(Rækker!AN49="Res",1,0)</f>
        <v>0</v>
      </c>
      <c r="T67" s="157" t="n">
        <f aca="false">R67+S67</f>
        <v>0</v>
      </c>
      <c r="U67" s="157" t="n">
        <f aca="false">Signatursalg!S24</f>
        <v>0</v>
      </c>
      <c r="V67" s="157" t="n">
        <f aca="false">IF(Rækker!AN49="MR",1,0)</f>
        <v>0</v>
      </c>
      <c r="W67" s="157" t="n">
        <f aca="false">U67+V67</f>
        <v>0</v>
      </c>
      <c r="X67" s="154" t="str">
        <f aca="false">IF(O67=1,"Disket",IF(Q67=1,"Udmeldt",IF(S67=1,IF(T67&gt;10,"Res 10+",CONCATENATE("Res ",T67)),IF(V67=1,IF(W67&gt;5,"Disket",CONCATENATE("MR ",W67)),""))))</f>
        <v/>
      </c>
      <c r="Y67" s="155" t="str">
        <f aca="false">Signatursalg!J45</f>
        <v>McCoist</v>
      </c>
      <c r="Z67" s="157" t="n">
        <f aca="false">IF(Y67=K48,L48,0)+IF(Y67=K49,L49,0)+IF(Y67=K50,L50,0)+IF(Y67=K51,L51,0)+IF(Y67=K52,L52,0)+IF(Y67=K53,L53,0)+IF(Y67=K54,L54,0)+IF(Y67=K55,L55,0)+IF(Y67=K56,L56,0)+IF(Y67=K57,L57,0)+IF(Y67=K58,L58,0)+IF(Y67=K59,L59,0)+IF(Y67=K60,L60,0)+IF(Y67=K61,L61,0)+IF(Y67=K62,L62,0)+IF(Y67=K63,L63,0)+IF(Y67=K64,L64,0)+IF(Y67=K65,L65,0)+IF(Y67=K66,L66,0)+IF(Y67=K67,L67,0)</f>
        <v>40</v>
      </c>
      <c r="AA67" s="157" t="n">
        <f aca="false">[1]DB!BJ67</f>
        <v>0</v>
      </c>
      <c r="AB67" s="157" t="n">
        <f aca="false">IF(Y67=K48,O48,0)+IF(Y67=K49,O49,0)+IF(Y67=K50,O50,0)+IF(Y67=K51,O51,0)+IF(Y67=K52,O52,0)+IF(Y67=K53,O53,0)+IF(Y67=K54,O54,0)+IF(Y67=K55,O55,0)+IF(Y67=K56,O56,0)+IF(Y67=K57,O57,0)+IF(Y67=K58,O58,0)+IF(Y67=K59,O59,0)+IF(Y67=K60,O60,0)+IF(Y67=K61,O61,0)+IF(Y67=K62,O62,0)+IF(Y67=K63,O63,0)+IF(Y67=K64,O64,0)+IF(Y67=K65,O65,0)+IF(Y67=K66,O66,0)+IF(Y67=K67,O67,0)</f>
        <v>0</v>
      </c>
      <c r="AC67" s="157" t="n">
        <f aca="false">[1]DB!BK67</f>
        <v>0</v>
      </c>
      <c r="AD67" s="157" t="n">
        <f aca="false">IF(Y67=K48,Q48,0)+IF(Y67=K49,Q49,0)+IF(Y67=K50,Q50,0)+IF(Y67=K51,Q51,0)+IF(Y67=K52,Q52,0)+IF(Y67=K53,Q53,0)+IF(Y67=K54,Q54,0)+IF(Y67=K55,Q55,0)+IF(Y67=K56,Q56,0)+IF(Y67=K57,Q57,0)+IF(Y67=K58,Q58,0)+IF(Y67=K59,Q59,0)+IF(Y67=K60,Q60,0)+IF(Y67=K61,Q61,0)+IF(Y67=K62,Q62,0)+IF(Y67=K63,Q63,0)+IF(Y67=K64,Q64,0)+IF(Y67=K65,Q65,0)+IF(Y67=K66,Q66,0)+IF(Y67=K67,Q67,0)</f>
        <v>0</v>
      </c>
      <c r="AE67" s="157" t="n">
        <f aca="false">IF(Y67=K48,R48,0)+IF(Y67=K49,R49,0)+IF(Y67=K50,R50,0)+IF(Y67=K51,R51,0)+IF(Y67=K52,R52,0)+IF(Y67=K53,R53,0)+IF(Y67=K54,R54,0)+IF(Y67=K55,R55,0)+IF(Y67=K56,R56,0)+IF(Y67=K57,R57,0)+IF(Y67=K58,R58,0)+IF(Y67=K59,R59,0)+IF(Y67=K60,R60,0)+IF(Y67=K61,R61,0)+IF(Y67=K62,R62,0)+IF(Y67=K63,R63,0)+IF(Y67=K64,R64,0)+IF(Y67=K65,R65,0)+IF(Y67=K66,R66,0)+IF(Y67=K67,R67,0)</f>
        <v>0</v>
      </c>
      <c r="AF67" s="157" t="n">
        <f aca="false">IF(Y67=K48,S48,0)+IF(Y67=K49,S49,0)+IF(Y67=K50,S50,0)+IF(Y67=K51,S51,0)+IF(Y67=K52,S52,0)+IF(Y67=K53,S53,0)+IF(Y67=K54,S54,0)+IF(Y67=K55,S55,0)+IF(Y67=K56,S56,0)+IF(Y67=K57,S57,0)+IF(Y67=K58,S58,0)+IF(Y67=K59,S59,0)+IF(Y67=K60,S60,0)+IF(Y67=K61,S61,0)+IF(Y67=K62,S62,0)+IF(Y67=K63,S63,0)+IF(Y67=K64,S64,0)+IF(Y67=K65,S65,0)+IF(Y67=K66,S66,0)+IF(Y67=K67,S67,0)</f>
        <v>0</v>
      </c>
      <c r="AG67" s="157" t="n">
        <f aca="false">AE67+AF67</f>
        <v>0</v>
      </c>
      <c r="AH67" s="157" t="n">
        <f aca="false">IF(Y67=K48,U48,0)+IF(Y67=K49,U49,0)+IF(Y67=K50,U50,0)+IF(Y67=K51,U51,0)+IF(Y67=K52,U52,0)+IF(Y67=K53,U53,0)+IF(Y67=K54,U54,0)+IF(Y67=K55,U55,0)+IF(Y67=K56,U56,0)+IF(Y67=K57,U57,0)+IF(Y67=K58,U58,0)+IF(Y67=K59,U59,0)+IF(Y67=K60,U60,0)+IF(Y67=K61,U61,0)+IF(Y67=K62,U62,0)+IF(Y67=K63,U63,0)+IF(Y67=K64,U64,0)+IF(Y67=K65,U65,0)+IF(Y67=K66,U66,0)+IF(Y67=K67,U67,0)</f>
        <v>0</v>
      </c>
      <c r="AI67" s="157" t="n">
        <f aca="false">IF(Y67=K48,V48,0)+IF(Y67=K49,V49,0)+IF(Y67=K50,V50,0)+IF(Y67=K51,V51,0)+IF(Y67=K52,V52,0)+IF(Y67=K53,V53,0)+IF(Y67=K54,V54,0)+IF(Y67=K55,V55,0)+IF(Y67=K56,V56,0)+IF(Y67=K57,V57,0)+IF(Y67=K58,V58,0)+IF(Y67=K59,V59,0)+IF(Y67=K60,V60,0)+IF(Y67=K61,V61,0)+IF(Y67=K62,V62,0)+IF(Y67=K63,V63,0)+IF(Y67=K64,V64,0)+IF(Y67=K65,V65,0)+IF(Y67=K66,V66,0)+IF(Y67=K67,V67,0)</f>
        <v>0</v>
      </c>
      <c r="AJ67" s="157" t="n">
        <f aca="false">IF(Y67=K48,W48,0)+IF(Y67=K49,W49,0)+IF(Y67=K50,W50,0)+IF(Y67=K51,W51,0)+IF(Y67=K52,W52,0)+IF(Y67=K53,W53,0)+IF(Y67=K54,W54,0)+IF(Y67=K55,W55,0)+IF(Y67=K56,W56,0)+IF(Y67=K57,W57,0)+IF(Y67=K58,W58,0)+IF(Y67=K59,W59,0)+IF(Y67=K60,W60,0)+IF(Y67=K61,W61,0)+IF(Y67=K62,W62,0)+IF(Y67=K63,W63,0)+IF(Y67=K64,W64,0)+IF(Y67=K65,W65,0)+IF(Y67=K66,W66,0)+IF(Y67=K67,W67,0)</f>
        <v>0</v>
      </c>
      <c r="AK67" s="157" t="n">
        <f aca="false">[1]DB!BN67</f>
        <v>2</v>
      </c>
      <c r="AL67" s="157" t="n">
        <f aca="false">IF(AND(AB67=0,AD67=0),AK67+1,0)</f>
        <v>3</v>
      </c>
      <c r="AM67" s="157" t="n">
        <f aca="false">[1]DB!BO67</f>
        <v>0</v>
      </c>
      <c r="AN67" s="157" t="n">
        <f aca="false">IF(OR(AB67=1,AD67=1),0,IF(AI67=1,AM67,IF(AT67&gt;AW67,AM67+1,AM67)))</f>
        <v>0</v>
      </c>
      <c r="AO67" s="157" t="n">
        <f aca="false">[1]DB!BP67</f>
        <v>0</v>
      </c>
      <c r="AP67" s="157" t="n">
        <f aca="false">IF(OR(AB67=1,AD67=1),0,IF(AI67=1,AO67,IF(AT67=AW67,AO67+1,AO67)))</f>
        <v>0</v>
      </c>
      <c r="AQ67" s="157" t="n">
        <f aca="false">[1]DB!BQ67</f>
        <v>2</v>
      </c>
      <c r="AR67" s="157" t="n">
        <f aca="false">IF(OR(AB67=1,AD67=1),0,IF(AI67=1,AQ67+1,IF(AT67&lt;AW67,AQ67+1,AQ67)))</f>
        <v>3</v>
      </c>
      <c r="AS67" s="157" t="n">
        <f aca="false">[1]DB!BR67</f>
        <v>11</v>
      </c>
      <c r="AT67" s="157" t="n">
        <f aca="false">IF(Y67=E28,G28,0)+IF(Y67=E29,G29,0)+IF(Y67=E30,G30,0)+IF(Y67=E31,G31,0)+IF(Y67=E32,G32,0)+IF(Y67=E33,G33,0)+IF(Y67=E34,G34,0)+IF(Y67=E35,G35,0)+IF(Y67=E36,G36,0)+IF(Y67=E37,G37,0)+IF(Y67=F28,H28,0)+IF(Y67=F29,H29,0)+IF(Y67=F30,H30,0)+IF(Y67=F31,H31,0)+IF(Y67=F32,H32,0)+IF(Y67=F33,H33,0)+IF(Y67=F34,H34,0)+IF(Y67=F35,H35,0)+IF(Y67=F36,H36,0)+IF(Y67=F37,H37,0)</f>
        <v>4</v>
      </c>
      <c r="AU67" s="157" t="n">
        <f aca="false">IF(OR(AB67=1,AD67=1),0,IF(AI67=1,AS67,AS67+AT67))</f>
        <v>15</v>
      </c>
      <c r="AV67" s="157" t="n">
        <f aca="false">[1]DB!BS67</f>
        <v>15</v>
      </c>
      <c r="AW67" s="157" t="n">
        <f aca="false">IF(Y67=E28,H28,0)+IF(Y67=E29,H29,0)+IF(Y67=E30,H30,0)+IF(Y67=E31,H31,0)+IF(Y67=E32,H32,0)+IF(Y67=E33,H33,0)+IF(Y67=E34,H34,0)+IF(Y67=E35,H35,0)+IF(Y67=E36,H36,0)+IF(Y67=E37,H37,0)+IF(Y67=F28,G28,0)+IF(Y67=F29,G29,0)+IF(Y67=F30,G30,0)+IF(Y67=F31,G31,0)+IF(Y67=F32,G32,0)+IF(Y67=F33,G33,0)+IF(Y67=F34,G34,0)+IF(Y67=F35,G35,0)+IF(Y67=F36,G36,0)+IF(Y67=F37,G37,0)</f>
        <v>7</v>
      </c>
      <c r="AX67" s="157" t="n">
        <f aca="false">IF(OR(AB67=1,AD67=1),0,AV67+AW67)</f>
        <v>22</v>
      </c>
      <c r="AY67" s="157" t="n">
        <f aca="false">[1]DB!BT67</f>
        <v>0</v>
      </c>
      <c r="AZ67" s="157" t="n">
        <f aca="false">IF(OR(AB67=1,AD67=1,AI67=1),0,IF(AT67&gt;AW67,3,IF(AT67=AW67,1,0)))</f>
        <v>0</v>
      </c>
      <c r="BA67" s="157" t="n">
        <f aca="false">IF(OR(AB67=1,AD67=1),0,AY67+AZ67)</f>
        <v>0</v>
      </c>
      <c r="BB67" s="157" t="n">
        <f aca="false">[1]DB!BF67</f>
        <v>20</v>
      </c>
      <c r="BC67" s="157" t="n">
        <f aca="false">RANK(BD67,BD48:BD67,0)</f>
        <v>20</v>
      </c>
      <c r="BD67" s="157" t="n">
        <f aca="false">(BA67*10000)+(AU67*100)-(AX67*1)</f>
        <v>1478</v>
      </c>
      <c r="BE67" s="154" t="n">
        <f aca="false">IF(BC67=BC48,IF(Z67&gt;Z48,1,0),0)+IF(BC67=BC49,IF(Z67&gt;Z49,1,0),0)+IF(BC67=BC50,IF(Z67&gt;Z50,1,0),0)+IF(BC67=BC51,IF(Z67&gt;Z51,1,0),0)+IF(BC67=BC52,IF(Z67&gt;Z52,1,0),0)+IF(BC67=BC53,IF(Z67&gt;Z53,1,0),0)+IF(BC67=BC54,IF(Z67&gt;Z54,1,0),0)+IF(BC67=BC55,IF(Z67&gt;Z55,1,0),0)+IF(BC67=BC56,IF(Z67&gt;Z56,1,0),0)+IF(BC67=BC57,IF(Z67&gt;Z57,1,0),0)+IF(BC67=BC58,IF(Z67&gt;Z58,1,0),0)+IF(BC67=BC59,IF(Z67&gt;Z59,1,0),0)+IF(BC67=BC60,IF(Z67&gt;Z60,1,0),0)+IF(BC67=BC61,IF(Z67&gt;Z61,1,0),0)+IF(BC67=BC62,IF(Z67&gt;Z62,1,0),0)+IF(BC67=BC63,IF(Z67&gt;Z63,1,0),0)+IF(BC67=BC64,IF(Z67&gt;Z64,1,0),0)+IF(BC67=BC65,IF(Z67&gt;Z65,1,0),0)+IF(BC67=BC66,IF(Z67&gt;Z66,1,0),0)+IF(BC67=BC67,IF(Z67&gt;Z67,1,0),0)+BC67</f>
        <v>20</v>
      </c>
      <c r="BF67" s="155" t="n">
        <f aca="false">IF(BE48=20,BC48,0)+IF(BE49=20,BC49,0)+IF(BE50=20,BC50,0)+IF(BE51=20,BC51,0)+IF(BE52=20,BC52,0)+IF(BE53=20,BC53,0)+IF(BE54=20,BC54,0)+IF(BE55=20,BC55,0)+IF(BE56=20,BC56,0)+IF(BE57=20,BC57,0)+IF(BE58=20,BC58,0)+IF(BE59=20,BC59,0)+IF(BE60=20,BC60,0)+IF(BE61=20,BC61,0)+IF(BE62=20,BC62,0)+IF(BE63=20,BC63,0)+IF(BE64=20,BC64,0)+IF(BE65=20,BC65,0)+IF(BE66=20,BC66,0)+IF(BE67=20,BC67,0)</f>
        <v>20</v>
      </c>
      <c r="BG67" s="157" t="str">
        <f aca="false">IF(BE48=20,Y48,IF(BE49=20,Y49,IF(BE50=20,Y50,IF(BE51=20,Y51,IF(BE52=20,Y52,IF(BE53=20,Y53,IF(BE54=20,Y54,IF(BE55=20,Y55,BH67))))))))</f>
        <v>McCoist</v>
      </c>
      <c r="BH67" s="157" t="str">
        <f aca="false">IF(BE56=20,Y56,IF(BE57=20,Y57,IF(BE58=20,Y58,IF(BE59=20,Y59,IF(BE60=20,Y60,IF(BE61=20,Y61,IF(BE62=20,Y62,IF(BE63=20,Y63,BI67))))))))</f>
        <v>McCoist</v>
      </c>
      <c r="BI67" s="157" t="str">
        <f aca="false">IF(BE64=20,Y64,IF(BE65=20,Y65,IF(BE66=20,Y66,Y67)))</f>
        <v>McCoist</v>
      </c>
      <c r="BJ67" s="157" t="n">
        <f aca="false">IF(BE48=20,AB48,0)+IF(BE49=20,AB49,0)+IF(BE50=20,AB50,0)+IF(BE51=20,AB51,0)+IF(BE52=20,AB52,0)+IF(BE53=20,AB53,0)+IF(BE54=20,AB54,0)+IF(BE55=20,AB55,0)+IF(BE56=20,AB56,0)+IF(BE57=20,AB57,0)+IF(BE58=20,AB58,0)+IF(BE59=20,AB59,0)+IF(BE60=20,AB60,0)+IF(BE61=20,AB61,0)+IF(BE62=20,AB62,0)+IF(BE63=20,AB63,0)+IF(BE64=20,AB64,0)+IF(BE65=20,AB65,0)+IF(BE66=20,AB66,0)+IF(BE67=20,AB67,0)</f>
        <v>0</v>
      </c>
      <c r="BK67" s="157" t="n">
        <f aca="false">IF(BE48=20,AD48,0)+IF(BE49=20,AD49,0)+IF(BE50=20,AD50,0)+IF(BE51=20,AD51,0)+IF(BE52=20,AD52,0)+IF(BE53=20,AD53,0)+IF(BE54=20,AD54,0)+IF(BE55=20,AD55,0)+IF(BE56=20,AD56,0)+IF(BE57=20,AD57,0)+IF(BE58=20,AD58,0)+IF(BE59=20,AD59,0)+IF(BE60=20,AD60,0)+IF(BE61=20,AD61,0)+IF(BE62=20,AD62,0)+IF(BE63=20,AD63,0)+IF(BE64=20,AD64,0)+IF(BE65=20,AD65,0)+IF(BE66=20,AD66,0)+IF(BE67=20,AD67,0)</f>
        <v>0</v>
      </c>
      <c r="BL67" s="157" t="n">
        <f aca="false">IF(BE48=20,AG48,0)+IF(BE49=20,AG49,0)+IF(BE50=20,AG50,0)+IF(BE51=20,AG51,0)+IF(BE52=20,AG52,0)+IF(BE53=20,AG53,0)+IF(BE54=20,AG54,0)+IF(BE55=20,AG55,0)+IF(BE56=20,AG56,0)+IF(BE57=20,AG57,0)+IF(BE58=20,AG58,0)+IF(BE59=20,AG59,0)+IF(BE60=20,AG60,0)+IF(BE61=20,AG61,0)+IF(BE62=20,AG62,0)+IF(BE63=20,AG63,0)+IF(BE64=20,AG64,0)+IF(BE65=20,AG65,0)+IF(BE66=20,AG66,0)+IF(BE67=20,AG67,0)</f>
        <v>0</v>
      </c>
      <c r="BM67" s="157" t="n">
        <f aca="false">IF(BE48=20,AJ48,0)+IF(BE49=20,AJ49,0)+IF(BE50=20,AJ50,0)+IF(BE51=20,AJ51,0)+IF(BE52=20,AJ52,0)+IF(BE53=20,AJ53,0)+IF(BE54=20,AJ54,0)+IF(BE55=20,AJ55,0)+IF(BE56=20,AJ56,0)+IF(BE57=20,AJ57,0)+IF(BE58=20,AJ58,0)+IF(BE59=20,AJ59,0)+IF(BE60=20,AJ60,0)+IF(BE61=20,AJ61,0)+IF(BE62=20,AJ62,0)+IF(BE63=20,AJ63,0)+IF(BE64=20,AJ64,0)+IF(BE65=20,AJ65,0)+IF(BE66=20,AJ66,0)+IF(BE67=20,AJ67,0)</f>
        <v>0</v>
      </c>
      <c r="BN67" s="157" t="n">
        <f aca="false">IF(BE48=20,AL48,0)+IF(BE49=20,AL49,0)+IF(BE50=20,AL50,0)+IF(BE51=20,AL51,0)+IF(BE52=20,AL52,0)+IF(BE53=20,AL53,0)+IF(BE54=20,AL54,0)+IF(BE55=20,AL55,0)+IF(BE56=20,AL56,0)+IF(BE57=20,AL57,0)+IF(BE58=20,AL58,0)+IF(BE59=20,AL59,0)+IF(BE60=20,AL60,0)+IF(BE61=20,AL61,0)+IF(BE62=20,AL62,0)+IF(BE63=20,AL63,0)+IF(BE64=20,AL64,0)+IF(BE65=20,AL65,0)+IF(BE66=20,AL66,0)+IF(BE67=20,AL67,0)</f>
        <v>3</v>
      </c>
      <c r="BO67" s="157" t="n">
        <f aca="false">IF(BE48=20,AN48,0)+IF(BE49=20,AN49,0)+IF(BE50=20,AN50,0)+IF(BE51=20,AN51,0)+IF(BE52=20,AN52,0)+IF(BE53=20,AN53,0)+IF(BE54=20,AN54,0)+IF(BE55=20,AN55,0)+IF(BE56=20,AN56,0)+IF(BE57=20,AN57,0)+IF(BE58=20,AN58,0)+IF(BE59=20,AN59,0)+IF(BE60=20,AN60,0)+IF(BE61=20,AN61,0)+IF(BE62=20,AN62,0)+IF(BE63=20,AN63,0)+IF(BE64=20,AN64,0)+IF(BE65=20,AN65,0)+IF(BE66=20,AN66,0)+IF(BE67=20,AN67,0)</f>
        <v>0</v>
      </c>
      <c r="BP67" s="157" t="n">
        <f aca="false">IF(BE48=20,AP48,0)+IF(BE49=20,AP49,0)+IF(BE50=20,AP50,0)+IF(BE51=20,AP51,0)+IF(BE52=20,AP52,0)+IF(BE53=20,AP53,0)+IF(BE54=20,AP54,0)+IF(BE55=20,AP55,0)+IF(BE56=20,AP56,0)+IF(BE57=20,AP57,0)+IF(BE58=20,AP58,0)+IF(BE59=20,AP59,0)+IF(BE60=20,AP60,0)+IF(BE61=20,AP61,0)+IF(BE62=20,AP62,0)+IF(BE63=20,AP63,0)+IF(BE64=20,AP64,0)+IF(BE65=20,AP65,0)+IF(BE66=20,AP66,0)+IF(BE67=20,AP67,0)</f>
        <v>0</v>
      </c>
      <c r="BQ67" s="157" t="n">
        <f aca="false">IF(BE48=20,AR48,0)+IF(BE49=20,AR49,0)+IF(BE50=20,AR50,0)+IF(BE51=20,AR51,0)+IF(BE52=20,AR52,0)+IF(BE53=20,AR53,0)+IF(BE54=20,AR54,0)+IF(BE55=20,AR55,0)+IF(BE56=20,AR56,0)+IF(BE57=20,AR57,0)+IF(BE58=20,AR58,0)+IF(BE59=20,AR59,0)+IF(BE60=20,AR60,0)+IF(BE61=20,AR61,0)+IF(BE62=20,AR62,0)+IF(BE63=20,AR63,0)+IF(BE64=20,AR64,0)+IF(BE65=20,AR65,0)+IF(BE66=20,AR66,0)+IF(BE67=20,AR67,0)</f>
        <v>3</v>
      </c>
      <c r="BR67" s="157" t="n">
        <f aca="false">IF(BE48=20,AU48,0)+IF(BE49=20,AU49,0)+IF(BE50=20,AU50,0)+IF(BE51=20,AU51,0)+IF(BE52=20,AU52,0)+IF(BE53=20,AU53,0)+IF(BE54=20,AU54,0)+IF(BE55=20,AU55,0)+IF(BE56=20,AU56,0)+IF(BE57=20,AU57,0)+IF(BE58=20,AU58,0)+IF(BE59=20,AU59,0)+IF(BE60=20,AU60,0)+IF(BE61=20,AU61,0)+IF(BE62=20,AU62,0)+IF(BE63=20,AU63,0)+IF(BE64=20,AU64,0)+IF(BE65=20,AU65,0)+IF(BE66=20,AU66,0)+IF(BE67=20,AU67,0)</f>
        <v>15</v>
      </c>
      <c r="BS67" s="157" t="n">
        <f aca="false">IF(BE48=20,AX48,0)+IF(BE49=20,AX49,0)+IF(BE50=20,AX50,0)+IF(BE51=20,AX51,0)+IF(BE52=20,AX52,0)+IF(BE53=20,AX53,0)+IF(BE54=20,AX54,0)+IF(BE55=20,AX55,0)+IF(BE56=20,AX56,0)+IF(BE57=20,AX57,0)+IF(BE58=20,AX58,0)+IF(BE59=20,AX59,0)+IF(BE60=20,AX60,0)+IF(BE61=20,AX61,0)+IF(BE62=20,AX62,0)+IF(BE63=20,AX63,0)+IF(BE64=20,AX64,0)+IF(BE65=20,AX65,0)+IF(BE66=20,AX66,0)+IF(BE67=20,AX67,0)</f>
        <v>22</v>
      </c>
      <c r="BT67" s="154" t="n">
        <f aca="false">IF(BE48=20,BA48,0)+IF(BE49=20,BA49,0)+IF(BE50=20,BA50,0)+IF(BE51=20,BA51,0)+IF(BE52=20,BA52,0)+IF(BE53=20,BA53,0)+IF(BE54=20,BA54,0)+IF(BE55=20,BA55,0)+IF(BE56=20,BA56,0)+IF(BE57=20,BA57,0)+IF(BE58=20,BA58,0)+IF(BE59=20,BA59,0)+IF(BE60=20,BA60,0)+IF(BE61=20,BA61,0)+IF(BE62=20,BA62,0)+IF(BE63=20,BA63,0)+IF(BE64=20,BA64,0)+IF(BE65=20,BA65,0)+IF(BE66=20,BA66,0)+IF(BE67=20,BA67,0)</f>
        <v>0</v>
      </c>
    </row>
    <row r="69" customFormat="false" ht="12.75" hidden="false" customHeight="false" outlineLevel="0" collapsed="false">
      <c r="A69" s="157" t="s">
        <v>117</v>
      </c>
      <c r="B69" s="157"/>
      <c r="C69" s="156" t="s">
        <v>118</v>
      </c>
      <c r="D69" s="156"/>
      <c r="E69" s="156" t="s">
        <v>119</v>
      </c>
      <c r="F69" s="156"/>
      <c r="G69" s="156" t="s">
        <v>120</v>
      </c>
      <c r="H69" s="156"/>
      <c r="I69" s="156" t="s">
        <v>121</v>
      </c>
      <c r="J69" s="156"/>
      <c r="K69" s="156" t="s">
        <v>122</v>
      </c>
      <c r="L69" s="156"/>
      <c r="M69" s="156" t="s">
        <v>123</v>
      </c>
      <c r="N69" s="156"/>
    </row>
    <row r="70" customFormat="false" ht="12.75" hidden="false" customHeight="false" outlineLevel="0" collapsed="false">
      <c r="A70" s="157" t="str">
        <f aca="false">[1]DB!A70</f>
        <v>Borris</v>
      </c>
      <c r="B70" s="157" t="str">
        <f aca="false">[1]DB!B70</f>
        <v>Hede</v>
      </c>
      <c r="C70" s="155" t="str">
        <f aca="false">A28</f>
        <v>Himbo</v>
      </c>
      <c r="D70" s="154" t="str">
        <f aca="false">B28</f>
        <v>MFP</v>
      </c>
      <c r="E70" s="155" t="str">
        <f aca="false">E28</f>
        <v>Borris</v>
      </c>
      <c r="F70" s="154" t="str">
        <f aca="false">F28</f>
        <v>IANRUSH</v>
      </c>
      <c r="G70" s="155" t="str">
        <f aca="false">F72</f>
        <v>Himbo</v>
      </c>
      <c r="H70" s="154" t="str">
        <f aca="false">E71</f>
        <v>Kailua</v>
      </c>
      <c r="I70" s="155" t="str">
        <f aca="false">G71</f>
        <v>ÅZÆTZØW</v>
      </c>
      <c r="J70" s="154" t="str">
        <f aca="false">H79</f>
        <v>LFCSIF</v>
      </c>
      <c r="K70" s="155" t="str">
        <f aca="false">I76</f>
        <v>Nielsen</v>
      </c>
      <c r="L70" s="154" t="str">
        <f aca="false">I78</f>
        <v>Randers</v>
      </c>
      <c r="M70" s="155" t="str">
        <f aca="false">K76</f>
        <v>Hede</v>
      </c>
      <c r="N70" s="154" t="str">
        <f aca="false">L75</f>
        <v>Himbo</v>
      </c>
    </row>
    <row r="71" customFormat="false" ht="12.75" hidden="false" customHeight="false" outlineLevel="0" collapsed="false">
      <c r="A71" s="157" t="str">
        <f aca="false">[1]DB!A71</f>
        <v>Himbo</v>
      </c>
      <c r="B71" s="157" t="str">
        <f aca="false">[1]DB!B71</f>
        <v>Højgård</v>
      </c>
      <c r="C71" s="155" t="str">
        <f aca="false">A29</f>
        <v>Kailua</v>
      </c>
      <c r="D71" s="154" t="str">
        <f aca="false">B29</f>
        <v>LFCSIF</v>
      </c>
      <c r="E71" s="155" t="str">
        <f aca="false">E29</f>
        <v>Kailua</v>
      </c>
      <c r="F71" s="154" t="str">
        <f aca="false">F29</f>
        <v>Randers</v>
      </c>
      <c r="G71" s="155" t="str">
        <f aca="false">F78</f>
        <v>ÅZÆTZØW</v>
      </c>
      <c r="H71" s="154" t="str">
        <f aca="false">E75</f>
        <v>Hede</v>
      </c>
      <c r="I71" s="155" t="str">
        <f aca="false">G72</f>
        <v>IANRUSH</v>
      </c>
      <c r="J71" s="154" t="str">
        <f aca="false">H78</f>
        <v>MFP</v>
      </c>
      <c r="K71" s="155" t="str">
        <f aca="false">J77</f>
        <v>Lions</v>
      </c>
      <c r="L71" s="154" t="str">
        <f aca="false">J74</f>
        <v>Livpool</v>
      </c>
      <c r="M71" s="155" t="str">
        <f aca="false">L74</f>
        <v>Kailua</v>
      </c>
      <c r="N71" s="154" t="str">
        <f aca="false">K75</f>
        <v>Borris</v>
      </c>
    </row>
    <row r="72" customFormat="false" ht="12.75" hidden="false" customHeight="false" outlineLevel="0" collapsed="false">
      <c r="A72" s="157" t="str">
        <f aca="false">[1]DB!A72</f>
        <v>Kailua</v>
      </c>
      <c r="B72" s="157" t="str">
        <f aca="false">[1]DB!B72</f>
        <v>Kudsken</v>
      </c>
      <c r="C72" s="155" t="str">
        <f aca="false">A30</f>
        <v>ÅZÆTZØW</v>
      </c>
      <c r="D72" s="154" t="str">
        <f aca="false">B30</f>
        <v>Livpool</v>
      </c>
      <c r="E72" s="155" t="str">
        <f aca="false">E30</f>
        <v>LFCSIF</v>
      </c>
      <c r="F72" s="154" t="str">
        <f aca="false">F30</f>
        <v>Himbo</v>
      </c>
      <c r="G72" s="155" t="str">
        <f aca="false">F70</f>
        <v>IANRUSH</v>
      </c>
      <c r="H72" s="154" t="str">
        <f aca="false">E74</f>
        <v>Højgård</v>
      </c>
      <c r="I72" s="155" t="str">
        <f aca="false">G73</f>
        <v>McCoist</v>
      </c>
      <c r="J72" s="154" t="str">
        <f aca="false">H70</f>
        <v>Kailua</v>
      </c>
      <c r="K72" s="155" t="str">
        <f aca="false">I73</f>
        <v>Laplace</v>
      </c>
      <c r="L72" s="154" t="str">
        <f aca="false">J70</f>
        <v>LFCSIF</v>
      </c>
      <c r="M72" s="155" t="str">
        <f aca="false">L72</f>
        <v>LFCSIF</v>
      </c>
      <c r="N72" s="154" t="str">
        <f aca="false">K73</f>
        <v>Kudsken</v>
      </c>
    </row>
    <row r="73" customFormat="false" ht="12.75" hidden="false" customHeight="false" outlineLevel="0" collapsed="false">
      <c r="A73" s="157" t="str">
        <f aca="false">[1]DB!A73</f>
        <v>IANRUSH</v>
      </c>
      <c r="B73" s="157" t="str">
        <f aca="false">[1]DB!B73</f>
        <v>Laplace</v>
      </c>
      <c r="C73" s="155" t="str">
        <f aca="false">A31</f>
        <v>IANRUSH</v>
      </c>
      <c r="D73" s="154" t="str">
        <f aca="false">B31</f>
        <v>Hede</v>
      </c>
      <c r="E73" s="155" t="str">
        <f aca="false">E31</f>
        <v>Livpool</v>
      </c>
      <c r="F73" s="154" t="str">
        <f aca="false">F31</f>
        <v>Nielsen</v>
      </c>
      <c r="G73" s="155" t="str">
        <f aca="false">F77</f>
        <v>McCoist</v>
      </c>
      <c r="H73" s="154" t="str">
        <f aca="false">E76</f>
        <v>Lions</v>
      </c>
      <c r="I73" s="155" t="str">
        <f aca="false">G74</f>
        <v>Laplace</v>
      </c>
      <c r="J73" s="154" t="str">
        <f aca="false">H71</f>
        <v>Hede</v>
      </c>
      <c r="K73" s="155" t="str">
        <f aca="false">I77</f>
        <v>Kudsken</v>
      </c>
      <c r="L73" s="154" t="str">
        <f aca="false">I71</f>
        <v>IANRUSH</v>
      </c>
      <c r="M73" s="155" t="str">
        <f aca="false">L76</f>
        <v>McCoist</v>
      </c>
      <c r="N73" s="154" t="str">
        <f aca="false">L70</f>
        <v>Randers</v>
      </c>
    </row>
    <row r="74" customFormat="false" ht="12.75" hidden="false" customHeight="false" outlineLevel="0" collapsed="false">
      <c r="A74" s="157" t="str">
        <f aca="false">[1]DB!A74</f>
        <v>LFCSIF</v>
      </c>
      <c r="B74" s="157" t="str">
        <f aca="false">[1]DB!B74</f>
        <v>Lions</v>
      </c>
      <c r="C74" s="155" t="str">
        <f aca="false">A32</f>
        <v>McCoist</v>
      </c>
      <c r="D74" s="154" t="str">
        <f aca="false">B32</f>
        <v>Højgård</v>
      </c>
      <c r="E74" s="155" t="str">
        <f aca="false">E32</f>
        <v>Højgård</v>
      </c>
      <c r="F74" s="154" t="str">
        <f aca="false">F32</f>
        <v>Kudsken</v>
      </c>
      <c r="G74" s="155" t="str">
        <f aca="false">F79</f>
        <v>Laplace</v>
      </c>
      <c r="H74" s="154" t="str">
        <f aca="false">E73</f>
        <v>Livpool</v>
      </c>
      <c r="I74" s="155" t="str">
        <f aca="false">G75</f>
        <v>Schøn</v>
      </c>
      <c r="J74" s="154" t="str">
        <f aca="false">H74</f>
        <v>Livpool</v>
      </c>
      <c r="K74" s="155" t="str">
        <f aca="false">J75</f>
        <v>Højgård</v>
      </c>
      <c r="L74" s="154" t="str">
        <f aca="false">J72</f>
        <v>Kailua</v>
      </c>
      <c r="M74" s="155" t="str">
        <f aca="false">K70</f>
        <v>Nielsen</v>
      </c>
      <c r="N74" s="154" t="str">
        <f aca="false">K78</f>
        <v>ÅZÆTZØW</v>
      </c>
    </row>
    <row r="75" customFormat="false" ht="12.75" hidden="false" customHeight="false" outlineLevel="0" collapsed="false">
      <c r="A75" s="157" t="str">
        <f aca="false">[1]DB!A75</f>
        <v>Livpool</v>
      </c>
      <c r="B75" s="157" t="str">
        <f aca="false">[1]DB!B75</f>
        <v>Lucky</v>
      </c>
      <c r="C75" s="155" t="str">
        <f aca="false">A33</f>
        <v>Schøn</v>
      </c>
      <c r="D75" s="154" t="str">
        <f aca="false">B33</f>
        <v>Laplace</v>
      </c>
      <c r="E75" s="155" t="str">
        <f aca="false">E33</f>
        <v>Hede</v>
      </c>
      <c r="F75" s="154" t="str">
        <f aca="false">F33</f>
        <v>Schøn</v>
      </c>
      <c r="G75" s="155" t="str">
        <f aca="false">F75</f>
        <v>Schøn</v>
      </c>
      <c r="H75" s="154" t="str">
        <f aca="false">E79</f>
        <v>Sergio</v>
      </c>
      <c r="I75" s="155" t="str">
        <f aca="false">G76</f>
        <v>LUFCMOT</v>
      </c>
      <c r="J75" s="154" t="str">
        <f aca="false">H72</f>
        <v>Højgård</v>
      </c>
      <c r="K75" s="155" t="str">
        <f aca="false">J76</f>
        <v>Borris</v>
      </c>
      <c r="L75" s="154" t="str">
        <f aca="false">J78</f>
        <v>Himbo</v>
      </c>
      <c r="M75" s="155" t="str">
        <f aca="false">K71</f>
        <v>Lions</v>
      </c>
      <c r="N75" s="154" t="str">
        <f aca="false">L77</f>
        <v>MFP</v>
      </c>
    </row>
    <row r="76" customFormat="false" ht="12.75" hidden="false" customHeight="false" outlineLevel="0" collapsed="false">
      <c r="A76" s="157" t="str">
        <f aca="false">[1]DB!A76</f>
        <v>LUFCMOT</v>
      </c>
      <c r="B76" s="157" t="str">
        <f aca="false">[1]DB!B76</f>
        <v>McCoist</v>
      </c>
      <c r="C76" s="155" t="str">
        <f aca="false">A34</f>
        <v>LUFCMOT</v>
      </c>
      <c r="D76" s="154" t="str">
        <f aca="false">B34</f>
        <v>Lucky</v>
      </c>
      <c r="E76" s="155" t="str">
        <f aca="false">E34</f>
        <v>Lions</v>
      </c>
      <c r="F76" s="154" t="str">
        <f aca="false">F34</f>
        <v>LUFCMOT</v>
      </c>
      <c r="G76" s="155" t="str">
        <f aca="false">F76</f>
        <v>LUFCMOT</v>
      </c>
      <c r="H76" s="154" t="str">
        <f aca="false">E70</f>
        <v>Borris</v>
      </c>
      <c r="I76" s="155" t="str">
        <f aca="false">G77</f>
        <v>Nielsen</v>
      </c>
      <c r="J76" s="154" t="str">
        <f aca="false">H76</f>
        <v>Borris</v>
      </c>
      <c r="K76" s="155" t="str">
        <f aca="false">J73</f>
        <v>Hede</v>
      </c>
      <c r="L76" s="154" t="str">
        <f aca="false">I72</f>
        <v>McCoist</v>
      </c>
      <c r="M76" s="155" t="str">
        <f aca="false">K72</f>
        <v>Laplace</v>
      </c>
      <c r="N76" s="154" t="str">
        <f aca="false">L79</f>
        <v>LUFCMOT</v>
      </c>
    </row>
    <row r="77" customFormat="false" ht="12.75" hidden="false" customHeight="false" outlineLevel="0" collapsed="false">
      <c r="A77" s="157" t="str">
        <f aca="false">[1]DB!A77</f>
        <v>MFP</v>
      </c>
      <c r="B77" s="157" t="str">
        <f aca="false">[1]DB!B77</f>
        <v>Nielsen</v>
      </c>
      <c r="C77" s="155" t="str">
        <f aca="false">A35</f>
        <v>Nielsen</v>
      </c>
      <c r="D77" s="154" t="str">
        <f aca="false">B35</f>
        <v>Sergio</v>
      </c>
      <c r="E77" s="155" t="str">
        <f aca="false">E35</f>
        <v>MFP</v>
      </c>
      <c r="F77" s="154" t="str">
        <f aca="false">F35</f>
        <v>McCoist</v>
      </c>
      <c r="G77" s="155" t="str">
        <f aca="false">F73</f>
        <v>Nielsen</v>
      </c>
      <c r="H77" s="154" t="str">
        <f aca="false">E78</f>
        <v>Lucky</v>
      </c>
      <c r="I77" s="155" t="str">
        <f aca="false">G78</f>
        <v>Kudsken</v>
      </c>
      <c r="J77" s="154" t="str">
        <f aca="false">H73</f>
        <v>Lions</v>
      </c>
      <c r="K77" s="155" t="str">
        <f aca="false">J79</f>
        <v>Lucky</v>
      </c>
      <c r="L77" s="154" t="str">
        <f aca="false">J71</f>
        <v>MFP</v>
      </c>
      <c r="M77" s="155" t="str">
        <f aca="false">L71</f>
        <v>Livpool</v>
      </c>
      <c r="N77" s="154" t="str">
        <f aca="false">L73</f>
        <v>IANRUSH</v>
      </c>
    </row>
    <row r="78" customFormat="false" ht="12.75" hidden="false" customHeight="false" outlineLevel="0" collapsed="false">
      <c r="A78" s="157" t="str">
        <f aca="false">[1]DB!A78</f>
        <v>Randers</v>
      </c>
      <c r="B78" s="157" t="str">
        <f aca="false">[1]DB!B78</f>
        <v>Schøn</v>
      </c>
      <c r="C78" s="155" t="str">
        <f aca="false">A36</f>
        <v>Kudsken</v>
      </c>
      <c r="D78" s="154" t="str">
        <f aca="false">B36</f>
        <v>Borris</v>
      </c>
      <c r="E78" s="155" t="str">
        <f aca="false">E36</f>
        <v>Lucky</v>
      </c>
      <c r="F78" s="154" t="str">
        <f aca="false">F36</f>
        <v>ÅZÆTZØW</v>
      </c>
      <c r="G78" s="155" t="str">
        <f aca="false">F74</f>
        <v>Kudsken</v>
      </c>
      <c r="H78" s="154" t="str">
        <f aca="false">E77</f>
        <v>MFP</v>
      </c>
      <c r="I78" s="155" t="str">
        <f aca="false">G79</f>
        <v>Randers</v>
      </c>
      <c r="J78" s="154" t="str">
        <f aca="false">G70</f>
        <v>Himbo</v>
      </c>
      <c r="K78" s="155" t="str">
        <f aca="false">I70</f>
        <v>ÅZÆTZØW</v>
      </c>
      <c r="L78" s="154" t="str">
        <f aca="false">I74</f>
        <v>Schøn</v>
      </c>
      <c r="M78" s="155" t="str">
        <f aca="false">K74</f>
        <v>Højgård</v>
      </c>
      <c r="N78" s="154" t="str">
        <f aca="false">K79</f>
        <v>Sergio</v>
      </c>
    </row>
    <row r="79" customFormat="false" ht="12.75" hidden="false" customHeight="false" outlineLevel="0" collapsed="false">
      <c r="A79" s="157" t="str">
        <f aca="false">[1]DB!A79</f>
        <v>Sergio</v>
      </c>
      <c r="B79" s="157" t="str">
        <f aca="false">[1]DB!B79</f>
        <v>ÅZÆTZØW</v>
      </c>
      <c r="C79" s="155" t="str">
        <f aca="false">A37</f>
        <v>Randers</v>
      </c>
      <c r="D79" s="154" t="str">
        <f aca="false">B37</f>
        <v>Lions</v>
      </c>
      <c r="E79" s="155" t="str">
        <f aca="false">E37</f>
        <v>Sergio</v>
      </c>
      <c r="F79" s="154" t="str">
        <f aca="false">F37</f>
        <v>Laplace</v>
      </c>
      <c r="G79" s="155" t="str">
        <f aca="false">F71</f>
        <v>Randers</v>
      </c>
      <c r="H79" s="154" t="str">
        <f aca="false">E72</f>
        <v>LFCSIF</v>
      </c>
      <c r="I79" s="155" t="str">
        <f aca="false">H75</f>
        <v>Sergio</v>
      </c>
      <c r="J79" s="154" t="str">
        <f aca="false">H77</f>
        <v>Lucky</v>
      </c>
      <c r="K79" s="155" t="str">
        <f aca="false">I79</f>
        <v>Sergio</v>
      </c>
      <c r="L79" s="154" t="str">
        <f aca="false">I75</f>
        <v>LUFCMOT</v>
      </c>
      <c r="M79" s="155" t="str">
        <f aca="false">K77</f>
        <v>Lucky</v>
      </c>
      <c r="N79" s="154" t="str">
        <f aca="false">L78</f>
        <v>Schøn</v>
      </c>
    </row>
  </sheetData>
  <sheetProtection sheet="true" objects="true" scenarios="true"/>
  <mergeCells count="36">
    <mergeCell ref="A3:J3"/>
    <mergeCell ref="K3:W3"/>
    <mergeCell ref="Y3:BE3"/>
    <mergeCell ref="BF3:BT4"/>
    <mergeCell ref="A4:D5"/>
    <mergeCell ref="E4:H5"/>
    <mergeCell ref="I4:J5"/>
    <mergeCell ref="K4:K5"/>
    <mergeCell ref="L4:M5"/>
    <mergeCell ref="N4:O4"/>
    <mergeCell ref="P4:Q4"/>
    <mergeCell ref="R4:T4"/>
    <mergeCell ref="U4:W4"/>
    <mergeCell ref="X4:X5"/>
    <mergeCell ref="AA4:AB4"/>
    <mergeCell ref="AC4:AD4"/>
    <mergeCell ref="AE4:AG4"/>
    <mergeCell ref="AH4:AJ4"/>
    <mergeCell ref="AK4:AL4"/>
    <mergeCell ref="AM4:AN4"/>
    <mergeCell ref="AO4:AP4"/>
    <mergeCell ref="AQ4:AR4"/>
    <mergeCell ref="AS4:AU4"/>
    <mergeCell ref="AV4:AX4"/>
    <mergeCell ref="AY4:BA4"/>
    <mergeCell ref="BB4:BC4"/>
    <mergeCell ref="BD4:BD5"/>
    <mergeCell ref="BE4:BE5"/>
    <mergeCell ref="BG5:BI5"/>
    <mergeCell ref="A69:B69"/>
    <mergeCell ref="C69:D69"/>
    <mergeCell ref="E69:F69"/>
    <mergeCell ref="G69:H69"/>
    <mergeCell ref="I69:J69"/>
    <mergeCell ref="K69:L69"/>
    <mergeCell ref="M69:N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45:16Z</dcterms:created>
  <dc:creator>Anders Dalsgaard Johansen</dc:creator>
  <dc:description/>
  <dc:language>en-US</dc:language>
  <cp:lastModifiedBy>Harry Sørensen</cp:lastModifiedBy>
  <cp:lastPrinted>2025-01-18T19:26:47Z</cp:lastPrinted>
  <dcterms:modified xsi:type="dcterms:W3CDTF">2025-01-18T19:26:53Z</dcterms:modified>
  <cp:revision>0</cp:revision>
  <dc:subject/>
  <dc:title/>
</cp:coreProperties>
</file>