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DB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06">
  <si>
    <t xml:space="preserve">Hjemmehold</t>
  </si>
  <si>
    <t xml:space="preserve">Udehold</t>
  </si>
  <si>
    <t xml:space="preserve">1.</t>
  </si>
  <si>
    <t xml:space="preserve">Brighton</t>
  </si>
  <si>
    <t xml:space="preserve">Nottingham Forest</t>
  </si>
  <si>
    <t xml:space="preserve">2.</t>
  </si>
  <si>
    <t xml:space="preserve">Leeds</t>
  </si>
  <si>
    <t xml:space="preserve">Swansea</t>
  </si>
  <si>
    <t xml:space="preserve">3.</t>
  </si>
  <si>
    <t xml:space="preserve">Burnley</t>
  </si>
  <si>
    <t xml:space="preserve">Bristol C</t>
  </si>
  <si>
    <t xml:space="preserve">4.</t>
  </si>
  <si>
    <t xml:space="preserve">Cardiff</t>
  </si>
  <si>
    <t xml:space="preserve">Sheffield W</t>
  </si>
  <si>
    <t xml:space="preserve">5.</t>
  </si>
  <si>
    <t xml:space="preserve">Middlesbrough</t>
  </si>
  <si>
    <t xml:space="preserve">Oxford</t>
  </si>
  <si>
    <t xml:space="preserve">6.</t>
  </si>
  <si>
    <t xml:space="preserve">Norwich</t>
  </si>
  <si>
    <t xml:space="preserve">West Bromwich</t>
  </si>
  <si>
    <t xml:space="preserve">7.</t>
  </si>
  <si>
    <t xml:space="preserve">Portsmouth</t>
  </si>
  <si>
    <t xml:space="preserve">Blackburn</t>
  </si>
  <si>
    <t xml:space="preserve">8.</t>
  </si>
  <si>
    <t xml:space="preserve">Sunderland</t>
  </si>
  <si>
    <t xml:space="preserve">Millwall</t>
  </si>
  <si>
    <t xml:space="preserve">9.</t>
  </si>
  <si>
    <t xml:space="preserve">Stoke</t>
  </si>
  <si>
    <t xml:space="preserve">Queens Park R</t>
  </si>
  <si>
    <t xml:space="preserve">10.</t>
  </si>
  <si>
    <t xml:space="preserve">Birmingham</t>
  </si>
  <si>
    <t xml:space="preserve">Shrewsbury</t>
  </si>
  <si>
    <t xml:space="preserve">11.</t>
  </si>
  <si>
    <t xml:space="preserve">Exeter</t>
  </si>
  <si>
    <t xml:space="preserve">Wrexham</t>
  </si>
  <si>
    <t xml:space="preserve">12.</t>
  </si>
  <si>
    <t xml:space="preserve">Rotherham</t>
  </si>
  <si>
    <t xml:space="preserve">Crawley</t>
  </si>
  <si>
    <t xml:space="preserve">13.</t>
  </si>
  <si>
    <t xml:space="preserve">Wycombe</t>
  </si>
  <si>
    <t xml:space="preserve">Lincoln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X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Res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24">
          <cell r="J24" t="str">
            <v>Select</v>
          </cell>
        </row>
        <row r="24">
          <cell r="L24" t="str">
            <v>Flinca</v>
          </cell>
        </row>
        <row r="25">
          <cell r="J25" t="str">
            <v>Culopip</v>
          </cell>
        </row>
        <row r="25">
          <cell r="L25" t="str">
            <v>Stoke</v>
          </cell>
        </row>
        <row r="26">
          <cell r="J26" t="str">
            <v>Tynde</v>
          </cell>
        </row>
        <row r="26">
          <cell r="L26" t="str">
            <v>Agger</v>
          </cell>
        </row>
        <row r="27">
          <cell r="J27" t="str">
            <v>Cork</v>
          </cell>
        </row>
        <row r="27">
          <cell r="L27" t="str">
            <v>Piquet</v>
          </cell>
        </row>
        <row r="28">
          <cell r="J28" t="str">
            <v>Arsenal</v>
          </cell>
        </row>
        <row r="28">
          <cell r="L28" t="str">
            <v>Futte</v>
          </cell>
        </row>
        <row r="29">
          <cell r="J29" t="str">
            <v>Nuser</v>
          </cell>
        </row>
        <row r="29">
          <cell r="L29" t="str">
            <v>Forest</v>
          </cell>
        </row>
        <row r="30">
          <cell r="J30" t="str">
            <v>Tøfting</v>
          </cell>
        </row>
        <row r="30">
          <cell r="L30" t="str">
            <v>Benbo</v>
          </cell>
        </row>
        <row r="31">
          <cell r="J31" t="str">
            <v>Frydkær</v>
          </cell>
        </row>
        <row r="31">
          <cell r="L31" t="str">
            <v>Degnen</v>
          </cell>
        </row>
        <row r="32">
          <cell r="J32" t="str">
            <v>Harry</v>
          </cell>
        </row>
        <row r="32">
          <cell r="L32" t="str">
            <v>Canary</v>
          </cell>
        </row>
        <row r="33">
          <cell r="J33" t="str">
            <v>SPVK</v>
          </cell>
        </row>
        <row r="33">
          <cell r="L33" t="str">
            <v>Idskov</v>
          </cell>
        </row>
      </sheetData>
      <sheetData sheetId="2">
        <row r="24">
          <cell r="J24" t="str">
            <v>Norwich</v>
          </cell>
        </row>
        <row r="24">
          <cell r="L24" t="str">
            <v>Far</v>
          </cell>
        </row>
        <row r="25">
          <cell r="J25" t="str">
            <v>Cottee</v>
          </cell>
        </row>
        <row r="25">
          <cell r="L25" t="str">
            <v>Steam</v>
          </cell>
        </row>
        <row r="26">
          <cell r="J26" t="str">
            <v>United</v>
          </cell>
        </row>
        <row r="26">
          <cell r="L26" t="str">
            <v>Amigo</v>
          </cell>
        </row>
        <row r="27">
          <cell r="J27" t="str">
            <v>Chelsea</v>
          </cell>
        </row>
        <row r="27">
          <cell r="L27" t="str">
            <v>Nemelig</v>
          </cell>
        </row>
        <row r="28">
          <cell r="J28" t="str">
            <v>Anderup</v>
          </cell>
        </row>
        <row r="28">
          <cell r="L28" t="str">
            <v>Kinks</v>
          </cell>
        </row>
        <row r="29">
          <cell r="J29" t="str">
            <v>Nando</v>
          </cell>
        </row>
        <row r="29">
          <cell r="L29" t="str">
            <v>Fox</v>
          </cell>
        </row>
        <row r="30">
          <cell r="J30" t="str">
            <v>Zico</v>
          </cell>
        </row>
        <row r="30">
          <cell r="L30" t="str">
            <v>Anfield</v>
          </cell>
        </row>
        <row r="31">
          <cell r="J31" t="str">
            <v>Halvor</v>
          </cell>
        </row>
        <row r="31">
          <cell r="L31" t="str">
            <v>CSKA</v>
          </cell>
        </row>
        <row r="32">
          <cell r="J32" t="str">
            <v>Magpies</v>
          </cell>
        </row>
        <row r="32">
          <cell r="L32" t="str">
            <v>brula</v>
          </cell>
        </row>
        <row r="33">
          <cell r="J33" t="str">
            <v>Percy</v>
          </cell>
        </row>
        <row r="33">
          <cell r="L33" t="str">
            <v>Murer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DB"/>
    </sheetNames>
    <sheetDataSet>
      <sheetData sheetId="0"/>
      <sheetData sheetId="1"/>
      <sheetData sheetId="2">
        <row r="17">
          <cell r="CG17">
            <v>5</v>
          </cell>
        </row>
      </sheetData>
      <sheetData sheetId="3">
        <row r="17">
          <cell r="CG17">
            <v>5</v>
          </cell>
        </row>
      </sheetData>
      <sheetData sheetId="4">
        <row r="17">
          <cell r="CG17">
            <v>4</v>
          </cell>
        </row>
      </sheetData>
      <sheetData sheetId="5">
        <row r="1">
          <cell r="B1">
            <v>2016</v>
          </cell>
        </row>
        <row r="2">
          <cell r="D2">
            <v>12</v>
          </cell>
        </row>
        <row r="6">
          <cell r="E6" t="str">
            <v>Stoke</v>
          </cell>
          <cell r="F6" t="str">
            <v>Frydkær</v>
          </cell>
          <cell r="G6">
            <v>5</v>
          </cell>
          <cell r="H6">
            <v>4</v>
          </cell>
          <cell r="I6" t="str">
            <v>Arsenal</v>
          </cell>
          <cell r="J6" t="str">
            <v>Culopip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Canary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12</v>
          </cell>
          <cell r="BN6">
            <v>7</v>
          </cell>
          <cell r="BO6">
            <v>4</v>
          </cell>
          <cell r="BP6">
            <v>1</v>
          </cell>
          <cell r="BQ6">
            <v>82</v>
          </cell>
          <cell r="BR6">
            <v>77</v>
          </cell>
          <cell r="BS6">
            <v>25</v>
          </cell>
        </row>
        <row r="7">
          <cell r="E7" t="str">
            <v>Flinca</v>
          </cell>
          <cell r="F7" t="str">
            <v>Tøfting</v>
          </cell>
          <cell r="G7">
            <v>7</v>
          </cell>
          <cell r="H7">
            <v>5</v>
          </cell>
          <cell r="I7" t="str">
            <v>Degnen</v>
          </cell>
          <cell r="J7" t="str">
            <v>Select</v>
          </cell>
          <cell r="K7" t="str">
            <v>Arsenal</v>
          </cell>
          <cell r="L7">
            <v>5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Stoke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12</v>
          </cell>
          <cell r="BN7">
            <v>7</v>
          </cell>
          <cell r="BO7">
            <v>2</v>
          </cell>
          <cell r="BP7">
            <v>3</v>
          </cell>
          <cell r="BQ7">
            <v>78</v>
          </cell>
          <cell r="BR7">
            <v>74</v>
          </cell>
          <cell r="BS7">
            <v>23</v>
          </cell>
        </row>
        <row r="8">
          <cell r="E8" t="str">
            <v>Culopip</v>
          </cell>
          <cell r="F8" t="str">
            <v>Tynde</v>
          </cell>
          <cell r="G8">
            <v>4</v>
          </cell>
          <cell r="H8">
            <v>2</v>
          </cell>
          <cell r="I8" t="str">
            <v>Forest</v>
          </cell>
          <cell r="J8" t="str">
            <v>Stoke</v>
          </cell>
          <cell r="K8" t="str">
            <v>Benbo</v>
          </cell>
          <cell r="L8">
            <v>6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2</v>
          </cell>
        </row>
        <row r="8">
          <cell r="V8">
            <v>0</v>
          </cell>
        </row>
        <row r="8">
          <cell r="BE8">
            <v>3</v>
          </cell>
          <cell r="BF8" t="str">
            <v>Harry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12</v>
          </cell>
          <cell r="BN8">
            <v>7</v>
          </cell>
          <cell r="BO8">
            <v>2</v>
          </cell>
          <cell r="BP8">
            <v>3</v>
          </cell>
          <cell r="BQ8">
            <v>76</v>
          </cell>
          <cell r="BR8">
            <v>71</v>
          </cell>
          <cell r="BS8">
            <v>23</v>
          </cell>
        </row>
        <row r="9">
          <cell r="E9" t="str">
            <v>Canary</v>
          </cell>
          <cell r="F9" t="str">
            <v>SPVK</v>
          </cell>
          <cell r="G9">
            <v>5</v>
          </cell>
          <cell r="H9">
            <v>4</v>
          </cell>
          <cell r="I9" t="str">
            <v>Piquet</v>
          </cell>
          <cell r="J9" t="str">
            <v>SPVK</v>
          </cell>
          <cell r="K9" t="str">
            <v>Canary</v>
          </cell>
          <cell r="L9">
            <v>9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BE9">
            <v>4</v>
          </cell>
          <cell r="BF9" t="str">
            <v>Idskov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12</v>
          </cell>
          <cell r="BN9">
            <v>6</v>
          </cell>
          <cell r="BO9">
            <v>3</v>
          </cell>
          <cell r="BP9">
            <v>3</v>
          </cell>
          <cell r="BQ9">
            <v>82</v>
          </cell>
          <cell r="BR9">
            <v>74</v>
          </cell>
          <cell r="BS9">
            <v>21</v>
          </cell>
        </row>
        <row r="10">
          <cell r="E10" t="str">
            <v>Agger</v>
          </cell>
          <cell r="F10" t="str">
            <v>Piquet</v>
          </cell>
          <cell r="G10">
            <v>3</v>
          </cell>
          <cell r="H10">
            <v>4</v>
          </cell>
          <cell r="I10" t="str">
            <v>Agger</v>
          </cell>
          <cell r="J10" t="str">
            <v>Nuser</v>
          </cell>
          <cell r="K10" t="str">
            <v>Cork</v>
          </cell>
          <cell r="L10">
            <v>11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Arsenal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12</v>
          </cell>
          <cell r="BN10">
            <v>6</v>
          </cell>
          <cell r="BO10">
            <v>3</v>
          </cell>
          <cell r="BP10">
            <v>3</v>
          </cell>
          <cell r="BQ10">
            <v>82</v>
          </cell>
          <cell r="BR10">
            <v>80</v>
          </cell>
          <cell r="BS10">
            <v>21</v>
          </cell>
        </row>
        <row r="11">
          <cell r="E11" t="str">
            <v>Forest</v>
          </cell>
          <cell r="F11" t="str">
            <v>Futte</v>
          </cell>
          <cell r="G11">
            <v>6</v>
          </cell>
          <cell r="H11">
            <v>5</v>
          </cell>
          <cell r="I11" t="str">
            <v>Canary</v>
          </cell>
          <cell r="J11" t="str">
            <v>Tøfting</v>
          </cell>
          <cell r="K11" t="str">
            <v>Culopip</v>
          </cell>
          <cell r="L11">
            <v>14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0</v>
          </cell>
        </row>
        <row r="11">
          <cell r="V11">
            <v>0</v>
          </cell>
        </row>
        <row r="11">
          <cell r="BE11">
            <v>6</v>
          </cell>
          <cell r="BF11" t="str">
            <v>Forest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12</v>
          </cell>
          <cell r="BN11">
            <v>5</v>
          </cell>
          <cell r="BO11">
            <v>5</v>
          </cell>
          <cell r="BP11">
            <v>2</v>
          </cell>
          <cell r="BQ11">
            <v>85</v>
          </cell>
          <cell r="BR11">
            <v>79</v>
          </cell>
          <cell r="BS11">
            <v>20</v>
          </cell>
        </row>
        <row r="12">
          <cell r="E12" t="str">
            <v>Degnen</v>
          </cell>
          <cell r="F12" t="str">
            <v>Idskov</v>
          </cell>
          <cell r="G12">
            <v>4</v>
          </cell>
          <cell r="H12">
            <v>6</v>
          </cell>
          <cell r="I12" t="str">
            <v>Tynde</v>
          </cell>
          <cell r="J12" t="str">
            <v>Benbo</v>
          </cell>
          <cell r="K12" t="str">
            <v>Degnen</v>
          </cell>
          <cell r="L12">
            <v>15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Cork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12</v>
          </cell>
          <cell r="BN12">
            <v>5</v>
          </cell>
          <cell r="BO12">
            <v>5</v>
          </cell>
          <cell r="BP12">
            <v>2</v>
          </cell>
          <cell r="BQ12">
            <v>84</v>
          </cell>
          <cell r="BR12">
            <v>75</v>
          </cell>
          <cell r="BS12">
            <v>20</v>
          </cell>
        </row>
        <row r="13">
          <cell r="E13" t="str">
            <v>Arsenal</v>
          </cell>
          <cell r="F13" t="str">
            <v>Harry</v>
          </cell>
          <cell r="G13">
            <v>5</v>
          </cell>
          <cell r="H13">
            <v>3</v>
          </cell>
          <cell r="I13" t="str">
            <v>Flinca</v>
          </cell>
          <cell r="J13" t="str">
            <v>Cork</v>
          </cell>
          <cell r="K13" t="str">
            <v>Flinca</v>
          </cell>
          <cell r="L13">
            <v>17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Piquet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2</v>
          </cell>
          <cell r="BN13">
            <v>4</v>
          </cell>
          <cell r="BO13">
            <v>7</v>
          </cell>
          <cell r="BP13">
            <v>1</v>
          </cell>
          <cell r="BQ13">
            <v>79</v>
          </cell>
          <cell r="BR13">
            <v>73</v>
          </cell>
          <cell r="BS13">
            <v>19</v>
          </cell>
        </row>
        <row r="14">
          <cell r="E14" t="str">
            <v>Cork</v>
          </cell>
          <cell r="F14" t="str">
            <v>Select</v>
          </cell>
          <cell r="G14">
            <v>7</v>
          </cell>
          <cell r="H14">
            <v>5</v>
          </cell>
          <cell r="I14" t="str">
            <v>Harry</v>
          </cell>
          <cell r="J14" t="str">
            <v>Frydkær</v>
          </cell>
          <cell r="K14" t="str">
            <v>Forest</v>
          </cell>
          <cell r="L14">
            <v>18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Select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12</v>
          </cell>
          <cell r="BN14">
            <v>4</v>
          </cell>
          <cell r="BO14">
            <v>6</v>
          </cell>
          <cell r="BP14">
            <v>2</v>
          </cell>
          <cell r="BQ14">
            <v>82</v>
          </cell>
          <cell r="BR14">
            <v>80</v>
          </cell>
          <cell r="BS14">
            <v>18</v>
          </cell>
        </row>
        <row r="15">
          <cell r="E15" t="str">
            <v>Benbo</v>
          </cell>
          <cell r="F15" t="str">
            <v>Nuser</v>
          </cell>
          <cell r="G15">
            <v>4</v>
          </cell>
          <cell r="H15">
            <v>4</v>
          </cell>
          <cell r="I15" t="str">
            <v>Idskov</v>
          </cell>
          <cell r="J15" t="str">
            <v>Futte</v>
          </cell>
          <cell r="K15" t="str">
            <v>Frydkær</v>
          </cell>
          <cell r="L15">
            <v>2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2</v>
          </cell>
        </row>
        <row r="15">
          <cell r="V15">
            <v>0</v>
          </cell>
        </row>
        <row r="15">
          <cell r="BE15">
            <v>10</v>
          </cell>
          <cell r="BF15" t="str">
            <v>Flinca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12</v>
          </cell>
          <cell r="BN15">
            <v>5</v>
          </cell>
          <cell r="BO15">
            <v>2</v>
          </cell>
          <cell r="BP15">
            <v>5</v>
          </cell>
          <cell r="BQ15">
            <v>82</v>
          </cell>
          <cell r="BR15">
            <v>78</v>
          </cell>
          <cell r="BS15">
            <v>17</v>
          </cell>
        </row>
        <row r="16">
          <cell r="K16" t="str">
            <v>Futte</v>
          </cell>
          <cell r="L16">
            <v>21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1</v>
          </cell>
        </row>
        <row r="16">
          <cell r="V16">
            <v>0</v>
          </cell>
        </row>
        <row r="16">
          <cell r="BE16">
            <v>11</v>
          </cell>
          <cell r="BF16" t="str">
            <v>Frydkær</v>
          </cell>
        </row>
        <row r="16">
          <cell r="BI16">
            <v>0</v>
          </cell>
          <cell r="BJ16">
            <v>0</v>
          </cell>
          <cell r="BK16">
            <v>2</v>
          </cell>
          <cell r="BL16">
            <v>0</v>
          </cell>
          <cell r="BM16">
            <v>12</v>
          </cell>
          <cell r="BN16">
            <v>5</v>
          </cell>
          <cell r="BO16">
            <v>2</v>
          </cell>
          <cell r="BP16">
            <v>5</v>
          </cell>
          <cell r="BQ16">
            <v>77</v>
          </cell>
          <cell r="BR16">
            <v>77</v>
          </cell>
          <cell r="BS16">
            <v>17</v>
          </cell>
        </row>
        <row r="17">
          <cell r="E17" t="str">
            <v>Steam</v>
          </cell>
          <cell r="F17" t="str">
            <v>Halvor</v>
          </cell>
          <cell r="G17">
            <v>5</v>
          </cell>
          <cell r="H17">
            <v>5</v>
          </cell>
          <cell r="I17" t="str">
            <v>Anderup</v>
          </cell>
          <cell r="J17" t="str">
            <v>Cottee</v>
          </cell>
          <cell r="K17" t="str">
            <v>Harry</v>
          </cell>
          <cell r="L17">
            <v>23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2</v>
          </cell>
          <cell r="BF17" t="str">
            <v>Futte</v>
          </cell>
        </row>
        <row r="17">
          <cell r="BI17">
            <v>0</v>
          </cell>
          <cell r="BJ17">
            <v>0</v>
          </cell>
          <cell r="BK17">
            <v>1</v>
          </cell>
          <cell r="BL17">
            <v>0</v>
          </cell>
          <cell r="BM17">
            <v>12</v>
          </cell>
          <cell r="BN17">
            <v>4</v>
          </cell>
          <cell r="BO17">
            <v>3</v>
          </cell>
          <cell r="BP17">
            <v>5</v>
          </cell>
          <cell r="BQ17">
            <v>80</v>
          </cell>
          <cell r="BR17">
            <v>82</v>
          </cell>
          <cell r="BS17">
            <v>15</v>
          </cell>
        </row>
        <row r="18">
          <cell r="E18" t="str">
            <v>Far</v>
          </cell>
          <cell r="F18" t="str">
            <v>Zico</v>
          </cell>
          <cell r="G18">
            <v>4</v>
          </cell>
          <cell r="H18">
            <v>5</v>
          </cell>
          <cell r="I18" t="str">
            <v>CSKA</v>
          </cell>
          <cell r="J18" t="str">
            <v>Norwich</v>
          </cell>
          <cell r="K18" t="str">
            <v>Idskov</v>
          </cell>
          <cell r="L18">
            <v>2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Agger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2</v>
          </cell>
          <cell r="BN18">
            <v>3</v>
          </cell>
          <cell r="BO18">
            <v>5</v>
          </cell>
          <cell r="BP18">
            <v>4</v>
          </cell>
          <cell r="BQ18">
            <v>76</v>
          </cell>
          <cell r="BR18">
            <v>76</v>
          </cell>
          <cell r="BS18">
            <v>14</v>
          </cell>
        </row>
        <row r="19">
          <cell r="E19" t="str">
            <v>Cottee</v>
          </cell>
          <cell r="F19" t="str">
            <v>United</v>
          </cell>
          <cell r="G19">
            <v>3</v>
          </cell>
          <cell r="H19">
            <v>6</v>
          </cell>
          <cell r="I19" t="str">
            <v>Fox</v>
          </cell>
          <cell r="J19" t="str">
            <v>Steam</v>
          </cell>
          <cell r="K19" t="str">
            <v>Nuser</v>
          </cell>
          <cell r="L19">
            <v>46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Nuser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12</v>
          </cell>
          <cell r="BN19">
            <v>3</v>
          </cell>
          <cell r="BO19">
            <v>4</v>
          </cell>
          <cell r="BP19">
            <v>5</v>
          </cell>
          <cell r="BQ19">
            <v>73</v>
          </cell>
          <cell r="BR19">
            <v>71</v>
          </cell>
          <cell r="BS19">
            <v>13</v>
          </cell>
        </row>
        <row r="20">
          <cell r="E20" t="str">
            <v>brula</v>
          </cell>
          <cell r="F20" t="str">
            <v>Percy</v>
          </cell>
          <cell r="G20">
            <v>4</v>
          </cell>
          <cell r="H20">
            <v>2</v>
          </cell>
          <cell r="I20" t="str">
            <v>Nemelig</v>
          </cell>
          <cell r="J20" t="str">
            <v>Percy</v>
          </cell>
          <cell r="K20" t="str">
            <v>Piquet</v>
          </cell>
          <cell r="L20">
            <v>48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5</v>
          </cell>
          <cell r="BF20" t="str">
            <v>Benbo</v>
          </cell>
        </row>
        <row r="20">
          <cell r="BI20">
            <v>0</v>
          </cell>
          <cell r="BJ20">
            <v>0</v>
          </cell>
          <cell r="BK20">
            <v>2</v>
          </cell>
          <cell r="BL20">
            <v>0</v>
          </cell>
          <cell r="BM20">
            <v>12</v>
          </cell>
          <cell r="BN20">
            <v>2</v>
          </cell>
          <cell r="BO20">
            <v>5</v>
          </cell>
          <cell r="BP20">
            <v>5</v>
          </cell>
          <cell r="BQ20">
            <v>77</v>
          </cell>
          <cell r="BR20">
            <v>84</v>
          </cell>
          <cell r="BS20">
            <v>11</v>
          </cell>
        </row>
        <row r="21">
          <cell r="E21" t="str">
            <v>Amigo</v>
          </cell>
          <cell r="F21" t="str">
            <v>Nemelig</v>
          </cell>
          <cell r="G21">
            <v>5</v>
          </cell>
          <cell r="H21">
            <v>3</v>
          </cell>
          <cell r="I21" t="str">
            <v>Amigo</v>
          </cell>
          <cell r="J21" t="str">
            <v>Nando</v>
          </cell>
          <cell r="K21" t="str">
            <v>Select</v>
          </cell>
          <cell r="L21">
            <v>51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0</v>
          </cell>
        </row>
        <row r="21">
          <cell r="V21">
            <v>0</v>
          </cell>
        </row>
        <row r="21">
          <cell r="BE21">
            <v>16</v>
          </cell>
          <cell r="BF21" t="str">
            <v>SPVK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12</v>
          </cell>
          <cell r="BN21">
            <v>3</v>
          </cell>
          <cell r="BO21">
            <v>2</v>
          </cell>
          <cell r="BP21">
            <v>7</v>
          </cell>
          <cell r="BQ21">
            <v>72</v>
          </cell>
          <cell r="BR21">
            <v>82</v>
          </cell>
          <cell r="BS21">
            <v>11</v>
          </cell>
        </row>
        <row r="22">
          <cell r="E22" t="str">
            <v>Fox</v>
          </cell>
          <cell r="F22" t="str">
            <v>Kinks</v>
          </cell>
          <cell r="G22">
            <v>4</v>
          </cell>
          <cell r="H22">
            <v>4</v>
          </cell>
          <cell r="I22" t="str">
            <v>brula</v>
          </cell>
          <cell r="J22" t="str">
            <v>Zico</v>
          </cell>
          <cell r="K22" t="str">
            <v>SPVK</v>
          </cell>
          <cell r="L22">
            <v>53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7</v>
          </cell>
          <cell r="BF22" t="str">
            <v>Culopip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12</v>
          </cell>
          <cell r="BN22">
            <v>2</v>
          </cell>
          <cell r="BO22">
            <v>5</v>
          </cell>
          <cell r="BP22">
            <v>5</v>
          </cell>
          <cell r="BQ22">
            <v>68</v>
          </cell>
          <cell r="BR22">
            <v>77</v>
          </cell>
          <cell r="BS22">
            <v>11</v>
          </cell>
        </row>
        <row r="23">
          <cell r="E23" t="str">
            <v>CSKA</v>
          </cell>
          <cell r="F23" t="str">
            <v>Murer</v>
          </cell>
          <cell r="G23">
            <v>5</v>
          </cell>
          <cell r="H23">
            <v>5</v>
          </cell>
          <cell r="I23" t="str">
            <v>United</v>
          </cell>
          <cell r="J23" t="str">
            <v>Anfield</v>
          </cell>
          <cell r="K23" t="str">
            <v>Stoke</v>
          </cell>
          <cell r="L23">
            <v>55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Degnen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12</v>
          </cell>
          <cell r="BN23">
            <v>0</v>
          </cell>
          <cell r="BO23">
            <v>8</v>
          </cell>
          <cell r="BP23">
            <v>4</v>
          </cell>
          <cell r="BQ23">
            <v>76</v>
          </cell>
          <cell r="BR23">
            <v>81</v>
          </cell>
          <cell r="BS23">
            <v>8</v>
          </cell>
        </row>
        <row r="24">
          <cell r="E24" t="str">
            <v>Anderup</v>
          </cell>
          <cell r="F24" t="str">
            <v>Magpies</v>
          </cell>
          <cell r="G24">
            <v>6</v>
          </cell>
          <cell r="H24">
            <v>4</v>
          </cell>
          <cell r="I24" t="str">
            <v>Far</v>
          </cell>
          <cell r="J24" t="str">
            <v>Chelsea</v>
          </cell>
          <cell r="K24" t="str">
            <v>Tynde</v>
          </cell>
          <cell r="L24">
            <v>56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BE24">
            <v>19</v>
          </cell>
          <cell r="BF24" t="str">
            <v>Tøfting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2</v>
          </cell>
          <cell r="BN24">
            <v>1</v>
          </cell>
          <cell r="BO24">
            <v>3</v>
          </cell>
          <cell r="BP24">
            <v>8</v>
          </cell>
          <cell r="BQ24">
            <v>71</v>
          </cell>
          <cell r="BR24">
            <v>81</v>
          </cell>
          <cell r="BS24">
            <v>6</v>
          </cell>
        </row>
        <row r="25">
          <cell r="E25" t="str">
            <v>Chelsea</v>
          </cell>
          <cell r="F25" t="str">
            <v>Norwich</v>
          </cell>
          <cell r="G25">
            <v>7</v>
          </cell>
          <cell r="H25">
            <v>5</v>
          </cell>
          <cell r="I25" t="str">
            <v>Magpies</v>
          </cell>
          <cell r="J25" t="str">
            <v>Halvor</v>
          </cell>
          <cell r="K25" t="str">
            <v>Tøfting</v>
          </cell>
          <cell r="L25">
            <v>57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Tynde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2</v>
          </cell>
          <cell r="BN25">
            <v>0</v>
          </cell>
          <cell r="BO25">
            <v>6</v>
          </cell>
          <cell r="BP25">
            <v>6</v>
          </cell>
          <cell r="BQ25">
            <v>70</v>
          </cell>
          <cell r="BR25">
            <v>80</v>
          </cell>
          <cell r="BS25">
            <v>6</v>
          </cell>
        </row>
        <row r="26">
          <cell r="E26" t="str">
            <v>Anfield</v>
          </cell>
          <cell r="F26" t="str">
            <v>Nando</v>
          </cell>
          <cell r="G26">
            <v>4</v>
          </cell>
          <cell r="H26">
            <v>6</v>
          </cell>
          <cell r="I26" t="str">
            <v>Murer</v>
          </cell>
          <cell r="J26" t="str">
            <v>Kinks</v>
          </cell>
        </row>
        <row r="27">
          <cell r="K27" t="str">
            <v>Amigo</v>
          </cell>
          <cell r="L27">
            <v>2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United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12</v>
          </cell>
          <cell r="BN27">
            <v>8</v>
          </cell>
          <cell r="BO27">
            <v>0</v>
          </cell>
          <cell r="BP27">
            <v>4</v>
          </cell>
          <cell r="BQ27">
            <v>79</v>
          </cell>
          <cell r="BR27">
            <v>75</v>
          </cell>
          <cell r="BS27">
            <v>24</v>
          </cell>
        </row>
        <row r="28">
          <cell r="E28" t="str">
            <v>Schøn</v>
          </cell>
          <cell r="F28" t="str">
            <v>Lions</v>
          </cell>
          <cell r="G28">
            <v>5</v>
          </cell>
          <cell r="H28">
            <v>4</v>
          </cell>
          <cell r="I28" t="str">
            <v>Hede</v>
          </cell>
          <cell r="J28" t="str">
            <v>Kudsken</v>
          </cell>
          <cell r="K28" t="str">
            <v>Anderup</v>
          </cell>
          <cell r="L28">
            <v>3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2</v>
          </cell>
          <cell r="BF28" t="str">
            <v>Zico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12</v>
          </cell>
          <cell r="BN28">
            <v>7</v>
          </cell>
          <cell r="BO28">
            <v>2</v>
          </cell>
          <cell r="BP28">
            <v>3</v>
          </cell>
          <cell r="BQ28">
            <v>82</v>
          </cell>
          <cell r="BR28">
            <v>77</v>
          </cell>
          <cell r="BS28">
            <v>23</v>
          </cell>
        </row>
        <row r="29">
          <cell r="E29" t="str">
            <v>Laplace</v>
          </cell>
          <cell r="F29" t="str">
            <v>ÅZÆTZØW</v>
          </cell>
          <cell r="G29">
            <v>6</v>
          </cell>
          <cell r="H29">
            <v>3</v>
          </cell>
          <cell r="I29" t="str">
            <v>IANRUSH</v>
          </cell>
          <cell r="J29" t="str">
            <v>Nielsen</v>
          </cell>
          <cell r="K29" t="str">
            <v>Anfield</v>
          </cell>
          <cell r="L29">
            <v>4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Murer</v>
          </cell>
        </row>
        <row r="29">
          <cell r="BI29">
            <v>0</v>
          </cell>
          <cell r="BJ29">
            <v>0</v>
          </cell>
          <cell r="BK29">
            <v>1</v>
          </cell>
          <cell r="BL29">
            <v>0</v>
          </cell>
          <cell r="BM29">
            <v>12</v>
          </cell>
          <cell r="BN29">
            <v>7</v>
          </cell>
          <cell r="BO29">
            <v>2</v>
          </cell>
          <cell r="BP29">
            <v>3</v>
          </cell>
          <cell r="BQ29">
            <v>80</v>
          </cell>
          <cell r="BR29">
            <v>78</v>
          </cell>
          <cell r="BS29">
            <v>23</v>
          </cell>
        </row>
        <row r="30">
          <cell r="E30" t="str">
            <v>Kudsken</v>
          </cell>
          <cell r="F30" t="str">
            <v>Sergio</v>
          </cell>
          <cell r="G30">
            <v>4</v>
          </cell>
          <cell r="H30">
            <v>5</v>
          </cell>
          <cell r="I30" t="str">
            <v>LFCSIF</v>
          </cell>
          <cell r="J30" t="str">
            <v>Schøn</v>
          </cell>
          <cell r="K30" t="str">
            <v>brula</v>
          </cell>
          <cell r="L30">
            <v>8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Kinks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12</v>
          </cell>
          <cell r="BN30">
            <v>5</v>
          </cell>
          <cell r="BO30">
            <v>5</v>
          </cell>
          <cell r="BP30">
            <v>2</v>
          </cell>
          <cell r="BQ30">
            <v>76</v>
          </cell>
          <cell r="BR30">
            <v>73</v>
          </cell>
          <cell r="BS30">
            <v>20</v>
          </cell>
        </row>
        <row r="31">
          <cell r="E31" t="str">
            <v>Højgård</v>
          </cell>
          <cell r="F31" t="str">
            <v>Randers</v>
          </cell>
          <cell r="G31">
            <v>4</v>
          </cell>
          <cell r="H31">
            <v>4</v>
          </cell>
          <cell r="I31" t="str">
            <v>MFP</v>
          </cell>
          <cell r="J31" t="str">
            <v>Randers</v>
          </cell>
          <cell r="K31" t="str">
            <v>Chelsea</v>
          </cell>
          <cell r="L31">
            <v>1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Percy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2</v>
          </cell>
          <cell r="BN31">
            <v>6</v>
          </cell>
          <cell r="BO31">
            <v>1</v>
          </cell>
          <cell r="BP31">
            <v>5</v>
          </cell>
          <cell r="BQ31">
            <v>79</v>
          </cell>
          <cell r="BR31">
            <v>79</v>
          </cell>
          <cell r="BS31">
            <v>19</v>
          </cell>
        </row>
        <row r="32">
          <cell r="E32" t="str">
            <v>Borris</v>
          </cell>
          <cell r="F32" t="str">
            <v>MFP</v>
          </cell>
          <cell r="G32">
            <v>6</v>
          </cell>
          <cell r="H32">
            <v>5</v>
          </cell>
          <cell r="I32" t="str">
            <v>Borris</v>
          </cell>
          <cell r="J32" t="str">
            <v>McCoist</v>
          </cell>
          <cell r="K32" t="str">
            <v>Cottee</v>
          </cell>
          <cell r="L32">
            <v>12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1</v>
          </cell>
        </row>
        <row r="32">
          <cell r="V32">
            <v>0</v>
          </cell>
        </row>
        <row r="32">
          <cell r="BE32">
            <v>6</v>
          </cell>
          <cell r="BF32" t="str">
            <v>Anderup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2</v>
          </cell>
          <cell r="BN32">
            <v>5</v>
          </cell>
          <cell r="BO32">
            <v>3</v>
          </cell>
          <cell r="BP32">
            <v>4</v>
          </cell>
          <cell r="BQ32">
            <v>81</v>
          </cell>
          <cell r="BR32">
            <v>82</v>
          </cell>
          <cell r="BS32">
            <v>18</v>
          </cell>
        </row>
        <row r="33">
          <cell r="E33" t="str">
            <v>LFCSIF</v>
          </cell>
          <cell r="F33" t="str">
            <v>Livpool</v>
          </cell>
          <cell r="G33">
            <v>3</v>
          </cell>
          <cell r="H33">
            <v>5</v>
          </cell>
          <cell r="I33" t="str">
            <v>Højgård</v>
          </cell>
          <cell r="J33" t="str">
            <v>ÅZÆTZØW</v>
          </cell>
          <cell r="K33" t="str">
            <v>CSKA</v>
          </cell>
          <cell r="L33">
            <v>13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7</v>
          </cell>
          <cell r="BF33" t="str">
            <v>Chelsea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2</v>
          </cell>
          <cell r="BN33">
            <v>5</v>
          </cell>
          <cell r="BO33">
            <v>3</v>
          </cell>
          <cell r="BP33">
            <v>4</v>
          </cell>
          <cell r="BQ33">
            <v>80</v>
          </cell>
          <cell r="BR33">
            <v>76</v>
          </cell>
          <cell r="BS33">
            <v>18</v>
          </cell>
        </row>
        <row r="34">
          <cell r="E34" t="str">
            <v>IANRUSH</v>
          </cell>
          <cell r="F34" t="str">
            <v>LUFCMOT</v>
          </cell>
          <cell r="G34">
            <v>4</v>
          </cell>
          <cell r="H34">
            <v>3</v>
          </cell>
          <cell r="I34" t="str">
            <v>Sergio</v>
          </cell>
          <cell r="J34" t="str">
            <v>Himbo</v>
          </cell>
          <cell r="K34" t="str">
            <v>Far</v>
          </cell>
          <cell r="L34">
            <v>16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Steam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12</v>
          </cell>
          <cell r="BN34">
            <v>5</v>
          </cell>
          <cell r="BO34">
            <v>3</v>
          </cell>
          <cell r="BP34">
            <v>4</v>
          </cell>
          <cell r="BQ34">
            <v>77</v>
          </cell>
          <cell r="BR34">
            <v>77</v>
          </cell>
          <cell r="BS34">
            <v>18</v>
          </cell>
        </row>
        <row r="35">
          <cell r="E35" t="str">
            <v>Hede</v>
          </cell>
          <cell r="F35" t="str">
            <v>Lucky</v>
          </cell>
          <cell r="G35">
            <v>3</v>
          </cell>
          <cell r="H35">
            <v>3</v>
          </cell>
          <cell r="I35" t="str">
            <v>Laplace</v>
          </cell>
          <cell r="J35" t="str">
            <v>Kailua</v>
          </cell>
          <cell r="K35" t="str">
            <v>Fox</v>
          </cell>
          <cell r="L35">
            <v>19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Nando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12</v>
          </cell>
          <cell r="BN35">
            <v>5</v>
          </cell>
          <cell r="BO35">
            <v>2</v>
          </cell>
          <cell r="BP35">
            <v>5</v>
          </cell>
          <cell r="BQ35">
            <v>82</v>
          </cell>
          <cell r="BR35">
            <v>81</v>
          </cell>
          <cell r="BS35">
            <v>17</v>
          </cell>
        </row>
        <row r="36">
          <cell r="E36" t="str">
            <v>Kailua</v>
          </cell>
          <cell r="F36" t="str">
            <v>Nielsen</v>
          </cell>
          <cell r="G36">
            <v>4</v>
          </cell>
          <cell r="H36">
            <v>6</v>
          </cell>
          <cell r="I36" t="str">
            <v>Lucky</v>
          </cell>
          <cell r="J36" t="str">
            <v>Lions</v>
          </cell>
          <cell r="K36" t="str">
            <v>Halvor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Anfield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12</v>
          </cell>
          <cell r="BN36">
            <v>5</v>
          </cell>
          <cell r="BO36">
            <v>2</v>
          </cell>
          <cell r="BP36">
            <v>5</v>
          </cell>
          <cell r="BQ36">
            <v>80</v>
          </cell>
          <cell r="BR36">
            <v>75</v>
          </cell>
          <cell r="BS36">
            <v>17</v>
          </cell>
        </row>
        <row r="37">
          <cell r="E37" t="str">
            <v>Himbo</v>
          </cell>
          <cell r="F37" t="str">
            <v>McCoist</v>
          </cell>
          <cell r="G37">
            <v>5</v>
          </cell>
          <cell r="H37">
            <v>4</v>
          </cell>
          <cell r="I37" t="str">
            <v>LUFCMOT</v>
          </cell>
          <cell r="J37" t="str">
            <v>Livpool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Amigo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12</v>
          </cell>
          <cell r="BN37">
            <v>4</v>
          </cell>
          <cell r="BO37">
            <v>5</v>
          </cell>
          <cell r="BP37">
            <v>3</v>
          </cell>
          <cell r="BQ37">
            <v>78</v>
          </cell>
          <cell r="BR37">
            <v>76</v>
          </cell>
          <cell r="BS37">
            <v>17</v>
          </cell>
        </row>
        <row r="38">
          <cell r="K38" t="str">
            <v>Magpies</v>
          </cell>
          <cell r="L38">
            <v>38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Far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12</v>
          </cell>
          <cell r="BN38">
            <v>5</v>
          </cell>
          <cell r="BO38">
            <v>2</v>
          </cell>
          <cell r="BP38">
            <v>5</v>
          </cell>
          <cell r="BQ38">
            <v>77</v>
          </cell>
          <cell r="BR38">
            <v>75</v>
          </cell>
          <cell r="BS38">
            <v>17</v>
          </cell>
        </row>
        <row r="39">
          <cell r="A39" t="str">
            <v>Sergio</v>
          </cell>
          <cell r="B39" t="str">
            <v>brula</v>
          </cell>
        </row>
        <row r="39">
          <cell r="K39" t="str">
            <v>Murer</v>
          </cell>
          <cell r="L39">
            <v>41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1</v>
          </cell>
        </row>
        <row r="39">
          <cell r="V39">
            <v>0</v>
          </cell>
        </row>
        <row r="39">
          <cell r="BE39">
            <v>13</v>
          </cell>
          <cell r="BF39" t="str">
            <v>CSKA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12</v>
          </cell>
          <cell r="BN39">
            <v>4</v>
          </cell>
          <cell r="BO39">
            <v>4</v>
          </cell>
          <cell r="BP39">
            <v>4</v>
          </cell>
          <cell r="BQ39">
            <v>80</v>
          </cell>
          <cell r="BR39">
            <v>79</v>
          </cell>
          <cell r="BS39">
            <v>16</v>
          </cell>
        </row>
        <row r="40">
          <cell r="A40" t="str">
            <v>Norwich</v>
          </cell>
          <cell r="B40" t="str">
            <v>Laplace</v>
          </cell>
        </row>
        <row r="40">
          <cell r="K40" t="str">
            <v>Nando</v>
          </cell>
          <cell r="L40">
            <v>42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4</v>
          </cell>
          <cell r="BF40" t="str">
            <v>Fox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12</v>
          </cell>
          <cell r="BN40">
            <v>4</v>
          </cell>
          <cell r="BO40">
            <v>4</v>
          </cell>
          <cell r="BP40">
            <v>4</v>
          </cell>
          <cell r="BQ40">
            <v>79</v>
          </cell>
          <cell r="BR40">
            <v>80</v>
          </cell>
          <cell r="BS40">
            <v>16</v>
          </cell>
        </row>
        <row r="41">
          <cell r="A41" t="str">
            <v>Forest</v>
          </cell>
          <cell r="B41" t="str">
            <v>Benbo</v>
          </cell>
        </row>
        <row r="41">
          <cell r="K41" t="str">
            <v>Nemelig</v>
          </cell>
          <cell r="L41">
            <v>43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1</v>
          </cell>
        </row>
        <row r="41">
          <cell r="V41">
            <v>0</v>
          </cell>
        </row>
        <row r="41">
          <cell r="BE41">
            <v>15</v>
          </cell>
          <cell r="BF41" t="str">
            <v>Norwich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12</v>
          </cell>
          <cell r="BN41">
            <v>3</v>
          </cell>
          <cell r="BO41">
            <v>5</v>
          </cell>
          <cell r="BP41">
            <v>4</v>
          </cell>
          <cell r="BQ41">
            <v>80</v>
          </cell>
          <cell r="BR41">
            <v>79</v>
          </cell>
          <cell r="BS41">
            <v>14</v>
          </cell>
        </row>
        <row r="42">
          <cell r="A42" t="str">
            <v>Far</v>
          </cell>
          <cell r="B42" t="str">
            <v>Højgård</v>
          </cell>
        </row>
        <row r="42">
          <cell r="K42" t="str">
            <v>Norwich</v>
          </cell>
          <cell r="L42">
            <v>45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0</v>
          </cell>
        </row>
        <row r="42">
          <cell r="BE42">
            <v>16</v>
          </cell>
          <cell r="BF42" t="str">
            <v>Nemelig</v>
          </cell>
        </row>
        <row r="42">
          <cell r="BI42">
            <v>0</v>
          </cell>
          <cell r="BJ42">
            <v>0</v>
          </cell>
          <cell r="BK42">
            <v>1</v>
          </cell>
          <cell r="BL42">
            <v>0</v>
          </cell>
          <cell r="BM42">
            <v>12</v>
          </cell>
          <cell r="BN42">
            <v>3</v>
          </cell>
          <cell r="BO42">
            <v>5</v>
          </cell>
          <cell r="BP42">
            <v>4</v>
          </cell>
          <cell r="BQ42">
            <v>68</v>
          </cell>
          <cell r="BR42">
            <v>71</v>
          </cell>
          <cell r="BS42">
            <v>14</v>
          </cell>
        </row>
        <row r="43">
          <cell r="A43" t="str">
            <v>Himbo</v>
          </cell>
          <cell r="B43" t="str">
            <v>Canary</v>
          </cell>
        </row>
        <row r="43">
          <cell r="K43" t="str">
            <v>Percy</v>
          </cell>
          <cell r="L43">
            <v>47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Cottee</v>
          </cell>
        </row>
        <row r="43">
          <cell r="BI43">
            <v>0</v>
          </cell>
          <cell r="BJ43">
            <v>0</v>
          </cell>
          <cell r="BK43">
            <v>1</v>
          </cell>
          <cell r="BL43">
            <v>0</v>
          </cell>
          <cell r="BM43">
            <v>12</v>
          </cell>
          <cell r="BN43">
            <v>3</v>
          </cell>
          <cell r="BO43">
            <v>3</v>
          </cell>
          <cell r="BP43">
            <v>6</v>
          </cell>
          <cell r="BQ43">
            <v>73</v>
          </cell>
          <cell r="BR43">
            <v>78</v>
          </cell>
          <cell r="BS43">
            <v>12</v>
          </cell>
        </row>
        <row r="44">
          <cell r="A44" t="str">
            <v>Borris</v>
          </cell>
          <cell r="B44" t="str">
            <v>Nemelig</v>
          </cell>
        </row>
        <row r="44">
          <cell r="K44" t="str">
            <v>Steam</v>
          </cell>
          <cell r="L44">
            <v>54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Magpies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2</v>
          </cell>
          <cell r="BN44">
            <v>2</v>
          </cell>
          <cell r="BO44">
            <v>3</v>
          </cell>
          <cell r="BP44">
            <v>7</v>
          </cell>
          <cell r="BQ44">
            <v>74</v>
          </cell>
          <cell r="BR44">
            <v>81</v>
          </cell>
          <cell r="BS44">
            <v>9</v>
          </cell>
        </row>
        <row r="45">
          <cell r="A45" t="str">
            <v>Degnen</v>
          </cell>
          <cell r="B45" t="str">
            <v>Arsenal</v>
          </cell>
        </row>
        <row r="45">
          <cell r="K45" t="str">
            <v>United</v>
          </cell>
          <cell r="L45">
            <v>58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</v>
          </cell>
        </row>
        <row r="45">
          <cell r="BE45">
            <v>19</v>
          </cell>
          <cell r="BF45" t="str">
            <v>brula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12</v>
          </cell>
          <cell r="BN45">
            <v>2</v>
          </cell>
          <cell r="BO45">
            <v>3</v>
          </cell>
          <cell r="BP45">
            <v>7</v>
          </cell>
          <cell r="BQ45">
            <v>67</v>
          </cell>
          <cell r="BR45">
            <v>71</v>
          </cell>
          <cell r="BS45">
            <v>9</v>
          </cell>
        </row>
        <row r="46">
          <cell r="A46" t="str">
            <v>Randers</v>
          </cell>
          <cell r="B46" t="str">
            <v>McCoist</v>
          </cell>
        </row>
        <row r="46">
          <cell r="K46" t="str">
            <v>Zico</v>
          </cell>
          <cell r="L46">
            <v>59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Halvor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12</v>
          </cell>
          <cell r="BN46">
            <v>1</v>
          </cell>
          <cell r="BO46">
            <v>5</v>
          </cell>
          <cell r="BP46">
            <v>6</v>
          </cell>
          <cell r="BQ46">
            <v>71</v>
          </cell>
          <cell r="BR46">
            <v>80</v>
          </cell>
          <cell r="BS46">
            <v>8</v>
          </cell>
        </row>
        <row r="47">
          <cell r="A47" t="str">
            <v>Magpies</v>
          </cell>
          <cell r="B47" t="str">
            <v>LFCSIF</v>
          </cell>
        </row>
        <row r="48">
          <cell r="A48" t="str">
            <v>Futte</v>
          </cell>
          <cell r="B48" t="str">
            <v>Culopip</v>
          </cell>
        </row>
        <row r="48">
          <cell r="K48" t="str">
            <v>Borris</v>
          </cell>
          <cell r="L48">
            <v>7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1</v>
          </cell>
        </row>
        <row r="48">
          <cell r="V48">
            <v>0</v>
          </cell>
        </row>
        <row r="48">
          <cell r="BE48">
            <v>1</v>
          </cell>
          <cell r="BF48" t="str">
            <v>Nielsen</v>
          </cell>
        </row>
        <row r="48">
          <cell r="BI48">
            <v>0</v>
          </cell>
          <cell r="BJ48">
            <v>0</v>
          </cell>
        </row>
        <row r="48">
          <cell r="BM48">
            <v>12</v>
          </cell>
          <cell r="BN48">
            <v>8</v>
          </cell>
          <cell r="BO48">
            <v>2</v>
          </cell>
          <cell r="BP48">
            <v>2</v>
          </cell>
          <cell r="BQ48">
            <v>81</v>
          </cell>
          <cell r="BR48">
            <v>69</v>
          </cell>
          <cell r="BS48">
            <v>26</v>
          </cell>
        </row>
        <row r="49">
          <cell r="A49" t="str">
            <v>Select</v>
          </cell>
          <cell r="B49" t="str">
            <v>Hede</v>
          </cell>
        </row>
        <row r="49">
          <cell r="K49" t="str">
            <v>Hede</v>
          </cell>
          <cell r="L49">
            <v>24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1</v>
          </cell>
        </row>
        <row r="49">
          <cell r="V49">
            <v>0</v>
          </cell>
        </row>
        <row r="49">
          <cell r="BE49">
            <v>2</v>
          </cell>
          <cell r="BF49" t="str">
            <v>Livpool</v>
          </cell>
        </row>
        <row r="49">
          <cell r="BI49">
            <v>0</v>
          </cell>
          <cell r="BJ49">
            <v>0</v>
          </cell>
        </row>
        <row r="49">
          <cell r="BM49">
            <v>12</v>
          </cell>
          <cell r="BN49">
            <v>7</v>
          </cell>
          <cell r="BO49">
            <v>2</v>
          </cell>
          <cell r="BP49">
            <v>3</v>
          </cell>
          <cell r="BQ49">
            <v>82</v>
          </cell>
          <cell r="BR49">
            <v>70</v>
          </cell>
          <cell r="BS49">
            <v>23</v>
          </cell>
        </row>
        <row r="50">
          <cell r="A50" t="str">
            <v>MFP</v>
          </cell>
          <cell r="B50" t="str">
            <v>Kailua</v>
          </cell>
        </row>
        <row r="50">
          <cell r="K50" t="str">
            <v>Himbo</v>
          </cell>
          <cell r="L50">
            <v>25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Schøn</v>
          </cell>
        </row>
        <row r="50">
          <cell r="BI50">
            <v>0</v>
          </cell>
          <cell r="BJ50">
            <v>0</v>
          </cell>
        </row>
        <row r="50">
          <cell r="BM50">
            <v>12</v>
          </cell>
          <cell r="BN50">
            <v>7</v>
          </cell>
          <cell r="BO50">
            <v>1</v>
          </cell>
          <cell r="BP50">
            <v>4</v>
          </cell>
          <cell r="BQ50">
            <v>81</v>
          </cell>
          <cell r="BR50">
            <v>77</v>
          </cell>
          <cell r="BS50">
            <v>22</v>
          </cell>
        </row>
        <row r="51">
          <cell r="A51" t="str">
            <v>Amigo</v>
          </cell>
          <cell r="B51" t="str">
            <v>LUFCMOT</v>
          </cell>
        </row>
        <row r="51">
          <cell r="K51" t="str">
            <v>Højgård</v>
          </cell>
          <cell r="L51">
            <v>26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1</v>
          </cell>
        </row>
        <row r="51">
          <cell r="V51">
            <v>0</v>
          </cell>
        </row>
        <row r="51">
          <cell r="BE51">
            <v>4</v>
          </cell>
          <cell r="BF51" t="str">
            <v>Laplace</v>
          </cell>
        </row>
        <row r="51">
          <cell r="BI51">
            <v>0</v>
          </cell>
          <cell r="BJ51">
            <v>0</v>
          </cell>
        </row>
        <row r="51">
          <cell r="BM51">
            <v>12</v>
          </cell>
          <cell r="BN51">
            <v>6</v>
          </cell>
          <cell r="BO51">
            <v>4</v>
          </cell>
          <cell r="BP51">
            <v>2</v>
          </cell>
          <cell r="BQ51">
            <v>79</v>
          </cell>
          <cell r="BR51">
            <v>73</v>
          </cell>
          <cell r="BS51">
            <v>22</v>
          </cell>
        </row>
        <row r="52">
          <cell r="A52" t="str">
            <v>Agger</v>
          </cell>
          <cell r="B52" t="str">
            <v>Kinks</v>
          </cell>
        </row>
        <row r="52">
          <cell r="K52" t="str">
            <v>IANRUSH</v>
          </cell>
          <cell r="L52">
            <v>2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0</v>
          </cell>
        </row>
        <row r="52">
          <cell r="V52">
            <v>0</v>
          </cell>
        </row>
        <row r="52">
          <cell r="BE52">
            <v>5</v>
          </cell>
          <cell r="BF52" t="str">
            <v>Himbo</v>
          </cell>
        </row>
        <row r="52">
          <cell r="BI52">
            <v>0</v>
          </cell>
          <cell r="BJ52">
            <v>0</v>
          </cell>
        </row>
        <row r="52">
          <cell r="BM52">
            <v>12</v>
          </cell>
          <cell r="BN52">
            <v>6</v>
          </cell>
          <cell r="BO52">
            <v>2</v>
          </cell>
          <cell r="BP52">
            <v>4</v>
          </cell>
          <cell r="BQ52">
            <v>77</v>
          </cell>
          <cell r="BR52">
            <v>74</v>
          </cell>
          <cell r="BS52">
            <v>20</v>
          </cell>
        </row>
        <row r="53">
          <cell r="A53" t="str">
            <v>Schøn</v>
          </cell>
          <cell r="B53" t="str">
            <v>Stoke</v>
          </cell>
        </row>
        <row r="53">
          <cell r="K53" t="str">
            <v>Kailua</v>
          </cell>
          <cell r="L53">
            <v>29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Sergio</v>
          </cell>
        </row>
        <row r="53">
          <cell r="BI53">
            <v>0</v>
          </cell>
          <cell r="BJ53">
            <v>0</v>
          </cell>
        </row>
        <row r="53">
          <cell r="BM53">
            <v>12</v>
          </cell>
          <cell r="BN53">
            <v>5</v>
          </cell>
          <cell r="BO53">
            <v>4</v>
          </cell>
          <cell r="BP53">
            <v>3</v>
          </cell>
          <cell r="BQ53">
            <v>82</v>
          </cell>
          <cell r="BR53">
            <v>76</v>
          </cell>
          <cell r="BS53">
            <v>19</v>
          </cell>
        </row>
        <row r="54">
          <cell r="A54" t="str">
            <v>Kudsken</v>
          </cell>
          <cell r="B54" t="str">
            <v>SPVK</v>
          </cell>
        </row>
        <row r="54">
          <cell r="K54" t="str">
            <v>Kudsken</v>
          </cell>
          <cell r="L54">
            <v>31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1</v>
          </cell>
        </row>
        <row r="54">
          <cell r="V54">
            <v>0</v>
          </cell>
        </row>
        <row r="54">
          <cell r="BE54">
            <v>7</v>
          </cell>
          <cell r="BF54" t="str">
            <v>Kailua</v>
          </cell>
        </row>
        <row r="54">
          <cell r="BI54">
            <v>0</v>
          </cell>
          <cell r="BJ54">
            <v>0</v>
          </cell>
        </row>
        <row r="54">
          <cell r="BM54">
            <v>12</v>
          </cell>
          <cell r="BN54">
            <v>5</v>
          </cell>
          <cell r="BO54">
            <v>4</v>
          </cell>
          <cell r="BP54">
            <v>3</v>
          </cell>
          <cell r="BQ54">
            <v>76</v>
          </cell>
          <cell r="BR54">
            <v>75</v>
          </cell>
          <cell r="BS54">
            <v>19</v>
          </cell>
        </row>
        <row r="55">
          <cell r="A55" t="str">
            <v>Cottee</v>
          </cell>
          <cell r="B55" t="str">
            <v>Lucky</v>
          </cell>
        </row>
        <row r="55">
          <cell r="K55" t="str">
            <v>Laplace</v>
          </cell>
          <cell r="L55">
            <v>32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Lions</v>
          </cell>
        </row>
        <row r="55">
          <cell r="BI55">
            <v>0</v>
          </cell>
          <cell r="BJ55">
            <v>0</v>
          </cell>
        </row>
        <row r="55">
          <cell r="BM55">
            <v>12</v>
          </cell>
          <cell r="BN55">
            <v>4</v>
          </cell>
          <cell r="BO55">
            <v>6</v>
          </cell>
          <cell r="BP55">
            <v>2</v>
          </cell>
          <cell r="BQ55">
            <v>79</v>
          </cell>
          <cell r="BR55">
            <v>76</v>
          </cell>
          <cell r="BS55">
            <v>18</v>
          </cell>
        </row>
        <row r="56">
          <cell r="A56" t="str">
            <v>Tøfting</v>
          </cell>
          <cell r="B56" t="str">
            <v>Halvor</v>
          </cell>
        </row>
        <row r="56">
          <cell r="K56" t="str">
            <v>LFCSIF</v>
          </cell>
          <cell r="L56">
            <v>33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1</v>
          </cell>
        </row>
        <row r="56">
          <cell r="V56">
            <v>0</v>
          </cell>
        </row>
        <row r="56">
          <cell r="BE56">
            <v>9</v>
          </cell>
          <cell r="BF56" t="str">
            <v>LFCSIF</v>
          </cell>
        </row>
        <row r="56">
          <cell r="BI56">
            <v>0</v>
          </cell>
          <cell r="BJ56">
            <v>0</v>
          </cell>
        </row>
        <row r="56">
          <cell r="BM56">
            <v>12</v>
          </cell>
          <cell r="BN56">
            <v>5</v>
          </cell>
          <cell r="BO56">
            <v>2</v>
          </cell>
          <cell r="BP56">
            <v>5</v>
          </cell>
          <cell r="BQ56">
            <v>70</v>
          </cell>
          <cell r="BR56">
            <v>68</v>
          </cell>
          <cell r="BS56">
            <v>17</v>
          </cell>
        </row>
        <row r="57">
          <cell r="A57" t="str">
            <v>Harry</v>
          </cell>
          <cell r="B57" t="str">
            <v>Fox</v>
          </cell>
        </row>
        <row r="57">
          <cell r="K57" t="str">
            <v>Lions</v>
          </cell>
          <cell r="L57">
            <v>34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1</v>
          </cell>
        </row>
        <row r="57">
          <cell r="V57">
            <v>0</v>
          </cell>
        </row>
        <row r="57">
          <cell r="BE57">
            <v>10</v>
          </cell>
          <cell r="BF57" t="str">
            <v>MFP</v>
          </cell>
        </row>
        <row r="57">
          <cell r="BI57">
            <v>0</v>
          </cell>
          <cell r="BJ57">
            <v>0</v>
          </cell>
        </row>
        <row r="57">
          <cell r="BM57">
            <v>12</v>
          </cell>
          <cell r="BN57">
            <v>5</v>
          </cell>
          <cell r="BO57">
            <v>1</v>
          </cell>
          <cell r="BP57">
            <v>6</v>
          </cell>
          <cell r="BQ57">
            <v>79</v>
          </cell>
          <cell r="BR57">
            <v>79</v>
          </cell>
          <cell r="BS57">
            <v>16</v>
          </cell>
        </row>
        <row r="58">
          <cell r="A58" t="str">
            <v>IANRUSH</v>
          </cell>
          <cell r="B58" t="str">
            <v>Chelsea</v>
          </cell>
        </row>
        <row r="58">
          <cell r="K58" t="str">
            <v>Livpool</v>
          </cell>
          <cell r="L58">
            <v>35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Kudsken</v>
          </cell>
        </row>
        <row r="58">
          <cell r="BI58">
            <v>0</v>
          </cell>
          <cell r="BJ58">
            <v>0</v>
          </cell>
        </row>
        <row r="58">
          <cell r="BM58">
            <v>12</v>
          </cell>
          <cell r="BN58">
            <v>4</v>
          </cell>
          <cell r="BO58">
            <v>4</v>
          </cell>
          <cell r="BP58">
            <v>4</v>
          </cell>
          <cell r="BQ58">
            <v>69</v>
          </cell>
          <cell r="BR58">
            <v>71</v>
          </cell>
          <cell r="BS58">
            <v>16</v>
          </cell>
        </row>
        <row r="59">
          <cell r="A59" t="str">
            <v>Lions</v>
          </cell>
          <cell r="B59" t="str">
            <v>Tynde</v>
          </cell>
        </row>
        <row r="59">
          <cell r="K59" t="str">
            <v>Lucky</v>
          </cell>
          <cell r="L59">
            <v>36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LUFCMOT</v>
          </cell>
        </row>
        <row r="59">
          <cell r="BI59">
            <v>0</v>
          </cell>
          <cell r="BJ59">
            <v>0</v>
          </cell>
        </row>
        <row r="59">
          <cell r="BM59">
            <v>12</v>
          </cell>
          <cell r="BN59">
            <v>4</v>
          </cell>
          <cell r="BO59">
            <v>3</v>
          </cell>
          <cell r="BP59">
            <v>5</v>
          </cell>
          <cell r="BQ59">
            <v>77</v>
          </cell>
          <cell r="BR59">
            <v>75</v>
          </cell>
          <cell r="BS59">
            <v>15</v>
          </cell>
        </row>
        <row r="60">
          <cell r="A60" t="str">
            <v>Nando</v>
          </cell>
          <cell r="B60" t="str">
            <v>Livpool</v>
          </cell>
        </row>
        <row r="60">
          <cell r="K60" t="str">
            <v>LUFCMOT</v>
          </cell>
          <cell r="L60">
            <v>37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Randers</v>
          </cell>
        </row>
        <row r="60">
          <cell r="BI60">
            <v>0</v>
          </cell>
          <cell r="BJ60">
            <v>0</v>
          </cell>
        </row>
        <row r="60">
          <cell r="BM60">
            <v>12</v>
          </cell>
          <cell r="BN60">
            <v>4</v>
          </cell>
          <cell r="BO60">
            <v>3</v>
          </cell>
          <cell r="BP60">
            <v>5</v>
          </cell>
          <cell r="BQ60">
            <v>72</v>
          </cell>
          <cell r="BR60">
            <v>74</v>
          </cell>
          <cell r="BS60">
            <v>15</v>
          </cell>
        </row>
        <row r="61">
          <cell r="A61" t="str">
            <v>United</v>
          </cell>
          <cell r="B61" t="str">
            <v>Steam</v>
          </cell>
        </row>
        <row r="61">
          <cell r="K61" t="str">
            <v>McCoist</v>
          </cell>
          <cell r="L61">
            <v>39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McCoist</v>
          </cell>
        </row>
        <row r="61">
          <cell r="BI61">
            <v>0</v>
          </cell>
          <cell r="BJ61">
            <v>0</v>
          </cell>
        </row>
        <row r="61">
          <cell r="BM61">
            <v>12</v>
          </cell>
          <cell r="BN61">
            <v>5</v>
          </cell>
          <cell r="BO61">
            <v>0</v>
          </cell>
          <cell r="BP61">
            <v>7</v>
          </cell>
          <cell r="BQ61">
            <v>72</v>
          </cell>
          <cell r="BR61">
            <v>77</v>
          </cell>
          <cell r="BS61">
            <v>15</v>
          </cell>
        </row>
        <row r="62">
          <cell r="A62" t="str">
            <v>Frydkær</v>
          </cell>
          <cell r="B62" t="str">
            <v>Percy</v>
          </cell>
        </row>
        <row r="62">
          <cell r="K62" t="str">
            <v>MFP</v>
          </cell>
          <cell r="L62">
            <v>4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Lucky</v>
          </cell>
        </row>
        <row r="62">
          <cell r="BI62">
            <v>0</v>
          </cell>
          <cell r="BJ62">
            <v>0</v>
          </cell>
        </row>
        <row r="62">
          <cell r="BM62">
            <v>12</v>
          </cell>
          <cell r="BN62">
            <v>4</v>
          </cell>
          <cell r="BO62">
            <v>2</v>
          </cell>
          <cell r="BP62">
            <v>6</v>
          </cell>
          <cell r="BQ62">
            <v>73</v>
          </cell>
          <cell r="BR62">
            <v>78</v>
          </cell>
          <cell r="BS62">
            <v>14</v>
          </cell>
        </row>
        <row r="63">
          <cell r="A63" t="str">
            <v>Cork</v>
          </cell>
          <cell r="B63" t="str">
            <v>CSKA</v>
          </cell>
        </row>
        <row r="63">
          <cell r="K63" t="str">
            <v>Nielsen</v>
          </cell>
          <cell r="L63">
            <v>44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6</v>
          </cell>
          <cell r="BF63" t="str">
            <v>Hede</v>
          </cell>
        </row>
        <row r="63">
          <cell r="BI63">
            <v>0</v>
          </cell>
          <cell r="BJ63">
            <v>0</v>
          </cell>
        </row>
        <row r="63">
          <cell r="BM63">
            <v>12</v>
          </cell>
          <cell r="BN63">
            <v>3</v>
          </cell>
          <cell r="BO63">
            <v>4</v>
          </cell>
          <cell r="BP63">
            <v>5</v>
          </cell>
          <cell r="BQ63">
            <v>72</v>
          </cell>
          <cell r="BR63">
            <v>76</v>
          </cell>
          <cell r="BS63">
            <v>13</v>
          </cell>
        </row>
        <row r="64">
          <cell r="A64" t="str">
            <v>Flinca</v>
          </cell>
          <cell r="B64" t="str">
            <v>Murer</v>
          </cell>
        </row>
        <row r="64">
          <cell r="K64" t="str">
            <v>Randers</v>
          </cell>
          <cell r="L64">
            <v>49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Højgård</v>
          </cell>
        </row>
        <row r="64">
          <cell r="BI64">
            <v>0</v>
          </cell>
          <cell r="BJ64">
            <v>0</v>
          </cell>
        </row>
        <row r="64">
          <cell r="BM64">
            <v>12</v>
          </cell>
          <cell r="BN64">
            <v>3</v>
          </cell>
          <cell r="BO64">
            <v>3</v>
          </cell>
          <cell r="BP64">
            <v>6</v>
          </cell>
          <cell r="BQ64">
            <v>74</v>
          </cell>
          <cell r="BR64">
            <v>82</v>
          </cell>
          <cell r="BS64">
            <v>12</v>
          </cell>
        </row>
        <row r="65">
          <cell r="A65" t="str">
            <v>Nielsen</v>
          </cell>
          <cell r="B65" t="str">
            <v>Anderup</v>
          </cell>
        </row>
        <row r="65">
          <cell r="K65" t="str">
            <v>Schøn</v>
          </cell>
          <cell r="L65">
            <v>5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8</v>
          </cell>
          <cell r="BF65" t="str">
            <v>IANRUSH</v>
          </cell>
        </row>
        <row r="65">
          <cell r="BI65">
            <v>0</v>
          </cell>
          <cell r="BJ65">
            <v>0</v>
          </cell>
        </row>
        <row r="65">
          <cell r="BM65">
            <v>12</v>
          </cell>
          <cell r="BN65">
            <v>3</v>
          </cell>
          <cell r="BO65">
            <v>2</v>
          </cell>
          <cell r="BP65">
            <v>7</v>
          </cell>
          <cell r="BQ65">
            <v>74</v>
          </cell>
          <cell r="BR65">
            <v>81</v>
          </cell>
          <cell r="BS65">
            <v>11</v>
          </cell>
        </row>
        <row r="66">
          <cell r="A66" t="str">
            <v>ÅZÆTZØW</v>
          </cell>
          <cell r="B66" t="str">
            <v>Anfield</v>
          </cell>
        </row>
        <row r="66">
          <cell r="K66" t="str">
            <v>Sergio</v>
          </cell>
          <cell r="L66">
            <v>5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V66">
            <v>0</v>
          </cell>
        </row>
        <row r="66">
          <cell r="BE66">
            <v>19</v>
          </cell>
          <cell r="BF66" t="str">
            <v>ÅZÆTZØW</v>
          </cell>
        </row>
        <row r="66">
          <cell r="BI66">
            <v>0</v>
          </cell>
          <cell r="BJ66">
            <v>0</v>
          </cell>
        </row>
        <row r="66">
          <cell r="BM66">
            <v>12</v>
          </cell>
          <cell r="BN66">
            <v>3</v>
          </cell>
          <cell r="BO66">
            <v>2</v>
          </cell>
          <cell r="BP66">
            <v>7</v>
          </cell>
          <cell r="BQ66">
            <v>69</v>
          </cell>
          <cell r="BR66">
            <v>78</v>
          </cell>
          <cell r="BS66">
            <v>11</v>
          </cell>
        </row>
        <row r="67">
          <cell r="A67" t="str">
            <v>Zico</v>
          </cell>
          <cell r="B67" t="str">
            <v>Nuser</v>
          </cell>
        </row>
        <row r="67">
          <cell r="K67" t="str">
            <v>ÅZÆTZØW</v>
          </cell>
          <cell r="L67">
            <v>6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Borris</v>
          </cell>
        </row>
        <row r="67">
          <cell r="BI67">
            <v>0</v>
          </cell>
          <cell r="BJ67">
            <v>0</v>
          </cell>
        </row>
        <row r="67">
          <cell r="BM67">
            <v>12</v>
          </cell>
          <cell r="BN67">
            <v>2</v>
          </cell>
          <cell r="BO67">
            <v>3</v>
          </cell>
          <cell r="BP67">
            <v>7</v>
          </cell>
          <cell r="BQ67">
            <v>68</v>
          </cell>
          <cell r="BR67">
            <v>77</v>
          </cell>
          <cell r="BS67">
            <v>9</v>
          </cell>
        </row>
        <row r="68">
          <cell r="A68" t="str">
            <v>Piquet</v>
          </cell>
          <cell r="B68" t="str">
            <v>Ids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Pokalturneringen - Lodtrækning"/>
    </sheetNames>
    <sheetDataSet>
      <sheetData sheetId="0"/>
      <sheetData sheetId="1">
        <row r="24">
          <cell r="J24" t="str">
            <v>Nielsen</v>
          </cell>
        </row>
        <row r="24">
          <cell r="L24" t="str">
            <v>Laplace</v>
          </cell>
        </row>
        <row r="25">
          <cell r="J25" t="str">
            <v>Kudsken</v>
          </cell>
        </row>
        <row r="25">
          <cell r="L25" t="str">
            <v>Schøn</v>
          </cell>
        </row>
        <row r="26">
          <cell r="J26" t="str">
            <v>Sergio</v>
          </cell>
        </row>
        <row r="26">
          <cell r="L26" t="str">
            <v>Borris</v>
          </cell>
        </row>
        <row r="27">
          <cell r="J27" t="str">
            <v>Kailua</v>
          </cell>
        </row>
        <row r="27">
          <cell r="L27" t="str">
            <v>MFP</v>
          </cell>
        </row>
        <row r="28">
          <cell r="J28" t="str">
            <v>Hede</v>
          </cell>
        </row>
        <row r="28">
          <cell r="L28" t="str">
            <v>Livpool</v>
          </cell>
        </row>
        <row r="29">
          <cell r="J29" t="str">
            <v>McCoist</v>
          </cell>
        </row>
        <row r="29">
          <cell r="L29" t="str">
            <v>LFCSIF</v>
          </cell>
        </row>
        <row r="30">
          <cell r="J30" t="str">
            <v>ÅZÆTZØW</v>
          </cell>
        </row>
        <row r="30">
          <cell r="L30" t="str">
            <v>Himbo</v>
          </cell>
        </row>
        <row r="31">
          <cell r="J31" t="str">
            <v>Lions</v>
          </cell>
        </row>
        <row r="31">
          <cell r="L31" t="str">
            <v>IANRUSH</v>
          </cell>
        </row>
        <row r="32">
          <cell r="J32" t="str">
            <v>Lucky</v>
          </cell>
        </row>
        <row r="32">
          <cell r="L32" t="str">
            <v>Højgård</v>
          </cell>
        </row>
        <row r="33">
          <cell r="J33" t="str">
            <v>Randers</v>
          </cell>
        </row>
        <row r="33">
          <cell r="L33" t="str">
            <v>LUFCMO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13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1" activeCellId="0" sqref="T51:T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13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2</v>
      </c>
      <c r="C3" s="25"/>
      <c r="D3" s="26" t="s">
        <v>42</v>
      </c>
      <c r="E3" s="23"/>
      <c r="F3" s="26" t="s">
        <v>42</v>
      </c>
      <c r="G3" s="23"/>
      <c r="H3" s="26" t="s">
        <v>42</v>
      </c>
      <c r="I3" s="23"/>
      <c r="J3" s="26" t="s">
        <v>42</v>
      </c>
      <c r="K3" s="23"/>
      <c r="L3" s="26" t="s">
        <v>42</v>
      </c>
      <c r="M3" s="23"/>
      <c r="N3" s="26" t="s">
        <v>42</v>
      </c>
      <c r="O3" s="23"/>
      <c r="P3" s="26" t="s">
        <v>42</v>
      </c>
      <c r="Q3" s="23"/>
      <c r="R3" s="26" t="s">
        <v>42</v>
      </c>
      <c r="S3" s="23"/>
      <c r="T3" s="26" t="s">
        <v>42</v>
      </c>
      <c r="U3" s="23"/>
      <c r="V3" s="26" t="s">
        <v>42</v>
      </c>
      <c r="W3" s="23"/>
      <c r="X3" s="26" t="s">
        <v>42</v>
      </c>
      <c r="Y3" s="23"/>
      <c r="Z3" s="26" t="s">
        <v>42</v>
      </c>
      <c r="AA3" s="23"/>
      <c r="AB3" s="26" t="s">
        <v>42</v>
      </c>
      <c r="AC3" s="23"/>
      <c r="AD3" s="26" t="s">
        <v>42</v>
      </c>
      <c r="AE3" s="23"/>
      <c r="AF3" s="26" t="s">
        <v>42</v>
      </c>
      <c r="AG3" s="23"/>
      <c r="AH3" s="26" t="s">
        <v>42</v>
      </c>
      <c r="AI3" s="23"/>
      <c r="AJ3" s="26" t="s">
        <v>42</v>
      </c>
      <c r="AK3" s="23"/>
      <c r="AL3" s="26" t="s">
        <v>42</v>
      </c>
      <c r="AM3" s="23"/>
      <c r="AN3" s="26" t="s">
        <v>42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rsenal</v>
      </c>
      <c r="E5" s="29"/>
      <c r="F5" s="28" t="str">
        <f aca="false">DB!K8</f>
        <v>Benbo</v>
      </c>
      <c r="G5" s="29"/>
      <c r="H5" s="28" t="str">
        <f aca="false">DB!K9</f>
        <v>Canary</v>
      </c>
      <c r="I5" s="29"/>
      <c r="J5" s="28" t="str">
        <f aca="false">DB!K10</f>
        <v>Cork</v>
      </c>
      <c r="K5" s="29"/>
      <c r="L5" s="28" t="str">
        <f aca="false">DB!K11</f>
        <v>Culopip</v>
      </c>
      <c r="M5" s="29"/>
      <c r="N5" s="28" t="str">
        <f aca="false">DB!K12</f>
        <v>Degnen</v>
      </c>
      <c r="O5" s="29"/>
      <c r="P5" s="28" t="str">
        <f aca="false">DB!K13</f>
        <v>Flinca</v>
      </c>
      <c r="Q5" s="29"/>
      <c r="R5" s="28" t="str">
        <f aca="false">DB!K14</f>
        <v>Forest</v>
      </c>
      <c r="S5" s="29"/>
      <c r="T5" s="28" t="str">
        <f aca="false">DB!K15</f>
        <v>Frydkær</v>
      </c>
      <c r="U5" s="29"/>
      <c r="V5" s="28" t="str">
        <f aca="false">DB!K16</f>
        <v>Futte</v>
      </c>
      <c r="W5" s="29"/>
      <c r="X5" s="28" t="str">
        <f aca="false">DB!K17</f>
        <v>Harry</v>
      </c>
      <c r="Y5" s="29"/>
      <c r="Z5" s="28" t="str">
        <f aca="false">DB!K18</f>
        <v>Idskov</v>
      </c>
      <c r="AA5" s="29"/>
      <c r="AB5" s="28" t="str">
        <f aca="false">DB!K19</f>
        <v>Nuser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VK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Status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3</v>
      </c>
      <c r="C8" s="23"/>
      <c r="D8" s="30" t="s">
        <v>43</v>
      </c>
      <c r="E8" s="23"/>
      <c r="F8" s="30" t="s">
        <v>43</v>
      </c>
      <c r="G8" s="23"/>
      <c r="H8" s="30" t="s">
        <v>43</v>
      </c>
      <c r="I8" s="23"/>
      <c r="J8" s="30" t="s">
        <v>43</v>
      </c>
      <c r="K8" s="23"/>
      <c r="L8" s="30" t="s">
        <v>43</v>
      </c>
      <c r="M8" s="23"/>
      <c r="N8" s="30" t="s">
        <v>43</v>
      </c>
      <c r="O8" s="23"/>
      <c r="P8" s="30" t="s">
        <v>43</v>
      </c>
      <c r="Q8" s="23"/>
      <c r="R8" s="30" t="s">
        <v>43</v>
      </c>
      <c r="S8" s="23"/>
      <c r="T8" s="30" t="s">
        <v>43</v>
      </c>
      <c r="U8" s="23"/>
      <c r="V8" s="30" t="s">
        <v>43</v>
      </c>
      <c r="W8" s="23"/>
      <c r="X8" s="30" t="s">
        <v>43</v>
      </c>
      <c r="Y8" s="23"/>
      <c r="Z8" s="30" t="s">
        <v>43</v>
      </c>
      <c r="AA8" s="23"/>
      <c r="AB8" s="30" t="s">
        <v>43</v>
      </c>
      <c r="AC8" s="23"/>
      <c r="AD8" s="30" t="s">
        <v>43</v>
      </c>
      <c r="AE8" s="23"/>
      <c r="AF8" s="30" t="s">
        <v>43</v>
      </c>
      <c r="AG8" s="23"/>
      <c r="AH8" s="30" t="s">
        <v>43</v>
      </c>
      <c r="AI8" s="23"/>
      <c r="AJ8" s="30" t="s">
        <v>43</v>
      </c>
      <c r="AK8" s="23"/>
      <c r="AL8" s="30" t="s">
        <v>43</v>
      </c>
      <c r="AM8" s="23"/>
      <c r="AN8" s="30" t="s">
        <v>43</v>
      </c>
    </row>
    <row r="9" customFormat="false" ht="16.5" hidden="false" customHeight="false" outlineLevel="0" collapsed="false">
      <c r="A9" s="21" t="s">
        <v>44</v>
      </c>
      <c r="B9" s="32" t="n">
        <v>1</v>
      </c>
      <c r="C9" s="21" t="s">
        <v>44</v>
      </c>
      <c r="D9" s="32" t="n">
        <v>1</v>
      </c>
      <c r="E9" s="21" t="s">
        <v>44</v>
      </c>
      <c r="F9" s="32" t="n">
        <v>1</v>
      </c>
      <c r="G9" s="21" t="s">
        <v>44</v>
      </c>
      <c r="H9" s="32" t="n">
        <v>1</v>
      </c>
      <c r="I9" s="21" t="s">
        <v>44</v>
      </c>
      <c r="J9" s="32" t="n">
        <v>1</v>
      </c>
      <c r="K9" s="21" t="s">
        <v>44</v>
      </c>
      <c r="L9" s="32" t="n">
        <v>1</v>
      </c>
      <c r="M9" s="21" t="s">
        <v>44</v>
      </c>
      <c r="N9" s="32" t="n">
        <v>1</v>
      </c>
      <c r="O9" s="21" t="s">
        <v>44</v>
      </c>
      <c r="P9" s="32" t="n">
        <v>1</v>
      </c>
      <c r="Q9" s="21" t="s">
        <v>44</v>
      </c>
      <c r="R9" s="32" t="n">
        <v>1</v>
      </c>
      <c r="S9" s="21" t="s">
        <v>44</v>
      </c>
      <c r="T9" s="32" t="n">
        <v>1</v>
      </c>
      <c r="U9" s="21" t="s">
        <v>44</v>
      </c>
      <c r="V9" s="32" t="n">
        <v>1</v>
      </c>
      <c r="W9" s="21" t="s">
        <v>44</v>
      </c>
      <c r="X9" s="32" t="n">
        <v>1</v>
      </c>
      <c r="Y9" s="21" t="s">
        <v>44</v>
      </c>
      <c r="Z9" s="32" t="n">
        <v>1</v>
      </c>
      <c r="AA9" s="21" t="s">
        <v>44</v>
      </c>
      <c r="AB9" s="32" t="s">
        <v>45</v>
      </c>
      <c r="AC9" s="21" t="s">
        <v>44</v>
      </c>
      <c r="AD9" s="32" t="n">
        <v>1</v>
      </c>
      <c r="AE9" s="21" t="s">
        <v>44</v>
      </c>
      <c r="AF9" s="32" t="n">
        <v>1</v>
      </c>
      <c r="AG9" s="21" t="s">
        <v>44</v>
      </c>
      <c r="AH9" s="32" t="s">
        <v>45</v>
      </c>
      <c r="AI9" s="21" t="s">
        <v>44</v>
      </c>
      <c r="AJ9" s="32" t="n">
        <v>1</v>
      </c>
      <c r="AK9" s="21" t="s">
        <v>44</v>
      </c>
      <c r="AL9" s="32" t="n">
        <v>1</v>
      </c>
      <c r="AM9" s="21" t="s">
        <v>44</v>
      </c>
      <c r="AN9" s="32" t="n">
        <v>1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 t="n">
        <v>1</v>
      </c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n">
        <v>1</v>
      </c>
      <c r="C11" s="21" t="s">
        <v>47</v>
      </c>
      <c r="D11" s="34" t="n">
        <v>1</v>
      </c>
      <c r="E11" s="21" t="s">
        <v>47</v>
      </c>
      <c r="F11" s="34" t="n">
        <v>1</v>
      </c>
      <c r="G11" s="21" t="s">
        <v>47</v>
      </c>
      <c r="H11" s="34" t="n">
        <v>1</v>
      </c>
      <c r="I11" s="21" t="s">
        <v>47</v>
      </c>
      <c r="J11" s="34" t="n">
        <v>1</v>
      </c>
      <c r="K11" s="21" t="s">
        <v>47</v>
      </c>
      <c r="L11" s="34" t="n">
        <v>1</v>
      </c>
      <c r="M11" s="21" t="s">
        <v>47</v>
      </c>
      <c r="N11" s="34" t="n">
        <v>1</v>
      </c>
      <c r="O11" s="21" t="s">
        <v>47</v>
      </c>
      <c r="P11" s="34" t="n">
        <v>1</v>
      </c>
      <c r="Q11" s="21" t="s">
        <v>47</v>
      </c>
      <c r="R11" s="34" t="n">
        <v>1</v>
      </c>
      <c r="S11" s="21" t="s">
        <v>47</v>
      </c>
      <c r="T11" s="34" t="n">
        <v>1</v>
      </c>
      <c r="U11" s="21" t="s">
        <v>47</v>
      </c>
      <c r="V11" s="34" t="n">
        <v>1</v>
      </c>
      <c r="W11" s="21" t="s">
        <v>47</v>
      </c>
      <c r="X11" s="34" t="n">
        <v>1</v>
      </c>
      <c r="Y11" s="21" t="s">
        <v>47</v>
      </c>
      <c r="Z11" s="34" t="n">
        <v>1</v>
      </c>
      <c r="AA11" s="21" t="s">
        <v>47</v>
      </c>
      <c r="AB11" s="34" t="n">
        <v>1</v>
      </c>
      <c r="AC11" s="21" t="s">
        <v>47</v>
      </c>
      <c r="AD11" s="34" t="n">
        <v>1</v>
      </c>
      <c r="AE11" s="21" t="s">
        <v>47</v>
      </c>
      <c r="AF11" s="34" t="n">
        <v>1</v>
      </c>
      <c r="AG11" s="21" t="s">
        <v>47</v>
      </c>
      <c r="AH11" s="34" t="n">
        <v>1</v>
      </c>
      <c r="AI11" s="21" t="s">
        <v>47</v>
      </c>
      <c r="AJ11" s="34" t="n">
        <v>1</v>
      </c>
      <c r="AK11" s="21" t="s">
        <v>47</v>
      </c>
      <c r="AL11" s="34" t="n">
        <v>1</v>
      </c>
      <c r="AM11" s="21" t="s">
        <v>47</v>
      </c>
      <c r="AN11" s="34" t="n">
        <v>1</v>
      </c>
    </row>
    <row r="12" customFormat="false" ht="15.75" hidden="false" customHeight="false" outlineLevel="0" collapsed="false">
      <c r="A12" s="21" t="s">
        <v>48</v>
      </c>
      <c r="B12" s="35" t="n">
        <v>1</v>
      </c>
      <c r="C12" s="21" t="s">
        <v>48</v>
      </c>
      <c r="D12" s="35" t="n">
        <v>2</v>
      </c>
      <c r="E12" s="21" t="s">
        <v>48</v>
      </c>
      <c r="F12" s="35" t="n">
        <v>2</v>
      </c>
      <c r="G12" s="21" t="s">
        <v>48</v>
      </c>
      <c r="H12" s="35" t="n">
        <v>2</v>
      </c>
      <c r="I12" s="21" t="s">
        <v>48</v>
      </c>
      <c r="J12" s="35" t="n">
        <v>2</v>
      </c>
      <c r="K12" s="21" t="s">
        <v>48</v>
      </c>
      <c r="L12" s="35" t="n">
        <v>2</v>
      </c>
      <c r="M12" s="21" t="s">
        <v>48</v>
      </c>
      <c r="N12" s="35" t="n">
        <v>2</v>
      </c>
      <c r="O12" s="21" t="s">
        <v>48</v>
      </c>
      <c r="P12" s="35" t="n">
        <v>2</v>
      </c>
      <c r="Q12" s="21" t="s">
        <v>48</v>
      </c>
      <c r="R12" s="35" t="n">
        <v>2</v>
      </c>
      <c r="S12" s="21" t="s">
        <v>48</v>
      </c>
      <c r="T12" s="35" t="n">
        <v>2</v>
      </c>
      <c r="U12" s="21" t="s">
        <v>48</v>
      </c>
      <c r="V12" s="35" t="n">
        <v>2</v>
      </c>
      <c r="W12" s="21" t="s">
        <v>48</v>
      </c>
      <c r="X12" s="35" t="n">
        <v>2</v>
      </c>
      <c r="Y12" s="21" t="s">
        <v>48</v>
      </c>
      <c r="Z12" s="35" t="n">
        <v>2</v>
      </c>
      <c r="AA12" s="21" t="s">
        <v>48</v>
      </c>
      <c r="AB12" s="35" t="n">
        <v>2</v>
      </c>
      <c r="AC12" s="21" t="s">
        <v>48</v>
      </c>
      <c r="AD12" s="35" t="s">
        <v>45</v>
      </c>
      <c r="AE12" s="21" t="s">
        <v>48</v>
      </c>
      <c r="AF12" s="35" t="n">
        <v>2</v>
      </c>
      <c r="AG12" s="21" t="s">
        <v>48</v>
      </c>
      <c r="AH12" s="35" t="s">
        <v>45</v>
      </c>
      <c r="AI12" s="21" t="s">
        <v>48</v>
      </c>
      <c r="AJ12" s="35" t="n">
        <v>2</v>
      </c>
      <c r="AK12" s="21" t="s">
        <v>48</v>
      </c>
      <c r="AL12" s="35" t="n">
        <v>2</v>
      </c>
      <c r="AM12" s="21" t="s">
        <v>48</v>
      </c>
      <c r="AN12" s="35" t="n">
        <v>2</v>
      </c>
    </row>
    <row r="13" customFormat="false" ht="15.75" hidden="false" customHeight="false" outlineLevel="0" collapsed="false">
      <c r="A13" s="21" t="s">
        <v>49</v>
      </c>
      <c r="B13" s="33" t="n">
        <v>1</v>
      </c>
      <c r="C13" s="21" t="s">
        <v>49</v>
      </c>
      <c r="D13" s="33" t="n">
        <v>1</v>
      </c>
      <c r="E13" s="21" t="s">
        <v>49</v>
      </c>
      <c r="F13" s="33" t="n">
        <v>1</v>
      </c>
      <c r="G13" s="21" t="s">
        <v>49</v>
      </c>
      <c r="H13" s="33" t="n">
        <v>1</v>
      </c>
      <c r="I13" s="21" t="s">
        <v>49</v>
      </c>
      <c r="J13" s="33" t="n">
        <v>1</v>
      </c>
      <c r="K13" s="21" t="s">
        <v>49</v>
      </c>
      <c r="L13" s="33" t="n">
        <v>1</v>
      </c>
      <c r="M13" s="21" t="s">
        <v>49</v>
      </c>
      <c r="N13" s="33" t="n">
        <v>1</v>
      </c>
      <c r="O13" s="21" t="s">
        <v>49</v>
      </c>
      <c r="P13" s="33" t="n">
        <v>1</v>
      </c>
      <c r="Q13" s="21" t="s">
        <v>49</v>
      </c>
      <c r="R13" s="33" t="n">
        <v>1</v>
      </c>
      <c r="S13" s="21" t="s">
        <v>49</v>
      </c>
      <c r="T13" s="33" t="n">
        <v>1</v>
      </c>
      <c r="U13" s="21" t="s">
        <v>49</v>
      </c>
      <c r="V13" s="33" t="n">
        <v>1</v>
      </c>
      <c r="W13" s="21" t="s">
        <v>49</v>
      </c>
      <c r="X13" s="33" t="n">
        <v>1</v>
      </c>
      <c r="Y13" s="21" t="s">
        <v>49</v>
      </c>
      <c r="Z13" s="33" t="n">
        <v>1</v>
      </c>
      <c r="AA13" s="21" t="s">
        <v>49</v>
      </c>
      <c r="AB13" s="33" t="n">
        <v>1</v>
      </c>
      <c r="AC13" s="21" t="s">
        <v>49</v>
      </c>
      <c r="AD13" s="33" t="n">
        <v>1</v>
      </c>
      <c r="AE13" s="21" t="s">
        <v>49</v>
      </c>
      <c r="AF13" s="33" t="n">
        <v>1</v>
      </c>
      <c r="AG13" s="21" t="s">
        <v>49</v>
      </c>
      <c r="AH13" s="33" t="n">
        <v>1</v>
      </c>
      <c r="AI13" s="21" t="s">
        <v>49</v>
      </c>
      <c r="AJ13" s="33" t="n">
        <v>1</v>
      </c>
      <c r="AK13" s="21" t="s">
        <v>49</v>
      </c>
      <c r="AL13" s="33" t="n">
        <v>1</v>
      </c>
      <c r="AM13" s="21" t="s">
        <v>49</v>
      </c>
      <c r="AN13" s="33" t="n">
        <v>1</v>
      </c>
    </row>
    <row r="14" customFormat="false" ht="16.5" hidden="false" customHeight="false" outlineLevel="0" collapsed="false">
      <c r="A14" s="21" t="s">
        <v>50</v>
      </c>
      <c r="B14" s="34" t="s">
        <v>45</v>
      </c>
      <c r="C14" s="21" t="s">
        <v>50</v>
      </c>
      <c r="D14" s="34" t="n">
        <v>1</v>
      </c>
      <c r="E14" s="21" t="s">
        <v>50</v>
      </c>
      <c r="F14" s="34" t="s">
        <v>45</v>
      </c>
      <c r="G14" s="21" t="s">
        <v>50</v>
      </c>
      <c r="H14" s="34" t="n">
        <v>1</v>
      </c>
      <c r="I14" s="21" t="s">
        <v>50</v>
      </c>
      <c r="J14" s="34" t="n">
        <v>1</v>
      </c>
      <c r="K14" s="21" t="s">
        <v>50</v>
      </c>
      <c r="L14" s="34" t="n">
        <v>2</v>
      </c>
      <c r="M14" s="21" t="s">
        <v>50</v>
      </c>
      <c r="N14" s="34" t="s">
        <v>45</v>
      </c>
      <c r="O14" s="21" t="s">
        <v>50</v>
      </c>
      <c r="P14" s="34" t="s">
        <v>45</v>
      </c>
      <c r="Q14" s="21" t="s">
        <v>50</v>
      </c>
      <c r="R14" s="34" t="n">
        <v>1</v>
      </c>
      <c r="S14" s="21" t="s">
        <v>50</v>
      </c>
      <c r="T14" s="34" t="s">
        <v>45</v>
      </c>
      <c r="U14" s="21" t="s">
        <v>50</v>
      </c>
      <c r="V14" s="34" t="s">
        <v>51</v>
      </c>
      <c r="W14" s="21" t="s">
        <v>50</v>
      </c>
      <c r="X14" s="34" t="s">
        <v>45</v>
      </c>
      <c r="Y14" s="21" t="s">
        <v>50</v>
      </c>
      <c r="Z14" s="34" t="s">
        <v>45</v>
      </c>
      <c r="AA14" s="21" t="s">
        <v>50</v>
      </c>
      <c r="AB14" s="34" t="n">
        <v>1</v>
      </c>
      <c r="AC14" s="21" t="s">
        <v>50</v>
      </c>
      <c r="AD14" s="34" t="n">
        <v>2</v>
      </c>
      <c r="AE14" s="21" t="s">
        <v>50</v>
      </c>
      <c r="AF14" s="34" t="n">
        <v>1</v>
      </c>
      <c r="AG14" s="21" t="s">
        <v>50</v>
      </c>
      <c r="AH14" s="34" t="n">
        <v>1</v>
      </c>
      <c r="AI14" s="21" t="s">
        <v>50</v>
      </c>
      <c r="AJ14" s="34" t="s">
        <v>45</v>
      </c>
      <c r="AK14" s="21" t="s">
        <v>50</v>
      </c>
      <c r="AL14" s="34" t="s">
        <v>45</v>
      </c>
      <c r="AM14" s="21" t="s">
        <v>50</v>
      </c>
      <c r="AN14" s="34" t="s">
        <v>45</v>
      </c>
    </row>
    <row r="15" customFormat="false" ht="15.75" hidden="false" customHeight="false" outlineLevel="0" collapsed="false">
      <c r="A15" s="21" t="s">
        <v>52</v>
      </c>
      <c r="B15" s="35" t="n">
        <v>1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1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2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 t="n">
        <v>1</v>
      </c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1</v>
      </c>
      <c r="I16" s="21" t="s">
        <v>53</v>
      </c>
      <c r="J16" s="33" t="n">
        <v>1</v>
      </c>
      <c r="K16" s="21" t="s">
        <v>53</v>
      </c>
      <c r="L16" s="33" t="n">
        <v>1</v>
      </c>
      <c r="M16" s="21" t="s">
        <v>53</v>
      </c>
      <c r="N16" s="33" t="n">
        <v>1</v>
      </c>
      <c r="O16" s="21" t="s">
        <v>53</v>
      </c>
      <c r="P16" s="33" t="n">
        <v>1</v>
      </c>
      <c r="Q16" s="21" t="s">
        <v>53</v>
      </c>
      <c r="R16" s="33" t="n">
        <v>1</v>
      </c>
      <c r="S16" s="21" t="s">
        <v>53</v>
      </c>
      <c r="T16" s="33" t="n">
        <v>1</v>
      </c>
      <c r="U16" s="21" t="s">
        <v>53</v>
      </c>
      <c r="V16" s="33" t="n">
        <v>1</v>
      </c>
      <c r="W16" s="21" t="s">
        <v>53</v>
      </c>
      <c r="X16" s="33" t="n">
        <v>1</v>
      </c>
      <c r="Y16" s="21" t="s">
        <v>53</v>
      </c>
      <c r="Z16" s="33" t="n">
        <v>1</v>
      </c>
      <c r="AA16" s="21" t="s">
        <v>53</v>
      </c>
      <c r="AB16" s="33" t="n">
        <v>1</v>
      </c>
      <c r="AC16" s="21" t="s">
        <v>53</v>
      </c>
      <c r="AD16" s="33" t="n">
        <v>1</v>
      </c>
      <c r="AE16" s="21" t="s">
        <v>53</v>
      </c>
      <c r="AF16" s="33" t="n">
        <v>1</v>
      </c>
      <c r="AG16" s="21" t="s">
        <v>53</v>
      </c>
      <c r="AH16" s="33" t="n">
        <v>1</v>
      </c>
      <c r="AI16" s="21" t="s">
        <v>53</v>
      </c>
      <c r="AJ16" s="33" t="n">
        <v>1</v>
      </c>
      <c r="AK16" s="21" t="s">
        <v>53</v>
      </c>
      <c r="AL16" s="33" t="n">
        <v>1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1</v>
      </c>
      <c r="C17" s="21" t="s">
        <v>54</v>
      </c>
      <c r="D17" s="34" t="s">
        <v>45</v>
      </c>
      <c r="E17" s="21" t="s">
        <v>54</v>
      </c>
      <c r="F17" s="34" t="n">
        <v>1</v>
      </c>
      <c r="G17" s="21" t="s">
        <v>54</v>
      </c>
      <c r="H17" s="34" t="s">
        <v>45</v>
      </c>
      <c r="I17" s="21" t="s">
        <v>54</v>
      </c>
      <c r="J17" s="34" t="s">
        <v>45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s">
        <v>45</v>
      </c>
      <c r="S17" s="21" t="s">
        <v>54</v>
      </c>
      <c r="T17" s="34" t="n">
        <v>1</v>
      </c>
      <c r="U17" s="21" t="s">
        <v>54</v>
      </c>
      <c r="V17" s="34" t="n">
        <v>1</v>
      </c>
      <c r="W17" s="21" t="s">
        <v>54</v>
      </c>
      <c r="X17" s="34" t="n">
        <v>1</v>
      </c>
      <c r="Y17" s="21" t="s">
        <v>54</v>
      </c>
      <c r="Z17" s="34" t="n">
        <v>1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s">
        <v>45</v>
      </c>
      <c r="AG17" s="21" t="s">
        <v>54</v>
      </c>
      <c r="AH17" s="34" t="n">
        <v>1</v>
      </c>
      <c r="AI17" s="21" t="s">
        <v>54</v>
      </c>
      <c r="AJ17" s="34" t="n">
        <v>1</v>
      </c>
      <c r="AK17" s="21" t="s">
        <v>54</v>
      </c>
      <c r="AL17" s="34" t="s">
        <v>45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1</v>
      </c>
      <c r="E18" s="21" t="s">
        <v>55</v>
      </c>
      <c r="F18" s="35" t="n">
        <v>1</v>
      </c>
      <c r="G18" s="21" t="s">
        <v>55</v>
      </c>
      <c r="H18" s="35" t="n">
        <v>1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n">
        <v>1</v>
      </c>
      <c r="S18" s="21" t="s">
        <v>55</v>
      </c>
      <c r="T18" s="35" t="n">
        <v>1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n">
        <v>1</v>
      </c>
      <c r="AA18" s="21" t="s">
        <v>55</v>
      </c>
      <c r="AB18" s="35" t="n">
        <v>1</v>
      </c>
      <c r="AC18" s="21" t="s">
        <v>55</v>
      </c>
      <c r="AD18" s="35" t="n">
        <v>1</v>
      </c>
      <c r="AE18" s="21" t="s">
        <v>55</v>
      </c>
      <c r="AF18" s="35" t="n">
        <v>1</v>
      </c>
      <c r="AG18" s="21" t="s">
        <v>55</v>
      </c>
      <c r="AH18" s="35" t="n">
        <v>1</v>
      </c>
      <c r="AI18" s="21" t="s">
        <v>55</v>
      </c>
      <c r="AJ18" s="35" t="n">
        <v>1</v>
      </c>
      <c r="AK18" s="21" t="s">
        <v>55</v>
      </c>
      <c r="AL18" s="35" t="n">
        <v>1</v>
      </c>
      <c r="AM18" s="21" t="s">
        <v>55</v>
      </c>
      <c r="AN18" s="35" t="n">
        <v>1</v>
      </c>
    </row>
    <row r="19" customFormat="false" ht="15.75" hidden="false" customHeight="false" outlineLevel="0" collapsed="false">
      <c r="A19" s="21" t="s">
        <v>56</v>
      </c>
      <c r="B19" s="33" t="n">
        <v>2</v>
      </c>
      <c r="C19" s="21" t="s">
        <v>56</v>
      </c>
      <c r="D19" s="33" t="n">
        <v>2</v>
      </c>
      <c r="E19" s="21" t="s">
        <v>56</v>
      </c>
      <c r="F19" s="33" t="n">
        <v>2</v>
      </c>
      <c r="G19" s="21" t="s">
        <v>56</v>
      </c>
      <c r="H19" s="33" t="n">
        <v>2</v>
      </c>
      <c r="I19" s="21" t="s">
        <v>56</v>
      </c>
      <c r="J19" s="33" t="n">
        <v>2</v>
      </c>
      <c r="K19" s="21" t="s">
        <v>56</v>
      </c>
      <c r="L19" s="33" t="s">
        <v>45</v>
      </c>
      <c r="M19" s="21" t="s">
        <v>56</v>
      </c>
      <c r="N19" s="33" t="n">
        <v>2</v>
      </c>
      <c r="O19" s="21" t="s">
        <v>56</v>
      </c>
      <c r="P19" s="33" t="n">
        <v>2</v>
      </c>
      <c r="Q19" s="21" t="s">
        <v>56</v>
      </c>
      <c r="R19" s="33" t="n">
        <v>2</v>
      </c>
      <c r="S19" s="21" t="s">
        <v>56</v>
      </c>
      <c r="T19" s="33" t="n">
        <v>2</v>
      </c>
      <c r="U19" s="21" t="s">
        <v>56</v>
      </c>
      <c r="V19" s="33" t="n">
        <v>2</v>
      </c>
      <c r="W19" s="21" t="s">
        <v>56</v>
      </c>
      <c r="X19" s="33" t="n">
        <v>2</v>
      </c>
      <c r="Y19" s="21" t="s">
        <v>56</v>
      </c>
      <c r="Z19" s="33" t="n">
        <v>2</v>
      </c>
      <c r="AA19" s="21" t="s">
        <v>56</v>
      </c>
      <c r="AB19" s="33" t="n">
        <v>2</v>
      </c>
      <c r="AC19" s="21" t="s">
        <v>56</v>
      </c>
      <c r="AD19" s="33" t="n">
        <v>2</v>
      </c>
      <c r="AE19" s="21" t="s">
        <v>56</v>
      </c>
      <c r="AF19" s="33" t="n">
        <v>2</v>
      </c>
      <c r="AG19" s="21" t="s">
        <v>56</v>
      </c>
      <c r="AH19" s="33" t="n">
        <v>2</v>
      </c>
      <c r="AI19" s="21" t="s">
        <v>56</v>
      </c>
      <c r="AJ19" s="33" t="n">
        <v>2</v>
      </c>
      <c r="AK19" s="21" t="s">
        <v>56</v>
      </c>
      <c r="AL19" s="33" t="n">
        <v>2</v>
      </c>
      <c r="AM19" s="21" t="s">
        <v>56</v>
      </c>
      <c r="AN19" s="33" t="n">
        <v>2</v>
      </c>
    </row>
    <row r="20" customFormat="false" ht="15.75" hidden="false" customHeight="false" outlineLevel="0" collapsed="false">
      <c r="A20" s="21" t="s">
        <v>57</v>
      </c>
      <c r="B20" s="33" t="s">
        <v>45</v>
      </c>
      <c r="C20" s="21" t="s">
        <v>57</v>
      </c>
      <c r="D20" s="33" t="n">
        <v>1</v>
      </c>
      <c r="E20" s="21" t="s">
        <v>57</v>
      </c>
      <c r="F20" s="33" t="n">
        <v>1</v>
      </c>
      <c r="G20" s="21" t="s">
        <v>57</v>
      </c>
      <c r="H20" s="33" t="n">
        <v>1</v>
      </c>
      <c r="I20" s="21" t="s">
        <v>57</v>
      </c>
      <c r="J20" s="33" t="n">
        <v>1</v>
      </c>
      <c r="K20" s="21" t="s">
        <v>57</v>
      </c>
      <c r="L20" s="33" t="n">
        <v>1</v>
      </c>
      <c r="M20" s="21" t="s">
        <v>57</v>
      </c>
      <c r="N20" s="33" t="n">
        <v>1</v>
      </c>
      <c r="O20" s="21" t="s">
        <v>57</v>
      </c>
      <c r="P20" s="33" t="n">
        <v>1</v>
      </c>
      <c r="Q20" s="21" t="s">
        <v>57</v>
      </c>
      <c r="R20" s="33" t="n">
        <v>1</v>
      </c>
      <c r="S20" s="21" t="s">
        <v>57</v>
      </c>
      <c r="T20" s="33" t="n">
        <v>1</v>
      </c>
      <c r="U20" s="21" t="s">
        <v>57</v>
      </c>
      <c r="V20" s="33" t="n">
        <v>1</v>
      </c>
      <c r="W20" s="21" t="s">
        <v>57</v>
      </c>
      <c r="X20" s="33" t="n">
        <v>1</v>
      </c>
      <c r="Y20" s="21" t="s">
        <v>57</v>
      </c>
      <c r="Z20" s="33" t="n">
        <v>1</v>
      </c>
      <c r="AA20" s="21" t="s">
        <v>57</v>
      </c>
      <c r="AB20" s="33" t="n">
        <v>1</v>
      </c>
      <c r="AC20" s="21" t="s">
        <v>57</v>
      </c>
      <c r="AD20" s="33" t="n">
        <v>1</v>
      </c>
      <c r="AE20" s="21" t="s">
        <v>57</v>
      </c>
      <c r="AF20" s="33" t="n">
        <v>1</v>
      </c>
      <c r="AG20" s="21" t="s">
        <v>57</v>
      </c>
      <c r="AH20" s="33" t="n">
        <v>1</v>
      </c>
      <c r="AI20" s="21" t="s">
        <v>57</v>
      </c>
      <c r="AJ20" s="33" t="n">
        <v>1</v>
      </c>
      <c r="AK20" s="21" t="s">
        <v>57</v>
      </c>
      <c r="AL20" s="33" t="n">
        <v>1</v>
      </c>
      <c r="AM20" s="21" t="s">
        <v>57</v>
      </c>
      <c r="AN20" s="33" t="n">
        <v>1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1</v>
      </c>
      <c r="G21" s="21" t="s">
        <v>58</v>
      </c>
      <c r="H21" s="36" t="n">
        <v>1</v>
      </c>
      <c r="I21" s="21" t="s">
        <v>58</v>
      </c>
      <c r="J21" s="36" t="n">
        <v>1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n">
        <v>1</v>
      </c>
      <c r="Q21" s="21" t="s">
        <v>58</v>
      </c>
      <c r="R21" s="36" t="n">
        <v>1</v>
      </c>
      <c r="S21" s="21" t="s">
        <v>58</v>
      </c>
      <c r="T21" s="36" t="n">
        <v>1</v>
      </c>
      <c r="U21" s="21" t="s">
        <v>58</v>
      </c>
      <c r="V21" s="36" t="n">
        <v>1</v>
      </c>
      <c r="W21" s="21" t="s">
        <v>58</v>
      </c>
      <c r="X21" s="36" t="n">
        <v>1</v>
      </c>
      <c r="Y21" s="21" t="s">
        <v>58</v>
      </c>
      <c r="Z21" s="36" t="n">
        <v>1</v>
      </c>
      <c r="AA21" s="21" t="s">
        <v>58</v>
      </c>
      <c r="AB21" s="36" t="n">
        <v>1</v>
      </c>
      <c r="AC21" s="21" t="s">
        <v>58</v>
      </c>
      <c r="AD21" s="36" t="n">
        <v>1</v>
      </c>
      <c r="AE21" s="21" t="s">
        <v>58</v>
      </c>
      <c r="AF21" s="36" t="n">
        <v>1</v>
      </c>
      <c r="AG21" s="21" t="s">
        <v>58</v>
      </c>
      <c r="AH21" s="36" t="n">
        <v>1</v>
      </c>
      <c r="AI21" s="21" t="s">
        <v>58</v>
      </c>
      <c r="AJ21" s="36" t="n">
        <v>1</v>
      </c>
      <c r="AK21" s="21" t="s">
        <v>58</v>
      </c>
      <c r="AL21" s="36" t="n">
        <v>1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Amigo</v>
      </c>
      <c r="C26" s="29"/>
      <c r="D26" s="28" t="str">
        <f aca="false">DB!K28</f>
        <v>Anderup</v>
      </c>
      <c r="E26" s="29"/>
      <c r="F26" s="28" t="str">
        <f aca="false">DB!K29</f>
        <v>Anfield</v>
      </c>
      <c r="G26" s="29"/>
      <c r="H26" s="28" t="str">
        <f aca="false">DB!K30</f>
        <v>brula</v>
      </c>
      <c r="I26" s="29"/>
      <c r="J26" s="28" t="str">
        <f aca="false">DB!K31</f>
        <v>Chelsea</v>
      </c>
      <c r="K26" s="29"/>
      <c r="L26" s="28" t="str">
        <f aca="false">DB!K32</f>
        <v>Cottee</v>
      </c>
      <c r="M26" s="29"/>
      <c r="N26" s="28" t="str">
        <f aca="false">DB!K33</f>
        <v>CSKA</v>
      </c>
      <c r="O26" s="29"/>
      <c r="P26" s="28" t="str">
        <f aca="false">DB!K34</f>
        <v>Far</v>
      </c>
      <c r="Q26" s="29"/>
      <c r="R26" s="28" t="str">
        <f aca="false">DB!K35</f>
        <v>Fox</v>
      </c>
      <c r="S26" s="29"/>
      <c r="T26" s="28" t="str">
        <f aca="false">DB!K36</f>
        <v>Halvor</v>
      </c>
      <c r="U26" s="29"/>
      <c r="V26" s="28" t="str">
        <f aca="false">DB!K37</f>
        <v>Kinks</v>
      </c>
      <c r="W26" s="29"/>
      <c r="X26" s="28" t="str">
        <f aca="false">DB!K38</f>
        <v>Magpies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emelig</v>
      </c>
      <c r="AE26" s="29"/>
      <c r="AF26" s="28" t="str">
        <f aca="false">DB!K42</f>
        <v>Norwich</v>
      </c>
      <c r="AG26" s="29"/>
      <c r="AH26" s="28" t="str">
        <f aca="false">DB!K43</f>
        <v>Percy</v>
      </c>
      <c r="AI26" s="29"/>
      <c r="AJ26" s="28" t="str">
        <f aca="false">DB!K44</f>
        <v>Steam</v>
      </c>
      <c r="AK26" s="29"/>
      <c r="AL26" s="28" t="str">
        <f aca="false">DB!K45</f>
        <v>United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Status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Status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3</v>
      </c>
      <c r="C29" s="23"/>
      <c r="D29" s="30" t="s">
        <v>43</v>
      </c>
      <c r="E29" s="23"/>
      <c r="F29" s="30" t="s">
        <v>43</v>
      </c>
      <c r="G29" s="23"/>
      <c r="H29" s="30" t="s">
        <v>43</v>
      </c>
      <c r="I29" s="23"/>
      <c r="J29" s="30" t="s">
        <v>43</v>
      </c>
      <c r="K29" s="23"/>
      <c r="L29" s="30" t="s">
        <v>43</v>
      </c>
      <c r="M29" s="23"/>
      <c r="N29" s="30" t="s">
        <v>43</v>
      </c>
      <c r="O29" s="23"/>
      <c r="P29" s="30" t="s">
        <v>43</v>
      </c>
      <c r="Q29" s="23"/>
      <c r="R29" s="30" t="s">
        <v>43</v>
      </c>
      <c r="S29" s="23"/>
      <c r="T29" s="30" t="s">
        <v>43</v>
      </c>
      <c r="U29" s="23"/>
      <c r="V29" s="30" t="s">
        <v>43</v>
      </c>
      <c r="W29" s="23"/>
      <c r="X29" s="30" t="s">
        <v>43</v>
      </c>
      <c r="Y29" s="23"/>
      <c r="Z29" s="30" t="s">
        <v>43</v>
      </c>
      <c r="AA29" s="23"/>
      <c r="AB29" s="30" t="s">
        <v>43</v>
      </c>
      <c r="AC29" s="23"/>
      <c r="AD29" s="30" t="s">
        <v>43</v>
      </c>
      <c r="AE29" s="23"/>
      <c r="AF29" s="30" t="s">
        <v>43</v>
      </c>
      <c r="AG29" s="23"/>
      <c r="AH29" s="30" t="s">
        <v>43</v>
      </c>
      <c r="AI29" s="23"/>
      <c r="AJ29" s="30" t="s">
        <v>43</v>
      </c>
      <c r="AK29" s="23"/>
      <c r="AL29" s="30" t="s">
        <v>43</v>
      </c>
      <c r="AM29" s="23"/>
      <c r="AN29" s="30" t="s">
        <v>43</v>
      </c>
    </row>
    <row r="30" customFormat="false" ht="16.5" hidden="false" customHeight="false" outlineLevel="0" collapsed="false">
      <c r="A30" s="21" t="s">
        <v>44</v>
      </c>
      <c r="B30" s="32" t="n">
        <v>1</v>
      </c>
      <c r="C30" s="21" t="s">
        <v>44</v>
      </c>
      <c r="D30" s="32" t="n">
        <v>1</v>
      </c>
      <c r="E30" s="21" t="s">
        <v>44</v>
      </c>
      <c r="F30" s="32" t="n">
        <v>1</v>
      </c>
      <c r="G30" s="21" t="s">
        <v>44</v>
      </c>
      <c r="H30" s="32" t="s">
        <v>45</v>
      </c>
      <c r="I30" s="21" t="s">
        <v>44</v>
      </c>
      <c r="J30" s="32" t="n">
        <v>1</v>
      </c>
      <c r="K30" s="21" t="s">
        <v>44</v>
      </c>
      <c r="L30" s="32" t="s">
        <v>45</v>
      </c>
      <c r="M30" s="21" t="s">
        <v>44</v>
      </c>
      <c r="N30" s="32" t="s">
        <v>45</v>
      </c>
      <c r="O30" s="21" t="s">
        <v>44</v>
      </c>
      <c r="P30" s="32" t="n">
        <v>1</v>
      </c>
      <c r="Q30" s="21" t="s">
        <v>44</v>
      </c>
      <c r="R30" s="32" t="n">
        <v>1</v>
      </c>
      <c r="S30" s="21" t="s">
        <v>44</v>
      </c>
      <c r="T30" s="32" t="n">
        <v>1</v>
      </c>
      <c r="U30" s="21" t="s">
        <v>44</v>
      </c>
      <c r="V30" s="32" t="n">
        <v>1</v>
      </c>
      <c r="W30" s="21" t="s">
        <v>44</v>
      </c>
      <c r="X30" s="32" t="n">
        <v>1</v>
      </c>
      <c r="Y30" s="21" t="s">
        <v>44</v>
      </c>
      <c r="Z30" s="32" t="n">
        <v>1</v>
      </c>
      <c r="AA30" s="21" t="s">
        <v>44</v>
      </c>
      <c r="AB30" s="32" t="n">
        <v>1</v>
      </c>
      <c r="AC30" s="21" t="s">
        <v>44</v>
      </c>
      <c r="AD30" s="32" t="n">
        <v>1</v>
      </c>
      <c r="AE30" s="21" t="s">
        <v>44</v>
      </c>
      <c r="AF30" s="32" t="n">
        <v>1</v>
      </c>
      <c r="AG30" s="21" t="s">
        <v>44</v>
      </c>
      <c r="AH30" s="32" t="n">
        <v>1</v>
      </c>
      <c r="AI30" s="21" t="s">
        <v>44</v>
      </c>
      <c r="AJ30" s="32" t="n">
        <v>1</v>
      </c>
      <c r="AK30" s="21" t="s">
        <v>44</v>
      </c>
      <c r="AL30" s="32" t="s">
        <v>45</v>
      </c>
      <c r="AM30" s="21" t="s">
        <v>44</v>
      </c>
      <c r="AN30" s="32" t="n">
        <v>1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 t="n">
        <v>1</v>
      </c>
      <c r="M31" s="21" t="s">
        <v>46</v>
      </c>
      <c r="N31" s="33" t="n">
        <v>1</v>
      </c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n">
        <v>1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 t="n">
        <v>1</v>
      </c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1</v>
      </c>
      <c r="C32" s="21" t="s">
        <v>47</v>
      </c>
      <c r="D32" s="34" t="n">
        <v>1</v>
      </c>
      <c r="E32" s="21" t="s">
        <v>47</v>
      </c>
      <c r="F32" s="34" t="n">
        <v>1</v>
      </c>
      <c r="G32" s="21" t="s">
        <v>47</v>
      </c>
      <c r="H32" s="34" t="n">
        <v>1</v>
      </c>
      <c r="I32" s="21" t="s">
        <v>47</v>
      </c>
      <c r="J32" s="34" t="n">
        <v>1</v>
      </c>
      <c r="K32" s="21" t="s">
        <v>47</v>
      </c>
      <c r="L32" s="34" t="n">
        <v>1</v>
      </c>
      <c r="M32" s="21" t="s">
        <v>47</v>
      </c>
      <c r="N32" s="34" t="n">
        <v>1</v>
      </c>
      <c r="O32" s="21" t="s">
        <v>47</v>
      </c>
      <c r="P32" s="34" t="n">
        <v>1</v>
      </c>
      <c r="Q32" s="21" t="s">
        <v>47</v>
      </c>
      <c r="R32" s="34" t="n">
        <v>1</v>
      </c>
      <c r="S32" s="21" t="s">
        <v>47</v>
      </c>
      <c r="T32" s="34" t="n">
        <v>1</v>
      </c>
      <c r="U32" s="21" t="s">
        <v>47</v>
      </c>
      <c r="V32" s="34" t="n">
        <v>1</v>
      </c>
      <c r="W32" s="21" t="s">
        <v>47</v>
      </c>
      <c r="X32" s="34" t="n">
        <v>1</v>
      </c>
      <c r="Y32" s="21" t="s">
        <v>47</v>
      </c>
      <c r="Z32" s="34" t="n">
        <v>1</v>
      </c>
      <c r="AA32" s="21" t="s">
        <v>47</v>
      </c>
      <c r="AB32" s="34" t="n">
        <v>1</v>
      </c>
      <c r="AC32" s="21" t="s">
        <v>47</v>
      </c>
      <c r="AD32" s="34" t="n">
        <v>1</v>
      </c>
      <c r="AE32" s="21" t="s">
        <v>47</v>
      </c>
      <c r="AF32" s="34" t="n">
        <v>1</v>
      </c>
      <c r="AG32" s="21" t="s">
        <v>47</v>
      </c>
      <c r="AH32" s="34" t="n">
        <v>1</v>
      </c>
      <c r="AI32" s="21" t="s">
        <v>47</v>
      </c>
      <c r="AJ32" s="34" t="n">
        <v>1</v>
      </c>
      <c r="AK32" s="21" t="s">
        <v>47</v>
      </c>
      <c r="AL32" s="34" t="n">
        <v>1</v>
      </c>
      <c r="AM32" s="21" t="s">
        <v>47</v>
      </c>
      <c r="AN32" s="34" t="n">
        <v>1</v>
      </c>
    </row>
    <row r="33" customFormat="false" ht="15.75" hidden="false" customHeight="false" outlineLevel="0" collapsed="false">
      <c r="A33" s="21" t="s">
        <v>48</v>
      </c>
      <c r="B33" s="35" t="n">
        <v>2</v>
      </c>
      <c r="C33" s="21" t="s">
        <v>48</v>
      </c>
      <c r="D33" s="35" t="n">
        <v>2</v>
      </c>
      <c r="E33" s="21" t="s">
        <v>48</v>
      </c>
      <c r="F33" s="35" t="s">
        <v>45</v>
      </c>
      <c r="G33" s="21" t="s">
        <v>48</v>
      </c>
      <c r="H33" s="35" t="n">
        <v>2</v>
      </c>
      <c r="I33" s="21" t="s">
        <v>48</v>
      </c>
      <c r="J33" s="35" t="n">
        <v>2</v>
      </c>
      <c r="K33" s="21" t="s">
        <v>48</v>
      </c>
      <c r="L33" s="35" t="n">
        <v>2</v>
      </c>
      <c r="M33" s="21" t="s">
        <v>48</v>
      </c>
      <c r="N33" s="35" t="n">
        <v>1</v>
      </c>
      <c r="O33" s="21" t="s">
        <v>48</v>
      </c>
      <c r="P33" s="35" t="n">
        <v>2</v>
      </c>
      <c r="Q33" s="21" t="s">
        <v>48</v>
      </c>
      <c r="R33" s="35" t="s">
        <v>45</v>
      </c>
      <c r="S33" s="21" t="s">
        <v>48</v>
      </c>
      <c r="T33" s="35" t="n">
        <v>2</v>
      </c>
      <c r="U33" s="21" t="s">
        <v>48</v>
      </c>
      <c r="V33" s="35" t="n">
        <v>2</v>
      </c>
      <c r="W33" s="21" t="s">
        <v>48</v>
      </c>
      <c r="X33" s="35" t="n">
        <v>1</v>
      </c>
      <c r="Y33" s="21" t="s">
        <v>48</v>
      </c>
      <c r="Z33" s="35" t="n">
        <v>2</v>
      </c>
      <c r="AA33" s="21" t="s">
        <v>48</v>
      </c>
      <c r="AB33" s="35" t="n">
        <v>2</v>
      </c>
      <c r="AC33" s="21" t="s">
        <v>48</v>
      </c>
      <c r="AD33" s="35" t="n">
        <v>1</v>
      </c>
      <c r="AE33" s="21" t="s">
        <v>48</v>
      </c>
      <c r="AF33" s="35" t="n">
        <v>2</v>
      </c>
      <c r="AG33" s="21" t="s">
        <v>48</v>
      </c>
      <c r="AH33" s="35" t="n">
        <v>1</v>
      </c>
      <c r="AI33" s="21" t="s">
        <v>48</v>
      </c>
      <c r="AJ33" s="35" t="n">
        <v>2</v>
      </c>
      <c r="AK33" s="21" t="s">
        <v>48</v>
      </c>
      <c r="AL33" s="35" t="n">
        <v>2</v>
      </c>
      <c r="AM33" s="21" t="s">
        <v>48</v>
      </c>
      <c r="AN33" s="35" t="n">
        <v>2</v>
      </c>
    </row>
    <row r="34" customFormat="false" ht="15.75" hidden="false" customHeight="false" outlineLevel="0" collapsed="false">
      <c r="A34" s="21" t="s">
        <v>49</v>
      </c>
      <c r="B34" s="33" t="n">
        <v>1</v>
      </c>
      <c r="C34" s="21" t="s">
        <v>49</v>
      </c>
      <c r="D34" s="33" t="n">
        <v>1</v>
      </c>
      <c r="E34" s="21" t="s">
        <v>49</v>
      </c>
      <c r="F34" s="33" t="n">
        <v>1</v>
      </c>
      <c r="G34" s="21" t="s">
        <v>49</v>
      </c>
      <c r="H34" s="33" t="n">
        <v>1</v>
      </c>
      <c r="I34" s="21" t="s">
        <v>49</v>
      </c>
      <c r="J34" s="33" t="n">
        <v>1</v>
      </c>
      <c r="K34" s="21" t="s">
        <v>49</v>
      </c>
      <c r="L34" s="33" t="n">
        <v>1</v>
      </c>
      <c r="M34" s="21" t="s">
        <v>49</v>
      </c>
      <c r="N34" s="33" t="n">
        <v>1</v>
      </c>
      <c r="O34" s="21" t="s">
        <v>49</v>
      </c>
      <c r="P34" s="33" t="n">
        <v>1</v>
      </c>
      <c r="Q34" s="21" t="s">
        <v>49</v>
      </c>
      <c r="R34" s="33" t="n">
        <v>1</v>
      </c>
      <c r="S34" s="21" t="s">
        <v>49</v>
      </c>
      <c r="T34" s="33" t="n">
        <v>1</v>
      </c>
      <c r="U34" s="21" t="s">
        <v>49</v>
      </c>
      <c r="V34" s="33" t="n">
        <v>1</v>
      </c>
      <c r="W34" s="21" t="s">
        <v>49</v>
      </c>
      <c r="X34" s="33" t="n">
        <v>1</v>
      </c>
      <c r="Y34" s="21" t="s">
        <v>49</v>
      </c>
      <c r="Z34" s="33" t="n">
        <v>1</v>
      </c>
      <c r="AA34" s="21" t="s">
        <v>49</v>
      </c>
      <c r="AB34" s="33" t="n">
        <v>1</v>
      </c>
      <c r="AC34" s="21" t="s">
        <v>49</v>
      </c>
      <c r="AD34" s="33" t="n">
        <v>2</v>
      </c>
      <c r="AE34" s="21" t="s">
        <v>49</v>
      </c>
      <c r="AF34" s="33" t="n">
        <v>1</v>
      </c>
      <c r="AG34" s="21" t="s">
        <v>49</v>
      </c>
      <c r="AH34" s="33" t="n">
        <v>1</v>
      </c>
      <c r="AI34" s="21" t="s">
        <v>49</v>
      </c>
      <c r="AJ34" s="33" t="n">
        <v>1</v>
      </c>
      <c r="AK34" s="21" t="s">
        <v>49</v>
      </c>
      <c r="AL34" s="33" t="n">
        <v>1</v>
      </c>
      <c r="AM34" s="21" t="s">
        <v>49</v>
      </c>
      <c r="AN34" s="33" t="n">
        <v>1</v>
      </c>
    </row>
    <row r="35" customFormat="false" ht="16.5" hidden="false" customHeight="false" outlineLevel="0" collapsed="false">
      <c r="A35" s="21" t="s">
        <v>50</v>
      </c>
      <c r="B35" s="34" t="s">
        <v>45</v>
      </c>
      <c r="C35" s="21" t="s">
        <v>50</v>
      </c>
      <c r="D35" s="34" t="s">
        <v>45</v>
      </c>
      <c r="E35" s="21" t="s">
        <v>50</v>
      </c>
      <c r="F35" s="34" t="s">
        <v>45</v>
      </c>
      <c r="G35" s="21" t="s">
        <v>50</v>
      </c>
      <c r="H35" s="34" t="s">
        <v>45</v>
      </c>
      <c r="I35" s="21" t="s">
        <v>50</v>
      </c>
      <c r="J35" s="34" t="s">
        <v>45</v>
      </c>
      <c r="K35" s="21" t="s">
        <v>50</v>
      </c>
      <c r="L35" s="34" t="n">
        <v>2</v>
      </c>
      <c r="M35" s="21" t="s">
        <v>50</v>
      </c>
      <c r="N35" s="34" t="n">
        <v>2</v>
      </c>
      <c r="O35" s="21" t="s">
        <v>50</v>
      </c>
      <c r="P35" s="34" t="s">
        <v>45</v>
      </c>
      <c r="Q35" s="21" t="s">
        <v>50</v>
      </c>
      <c r="R35" s="34" t="n">
        <v>2</v>
      </c>
      <c r="S35" s="21" t="s">
        <v>50</v>
      </c>
      <c r="T35" s="34" t="s">
        <v>45</v>
      </c>
      <c r="U35" s="21" t="s">
        <v>50</v>
      </c>
      <c r="V35" s="34" t="s">
        <v>45</v>
      </c>
      <c r="W35" s="21" t="s">
        <v>50</v>
      </c>
      <c r="X35" s="34" t="s">
        <v>51</v>
      </c>
      <c r="Y35" s="21" t="s">
        <v>50</v>
      </c>
      <c r="Z35" s="34" t="n">
        <v>1</v>
      </c>
      <c r="AA35" s="21" t="s">
        <v>50</v>
      </c>
      <c r="AB35" s="34" t="s">
        <v>45</v>
      </c>
      <c r="AC35" s="21" t="s">
        <v>50</v>
      </c>
      <c r="AD35" s="34" t="n">
        <v>2</v>
      </c>
      <c r="AE35" s="21" t="s">
        <v>50</v>
      </c>
      <c r="AF35" s="34" t="s">
        <v>45</v>
      </c>
      <c r="AG35" s="21" t="s">
        <v>50</v>
      </c>
      <c r="AH35" s="34" t="n">
        <v>2</v>
      </c>
      <c r="AI35" s="21" t="s">
        <v>50</v>
      </c>
      <c r="AJ35" s="34" t="s">
        <v>45</v>
      </c>
      <c r="AK35" s="21" t="s">
        <v>50</v>
      </c>
      <c r="AL35" s="34" t="n">
        <v>1</v>
      </c>
      <c r="AM35" s="21" t="s">
        <v>50</v>
      </c>
      <c r="AN35" s="34" t="s">
        <v>45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s">
        <v>45</v>
      </c>
      <c r="I36" s="21" t="s">
        <v>52</v>
      </c>
      <c r="J36" s="35" t="n">
        <v>1</v>
      </c>
      <c r="K36" s="21" t="s">
        <v>52</v>
      </c>
      <c r="L36" s="35" t="n">
        <v>2</v>
      </c>
      <c r="M36" s="21" t="s">
        <v>52</v>
      </c>
      <c r="N36" s="35" t="n">
        <v>1</v>
      </c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s">
        <v>45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 t="n">
        <v>1</v>
      </c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1</v>
      </c>
      <c r="C37" s="21" t="s">
        <v>53</v>
      </c>
      <c r="D37" s="33" t="n">
        <v>1</v>
      </c>
      <c r="E37" s="21" t="s">
        <v>53</v>
      </c>
      <c r="F37" s="33" t="s">
        <v>45</v>
      </c>
      <c r="G37" s="21" t="s">
        <v>53</v>
      </c>
      <c r="H37" s="33" t="n">
        <v>1</v>
      </c>
      <c r="I37" s="21" t="s">
        <v>53</v>
      </c>
      <c r="J37" s="33" t="n">
        <v>1</v>
      </c>
      <c r="K37" s="21" t="s">
        <v>53</v>
      </c>
      <c r="L37" s="33" t="n">
        <v>1</v>
      </c>
      <c r="M37" s="21" t="s">
        <v>53</v>
      </c>
      <c r="N37" s="33" t="n">
        <v>1</v>
      </c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1</v>
      </c>
      <c r="W37" s="21" t="s">
        <v>53</v>
      </c>
      <c r="X37" s="33" t="s">
        <v>51</v>
      </c>
      <c r="Y37" s="21" t="s">
        <v>53</v>
      </c>
      <c r="Z37" s="33" t="n">
        <v>1</v>
      </c>
      <c r="AA37" s="21" t="s">
        <v>53</v>
      </c>
      <c r="AB37" s="33" t="n">
        <v>1</v>
      </c>
      <c r="AC37" s="21" t="s">
        <v>53</v>
      </c>
      <c r="AD37" s="33" t="s">
        <v>45</v>
      </c>
      <c r="AE37" s="21" t="s">
        <v>53</v>
      </c>
      <c r="AF37" s="33" t="n">
        <v>1</v>
      </c>
      <c r="AG37" s="21" t="s">
        <v>53</v>
      </c>
      <c r="AH37" s="33" t="n">
        <v>1</v>
      </c>
      <c r="AI37" s="21" t="s">
        <v>53</v>
      </c>
      <c r="AJ37" s="33" t="n">
        <v>1</v>
      </c>
      <c r="AK37" s="21" t="s">
        <v>53</v>
      </c>
      <c r="AL37" s="33" t="n">
        <v>1</v>
      </c>
      <c r="AM37" s="21" t="s">
        <v>53</v>
      </c>
      <c r="AN37" s="33" t="n">
        <v>1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n">
        <v>1</v>
      </c>
      <c r="G38" s="21" t="s">
        <v>54</v>
      </c>
      <c r="H38" s="34" t="s">
        <v>45</v>
      </c>
      <c r="I38" s="21" t="s">
        <v>54</v>
      </c>
      <c r="J38" s="34" t="n">
        <v>1</v>
      </c>
      <c r="K38" s="21" t="s">
        <v>54</v>
      </c>
      <c r="L38" s="34" t="n">
        <v>1</v>
      </c>
      <c r="M38" s="21" t="s">
        <v>54</v>
      </c>
      <c r="N38" s="34" t="n">
        <v>1</v>
      </c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s">
        <v>45</v>
      </c>
      <c r="AA38" s="21" t="s">
        <v>54</v>
      </c>
      <c r="AB38" s="34" t="n">
        <v>1</v>
      </c>
      <c r="AC38" s="21" t="s">
        <v>54</v>
      </c>
      <c r="AD38" s="34" t="n">
        <v>2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n">
        <v>1</v>
      </c>
      <c r="AK38" s="21" t="s">
        <v>54</v>
      </c>
      <c r="AL38" s="34" t="n">
        <v>1</v>
      </c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n">
        <v>1</v>
      </c>
      <c r="I39" s="21" t="s">
        <v>55</v>
      </c>
      <c r="J39" s="35" t="n">
        <v>1</v>
      </c>
      <c r="K39" s="21" t="s">
        <v>55</v>
      </c>
      <c r="L39" s="35" t="n">
        <v>1</v>
      </c>
      <c r="M39" s="21" t="s">
        <v>55</v>
      </c>
      <c r="N39" s="35" t="n">
        <v>1</v>
      </c>
      <c r="O39" s="21" t="s">
        <v>55</v>
      </c>
      <c r="P39" s="35" t="n">
        <v>1</v>
      </c>
      <c r="Q39" s="21" t="s">
        <v>55</v>
      </c>
      <c r="R39" s="35" t="n">
        <v>1</v>
      </c>
      <c r="S39" s="21" t="s">
        <v>55</v>
      </c>
      <c r="T39" s="35" t="n">
        <v>1</v>
      </c>
      <c r="U39" s="21" t="s">
        <v>55</v>
      </c>
      <c r="V39" s="35" t="n">
        <v>1</v>
      </c>
      <c r="W39" s="21" t="s">
        <v>55</v>
      </c>
      <c r="X39" s="35" t="n">
        <v>1</v>
      </c>
      <c r="Y39" s="21" t="s">
        <v>55</v>
      </c>
      <c r="Z39" s="35" t="n">
        <v>1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n">
        <v>1</v>
      </c>
      <c r="AI39" s="21" t="s">
        <v>55</v>
      </c>
      <c r="AJ39" s="35" t="n">
        <v>1</v>
      </c>
      <c r="AK39" s="21" t="s">
        <v>55</v>
      </c>
      <c r="AL39" s="35" t="n">
        <v>1</v>
      </c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n">
        <v>2</v>
      </c>
      <c r="C40" s="21" t="s">
        <v>56</v>
      </c>
      <c r="D40" s="33" t="n">
        <v>2</v>
      </c>
      <c r="E40" s="21" t="s">
        <v>56</v>
      </c>
      <c r="F40" s="33" t="n">
        <v>2</v>
      </c>
      <c r="G40" s="21" t="s">
        <v>56</v>
      </c>
      <c r="H40" s="33" t="n">
        <v>2</v>
      </c>
      <c r="I40" s="21" t="s">
        <v>56</v>
      </c>
      <c r="J40" s="33" t="n">
        <v>2</v>
      </c>
      <c r="K40" s="21" t="s">
        <v>56</v>
      </c>
      <c r="L40" s="33" t="n">
        <v>2</v>
      </c>
      <c r="M40" s="21" t="s">
        <v>56</v>
      </c>
      <c r="N40" s="33" t="n">
        <v>2</v>
      </c>
      <c r="O40" s="21" t="s">
        <v>56</v>
      </c>
      <c r="P40" s="33" t="n">
        <v>2</v>
      </c>
      <c r="Q40" s="21" t="s">
        <v>56</v>
      </c>
      <c r="R40" s="33" t="n">
        <v>2</v>
      </c>
      <c r="S40" s="21" t="s">
        <v>56</v>
      </c>
      <c r="T40" s="33" t="n">
        <v>2</v>
      </c>
      <c r="U40" s="21" t="s">
        <v>56</v>
      </c>
      <c r="V40" s="33" t="n">
        <v>2</v>
      </c>
      <c r="W40" s="21" t="s">
        <v>56</v>
      </c>
      <c r="X40" s="33" t="n">
        <v>2</v>
      </c>
      <c r="Y40" s="21" t="s">
        <v>56</v>
      </c>
      <c r="Z40" s="33" t="n">
        <v>2</v>
      </c>
      <c r="AA40" s="21" t="s">
        <v>56</v>
      </c>
      <c r="AB40" s="33" t="n">
        <v>2</v>
      </c>
      <c r="AC40" s="21" t="s">
        <v>56</v>
      </c>
      <c r="AD40" s="33" t="n">
        <v>2</v>
      </c>
      <c r="AE40" s="21" t="s">
        <v>56</v>
      </c>
      <c r="AF40" s="33" t="n">
        <v>2</v>
      </c>
      <c r="AG40" s="21" t="s">
        <v>56</v>
      </c>
      <c r="AH40" s="33" t="n">
        <v>2</v>
      </c>
      <c r="AI40" s="21" t="s">
        <v>56</v>
      </c>
      <c r="AJ40" s="33" t="n">
        <v>2</v>
      </c>
      <c r="AK40" s="21" t="s">
        <v>56</v>
      </c>
      <c r="AL40" s="33" t="n">
        <v>2</v>
      </c>
      <c r="AM40" s="21" t="s">
        <v>56</v>
      </c>
      <c r="AN40" s="33" t="n">
        <v>2</v>
      </c>
    </row>
    <row r="41" customFormat="false" ht="15.75" hidden="false" customHeight="false" outlineLevel="0" collapsed="false">
      <c r="A41" s="21" t="s">
        <v>57</v>
      </c>
      <c r="B41" s="33" t="n">
        <v>1</v>
      </c>
      <c r="C41" s="21" t="s">
        <v>57</v>
      </c>
      <c r="D41" s="33" t="n">
        <v>1</v>
      </c>
      <c r="E41" s="21" t="s">
        <v>57</v>
      </c>
      <c r="F41" s="33" t="n">
        <v>1</v>
      </c>
      <c r="G41" s="21" t="s">
        <v>57</v>
      </c>
      <c r="H41" s="33" t="n">
        <v>1</v>
      </c>
      <c r="I41" s="21" t="s">
        <v>57</v>
      </c>
      <c r="J41" s="33" t="n">
        <v>1</v>
      </c>
      <c r="K41" s="21" t="s">
        <v>57</v>
      </c>
      <c r="L41" s="33" t="n">
        <v>1</v>
      </c>
      <c r="M41" s="21" t="s">
        <v>57</v>
      </c>
      <c r="N41" s="33" t="n">
        <v>1</v>
      </c>
      <c r="O41" s="21" t="s">
        <v>57</v>
      </c>
      <c r="P41" s="33" t="n">
        <v>1</v>
      </c>
      <c r="Q41" s="21" t="s">
        <v>57</v>
      </c>
      <c r="R41" s="33" t="n">
        <v>1</v>
      </c>
      <c r="S41" s="21" t="s">
        <v>57</v>
      </c>
      <c r="T41" s="33" t="n">
        <v>1</v>
      </c>
      <c r="U41" s="21" t="s">
        <v>57</v>
      </c>
      <c r="V41" s="33" t="n">
        <v>1</v>
      </c>
      <c r="W41" s="21" t="s">
        <v>57</v>
      </c>
      <c r="X41" s="33" t="n">
        <v>1</v>
      </c>
      <c r="Y41" s="21" t="s">
        <v>57</v>
      </c>
      <c r="Z41" s="33" t="n">
        <v>1</v>
      </c>
      <c r="AA41" s="21" t="s">
        <v>57</v>
      </c>
      <c r="AB41" s="33" t="n">
        <v>1</v>
      </c>
      <c r="AC41" s="21" t="s">
        <v>57</v>
      </c>
      <c r="AD41" s="33" t="n">
        <v>1</v>
      </c>
      <c r="AE41" s="21" t="s">
        <v>57</v>
      </c>
      <c r="AF41" s="33" t="n">
        <v>1</v>
      </c>
      <c r="AG41" s="21" t="s">
        <v>57</v>
      </c>
      <c r="AH41" s="33" t="s">
        <v>45</v>
      </c>
      <c r="AI41" s="21" t="s">
        <v>57</v>
      </c>
      <c r="AJ41" s="33" t="n">
        <v>1</v>
      </c>
      <c r="AK41" s="21" t="s">
        <v>57</v>
      </c>
      <c r="AL41" s="33" t="n">
        <v>1</v>
      </c>
      <c r="AM41" s="21" t="s">
        <v>57</v>
      </c>
      <c r="AN41" s="33" t="n">
        <v>1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n">
        <v>1</v>
      </c>
      <c r="G42" s="21" t="s">
        <v>58</v>
      </c>
      <c r="H42" s="36" t="n">
        <v>1</v>
      </c>
      <c r="I42" s="21" t="s">
        <v>58</v>
      </c>
      <c r="J42" s="36" t="n">
        <v>1</v>
      </c>
      <c r="K42" s="21" t="s">
        <v>58</v>
      </c>
      <c r="L42" s="36" t="n">
        <v>1</v>
      </c>
      <c r="M42" s="21" t="s">
        <v>58</v>
      </c>
      <c r="N42" s="36" t="n">
        <v>1</v>
      </c>
      <c r="O42" s="21" t="s">
        <v>58</v>
      </c>
      <c r="P42" s="36" t="n">
        <v>1</v>
      </c>
      <c r="Q42" s="21" t="s">
        <v>58</v>
      </c>
      <c r="R42" s="36" t="n">
        <v>1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n">
        <v>1</v>
      </c>
      <c r="AI42" s="21" t="s">
        <v>58</v>
      </c>
      <c r="AJ42" s="36" t="n">
        <v>1</v>
      </c>
      <c r="AK42" s="21" t="s">
        <v>58</v>
      </c>
      <c r="AL42" s="36" t="n">
        <v>1</v>
      </c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0</v>
      </c>
      <c r="C45" s="23"/>
      <c r="D45" s="26" t="s">
        <v>60</v>
      </c>
      <c r="E45" s="23"/>
      <c r="F45" s="26" t="s">
        <v>60</v>
      </c>
      <c r="G45" s="23"/>
      <c r="H45" s="26" t="s">
        <v>60</v>
      </c>
      <c r="I45" s="23"/>
      <c r="J45" s="26" t="s">
        <v>60</v>
      </c>
      <c r="K45" s="23"/>
      <c r="L45" s="26" t="s">
        <v>60</v>
      </c>
      <c r="M45" s="23"/>
      <c r="N45" s="26" t="s">
        <v>60</v>
      </c>
      <c r="O45" s="23"/>
      <c r="P45" s="26" t="s">
        <v>60</v>
      </c>
      <c r="Q45" s="23"/>
      <c r="R45" s="26" t="s">
        <v>60</v>
      </c>
      <c r="S45" s="23"/>
      <c r="T45" s="26" t="s">
        <v>60</v>
      </c>
      <c r="U45" s="23"/>
      <c r="V45" s="26" t="s">
        <v>60</v>
      </c>
      <c r="W45" s="23"/>
      <c r="X45" s="26" t="s">
        <v>60</v>
      </c>
      <c r="Y45" s="23"/>
      <c r="Z45" s="26" t="s">
        <v>60</v>
      </c>
      <c r="AA45" s="23"/>
      <c r="AB45" s="26" t="s">
        <v>60</v>
      </c>
      <c r="AC45" s="23"/>
      <c r="AD45" s="26" t="s">
        <v>60</v>
      </c>
      <c r="AE45" s="23"/>
      <c r="AF45" s="26" t="s">
        <v>60</v>
      </c>
      <c r="AG45" s="23"/>
      <c r="AH45" s="26" t="s">
        <v>60</v>
      </c>
      <c r="AI45" s="23"/>
      <c r="AJ45" s="26" t="s">
        <v>60</v>
      </c>
      <c r="AK45" s="23"/>
      <c r="AL45" s="26" t="s">
        <v>60</v>
      </c>
      <c r="AM45" s="23"/>
      <c r="AN45" s="26" t="s">
        <v>60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Borris</v>
      </c>
      <c r="C47" s="29"/>
      <c r="D47" s="28" t="str">
        <f aca="false">DB!K49</f>
        <v>Hede</v>
      </c>
      <c r="E47" s="29"/>
      <c r="F47" s="28" t="str">
        <f aca="false">DB!K50</f>
        <v>Himbo</v>
      </c>
      <c r="G47" s="29"/>
      <c r="H47" s="28" t="str">
        <f aca="false">DB!K51</f>
        <v>Højgård</v>
      </c>
      <c r="I47" s="29"/>
      <c r="J47" s="28" t="str">
        <f aca="false">DB!K52</f>
        <v>IANRUSH</v>
      </c>
      <c r="K47" s="29"/>
      <c r="L47" s="28" t="str">
        <f aca="false">DB!K53</f>
        <v>Kailua</v>
      </c>
      <c r="M47" s="29"/>
      <c r="N47" s="28" t="str">
        <f aca="false">DB!K54</f>
        <v>Kudsken</v>
      </c>
      <c r="O47" s="29"/>
      <c r="P47" s="28" t="str">
        <f aca="false">DB!K55</f>
        <v>Laplace</v>
      </c>
      <c r="Q47" s="29"/>
      <c r="R47" s="28" t="str">
        <f aca="false">DB!K56</f>
        <v>LFCSIF</v>
      </c>
      <c r="S47" s="29"/>
      <c r="T47" s="28" t="str">
        <f aca="false">DB!K57</f>
        <v>Lions</v>
      </c>
      <c r="U47" s="29"/>
      <c r="V47" s="28" t="str">
        <f aca="false">DB!K58</f>
        <v>Livpool</v>
      </c>
      <c r="W47" s="29"/>
      <c r="X47" s="28" t="str">
        <f aca="false">DB!K59</f>
        <v>Lucky</v>
      </c>
      <c r="Y47" s="29"/>
      <c r="Z47" s="28" t="str">
        <f aca="false">DB!K60</f>
        <v>LUFCMOT</v>
      </c>
      <c r="AA47" s="29"/>
      <c r="AB47" s="28" t="str">
        <f aca="false">DB!K61</f>
        <v>McCoist</v>
      </c>
      <c r="AC47" s="29"/>
      <c r="AD47" s="28" t="str">
        <f aca="false">DB!K62</f>
        <v>MFP</v>
      </c>
      <c r="AE47" s="29"/>
      <c r="AF47" s="28" t="str">
        <f aca="false">DB!K63</f>
        <v>Nielsen</v>
      </c>
      <c r="AG47" s="29"/>
      <c r="AH47" s="28" t="str">
        <f aca="false">DB!K64</f>
        <v>Randers</v>
      </c>
      <c r="AI47" s="29"/>
      <c r="AJ47" s="28" t="str">
        <f aca="false">DB!K65</f>
        <v>Schøn</v>
      </c>
      <c r="AK47" s="29"/>
      <c r="AL47" s="28" t="str">
        <f aca="false">DB!K66</f>
        <v>Sergio</v>
      </c>
      <c r="AM47" s="29"/>
      <c r="AN47" s="28" t="str">
        <f aca="false">DB!K67</f>
        <v>ÅZÆTZØW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3</v>
      </c>
      <c r="C50" s="23"/>
      <c r="D50" s="30" t="s">
        <v>43</v>
      </c>
      <c r="E50" s="23"/>
      <c r="F50" s="30" t="s">
        <v>43</v>
      </c>
      <c r="G50" s="23"/>
      <c r="H50" s="30" t="s">
        <v>43</v>
      </c>
      <c r="I50" s="23"/>
      <c r="J50" s="30" t="s">
        <v>43</v>
      </c>
      <c r="K50" s="23"/>
      <c r="L50" s="30" t="s">
        <v>43</v>
      </c>
      <c r="M50" s="23"/>
      <c r="N50" s="30" t="s">
        <v>43</v>
      </c>
      <c r="O50" s="23"/>
      <c r="P50" s="30" t="s">
        <v>43</v>
      </c>
      <c r="Q50" s="23"/>
      <c r="R50" s="30" t="s">
        <v>43</v>
      </c>
      <c r="S50" s="23"/>
      <c r="T50" s="30" t="s">
        <v>43</v>
      </c>
      <c r="U50" s="23"/>
      <c r="V50" s="30" t="s">
        <v>43</v>
      </c>
      <c r="W50" s="23"/>
      <c r="X50" s="30" t="s">
        <v>43</v>
      </c>
      <c r="Y50" s="23"/>
      <c r="Z50" s="30" t="s">
        <v>43</v>
      </c>
      <c r="AA50" s="23"/>
      <c r="AB50" s="30" t="s">
        <v>43</v>
      </c>
      <c r="AC50" s="23"/>
      <c r="AD50" s="30" t="s">
        <v>43</v>
      </c>
      <c r="AE50" s="23"/>
      <c r="AF50" s="30" t="s">
        <v>43</v>
      </c>
      <c r="AG50" s="23"/>
      <c r="AH50" s="30" t="s">
        <v>43</v>
      </c>
      <c r="AI50" s="23"/>
      <c r="AJ50" s="30" t="s">
        <v>43</v>
      </c>
      <c r="AK50" s="23"/>
      <c r="AL50" s="30" t="s">
        <v>43</v>
      </c>
      <c r="AM50" s="23"/>
      <c r="AN50" s="30" t="s">
        <v>43</v>
      </c>
    </row>
    <row r="51" customFormat="false" ht="16.5" hidden="false" customHeight="false" outlineLevel="0" collapsed="false">
      <c r="A51" s="21" t="s">
        <v>44</v>
      </c>
      <c r="B51" s="32" t="n">
        <v>1</v>
      </c>
      <c r="C51" s="21" t="s">
        <v>44</v>
      </c>
      <c r="D51" s="32" t="n">
        <v>1</v>
      </c>
      <c r="E51" s="21" t="s">
        <v>44</v>
      </c>
      <c r="F51" s="32" t="n">
        <v>1</v>
      </c>
      <c r="G51" s="21" t="s">
        <v>44</v>
      </c>
      <c r="H51" s="32" t="n">
        <v>1</v>
      </c>
      <c r="I51" s="21" t="s">
        <v>44</v>
      </c>
      <c r="J51" s="32" t="n">
        <v>1</v>
      </c>
      <c r="K51" s="21" t="s">
        <v>44</v>
      </c>
      <c r="L51" s="32" t="n">
        <v>1</v>
      </c>
      <c r="M51" s="21" t="s">
        <v>44</v>
      </c>
      <c r="N51" s="32" t="n">
        <v>2</v>
      </c>
      <c r="O51" s="21" t="s">
        <v>44</v>
      </c>
      <c r="P51" s="32" t="n">
        <v>1</v>
      </c>
      <c r="Q51" s="21" t="s">
        <v>44</v>
      </c>
      <c r="R51" s="32" t="n">
        <v>1</v>
      </c>
      <c r="S51" s="21" t="s">
        <v>44</v>
      </c>
      <c r="T51" s="32" t="n">
        <v>1</v>
      </c>
      <c r="U51" s="21" t="s">
        <v>44</v>
      </c>
      <c r="V51" s="32" t="n">
        <v>1</v>
      </c>
      <c r="W51" s="21" t="s">
        <v>44</v>
      </c>
      <c r="X51" s="32" t="n">
        <v>1</v>
      </c>
      <c r="Y51" s="21" t="s">
        <v>44</v>
      </c>
      <c r="Z51" s="32" t="n">
        <v>1</v>
      </c>
      <c r="AA51" s="21" t="s">
        <v>44</v>
      </c>
      <c r="AB51" s="32" t="n">
        <v>1</v>
      </c>
      <c r="AC51" s="21" t="s">
        <v>44</v>
      </c>
      <c r="AD51" s="32" t="n">
        <v>1</v>
      </c>
      <c r="AE51" s="21" t="s">
        <v>44</v>
      </c>
      <c r="AF51" s="32" t="n">
        <v>1</v>
      </c>
      <c r="AG51" s="21" t="s">
        <v>44</v>
      </c>
      <c r="AH51" s="32" t="n">
        <v>1</v>
      </c>
      <c r="AI51" s="21" t="s">
        <v>44</v>
      </c>
      <c r="AJ51" s="32" t="n">
        <v>2</v>
      </c>
      <c r="AK51" s="21" t="s">
        <v>44</v>
      </c>
      <c r="AL51" s="32" t="n">
        <v>1</v>
      </c>
      <c r="AM51" s="21" t="s">
        <v>44</v>
      </c>
      <c r="AN51" s="32" t="n">
        <v>1</v>
      </c>
    </row>
    <row r="52" customFormat="false" ht="15.75" hidden="false" customHeight="false" outlineLevel="0" collapsed="false">
      <c r="A52" s="21" t="s">
        <v>46</v>
      </c>
      <c r="B52" s="33" t="n">
        <v>1</v>
      </c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 t="n">
        <v>1</v>
      </c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n">
        <v>1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 t="n">
        <v>2</v>
      </c>
      <c r="C53" s="21" t="s">
        <v>47</v>
      </c>
      <c r="D53" s="34" t="n">
        <v>1</v>
      </c>
      <c r="E53" s="21" t="s">
        <v>47</v>
      </c>
      <c r="F53" s="34" t="n">
        <v>1</v>
      </c>
      <c r="G53" s="21" t="s">
        <v>47</v>
      </c>
      <c r="H53" s="34" t="s">
        <v>45</v>
      </c>
      <c r="I53" s="21" t="s">
        <v>47</v>
      </c>
      <c r="J53" s="34" t="n">
        <v>1</v>
      </c>
      <c r="K53" s="21" t="s">
        <v>47</v>
      </c>
      <c r="L53" s="34" t="n">
        <v>1</v>
      </c>
      <c r="M53" s="21" t="s">
        <v>47</v>
      </c>
      <c r="N53" s="34" t="n">
        <v>1</v>
      </c>
      <c r="O53" s="21" t="s">
        <v>47</v>
      </c>
      <c r="P53" s="34" t="n">
        <v>1</v>
      </c>
      <c r="Q53" s="21" t="s">
        <v>47</v>
      </c>
      <c r="R53" s="34" t="n">
        <v>2</v>
      </c>
      <c r="S53" s="21" t="s">
        <v>47</v>
      </c>
      <c r="T53" s="34" t="n">
        <v>1</v>
      </c>
      <c r="U53" s="21" t="s">
        <v>47</v>
      </c>
      <c r="V53" s="34" t="n">
        <v>1</v>
      </c>
      <c r="W53" s="21" t="s">
        <v>47</v>
      </c>
      <c r="X53" s="34" t="n">
        <v>1</v>
      </c>
      <c r="Y53" s="21" t="s">
        <v>47</v>
      </c>
      <c r="Z53" s="34" t="n">
        <v>1</v>
      </c>
      <c r="AA53" s="21" t="s">
        <v>47</v>
      </c>
      <c r="AB53" s="34" t="n">
        <v>1</v>
      </c>
      <c r="AC53" s="21" t="s">
        <v>47</v>
      </c>
      <c r="AD53" s="34" t="n">
        <v>1</v>
      </c>
      <c r="AE53" s="21" t="s">
        <v>47</v>
      </c>
      <c r="AF53" s="34" t="n">
        <v>1</v>
      </c>
      <c r="AG53" s="21" t="s">
        <v>47</v>
      </c>
      <c r="AH53" s="34" t="n">
        <v>1</v>
      </c>
      <c r="AI53" s="21" t="s">
        <v>47</v>
      </c>
      <c r="AJ53" s="34" t="n">
        <v>1</v>
      </c>
      <c r="AK53" s="21" t="s">
        <v>47</v>
      </c>
      <c r="AL53" s="34" t="n">
        <v>1</v>
      </c>
      <c r="AM53" s="21" t="s">
        <v>47</v>
      </c>
      <c r="AN53" s="34" t="n">
        <v>1</v>
      </c>
    </row>
    <row r="54" customFormat="false" ht="15.75" hidden="false" customHeight="false" outlineLevel="0" collapsed="false">
      <c r="A54" s="21" t="s">
        <v>48</v>
      </c>
      <c r="B54" s="35" t="s">
        <v>45</v>
      </c>
      <c r="C54" s="21" t="s">
        <v>48</v>
      </c>
      <c r="D54" s="35" t="s">
        <v>45</v>
      </c>
      <c r="E54" s="21" t="s">
        <v>48</v>
      </c>
      <c r="F54" s="35" t="n">
        <v>2</v>
      </c>
      <c r="G54" s="21" t="s">
        <v>48</v>
      </c>
      <c r="H54" s="35" t="n">
        <v>1</v>
      </c>
      <c r="I54" s="21" t="s">
        <v>48</v>
      </c>
      <c r="J54" s="35" t="n">
        <v>2</v>
      </c>
      <c r="K54" s="21" t="s">
        <v>48</v>
      </c>
      <c r="L54" s="35" t="n">
        <v>2</v>
      </c>
      <c r="M54" s="21" t="s">
        <v>48</v>
      </c>
      <c r="N54" s="35" t="n">
        <v>2</v>
      </c>
      <c r="O54" s="21" t="s">
        <v>48</v>
      </c>
      <c r="P54" s="35" t="n">
        <v>2</v>
      </c>
      <c r="Q54" s="21" t="s">
        <v>48</v>
      </c>
      <c r="R54" s="35" t="n">
        <v>2</v>
      </c>
      <c r="S54" s="21" t="s">
        <v>48</v>
      </c>
      <c r="T54" s="35" t="n">
        <v>2</v>
      </c>
      <c r="U54" s="21" t="s">
        <v>48</v>
      </c>
      <c r="V54" s="35" t="s">
        <v>45</v>
      </c>
      <c r="W54" s="21" t="s">
        <v>48</v>
      </c>
      <c r="X54" s="35" t="s">
        <v>45</v>
      </c>
      <c r="Y54" s="21" t="s">
        <v>48</v>
      </c>
      <c r="Z54" s="35" t="n">
        <v>2</v>
      </c>
      <c r="AA54" s="21" t="s">
        <v>48</v>
      </c>
      <c r="AB54" s="35" t="n">
        <v>2</v>
      </c>
      <c r="AC54" s="21" t="s">
        <v>48</v>
      </c>
      <c r="AD54" s="35" t="s">
        <v>45</v>
      </c>
      <c r="AE54" s="21" t="s">
        <v>48</v>
      </c>
      <c r="AF54" s="35" t="n">
        <v>1</v>
      </c>
      <c r="AG54" s="21" t="s">
        <v>48</v>
      </c>
      <c r="AH54" s="35" t="n">
        <v>2</v>
      </c>
      <c r="AI54" s="21" t="s">
        <v>48</v>
      </c>
      <c r="AJ54" s="35" t="s">
        <v>45</v>
      </c>
      <c r="AK54" s="21" t="s">
        <v>48</v>
      </c>
      <c r="AL54" s="35" t="n">
        <v>2</v>
      </c>
      <c r="AM54" s="21" t="s">
        <v>48</v>
      </c>
      <c r="AN54" s="35" t="n">
        <v>2</v>
      </c>
    </row>
    <row r="55" customFormat="false" ht="15.75" hidden="false" customHeight="false" outlineLevel="0" collapsed="false">
      <c r="A55" s="21" t="s">
        <v>49</v>
      </c>
      <c r="B55" s="33" t="s">
        <v>45</v>
      </c>
      <c r="C55" s="21" t="s">
        <v>49</v>
      </c>
      <c r="D55" s="33" t="n">
        <v>1</v>
      </c>
      <c r="E55" s="21" t="s">
        <v>49</v>
      </c>
      <c r="F55" s="33" t="n">
        <v>1</v>
      </c>
      <c r="G55" s="21" t="s">
        <v>49</v>
      </c>
      <c r="H55" s="33" t="n">
        <v>1</v>
      </c>
      <c r="I55" s="21" t="s">
        <v>49</v>
      </c>
      <c r="J55" s="33" t="n">
        <v>1</v>
      </c>
      <c r="K55" s="21" t="s">
        <v>49</v>
      </c>
      <c r="L55" s="33" t="n">
        <v>1</v>
      </c>
      <c r="M55" s="21" t="s">
        <v>49</v>
      </c>
      <c r="N55" s="33" t="n">
        <v>1</v>
      </c>
      <c r="O55" s="21" t="s">
        <v>49</v>
      </c>
      <c r="P55" s="33" t="n">
        <v>1</v>
      </c>
      <c r="Q55" s="21" t="s">
        <v>49</v>
      </c>
      <c r="R55" s="33" t="n">
        <v>1</v>
      </c>
      <c r="S55" s="21" t="s">
        <v>49</v>
      </c>
      <c r="T55" s="33" t="n">
        <v>1</v>
      </c>
      <c r="U55" s="21" t="s">
        <v>49</v>
      </c>
      <c r="V55" s="33" t="n">
        <v>1</v>
      </c>
      <c r="W55" s="21" t="s">
        <v>49</v>
      </c>
      <c r="X55" s="33" t="n">
        <v>1</v>
      </c>
      <c r="Y55" s="21" t="s">
        <v>49</v>
      </c>
      <c r="Z55" s="33" t="n">
        <v>1</v>
      </c>
      <c r="AA55" s="21" t="s">
        <v>49</v>
      </c>
      <c r="AB55" s="33" t="n">
        <v>1</v>
      </c>
      <c r="AC55" s="21" t="s">
        <v>49</v>
      </c>
      <c r="AD55" s="33" t="n">
        <v>1</v>
      </c>
      <c r="AE55" s="21" t="s">
        <v>49</v>
      </c>
      <c r="AF55" s="33" t="n">
        <v>1</v>
      </c>
      <c r="AG55" s="21" t="s">
        <v>49</v>
      </c>
      <c r="AH55" s="33" t="n">
        <v>1</v>
      </c>
      <c r="AI55" s="21" t="s">
        <v>49</v>
      </c>
      <c r="AJ55" s="33" t="n">
        <v>1</v>
      </c>
      <c r="AK55" s="21" t="s">
        <v>49</v>
      </c>
      <c r="AL55" s="33" t="n">
        <v>1</v>
      </c>
      <c r="AM55" s="21" t="s">
        <v>49</v>
      </c>
      <c r="AN55" s="33" t="n">
        <v>1</v>
      </c>
    </row>
    <row r="56" customFormat="false" ht="16.5" hidden="false" customHeight="false" outlineLevel="0" collapsed="false">
      <c r="A56" s="21" t="s">
        <v>50</v>
      </c>
      <c r="B56" s="34" t="n">
        <v>1</v>
      </c>
      <c r="C56" s="21" t="s">
        <v>50</v>
      </c>
      <c r="D56" s="34" t="n">
        <v>2</v>
      </c>
      <c r="E56" s="21" t="s">
        <v>50</v>
      </c>
      <c r="F56" s="34" t="s">
        <v>45</v>
      </c>
      <c r="G56" s="21" t="s">
        <v>50</v>
      </c>
      <c r="H56" s="34" t="s">
        <v>45</v>
      </c>
      <c r="I56" s="21" t="s">
        <v>50</v>
      </c>
      <c r="J56" s="34" t="s">
        <v>45</v>
      </c>
      <c r="K56" s="21" t="s">
        <v>50</v>
      </c>
      <c r="L56" s="34" t="s">
        <v>45</v>
      </c>
      <c r="M56" s="21" t="s">
        <v>50</v>
      </c>
      <c r="N56" s="34" t="s">
        <v>45</v>
      </c>
      <c r="O56" s="21" t="s">
        <v>50</v>
      </c>
      <c r="P56" s="34" t="n">
        <v>1</v>
      </c>
      <c r="Q56" s="21" t="s">
        <v>50</v>
      </c>
      <c r="R56" s="34" t="s">
        <v>45</v>
      </c>
      <c r="S56" s="21" t="s">
        <v>50</v>
      </c>
      <c r="T56" s="34" t="s">
        <v>51</v>
      </c>
      <c r="U56" s="21" t="s">
        <v>50</v>
      </c>
      <c r="V56" s="34" t="s">
        <v>45</v>
      </c>
      <c r="W56" s="21" t="s">
        <v>50</v>
      </c>
      <c r="X56" s="34" t="s">
        <v>45</v>
      </c>
      <c r="Y56" s="21" t="s">
        <v>50</v>
      </c>
      <c r="Z56" s="34" t="s">
        <v>45</v>
      </c>
      <c r="AA56" s="21" t="s">
        <v>50</v>
      </c>
      <c r="AB56" s="34" t="s">
        <v>45</v>
      </c>
      <c r="AC56" s="21" t="s">
        <v>50</v>
      </c>
      <c r="AD56" s="34" t="n">
        <v>1</v>
      </c>
      <c r="AE56" s="21" t="s">
        <v>50</v>
      </c>
      <c r="AF56" s="34" t="n">
        <v>1</v>
      </c>
      <c r="AG56" s="21" t="s">
        <v>50</v>
      </c>
      <c r="AH56" s="34" t="n">
        <v>1</v>
      </c>
      <c r="AI56" s="21" t="s">
        <v>50</v>
      </c>
      <c r="AJ56" s="34" t="n">
        <v>2</v>
      </c>
      <c r="AK56" s="21" t="s">
        <v>50</v>
      </c>
      <c r="AL56" s="34" t="s">
        <v>45</v>
      </c>
      <c r="AM56" s="21" t="s">
        <v>50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 t="s">
        <v>45</v>
      </c>
      <c r="C57" s="21" t="s">
        <v>52</v>
      </c>
      <c r="D57" s="35" t="n">
        <v>1</v>
      </c>
      <c r="E57" s="21" t="s">
        <v>52</v>
      </c>
      <c r="F57" s="35" t="n">
        <v>1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s">
        <v>45</v>
      </c>
      <c r="O57" s="21" t="s">
        <v>52</v>
      </c>
      <c r="P57" s="35" t="n">
        <v>1</v>
      </c>
      <c r="Q57" s="21" t="s">
        <v>52</v>
      </c>
      <c r="R57" s="35" t="n">
        <v>2</v>
      </c>
      <c r="S57" s="21" t="s">
        <v>52</v>
      </c>
      <c r="T57" s="35" t="n">
        <v>2</v>
      </c>
      <c r="U57" s="21" t="s">
        <v>52</v>
      </c>
      <c r="V57" s="35" t="n">
        <v>1</v>
      </c>
      <c r="W57" s="21" t="s">
        <v>52</v>
      </c>
      <c r="X57" s="35" t="n">
        <v>1</v>
      </c>
      <c r="Y57" s="21" t="s">
        <v>52</v>
      </c>
      <c r="Z57" s="35" t="n">
        <v>1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s">
        <v>45</v>
      </c>
      <c r="AG57" s="21" t="s">
        <v>52</v>
      </c>
      <c r="AH57" s="35" t="s">
        <v>45</v>
      </c>
      <c r="AI57" s="21" t="s">
        <v>52</v>
      </c>
      <c r="AJ57" s="35" t="n">
        <v>2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 t="n">
        <v>1</v>
      </c>
      <c r="C58" s="21" t="s">
        <v>53</v>
      </c>
      <c r="D58" s="33" t="n">
        <v>1</v>
      </c>
      <c r="E58" s="21" t="s">
        <v>53</v>
      </c>
      <c r="F58" s="33" t="n">
        <v>1</v>
      </c>
      <c r="G58" s="21" t="s">
        <v>53</v>
      </c>
      <c r="H58" s="33" t="n">
        <v>1</v>
      </c>
      <c r="I58" s="21" t="s">
        <v>53</v>
      </c>
      <c r="J58" s="33" t="n">
        <v>1</v>
      </c>
      <c r="K58" s="21" t="s">
        <v>53</v>
      </c>
      <c r="L58" s="33" t="n">
        <v>1</v>
      </c>
      <c r="M58" s="21" t="s">
        <v>53</v>
      </c>
      <c r="N58" s="33" t="n">
        <v>1</v>
      </c>
      <c r="O58" s="21" t="s">
        <v>53</v>
      </c>
      <c r="P58" s="33" t="n">
        <v>1</v>
      </c>
      <c r="Q58" s="21" t="s">
        <v>53</v>
      </c>
      <c r="R58" s="33" t="s">
        <v>45</v>
      </c>
      <c r="S58" s="21" t="s">
        <v>53</v>
      </c>
      <c r="T58" s="33" t="n">
        <v>1</v>
      </c>
      <c r="U58" s="21" t="s">
        <v>53</v>
      </c>
      <c r="V58" s="33" t="n">
        <v>1</v>
      </c>
      <c r="W58" s="21" t="s">
        <v>53</v>
      </c>
      <c r="X58" s="33" t="n">
        <v>1</v>
      </c>
      <c r="Y58" s="21" t="s">
        <v>53</v>
      </c>
      <c r="Z58" s="33" t="n">
        <v>1</v>
      </c>
      <c r="AA58" s="21" t="s">
        <v>53</v>
      </c>
      <c r="AB58" s="33" t="n">
        <v>1</v>
      </c>
      <c r="AC58" s="21" t="s">
        <v>53</v>
      </c>
      <c r="AD58" s="33" t="n">
        <v>1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1</v>
      </c>
      <c r="AK58" s="21" t="s">
        <v>53</v>
      </c>
      <c r="AL58" s="33" t="n">
        <v>1</v>
      </c>
      <c r="AM58" s="21" t="s">
        <v>53</v>
      </c>
      <c r="AN58" s="33" t="n">
        <v>1</v>
      </c>
    </row>
    <row r="59" customFormat="false" ht="16.5" hidden="false" customHeight="false" outlineLevel="0" collapsed="false">
      <c r="A59" s="21" t="s">
        <v>54</v>
      </c>
      <c r="B59" s="34" t="n">
        <v>1</v>
      </c>
      <c r="C59" s="21" t="s">
        <v>54</v>
      </c>
      <c r="D59" s="34" t="n">
        <v>1</v>
      </c>
      <c r="E59" s="21" t="s">
        <v>54</v>
      </c>
      <c r="F59" s="34" t="n">
        <v>1</v>
      </c>
      <c r="G59" s="21" t="s">
        <v>54</v>
      </c>
      <c r="H59" s="34" t="n">
        <v>1</v>
      </c>
      <c r="I59" s="21" t="s">
        <v>54</v>
      </c>
      <c r="J59" s="34" t="n">
        <v>1</v>
      </c>
      <c r="K59" s="21" t="s">
        <v>54</v>
      </c>
      <c r="L59" s="34" t="n">
        <v>1</v>
      </c>
      <c r="M59" s="21" t="s">
        <v>54</v>
      </c>
      <c r="N59" s="34" t="n">
        <v>1</v>
      </c>
      <c r="O59" s="21" t="s">
        <v>54</v>
      </c>
      <c r="P59" s="34" t="s">
        <v>45</v>
      </c>
      <c r="Q59" s="21" t="s">
        <v>54</v>
      </c>
      <c r="R59" s="34" t="n">
        <v>1</v>
      </c>
      <c r="S59" s="21" t="s">
        <v>54</v>
      </c>
      <c r="T59" s="34" t="n">
        <v>1</v>
      </c>
      <c r="U59" s="21" t="s">
        <v>54</v>
      </c>
      <c r="V59" s="34" t="n">
        <v>1</v>
      </c>
      <c r="W59" s="21" t="s">
        <v>54</v>
      </c>
      <c r="X59" s="34" t="s">
        <v>45</v>
      </c>
      <c r="Y59" s="21" t="s">
        <v>54</v>
      </c>
      <c r="Z59" s="34" t="s">
        <v>45</v>
      </c>
      <c r="AA59" s="21" t="s">
        <v>54</v>
      </c>
      <c r="AB59" s="34" t="s">
        <v>45</v>
      </c>
      <c r="AC59" s="21" t="s">
        <v>54</v>
      </c>
      <c r="AD59" s="34" t="s">
        <v>45</v>
      </c>
      <c r="AE59" s="21" t="s">
        <v>54</v>
      </c>
      <c r="AF59" s="34" t="s">
        <v>45</v>
      </c>
      <c r="AG59" s="21" t="s">
        <v>54</v>
      </c>
      <c r="AH59" s="34" t="s">
        <v>45</v>
      </c>
      <c r="AI59" s="21" t="s">
        <v>54</v>
      </c>
      <c r="AJ59" s="34" t="n">
        <v>1</v>
      </c>
      <c r="AK59" s="21" t="s">
        <v>54</v>
      </c>
      <c r="AL59" s="34" t="n">
        <v>1</v>
      </c>
      <c r="AM59" s="21" t="s">
        <v>54</v>
      </c>
      <c r="AN59" s="34" t="s">
        <v>45</v>
      </c>
    </row>
    <row r="60" customFormat="false" ht="15.75" hidden="false" customHeight="false" outlineLevel="0" collapsed="false">
      <c r="A60" s="21" t="s">
        <v>55</v>
      </c>
      <c r="B60" s="35" t="n">
        <v>2</v>
      </c>
      <c r="C60" s="21" t="s">
        <v>55</v>
      </c>
      <c r="D60" s="35" t="n">
        <v>1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1</v>
      </c>
      <c r="K60" s="21" t="s">
        <v>55</v>
      </c>
      <c r="L60" s="35" t="n">
        <v>1</v>
      </c>
      <c r="M60" s="21" t="s">
        <v>55</v>
      </c>
      <c r="N60" s="35" t="n">
        <v>1</v>
      </c>
      <c r="O60" s="21" t="s">
        <v>55</v>
      </c>
      <c r="P60" s="35" t="n">
        <v>1</v>
      </c>
      <c r="Q60" s="21" t="s">
        <v>55</v>
      </c>
      <c r="R60" s="35" t="n">
        <v>2</v>
      </c>
      <c r="S60" s="21" t="s">
        <v>55</v>
      </c>
      <c r="T60" s="35" t="n">
        <v>1</v>
      </c>
      <c r="U60" s="21" t="s">
        <v>55</v>
      </c>
      <c r="V60" s="35" t="n">
        <v>1</v>
      </c>
      <c r="W60" s="21" t="s">
        <v>55</v>
      </c>
      <c r="X60" s="35" t="n">
        <v>1</v>
      </c>
      <c r="Y60" s="21" t="s">
        <v>55</v>
      </c>
      <c r="Z60" s="35" t="n">
        <v>1</v>
      </c>
      <c r="AA60" s="21" t="s">
        <v>55</v>
      </c>
      <c r="AB60" s="35" t="n">
        <v>1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n">
        <v>1</v>
      </c>
      <c r="AI60" s="21" t="s">
        <v>55</v>
      </c>
      <c r="AJ60" s="35" t="n">
        <v>1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 t="n">
        <v>1</v>
      </c>
      <c r="C61" s="21" t="s">
        <v>56</v>
      </c>
      <c r="D61" s="33" t="n">
        <v>2</v>
      </c>
      <c r="E61" s="21" t="s">
        <v>56</v>
      </c>
      <c r="F61" s="33" t="n">
        <v>2</v>
      </c>
      <c r="G61" s="21" t="s">
        <v>56</v>
      </c>
      <c r="H61" s="33" t="n">
        <v>2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n">
        <v>2</v>
      </c>
      <c r="O61" s="21" t="s">
        <v>56</v>
      </c>
      <c r="P61" s="33" t="n">
        <v>2</v>
      </c>
      <c r="Q61" s="21" t="s">
        <v>56</v>
      </c>
      <c r="R61" s="33" t="n">
        <v>1</v>
      </c>
      <c r="S61" s="21" t="s">
        <v>56</v>
      </c>
      <c r="T61" s="33" t="n">
        <v>2</v>
      </c>
      <c r="U61" s="21" t="s">
        <v>56</v>
      </c>
      <c r="V61" s="33" t="n">
        <v>2</v>
      </c>
      <c r="W61" s="21" t="s">
        <v>56</v>
      </c>
      <c r="X61" s="33" t="n">
        <v>2</v>
      </c>
      <c r="Y61" s="21" t="s">
        <v>56</v>
      </c>
      <c r="Z61" s="33" t="n">
        <v>2</v>
      </c>
      <c r="AA61" s="21" t="s">
        <v>56</v>
      </c>
      <c r="AB61" s="33" t="n">
        <v>2</v>
      </c>
      <c r="AC61" s="21" t="s">
        <v>56</v>
      </c>
      <c r="AD61" s="33" t="n">
        <v>2</v>
      </c>
      <c r="AE61" s="21" t="s">
        <v>56</v>
      </c>
      <c r="AF61" s="33" t="n">
        <v>2</v>
      </c>
      <c r="AG61" s="21" t="s">
        <v>56</v>
      </c>
      <c r="AH61" s="33" t="n">
        <v>2</v>
      </c>
      <c r="AI61" s="21" t="s">
        <v>56</v>
      </c>
      <c r="AJ61" s="33" t="n">
        <v>2</v>
      </c>
      <c r="AK61" s="21" t="s">
        <v>56</v>
      </c>
      <c r="AL61" s="33" t="n">
        <v>2</v>
      </c>
      <c r="AM61" s="21" t="s">
        <v>56</v>
      </c>
      <c r="AN61" s="33" t="n">
        <v>2</v>
      </c>
    </row>
    <row r="62" customFormat="false" ht="15.75" hidden="false" customHeight="false" outlineLevel="0" collapsed="false">
      <c r="A62" s="21" t="s">
        <v>57</v>
      </c>
      <c r="B62" s="33" t="n">
        <v>1</v>
      </c>
      <c r="C62" s="21" t="s">
        <v>57</v>
      </c>
      <c r="D62" s="33" t="n">
        <v>1</v>
      </c>
      <c r="E62" s="21" t="s">
        <v>57</v>
      </c>
      <c r="F62" s="33" t="n">
        <v>1</v>
      </c>
      <c r="G62" s="21" t="s">
        <v>57</v>
      </c>
      <c r="H62" s="33" t="n">
        <v>1</v>
      </c>
      <c r="I62" s="21" t="s">
        <v>57</v>
      </c>
      <c r="J62" s="33" t="n">
        <v>1</v>
      </c>
      <c r="K62" s="21" t="s">
        <v>57</v>
      </c>
      <c r="L62" s="33" t="n">
        <v>1</v>
      </c>
      <c r="M62" s="21" t="s">
        <v>57</v>
      </c>
      <c r="N62" s="33" t="n">
        <v>1</v>
      </c>
      <c r="O62" s="21" t="s">
        <v>57</v>
      </c>
      <c r="P62" s="33" t="n">
        <v>1</v>
      </c>
      <c r="Q62" s="21" t="s">
        <v>57</v>
      </c>
      <c r="R62" s="33" t="n">
        <v>1</v>
      </c>
      <c r="S62" s="21" t="s">
        <v>57</v>
      </c>
      <c r="T62" s="33" t="n">
        <v>1</v>
      </c>
      <c r="U62" s="21" t="s">
        <v>57</v>
      </c>
      <c r="V62" s="33" t="n">
        <v>1</v>
      </c>
      <c r="W62" s="21" t="s">
        <v>57</v>
      </c>
      <c r="X62" s="33" t="n">
        <v>1</v>
      </c>
      <c r="Y62" s="21" t="s">
        <v>57</v>
      </c>
      <c r="Z62" s="33" t="n">
        <v>1</v>
      </c>
      <c r="AA62" s="21" t="s">
        <v>57</v>
      </c>
      <c r="AB62" s="33" t="n">
        <v>1</v>
      </c>
      <c r="AC62" s="21" t="s">
        <v>57</v>
      </c>
      <c r="AD62" s="33" t="n">
        <v>1</v>
      </c>
      <c r="AE62" s="21" t="s">
        <v>57</v>
      </c>
      <c r="AF62" s="33" t="n">
        <v>1</v>
      </c>
      <c r="AG62" s="21" t="s">
        <v>57</v>
      </c>
      <c r="AH62" s="33" t="n">
        <v>1</v>
      </c>
      <c r="AI62" s="21" t="s">
        <v>57</v>
      </c>
      <c r="AJ62" s="33" t="n">
        <v>1</v>
      </c>
      <c r="AK62" s="21" t="s">
        <v>57</v>
      </c>
      <c r="AL62" s="33" t="n">
        <v>1</v>
      </c>
      <c r="AM62" s="21" t="s">
        <v>57</v>
      </c>
      <c r="AN62" s="33" t="n">
        <v>1</v>
      </c>
    </row>
    <row r="63" customFormat="false" ht="16.5" hidden="false" customHeight="false" outlineLevel="0" collapsed="false">
      <c r="A63" s="21" t="s">
        <v>58</v>
      </c>
      <c r="B63" s="36" t="s">
        <v>45</v>
      </c>
      <c r="C63" s="21" t="s">
        <v>58</v>
      </c>
      <c r="D63" s="36" t="n">
        <v>1</v>
      </c>
      <c r="E63" s="21" t="s">
        <v>58</v>
      </c>
      <c r="F63" s="36" t="n">
        <v>1</v>
      </c>
      <c r="G63" s="21" t="s">
        <v>58</v>
      </c>
      <c r="H63" s="36" t="n">
        <v>1</v>
      </c>
      <c r="I63" s="21" t="s">
        <v>58</v>
      </c>
      <c r="J63" s="36" t="n">
        <v>1</v>
      </c>
      <c r="K63" s="21" t="s">
        <v>58</v>
      </c>
      <c r="L63" s="36" t="n">
        <v>1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 t="n">
        <v>1</v>
      </c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1</v>
      </c>
      <c r="AA63" s="21" t="s">
        <v>58</v>
      </c>
      <c r="AB63" s="36" t="n">
        <v>1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n">
        <v>1</v>
      </c>
      <c r="AI63" s="21" t="s">
        <v>58</v>
      </c>
      <c r="AJ63" s="36" t="n">
        <v>1</v>
      </c>
      <c r="AK63" s="21" t="s">
        <v>58</v>
      </c>
      <c r="AL63" s="36" t="n">
        <v>1</v>
      </c>
      <c r="AM63" s="21" t="s">
        <v>58</v>
      </c>
      <c r="AN63" s="36" t="n">
        <v>1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R41" activeCellId="0" sqref="BR41:C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3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8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0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0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1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1</v>
      </c>
      <c r="DD1" s="39" t="n">
        <f aca="false">IF(AN3=Rækker!AH5,Rækker!AH9,IF(AN3=Rækker!AJ5,Rækker!AJ9,IF(AN3=Rækker!AL5,Rækker!AL9,IF(AN3=Rækker!AN5,Rækker!AN9,0))))</f>
        <v>1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1</v>
      </c>
      <c r="DG1" s="39" t="n">
        <f aca="false">IF(AT3=Rækker!AH5,Rækker!AH9,IF(AT3=Rækker!AJ5,Rækker!AJ9,IF(AT3=Rækker!AL5,Rækker!AL9,IF(AT3=Rækker!AN5,Rækker!AN9,0))))</f>
        <v>0</v>
      </c>
      <c r="DH1" s="39" t="str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x</v>
      </c>
      <c r="DI1" s="39" t="str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x</v>
      </c>
      <c r="DJ1" s="39" t="str">
        <f aca="false">IF(AZ3=Rækker!AH5,Rækker!AH9,IF(AZ3=Rækker!AJ5,Rækker!AJ9,IF(AZ3=Rækker!AL5,Rækker!AL9,IF(AZ3=Rækker!AN5,Rækker!AN9,0))))</f>
        <v>x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39" t="n">
        <f aca="false">IF(BF3=Rækker!AH5,Rækker!AH9,IF(BF3=Rækker!AJ5,Rækker!AJ9,IF(BF3=Rækker!AL5,Rækker!AL9,IF(BF3=Rækker!AN5,Rækker!AN9,0))))</f>
        <v>0</v>
      </c>
      <c r="DN1" s="39" t="str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x</v>
      </c>
      <c r="DO1" s="39" t="str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x</v>
      </c>
      <c r="DP1" s="39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7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0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0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1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1</v>
      </c>
      <c r="DD2" s="39" t="n">
        <f aca="false">IF(AN3=Rækker!AH5,Rækker!AH10,IF(AN3=Rækker!AJ5,Rækker!AJ10,IF(AN3=Rækker!AL5,Rækker!AL10,IF(AN3=Rækker!AN5,Rækker!AN10,0))))</f>
        <v>1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1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39" t="n">
        <f aca="false">IF(AZ3=Rækker!AH5,Rækker!AH10,IF(AZ3=Rækker!AJ5,Rækker!AJ10,IF(AZ3=Rækker!AL5,Rækker!AL10,IF(AZ3=Rækker!AN5,Rækker!AN10,0))))</f>
        <v>1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1</v>
      </c>
      <c r="DP2" s="39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43" t="str">
        <f aca="false">Rækker!B1</f>
        <v>Uge 13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6</f>
        <v>Arsenal</v>
      </c>
      <c r="K3" s="46"/>
      <c r="L3" s="46"/>
      <c r="M3" s="46"/>
      <c r="N3" s="47" t="s">
        <v>62</v>
      </c>
      <c r="O3" s="47"/>
      <c r="P3" s="46" t="str">
        <f aca="false">DB!F6</f>
        <v>Culopip</v>
      </c>
      <c r="Q3" s="46"/>
      <c r="R3" s="46"/>
      <c r="S3" s="46"/>
      <c r="T3" s="48"/>
      <c r="U3" s="45"/>
      <c r="V3" s="46" t="str">
        <f aca="false">DB!E7</f>
        <v>Degnen</v>
      </c>
      <c r="W3" s="46"/>
      <c r="X3" s="46"/>
      <c r="Y3" s="46"/>
      <c r="Z3" s="47" t="s">
        <v>62</v>
      </c>
      <c r="AA3" s="47"/>
      <c r="AB3" s="46" t="str">
        <f aca="false">DB!F7</f>
        <v>Select</v>
      </c>
      <c r="AC3" s="46"/>
      <c r="AD3" s="46"/>
      <c r="AE3" s="46"/>
      <c r="AF3" s="48"/>
      <c r="AG3" s="45"/>
      <c r="AH3" s="46" t="str">
        <f aca="false">DB!E8</f>
        <v>Forest</v>
      </c>
      <c r="AI3" s="46"/>
      <c r="AJ3" s="46"/>
      <c r="AK3" s="46"/>
      <c r="AL3" s="47" t="s">
        <v>62</v>
      </c>
      <c r="AM3" s="47"/>
      <c r="AN3" s="46" t="str">
        <f aca="false">DB!F8</f>
        <v>Stoke</v>
      </c>
      <c r="AO3" s="46"/>
      <c r="AP3" s="46"/>
      <c r="AQ3" s="46"/>
      <c r="AR3" s="48"/>
      <c r="AS3" s="45"/>
      <c r="AT3" s="46" t="str">
        <f aca="false">DB!E9</f>
        <v>Piquet</v>
      </c>
      <c r="AU3" s="46"/>
      <c r="AV3" s="46"/>
      <c r="AW3" s="46"/>
      <c r="AX3" s="47" t="s">
        <v>62</v>
      </c>
      <c r="AY3" s="47"/>
      <c r="AZ3" s="46" t="str">
        <f aca="false">DB!F9</f>
        <v>SPVK</v>
      </c>
      <c r="BA3" s="46"/>
      <c r="BB3" s="46"/>
      <c r="BC3" s="46"/>
      <c r="BD3" s="48"/>
      <c r="BE3" s="45"/>
      <c r="BF3" s="46" t="str">
        <f aca="false">DB!E10</f>
        <v>Agger</v>
      </c>
      <c r="BG3" s="46"/>
      <c r="BH3" s="46"/>
      <c r="BI3" s="46"/>
      <c r="BJ3" s="47" t="s">
        <v>62</v>
      </c>
      <c r="BK3" s="47"/>
      <c r="BL3" s="46" t="str">
        <f aca="false">DB!F10</f>
        <v>Nuser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3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8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0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1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0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1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1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1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1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1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1</v>
      </c>
      <c r="DD3" s="39" t="n">
        <f aca="false">IF(AN3=Rækker!AH5,Rækker!AH11,IF(AN3=Rækker!AJ5,Rækker!AJ11,IF(AN3=Rækker!AL5,Rækker!AL11,IF(AN3=Rækker!AN5,Rækker!AN11,0))))</f>
        <v>1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1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1</v>
      </c>
      <c r="DJ3" s="39" t="n">
        <f aca="false">IF(AZ3=Rækker!AH5,Rækker!AH11,IF(AZ3=Rækker!AJ5,Rækker!AJ11,IF(AZ3=Rækker!AL5,Rækker!AL11,IF(AZ3=Rækker!AN5,Rækker!AN11,0))))</f>
        <v>1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1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1</v>
      </c>
      <c r="DP3" s="39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Arsenal</v>
      </c>
      <c r="BS4" s="51"/>
      <c r="BT4" s="39" t="s">
        <v>62</v>
      </c>
      <c r="BU4" s="52" t="str">
        <f aca="false">IF(CG14=13,DB!F6,DB!B6)</f>
        <v>Culopip</v>
      </c>
      <c r="BV4" s="52"/>
      <c r="BW4" s="52"/>
      <c r="BX4" s="52"/>
      <c r="BY4" s="52"/>
      <c r="BZ4" s="52"/>
      <c r="CA4" s="52"/>
      <c r="CB4" s="53" t="n">
        <f aca="false">IF(CG14=13,DB!G6,DB!C6)</f>
        <v>8</v>
      </c>
      <c r="CC4" s="39" t="s">
        <v>62</v>
      </c>
      <c r="CD4" s="54" t="n">
        <f aca="false">IF(CG14=13,DB!H6,DB!D6)</f>
        <v>7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8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2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0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2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2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0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2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2</v>
      </c>
      <c r="CX4" s="39" t="n">
        <f aca="false">IF(AB3=Rækker!AH5,Rækker!AH12,IF(AB3=Rækker!AJ5,Rækker!AJ12,IF(AB3=Rækker!AL5,Rækker!AL12,IF(AB3=Rækker!AN5,Rækker!AN12,0))))</f>
        <v>0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2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2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2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2</v>
      </c>
      <c r="DD4" s="39" t="n">
        <f aca="false">IF(AN3=Rækker!AH5,Rækker!AH12,IF(AN3=Rækker!AJ5,Rækker!AJ12,IF(AN3=Rækker!AL5,Rækker!AL12,IF(AN3=Rækker!AN5,Rækker!AN12,0))))</f>
        <v>2</v>
      </c>
      <c r="DE4" s="39" t="str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x</v>
      </c>
      <c r="DF4" s="39" t="str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x</v>
      </c>
      <c r="DG4" s="39" t="n">
        <f aca="false">IF(AT3=Rækker!AH5,Rækker!AH12,IF(AT3=Rækker!AJ5,Rækker!AJ12,IF(AT3=Rækker!AL5,Rækker!AL12,IF(AT3=Rækker!AN5,Rækker!AN12,0))))</f>
        <v>0</v>
      </c>
      <c r="DH4" s="39" t="str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x</v>
      </c>
      <c r="DI4" s="39" t="str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x</v>
      </c>
      <c r="DJ4" s="39" t="str">
        <f aca="false">IF(AZ3=Rækker!AH5,Rækker!AH12,IF(AZ3=Rækker!AJ5,Rækker!AJ12,IF(AZ3=Rækker!AL5,Rækker!AL12,IF(AZ3=Rækker!AN5,Rækker!AN12,0))))</f>
        <v>x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2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2</v>
      </c>
      <c r="DP4" s="39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Degnen</v>
      </c>
      <c r="BS5" s="51"/>
      <c r="BT5" s="39" t="s">
        <v>62</v>
      </c>
      <c r="BU5" s="52" t="str">
        <f aca="false">IF(CG14=13,DB!F7,DB!B7)</f>
        <v>Select</v>
      </c>
      <c r="BV5" s="52"/>
      <c r="BW5" s="52"/>
      <c r="BX5" s="52"/>
      <c r="BY5" s="52"/>
      <c r="BZ5" s="52"/>
      <c r="CA5" s="52"/>
      <c r="CB5" s="53" t="n">
        <f aca="false">IF(CG14=13,DB!G7,DB!C7)</f>
        <v>8</v>
      </c>
      <c r="CC5" s="39" t="s">
        <v>62</v>
      </c>
      <c r="CD5" s="54" t="n">
        <f aca="false">IF(CG14=13,DB!H7,DB!D7)</f>
        <v>8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8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0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0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0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1</v>
      </c>
      <c r="DD5" s="39" t="n">
        <f aca="false">IF(AN3=Rækker!AH5,Rækker!AH13,IF(AN3=Rækker!AJ5,Rækker!AJ13,IF(AN3=Rækker!AL5,Rækker!AL13,IF(AN3=Rækker!AN5,Rækker!AN13,0))))</f>
        <v>1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1</v>
      </c>
      <c r="DG5" s="39" t="n">
        <f aca="false">IF(AT3=Rækker!AH5,Rækker!AH13,IF(AT3=Rækker!AJ5,Rækker!AJ13,IF(AT3=Rækker!AL5,Rækker!AL13,IF(AT3=Rækker!AN5,Rækker!AN13,0))))</f>
        <v>0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1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1</v>
      </c>
      <c r="DJ5" s="39" t="n">
        <f aca="false">IF(AZ3=Rækker!AH5,Rækker!AH13,IF(AZ3=Rækker!AJ5,Rækker!AJ13,IF(AZ3=Rækker!AL5,Rækker!AL13,IF(AZ3=Rækker!AN5,Rækker!AN13,0))))</f>
        <v>1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1</v>
      </c>
      <c r="DP5" s="39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Forest</v>
      </c>
      <c r="BS6" s="51"/>
      <c r="BT6" s="39" t="s">
        <v>62</v>
      </c>
      <c r="BU6" s="52" t="str">
        <f aca="false">IF(CG14=13,DB!F8,DB!B8)</f>
        <v>Stoke</v>
      </c>
      <c r="BV6" s="52"/>
      <c r="BW6" s="52"/>
      <c r="BX6" s="52"/>
      <c r="BY6" s="52"/>
      <c r="BZ6" s="52"/>
      <c r="CA6" s="52"/>
      <c r="CB6" s="53" t="n">
        <f aca="false">IF(CG14=13,DB!G8,DB!C8)</f>
        <v>8</v>
      </c>
      <c r="CC6" s="39" t="s">
        <v>62</v>
      </c>
      <c r="CD6" s="54" t="n">
        <f aca="false">IF(CG14=13,DB!H8,DB!D8)</f>
        <v>8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8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0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2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39" t="n">
        <f aca="false">IF(P3=Rækker!AH5,Rækker!AH14,IF(P3=Rækker!AJ5,Rækker!AJ14,IF(P3=Rækker!AL5,Rækker!AL14,IF(P3=Rækker!AN5,Rækker!AN14,0))))</f>
        <v>0</v>
      </c>
      <c r="CS6" s="39" t="str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x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0</v>
      </c>
      <c r="CU6" s="39" t="n">
        <f aca="false">IF(V3=Rækker!AH5,Rækker!AH14,IF(V3=Rækker!AJ5,Rækker!AJ14,IF(V3=Rækker!AL5,Rækker!AL14,IF(V3=Rækker!AN5,Rækker!AN14,0))))</f>
        <v>0</v>
      </c>
      <c r="CV6" s="39" t="n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1</v>
      </c>
      <c r="CW6" s="39" t="n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1</v>
      </c>
      <c r="CX6" s="39" t="n">
        <f aca="false">IF(AB3=Rækker!AH5,Rækker!AH14,IF(AB3=Rækker!AJ5,Rækker!AJ14,IF(AB3=Rækker!AL5,Rækker!AL14,IF(AB3=Rækker!AN5,Rækker!AN14,0))))</f>
        <v>0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1</v>
      </c>
      <c r="DA6" s="39" t="n">
        <f aca="false">IF(AH3=Rækker!AH5,Rækker!AH14,IF(AH3=Rækker!AJ5,Rækker!AJ14,IF(AH3=Rækker!AL5,Rækker!AL14,IF(AH3=Rækker!AN5,Rækker!AN14,0))))</f>
        <v>0</v>
      </c>
      <c r="DB6" s="39" t="str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x</v>
      </c>
      <c r="DC6" s="39" t="str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x</v>
      </c>
      <c r="DD6" s="39" t="str">
        <f aca="false">IF(AN3=Rækker!AH5,Rækker!AH14,IF(AN3=Rækker!AJ5,Rækker!AJ14,IF(AN3=Rækker!AL5,Rækker!AL14,IF(AN3=Rækker!AN5,Rækker!AN14,0))))</f>
        <v>x</v>
      </c>
      <c r="DE6" s="39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2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2</v>
      </c>
      <c r="DG6" s="39" t="n">
        <f aca="false">IF(AT3=Rækker!AH5,Rækker!AH14,IF(AT3=Rækker!AJ5,Rækker!AJ14,IF(AT3=Rækker!AL5,Rækker!AL14,IF(AT3=Rækker!AN5,Rækker!AN14,0))))</f>
        <v>0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1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1</v>
      </c>
      <c r="DJ6" s="39" t="n">
        <f aca="false">IF(AZ3=Rækker!AH5,Rækker!AH14,IF(AZ3=Rækker!AJ5,Rækker!AJ14,IF(AZ3=Rækker!AL5,Rækker!AL14,IF(AZ3=Rækker!AN5,Rækker!AN14,0))))</f>
        <v>1</v>
      </c>
      <c r="DK6" s="39" t="str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x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1</v>
      </c>
      <c r="DP6" s="39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Piquet</v>
      </c>
      <c r="BS7" s="51"/>
      <c r="BT7" s="39" t="s">
        <v>62</v>
      </c>
      <c r="BU7" s="52" t="str">
        <f aca="false">IF(CG14=13,DB!F9,DB!B9)</f>
        <v>SPVK</v>
      </c>
      <c r="BV7" s="52"/>
      <c r="BW7" s="52"/>
      <c r="BX7" s="52"/>
      <c r="BY7" s="52"/>
      <c r="BZ7" s="52"/>
      <c r="CA7" s="52"/>
      <c r="CB7" s="53" t="n">
        <f aca="false">IF(CG14=13,DB!G9,DB!C9)</f>
        <v>9</v>
      </c>
      <c r="CC7" s="39" t="s">
        <v>62</v>
      </c>
      <c r="CD7" s="54" t="n">
        <f aca="false">IF(CG14=13,DB!H9,DB!D9)</f>
        <v>11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9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0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0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1</v>
      </c>
      <c r="DD7" s="39" t="n">
        <f aca="false">IF(AN3=Rækker!AH5,Rækker!AH15,IF(AN3=Rækker!AJ5,Rækker!AJ15,IF(AN3=Rækker!AL5,Rækker!AL15,IF(AN3=Rækker!AN5,Rækker!AN15,0))))</f>
        <v>1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1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39" t="n">
        <f aca="false">IF(AZ3=Rækker!AH5,Rækker!AH15,IF(AZ3=Rækker!AJ5,Rækker!AJ15,IF(AZ3=Rækker!AL5,Rækker!AL15,IF(AZ3=Rækker!AN5,Rækker!AN15,0))))</f>
        <v>1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1</v>
      </c>
      <c r="DP7" s="39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Agger</v>
      </c>
      <c r="BS8" s="51"/>
      <c r="BT8" s="39" t="s">
        <v>62</v>
      </c>
      <c r="BU8" s="52" t="str">
        <f aca="false">IF(CG14=13,DB!F10,DB!B10)</f>
        <v>Nuser</v>
      </c>
      <c r="BV8" s="52"/>
      <c r="BW8" s="52"/>
      <c r="BX8" s="52"/>
      <c r="BY8" s="52"/>
      <c r="BZ8" s="52"/>
      <c r="CA8" s="52"/>
      <c r="CB8" s="53" t="n">
        <f aca="false">IF(CG14=13,DB!G10,DB!C10)</f>
        <v>8</v>
      </c>
      <c r="CC8" s="39" t="s">
        <v>62</v>
      </c>
      <c r="CD8" s="54" t="n">
        <f aca="false">IF(CG14=13,DB!H10,DB!D10)</f>
        <v>10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11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0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39" t="n">
        <f aca="false">IF(P3=Rækker!AH5,Rækker!AH16,IF(P3=Rækker!AJ5,Rækker!AJ16,IF(P3=Rækker!AL5,Rækker!AL16,IF(P3=Rækker!AN5,Rækker!AN16,0))))</f>
        <v>0</v>
      </c>
      <c r="CS8" s="39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1</v>
      </c>
      <c r="CT8" s="39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0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0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1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1</v>
      </c>
      <c r="DA8" s="39" t="n">
        <f aca="false">IF(AH3=Rækker!AH5,Rækker!AH16,IF(AH3=Rækker!AJ5,Rækker!AJ16,IF(AH3=Rækker!AL5,Rækker!AL16,IF(AH3=Rækker!AN5,Rækker!AN16,0))))</f>
        <v>0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1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1</v>
      </c>
      <c r="DD8" s="39" t="n">
        <f aca="false">IF(AN3=Rækker!AH5,Rækker!AH16,IF(AN3=Rækker!AJ5,Rækker!AJ16,IF(AN3=Rækker!AL5,Rækker!AL16,IF(AN3=Rækker!AN5,Rækker!AN16,0))))</f>
        <v>1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1</v>
      </c>
      <c r="DG8" s="39" t="n">
        <f aca="false">IF(AT3=Rækker!AH5,Rækker!AH16,IF(AT3=Rækker!AJ5,Rækker!AJ16,IF(AT3=Rækker!AL5,Rækker!AL16,IF(AT3=Rækker!AN5,Rækker!AN16,0))))</f>
        <v>0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1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1</v>
      </c>
      <c r="DJ8" s="39" t="n">
        <f aca="false">IF(AZ3=Rækker!AH5,Rækker!AH16,IF(AZ3=Rækker!AJ5,Rækker!AJ16,IF(AZ3=Rækker!AL5,Rækker!AL16,IF(AZ3=Rækker!AN5,Rækker!AN16,0))))</f>
        <v>1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1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39" t="n">
        <f aca="false">IF(BF3=Rækker!AH5,Rækker!AH16,IF(BF3=Rækker!AJ5,Rækker!AJ16,IF(BF3=Rækker!AL5,Rækker!AL16,IF(BF3=Rækker!AN5,Rækker!AN16,0))))</f>
        <v>0</v>
      </c>
      <c r="DN8" s="39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1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1</v>
      </c>
      <c r="DP8" s="39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Canary</v>
      </c>
      <c r="BS9" s="51"/>
      <c r="BT9" s="39" t="s">
        <v>62</v>
      </c>
      <c r="BU9" s="52" t="str">
        <f aca="false">IF(CG14=13,DB!F11,DB!B11)</f>
        <v>Tøfting</v>
      </c>
      <c r="BV9" s="52"/>
      <c r="BW9" s="52"/>
      <c r="BX9" s="52"/>
      <c r="BY9" s="52"/>
      <c r="BZ9" s="52"/>
      <c r="CA9" s="52"/>
      <c r="CB9" s="53" t="n">
        <f aca="false">IF(CG14=13,DB!G11,DB!C11)</f>
        <v>8</v>
      </c>
      <c r="CC9" s="39" t="s">
        <v>62</v>
      </c>
      <c r="CD9" s="54" t="n">
        <f aca="false">IF(CG14=13,DB!H11,DB!D11)</f>
        <v>8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8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str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x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0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0</v>
      </c>
      <c r="CU9" s="39" t="n">
        <f aca="false">IF(V3=Rækker!AH5,Rækker!AH17,IF(V3=Rækker!AJ5,Rækker!AJ17,IF(V3=Rækker!AL5,Rækker!AL17,IF(V3=Rækker!AN5,Rækker!AN17,0))))</f>
        <v>0</v>
      </c>
      <c r="CV9" s="39" t="str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x</v>
      </c>
      <c r="CW9" s="39" t="str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x</v>
      </c>
      <c r="CX9" s="39" t="n">
        <f aca="false">IF(AB3=Rækker!AH5,Rækker!AH17,IF(AB3=Rækker!AJ5,Rækker!AJ17,IF(AB3=Rækker!AL5,Rækker!AL17,IF(AB3=Rækker!AN5,Rækker!AN17,0))))</f>
        <v>0</v>
      </c>
      <c r="CY9" s="39" t="str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x</v>
      </c>
      <c r="CZ9" s="39" t="str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x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1</v>
      </c>
      <c r="DD9" s="39" t="n">
        <f aca="false">IF(AN3=Rækker!AH5,Rækker!AH17,IF(AN3=Rækker!AJ5,Rækker!AJ17,IF(AN3=Rækker!AL5,Rækker!AL17,IF(AN3=Rækker!AN5,Rækker!AN17,0))))</f>
        <v>1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1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1</v>
      </c>
      <c r="DJ9" s="39" t="n">
        <f aca="false">IF(AZ3=Rækker!AH5,Rækker!AH17,IF(AZ3=Rækker!AJ5,Rækker!AJ17,IF(AZ3=Rækker!AL5,Rækker!AL17,IF(AZ3=Rækker!AN5,Rækker!AN17,0))))</f>
        <v>1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1</v>
      </c>
      <c r="DP9" s="39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12,DB!A12)</f>
        <v>Tynde</v>
      </c>
      <c r="BS10" s="51"/>
      <c r="BT10" s="39" t="s">
        <v>62</v>
      </c>
      <c r="BU10" s="52" t="str">
        <f aca="false">IF(CG14=13,DB!F12,DB!B12)</f>
        <v>Benbo</v>
      </c>
      <c r="BV10" s="52"/>
      <c r="BW10" s="52"/>
      <c r="BX10" s="52"/>
      <c r="BY10" s="52"/>
      <c r="BZ10" s="52"/>
      <c r="CA10" s="52"/>
      <c r="CB10" s="53" t="n">
        <f aca="false">IF(CG14=13,DB!G12,DB!C12)</f>
        <v>7</v>
      </c>
      <c r="CC10" s="39" t="s">
        <v>62</v>
      </c>
      <c r="CD10" s="54" t="n">
        <f aca="false">IF(CG14=13,DB!H12,DB!D12)</f>
        <v>8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10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0</v>
      </c>
      <c r="CO10" s="39" t="n">
        <f aca="false">IF(J3=Rækker!AH5,Rækker!AH18,IF(J3=Rækker!AJ5,Rækker!AJ18,IF(J3=Rækker!AL5,Rækker!AL18,IF(J3=Rækker!AN5,Rækker!AN18,0))))</f>
        <v>0</v>
      </c>
      <c r="CP10" s="39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1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0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1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1</v>
      </c>
      <c r="DD10" s="39" t="n">
        <f aca="false">IF(AN3=Rækker!AH5,Rækker!AH18,IF(AN3=Rækker!AJ5,Rækker!AJ18,IF(AN3=Rækker!AL5,Rækker!AL18,IF(AN3=Rækker!AN5,Rækker!AN18,0))))</f>
        <v>1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1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39" t="n">
        <f aca="false">IF(AZ3=Rækker!AH5,Rækker!AH18,IF(AZ3=Rækker!AJ5,Rækker!AJ18,IF(AZ3=Rækker!AL5,Rækker!AL18,IF(AZ3=Rækker!AN5,Rækker!AN18,0))))</f>
        <v>1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1</v>
      </c>
      <c r="DP10" s="39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11" s="66"/>
      <c r="E11" s="66"/>
      <c r="F11" s="66"/>
      <c r="G11" s="67" t="s">
        <v>64</v>
      </c>
      <c r="H11" s="68" t="s">
        <v>51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n">
        <f aca="false">IF(CP1=1,1,"")</f>
        <v>1</v>
      </c>
      <c r="P11" s="72"/>
      <c r="Q11" s="70" t="str">
        <f aca="false">IF(CP1="X","X","")</f>
        <v/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str">
        <f aca="false">IF(DH1=1,1,"")</f>
        <v/>
      </c>
      <c r="AZ11" s="73"/>
      <c r="BA11" s="74" t="str">
        <f aca="false">IF(DH1="X","X","")</f>
        <v>X</v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str">
        <f aca="false">IF(DN1=1,1,"")</f>
        <v/>
      </c>
      <c r="BL11" s="73"/>
      <c r="BM11" s="74" t="str">
        <f aca="false">IF(DN1="X","X","")</f>
        <v>X</v>
      </c>
      <c r="BN11" s="74"/>
      <c r="BO11" s="76" t="str">
        <f aca="false">IF(DN1=2,2,"")</f>
        <v/>
      </c>
      <c r="BP11" s="76"/>
      <c r="BQ11" s="77"/>
      <c r="BR11" s="51" t="str">
        <f aca="false">IF(CG14=13,DB!E13,DB!A13)</f>
        <v>Flinca</v>
      </c>
      <c r="BS11" s="51"/>
      <c r="BT11" s="39" t="s">
        <v>62</v>
      </c>
      <c r="BU11" s="52" t="str">
        <f aca="false">IF(CG14=13,DB!F13,DB!B13)</f>
        <v>Cork</v>
      </c>
      <c r="BV11" s="52"/>
      <c r="BW11" s="52"/>
      <c r="BX11" s="52"/>
      <c r="BY11" s="52"/>
      <c r="BZ11" s="52"/>
      <c r="CA11" s="52"/>
      <c r="CB11" s="53" t="n">
        <f aca="false">IF(CG14=13,DB!G13,DB!C13)</f>
        <v>8</v>
      </c>
      <c r="CC11" s="39" t="s">
        <v>62</v>
      </c>
      <c r="CD11" s="54" t="n">
        <f aca="false">IF(CG14=13,DB!H13,DB!D13)</f>
        <v>8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8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2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0</v>
      </c>
      <c r="CO11" s="39" t="n">
        <f aca="false">IF(J3=Rækker!AH5,Rækker!AH19,IF(J3=Rækker!AJ5,Rækker!AJ19,IF(J3=Rækker!AL5,Rækker!AL19,IF(J3=Rækker!AN5,Rækker!AN19,0))))</f>
        <v>0</v>
      </c>
      <c r="CP11" s="39" t="str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x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2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0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2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2</v>
      </c>
      <c r="CX11" s="39" t="n">
        <f aca="false">IF(AB3=Rækker!AH5,Rækker!AH19,IF(AB3=Rækker!AJ5,Rækker!AJ19,IF(AB3=Rækker!AL5,Rækker!AL19,IF(AB3=Rækker!AN5,Rækker!AN19,0))))</f>
        <v>0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2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2</v>
      </c>
      <c r="DA11" s="39" t="n">
        <f aca="false">IF(AH3=Rækker!AH5,Rækker!AH19,IF(AH3=Rækker!AJ5,Rækker!AJ19,IF(AH3=Rækker!AL5,Rækker!AL19,IF(AH3=Rækker!AN5,Rækker!AN19,0))))</f>
        <v>0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2</v>
      </c>
      <c r="DD11" s="39" t="n">
        <f aca="false">IF(AN3=Rækker!AH5,Rækker!AH19,IF(AN3=Rækker!AJ5,Rækker!AJ19,IF(AN3=Rækker!AL5,Rækker!AL19,IF(AN3=Rækker!AN5,Rækker!AN19,0))))</f>
        <v>2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2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2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2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2</v>
      </c>
      <c r="DJ11" s="39" t="n">
        <f aca="false">IF(AZ3=Rækker!AH5,Rækker!AH19,IF(AZ3=Rækker!AJ5,Rækker!AJ19,IF(AZ3=Rækker!AL5,Rækker!AL19,IF(AZ3=Rækker!AN5,Rækker!AN19,0))))</f>
        <v>2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2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2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2</v>
      </c>
      <c r="DP11" s="39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2" s="66"/>
      <c r="E12" s="66"/>
      <c r="F12" s="66"/>
      <c r="G12" s="67" t="s">
        <v>64</v>
      </c>
      <c r="H12" s="78" t="s">
        <v>51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Harry</v>
      </c>
      <c r="BS12" s="51"/>
      <c r="BT12" s="39" t="s">
        <v>62</v>
      </c>
      <c r="BU12" s="52" t="str">
        <f aca="false">IF(CG14=13,DB!F14,DB!B14)</f>
        <v>Frydkær</v>
      </c>
      <c r="BV12" s="52"/>
      <c r="BW12" s="52"/>
      <c r="BX12" s="52"/>
      <c r="BY12" s="52"/>
      <c r="BZ12" s="52"/>
      <c r="CA12" s="52"/>
      <c r="CB12" s="53" t="n">
        <f aca="false">IF(CG14=13,DB!G14,DB!C14)</f>
        <v>8</v>
      </c>
      <c r="CC12" s="39" t="s">
        <v>62</v>
      </c>
      <c r="CD12" s="54" t="n">
        <f aca="false">IF(CG14=13,DB!H14,DB!D14)</f>
        <v>8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8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0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1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1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0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1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1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1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1</v>
      </c>
      <c r="DA12" s="39" t="n">
        <f aca="false">IF(AH3=Rækker!AH5,Rækker!AH20,IF(AH3=Rækker!AJ5,Rækker!AJ20,IF(AH3=Rækker!AL5,Rækker!AL20,IF(AH3=Rækker!AN5,Rækker!AN20,0))))</f>
        <v>0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1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1</v>
      </c>
      <c r="DD12" s="39" t="n">
        <f aca="false">IF(AN3=Rækker!AH5,Rækker!AH20,IF(AN3=Rækker!AJ5,Rækker!AJ20,IF(AN3=Rækker!AL5,Rækker!AL20,IF(AN3=Rækker!AN5,Rækker!AN20,0))))</f>
        <v>1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1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1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1</v>
      </c>
      <c r="DJ12" s="39" t="n">
        <f aca="false">IF(AZ3=Rækker!AH5,Rækker!AH20,IF(AZ3=Rækker!AJ5,Rækker!AJ20,IF(AZ3=Rækker!AL5,Rækker!AL20,IF(AZ3=Rækker!AN5,Rækker!AN20,0))))</f>
        <v>1</v>
      </c>
      <c r="DK12" s="39" t="str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x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1</v>
      </c>
      <c r="DP12" s="39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3" s="85"/>
      <c r="E13" s="85"/>
      <c r="F13" s="85"/>
      <c r="G13" s="67" t="s">
        <v>64</v>
      </c>
      <c r="H13" s="86" t="n"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15,DB!A15)</f>
        <v>Idskov</v>
      </c>
      <c r="BS13" s="51"/>
      <c r="BT13" s="39" t="s">
        <v>62</v>
      </c>
      <c r="BU13" s="52" t="str">
        <f aca="false">IF(CG14=13,DB!F15,DB!B15)</f>
        <v>Futte</v>
      </c>
      <c r="BV13" s="52"/>
      <c r="BW13" s="52"/>
      <c r="BX13" s="52"/>
      <c r="BY13" s="52"/>
      <c r="BZ13" s="52"/>
      <c r="CA13" s="52"/>
      <c r="CB13" s="53" t="n">
        <f aca="false">IF(CG14=13,DB!G15,DB!C15)</f>
        <v>8</v>
      </c>
      <c r="CC13" s="39" t="s">
        <v>62</v>
      </c>
      <c r="CD13" s="54" t="n">
        <f aca="false">IF(CG14=13,DB!H15,DB!D15)</f>
        <v>7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7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0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0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1</v>
      </c>
      <c r="DA13" s="39" t="n">
        <f aca="false">IF(AH3=Rækker!AH5,Rækker!AH21,IF(AH3=Rækker!AJ5,Rækker!AJ21,IF(AH3=Rækker!AL5,Rækker!AL21,IF(AH3=Rækker!AN5,Rækker!AN21,0))))</f>
        <v>0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1</v>
      </c>
      <c r="DD13" s="39" t="n">
        <f aca="false">IF(AN3=Rækker!AH5,Rækker!AH21,IF(AN3=Rækker!AJ5,Rækker!AJ21,IF(AN3=Rækker!AL5,Rækker!AL21,IF(AN3=Rækker!AN5,Rækker!AN21,0))))</f>
        <v>1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1</v>
      </c>
      <c r="DG13" s="39" t="n">
        <f aca="false">IF(AT3=Rækker!AH5,Rækker!AH21,IF(AT3=Rækker!AJ5,Rækker!AJ21,IF(AT3=Rækker!AL5,Rækker!AL21,IF(AT3=Rækker!AN5,Rækker!AN21,0))))</f>
        <v>0</v>
      </c>
      <c r="DH13" s="39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1</v>
      </c>
      <c r="DJ13" s="39" t="n">
        <f aca="false">IF(AZ3=Rækker!AH5,Rækker!AH21,IF(AZ3=Rækker!AJ5,Rækker!AJ21,IF(AZ3=Rækker!AL5,Rækker!AL21,IF(AZ3=Rækker!AN5,Rækker!AN21,0))))</f>
        <v>1</v>
      </c>
      <c r="DK13" s="39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1</v>
      </c>
      <c r="DP13" s="39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4" s="66"/>
      <c r="E14" s="66"/>
      <c r="F14" s="66"/>
      <c r="G14" s="67" t="s">
        <v>64</v>
      </c>
      <c r="H14" s="68" t="s">
        <v>51</v>
      </c>
      <c r="I14" s="69" t="str">
        <f aca="false">IF(CM4=1,1,"")</f>
        <v/>
      </c>
      <c r="J14" s="69"/>
      <c r="K14" s="70" t="str">
        <f aca="false">IF(CM4="X","X","")</f>
        <v/>
      </c>
      <c r="L14" s="70"/>
      <c r="M14" s="71" t="n">
        <f aca="false">IF(CM4=2,2,"")</f>
        <v>2</v>
      </c>
      <c r="N14" s="71"/>
      <c r="O14" s="72" t="str">
        <f aca="false">IF(CP4=1,1,"")</f>
        <v/>
      </c>
      <c r="P14" s="72"/>
      <c r="Q14" s="70" t="str">
        <f aca="false">IF(CP4="X","X","")</f>
        <v/>
      </c>
      <c r="R14" s="70"/>
      <c r="S14" s="71" t="n">
        <f aca="false">IF(CP4=2,2,"")</f>
        <v>2</v>
      </c>
      <c r="T14" s="71"/>
      <c r="U14" s="92" t="str">
        <f aca="false">IF(CS4=1,1,"")</f>
        <v/>
      </c>
      <c r="V14" s="92"/>
      <c r="W14" s="93" t="str">
        <f aca="false">IF(CS4="X","X","")</f>
        <v/>
      </c>
      <c r="X14" s="93"/>
      <c r="Y14" s="94" t="n">
        <f aca="false">IF(CS4=2,2,"")</f>
        <v>2</v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str">
        <f aca="false">IF(CY4=1,1,"")</f>
        <v/>
      </c>
      <c r="AH14" s="92"/>
      <c r="AI14" s="93" t="str">
        <f aca="false">IF(CY4="X","X","")</f>
        <v/>
      </c>
      <c r="AJ14" s="93"/>
      <c r="AK14" s="94" t="n">
        <f aca="false">IF(CY4=2,2,"")</f>
        <v>2</v>
      </c>
      <c r="AL14" s="94"/>
      <c r="AM14" s="92" t="str">
        <f aca="false">IF(DB4=1,1,"")</f>
        <v/>
      </c>
      <c r="AN14" s="92"/>
      <c r="AO14" s="93" t="str">
        <f aca="false">IF(DB4="X","X","")</f>
        <v/>
      </c>
      <c r="AP14" s="93"/>
      <c r="AQ14" s="95" t="n">
        <f aca="false">IF(DB4=2,2,"")</f>
        <v>2</v>
      </c>
      <c r="AR14" s="95"/>
      <c r="AS14" s="92" t="str">
        <f aca="false">IF(DE4=1,1,"")</f>
        <v/>
      </c>
      <c r="AT14" s="92"/>
      <c r="AU14" s="93" t="str">
        <f aca="false">IF(DE4="X","X","")</f>
        <v>X</v>
      </c>
      <c r="AV14" s="93"/>
      <c r="AW14" s="94" t="str">
        <f aca="false">IF(DE4=2,2,"")</f>
        <v/>
      </c>
      <c r="AX14" s="94"/>
      <c r="AY14" s="92" t="str">
        <f aca="false">IF(DH4=1,1,"")</f>
        <v/>
      </c>
      <c r="AZ14" s="92"/>
      <c r="BA14" s="93" t="str">
        <f aca="false">IF(DH4="X","X","")</f>
        <v>X</v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str">
        <f aca="false">IF(DN4=1,1,"")</f>
        <v/>
      </c>
      <c r="BL14" s="92"/>
      <c r="BM14" s="93" t="str">
        <f aca="false">IF(DN4="X","X","")</f>
        <v/>
      </c>
      <c r="BN14" s="93"/>
      <c r="BO14" s="95" t="n">
        <f aca="false">IF(DN4=2,2,"")</f>
        <v>2</v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F1)</f>
        <v>8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8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6,DB!W16,IF(AB26=DB!K17,DB!W17,IF(AB26=DB!K18,DB!W18,IF(AB26=DB!K19,DB!W19,IF(AB26=DB!K20,DB!W20,IF(AB26=DB!K21,DB!W21,CL14))))))))</f>
        <v/>
      </c>
      <c r="CL14" s="39" t="str">
        <f aca="false">IF(AB26=DB!K22,DB!W22,IF(AB26=DB!K23,DB!W23,IF(AB26=DB!K24,DB!W24,DB!W25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8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8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8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8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8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9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11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1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5" s="66"/>
      <c r="E15" s="66"/>
      <c r="F15" s="66"/>
      <c r="G15" s="67" t="s">
        <v>64</v>
      </c>
      <c r="H15" s="78" t="n">
        <v>1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8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1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1</v>
      </c>
      <c r="CR15" s="39" t="n">
        <f aca="false">IF(P26=Rækker!AH5,Rækker!AH9,IF(P26=Rækker!AJ5,Rækker!AJ9,IF(P26=Rækker!AL5,Rækker!AL9,IF(P26=Rækker!AN5,Rækker!AN9,0))))</f>
        <v>1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1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1</v>
      </c>
      <c r="CU15" s="39" t="n">
        <f aca="false">IF(V26=Rækker!AH5,Rækker!AH9,IF(V26=Rækker!AJ5,Rækker!AJ9,IF(V26=Rækker!AL5,Rækker!AL9,IF(V26=Rækker!AN5,Rækker!AN9,0))))</f>
        <v>1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1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0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0</v>
      </c>
      <c r="DA15" s="39" t="n">
        <f aca="false">IF(AH26=Rækker!AH5,Rækker!AH9,IF(AH26=Rækker!AJ5,Rækker!AJ9,IF(AH26=Rækker!AL5,Rækker!AL9,IF(AH26=Rækker!AN5,Rækker!AN9,0))))</f>
        <v>0</v>
      </c>
      <c r="DB15" s="39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1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0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1</v>
      </c>
      <c r="DG15" s="39" t="n">
        <f aca="false">IF(AT26=Rækker!AH5,Rækker!AH9,IF(AT26=Rækker!AJ5,Rækker!AJ9,IF(AT26=Rækker!AL5,Rækker!AL9,IF(AT26=Rækker!AN5,Rækker!AN9,0))))</f>
        <v>0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1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1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1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6" s="85"/>
      <c r="E16" s="85"/>
      <c r="F16" s="85"/>
      <c r="G16" s="67" t="s">
        <v>64</v>
      </c>
      <c r="H16" s="86" t="n">
        <v>1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/>
      </c>
      <c r="R16" s="88"/>
      <c r="S16" s="89" t="n">
        <f aca="false">IF(CP6=2,2,"")</f>
        <v>2</v>
      </c>
      <c r="T16" s="89"/>
      <c r="U16" s="91" t="str">
        <f aca="false">IF(CS6=1,1,"")</f>
        <v/>
      </c>
      <c r="V16" s="91"/>
      <c r="W16" s="88" t="str">
        <f aca="false">IF(CS6="X","X","")</f>
        <v>X</v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str">
        <f aca="false">IF(DB6=1,1,"")</f>
        <v/>
      </c>
      <c r="AN16" s="91"/>
      <c r="AO16" s="88" t="str">
        <f aca="false">IF(DB6="X","X","")</f>
        <v>X</v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/>
      </c>
      <c r="AV16" s="88"/>
      <c r="AW16" s="87" t="n">
        <f aca="false">IF(DE6=2,2,"")</f>
        <v>2</v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str">
        <f aca="false">IF(DK6=1,1,"")</f>
        <v/>
      </c>
      <c r="BF16" s="91"/>
      <c r="BG16" s="88" t="str">
        <f aca="false">IF(DK6="X","X","")</f>
        <v>X</v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13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8.15</v>
      </c>
      <c r="CH16" s="39" t="n">
        <f aca="false">IF(AM32="",DB28,0)</f>
        <v>8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1</v>
      </c>
      <c r="CR16" s="39" t="n">
        <f aca="false">IF(P26=Rækker!AH5,Rækker!AH10,IF(P26=Rækker!AJ5,Rækker!AJ10,IF(P26=Rækker!AL5,Rækker!AL10,IF(P26=Rækker!AN5,Rækker!AN10,0))))</f>
        <v>1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1</v>
      </c>
      <c r="CU16" s="39" t="n">
        <f aca="false">IF(V26=Rækker!AH5,Rækker!AH10,IF(V26=Rækker!AJ5,Rækker!AJ10,IF(V26=Rækker!AL5,Rækker!AL10,IF(V26=Rækker!AN5,Rækker!AN10,0))))</f>
        <v>1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0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0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0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1</v>
      </c>
      <c r="DG16" s="39" t="n">
        <f aca="false">IF(AT26=Rækker!AH5,Rækker!AH10,IF(AT26=Rækker!AJ5,Rækker!AJ10,IF(AT26=Rækker!AL5,Rækker!AL10,IF(AT26=Rækker!AN5,Rækker!AN10,0))))</f>
        <v>0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1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7" s="66"/>
      <c r="E17" s="66"/>
      <c r="F17" s="66"/>
      <c r="G17" s="67" t="s">
        <v>64</v>
      </c>
      <c r="H17" s="68" t="n"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8</v>
      </c>
      <c r="CH17" s="39" t="n">
        <f aca="false">IF(AS32="",DE28,0)</f>
        <v>8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1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1</v>
      </c>
      <c r="CR17" s="39" t="n">
        <f aca="false">IF(P26=Rækker!AH5,Rækker!AH11,IF(P26=Rækker!AJ5,Rækker!AJ11,IF(P26=Rækker!AL5,Rækker!AL11,IF(P26=Rækker!AN5,Rækker!AN11,0))))</f>
        <v>1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1</v>
      </c>
      <c r="CU17" s="39" t="n">
        <f aca="false">IF(V26=Rækker!AH5,Rækker!AH11,IF(V26=Rækker!AJ5,Rækker!AJ11,IF(V26=Rækker!AL5,Rækker!AL11,IF(V26=Rækker!AN5,Rækker!AN11,0))))</f>
        <v>1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1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0</v>
      </c>
      <c r="CX17" s="39" t="n">
        <f aca="false">IF(AB26=Rækker!AH5,Rækker!AH11,IF(AB26=Rækker!AJ5,Rækker!AJ11,IF(AB26=Rækker!AL5,Rækker!AL11,IF(AB26=Rækker!AN5,Rækker!AN11,0))))</f>
        <v>0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1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0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1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0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1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1</v>
      </c>
      <c r="DG17" s="39" t="n">
        <f aca="false">IF(AT26=Rækker!AH5,Rækker!AH11,IF(AT26=Rækker!AJ5,Rækker!AJ11,IF(AT26=Rækker!AL5,Rækker!AL11,IF(AT26=Rækker!AN5,Rækker!AN11,0))))</f>
        <v>0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1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1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1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1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8" s="66"/>
      <c r="E18" s="66"/>
      <c r="F18" s="66"/>
      <c r="G18" s="67" t="s">
        <v>64</v>
      </c>
      <c r="H18" s="78" t="n"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8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2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39" t="n">
        <f aca="false">IF(J26=Rækker!AH5,Rækker!AH12,IF(J26=Rækker!AJ5,Rækker!AJ12,IF(J26=Rækker!AL5,Rækker!AL12,IF(J26=Rækker!AN5,Rækker!AN12,0))))</f>
        <v>0</v>
      </c>
      <c r="CP18" s="39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2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2</v>
      </c>
      <c r="CR18" s="39" t="n">
        <f aca="false">IF(P26=Rækker!AH5,Rækker!AH12,IF(P26=Rækker!AJ5,Rækker!AJ12,IF(P26=Rækker!AL5,Rækker!AL12,IF(P26=Rækker!AN5,Rækker!AN12,0))))</f>
        <v>2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2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2</v>
      </c>
      <c r="CU18" s="39" t="n">
        <f aca="false">IF(V26=Rækker!AH5,Rækker!AH12,IF(V26=Rækker!AJ5,Rækker!AJ12,IF(V26=Rækker!AL5,Rækker!AL12,IF(V26=Rækker!AN5,Rækker!AN12,0))))</f>
        <v>2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2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0</v>
      </c>
      <c r="CX18" s="39" t="n">
        <f aca="false">IF(AB26=Rækker!AH5,Rækker!AH12,IF(AB26=Rækker!AJ5,Rækker!AJ12,IF(AB26=Rækker!AL5,Rækker!AL12,IF(AB26=Rækker!AN5,Rækker!AN12,0))))</f>
        <v>0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2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0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2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0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2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2</v>
      </c>
      <c r="DG18" s="39" t="n">
        <f aca="false">IF(AT26=Rækker!AH5,Rækker!AH12,IF(AT26=Rækker!AJ5,Rækker!AJ12,IF(AT26=Rækker!AL5,Rækker!AL12,IF(AT26=Rækker!AN5,Rækker!AN12,0))))</f>
        <v>0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2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2</v>
      </c>
      <c r="DJ18" s="39" t="n">
        <f aca="false">IF(AZ26=Rækker!AH5,Rækker!AH12,IF(AZ26=Rækker!AJ5,Rækker!AJ12,IF(AZ26=Rækker!AL5,Rækker!AL12,IF(AZ26=Rækker!AN5,Rækker!AN12,0))))</f>
        <v>0</v>
      </c>
      <c r="DK18" s="39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2</v>
      </c>
      <c r="DL18" s="39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2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2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2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9" s="85"/>
      <c r="E19" s="85"/>
      <c r="F19" s="85"/>
      <c r="G19" s="67" t="s">
        <v>64</v>
      </c>
      <c r="H19" s="86" t="n">
        <v>1</v>
      </c>
      <c r="I19" s="87" t="str">
        <f aca="false">IF(CM9=1,1,"")</f>
        <v/>
      </c>
      <c r="J19" s="87"/>
      <c r="K19" s="88" t="str">
        <f aca="false">IF(CM9="X","X","")</f>
        <v>X</v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str">
        <f aca="false">IF(CV9=1,1,"")</f>
        <v/>
      </c>
      <c r="AB19" s="91"/>
      <c r="AC19" s="88" t="str">
        <f aca="false">IF(CV9="X","X","")</f>
        <v>X</v>
      </c>
      <c r="AD19" s="88"/>
      <c r="AE19" s="89" t="str">
        <f aca="false">IF(CV9=2,2,"")</f>
        <v/>
      </c>
      <c r="AF19" s="89"/>
      <c r="AG19" s="91" t="str">
        <f aca="false">IF(CY9=1,1,"")</f>
        <v/>
      </c>
      <c r="AH19" s="91"/>
      <c r="AI19" s="88" t="str">
        <f aca="false">IF(CY9="X","X","")</f>
        <v>X</v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n">
        <f aca="false">IF(DE9=1,1,"")</f>
        <v>1</v>
      </c>
      <c r="AT19" s="91"/>
      <c r="AU19" s="88" t="str">
        <f aca="false">IF(DE9="X","X","")</f>
        <v/>
      </c>
      <c r="AV19" s="88"/>
      <c r="AW19" s="87" t="str">
        <f aca="false">IF(DE9=2,2,"")</f>
        <v/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Canary</v>
      </c>
      <c r="BT19" s="39" t="n">
        <f aca="false">IF(CG14=13,DB!BM6,DB!AJ6)</f>
        <v>13</v>
      </c>
      <c r="BU19" s="39"/>
      <c r="BV19" s="39" t="n">
        <f aca="false">IF(CG14=13,DB!BN6,DB!AL6)</f>
        <v>7</v>
      </c>
      <c r="BW19" s="39"/>
      <c r="BX19" s="39" t="n">
        <f aca="false">IF(CG14=13,DB!BO6,DB!AN6)</f>
        <v>5</v>
      </c>
      <c r="BY19" s="39"/>
      <c r="BZ19" s="39" t="n">
        <f aca="false">IF(CG14=13,DB!BP6,DB!AP6)</f>
        <v>1</v>
      </c>
      <c r="CA19" s="39"/>
      <c r="CB19" s="53" t="n">
        <f aca="false">IF(CG14=13,DB!BQ6,DB!AR6)</f>
        <v>90</v>
      </c>
      <c r="CC19" s="39" t="s">
        <v>62</v>
      </c>
      <c r="CD19" s="54" t="n">
        <f aca="false">IF(CG14=13,DB!BR6,DB!AU6)</f>
        <v>85</v>
      </c>
      <c r="CE19" s="39"/>
      <c r="CF19" s="53" t="n">
        <f aca="false">IF(CG14=13,DB!BS6,DB!AX6)</f>
        <v>26</v>
      </c>
      <c r="CH19" s="39" t="n">
        <f aca="false">IF(BE32="",DK28,0)</f>
        <v>8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1</v>
      </c>
      <c r="CR19" s="39" t="n">
        <f aca="false">IF(P26=Rækker!AH5,Rækker!AH13,IF(P26=Rækker!AJ5,Rækker!AJ13,IF(P26=Rækker!AL5,Rækker!AL13,IF(P26=Rækker!AN5,Rækker!AN13,0))))</f>
        <v>1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1</v>
      </c>
      <c r="CU19" s="39" t="n">
        <f aca="false">IF(V26=Rækker!AH5,Rækker!AH13,IF(V26=Rækker!AJ5,Rækker!AJ13,IF(V26=Rækker!AL5,Rækker!AL13,IF(V26=Rækker!AN5,Rækker!AN13,0))))</f>
        <v>1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1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0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0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0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1</v>
      </c>
      <c r="DG19" s="39" t="n">
        <f aca="false">IF(AT26=Rækker!AH5,Rækker!AH13,IF(AT26=Rækker!AJ5,Rækker!AJ13,IF(AT26=Rækker!AL5,Rækker!AL13,IF(AT26=Rækker!AN5,Rækker!AN13,0))))</f>
        <v>0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1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1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1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1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20" s="66"/>
      <c r="E20" s="66"/>
      <c r="F20" s="66"/>
      <c r="G20" s="67" t="s">
        <v>64</v>
      </c>
      <c r="H20" s="68" t="n">
        <v>1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7,"."),CONCATENATE(DB!BA7,"."))</f>
        <v>2.</v>
      </c>
      <c r="BS20" s="54" t="str">
        <f aca="false">IF(CG14=13,DB!BF7,DB!X7)</f>
        <v>Idskov</v>
      </c>
      <c r="BT20" s="39" t="n">
        <f aca="false">IF(CG14=13,DB!BM7,DB!AJ7)</f>
        <v>13</v>
      </c>
      <c r="BU20" s="39"/>
      <c r="BV20" s="39" t="n">
        <f aca="false">IF(CG14=13,DB!BN7,DB!AL7)</f>
        <v>7</v>
      </c>
      <c r="BW20" s="39"/>
      <c r="BX20" s="39" t="n">
        <f aca="false">IF(CG14=13,DB!BO7,DB!AN7)</f>
        <v>3</v>
      </c>
      <c r="BY20" s="39"/>
      <c r="BZ20" s="39" t="n">
        <f aca="false">IF(CG14=13,DB!BP7,DB!AP7)</f>
        <v>3</v>
      </c>
      <c r="CA20" s="39"/>
      <c r="CB20" s="53" t="n">
        <f aca="false">IF(CG14=13,DB!BQ7,DB!AR7)</f>
        <v>90</v>
      </c>
      <c r="CC20" s="39" t="s">
        <v>62</v>
      </c>
      <c r="CD20" s="54" t="n">
        <f aca="false">IF(CG14=13,DB!BR7,DB!AU7)</f>
        <v>81</v>
      </c>
      <c r="CE20" s="39"/>
      <c r="CF20" s="53" t="n">
        <f aca="false">IF(CG14=13,DB!BS7,DB!AX7)</f>
        <v>24</v>
      </c>
      <c r="CH20" s="39" t="n">
        <f aca="false">IF(BK32="",DN28,0)</f>
        <v>7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39" t="n">
        <f aca="false">IF(J26=Rækker!AH5,Rækker!AH14,IF(J26=Rækker!AJ5,Rækker!AJ14,IF(J26=Rækker!AL5,Rækker!AL14,IF(J26=Rækker!AN5,Rækker!AN14,0))))</f>
        <v>0</v>
      </c>
      <c r="CP20" s="39" t="str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x</v>
      </c>
      <c r="CQ20" s="39" t="str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x</v>
      </c>
      <c r="CR20" s="39" t="str">
        <f aca="false">IF(P26=Rækker!AH5,Rækker!AH14,IF(P26=Rækker!AJ5,Rækker!AJ14,IF(P26=Rækker!AL5,Rækker!AL14,IF(P26=Rækker!AN5,Rækker!AN14,0))))</f>
        <v>x</v>
      </c>
      <c r="CS20" s="39" t="str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x</v>
      </c>
      <c r="CT20" s="39" t="str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x</v>
      </c>
      <c r="CU20" s="39" t="str">
        <f aca="false">IF(V26=Rækker!AH5,Rækker!AH14,IF(V26=Rækker!AJ5,Rækker!AJ14,IF(V26=Rækker!AL5,Rækker!AL14,IF(V26=Rækker!AN5,Rækker!AN14,0))))</f>
        <v>x</v>
      </c>
      <c r="CV20" s="39" t="str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x</v>
      </c>
      <c r="CW20" s="39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0</v>
      </c>
      <c r="CX20" s="39" t="n">
        <f aca="false">IF(AB26=Rækker!AH5,Rækker!AH14,IF(AB26=Rækker!AJ5,Rækker!AJ14,IF(AB26=Rækker!AL5,Rækker!AL14,IF(AB26=Rækker!AN5,Rækker!AN14,0))))</f>
        <v>0</v>
      </c>
      <c r="CY20" s="39" t="str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x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0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0</v>
      </c>
      <c r="DD20" s="39" t="n">
        <f aca="false">IF(AN26=Rækker!AH5,Rækker!AH14,IF(AN26=Rækker!AJ5,Rækker!AJ14,IF(AN26=Rækker!AL5,Rækker!AL14,IF(AN26=Rækker!AN5,Rækker!AN14,0))))</f>
        <v>0</v>
      </c>
      <c r="DE20" s="39" t="str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x</v>
      </c>
      <c r="DF20" s="39" t="str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x</v>
      </c>
      <c r="DG20" s="39" t="n">
        <f aca="false">IF(AT26=Rækker!AH5,Rækker!AH14,IF(AT26=Rækker!AJ5,Rækker!AJ14,IF(AT26=Rækker!AL5,Rækker!AL14,IF(AT26=Rækker!AN5,Rækker!AN14,0))))</f>
        <v>0</v>
      </c>
      <c r="DH20" s="39" t="str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x</v>
      </c>
      <c r="DI20" s="39" t="str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x</v>
      </c>
      <c r="DJ20" s="39" t="n">
        <f aca="false">IF(AZ26=Rækker!AH5,Rækker!AH14,IF(AZ26=Rækker!AJ5,Rækker!AJ14,IF(AZ26=Rækker!AL5,Rækker!AL14,IF(AZ26=Rækker!AN5,Rækker!AN14,0))))</f>
        <v>0</v>
      </c>
      <c r="DK20" s="39" t="str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x</v>
      </c>
      <c r="DL20" s="39" t="str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x</v>
      </c>
      <c r="DM20" s="39" t="n">
        <f aca="false">IF(BF26=Rækker!AH5,Rækker!AH14,IF(BF26=Rækker!AJ5,Rækker!AJ14,IF(BF26=Rækker!AL5,Rækker!AL14,IF(BF26=Rækker!AN5,Rækker!AN14,0))))</f>
        <v>0</v>
      </c>
      <c r="DN20" s="39" t="str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X</v>
      </c>
      <c r="DO20" s="39" t="str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X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21" s="66"/>
      <c r="E21" s="66"/>
      <c r="F21" s="66"/>
      <c r="G21" s="67" t="s">
        <v>64</v>
      </c>
      <c r="H21" s="78" t="n">
        <v>2</v>
      </c>
      <c r="I21" s="79" t="str">
        <f aca="false">IF(CM11=1,1,"")</f>
        <v/>
      </c>
      <c r="J21" s="79"/>
      <c r="K21" s="80" t="str">
        <f aca="false">IF(CM11="X","X","")</f>
        <v/>
      </c>
      <c r="L21" s="80"/>
      <c r="M21" s="81" t="n">
        <f aca="false">IF(CM11=2,2,"")</f>
        <v>2</v>
      </c>
      <c r="N21" s="81"/>
      <c r="O21" s="82" t="str">
        <f aca="false">IF(CP11=1,1,"")</f>
        <v/>
      </c>
      <c r="P21" s="82"/>
      <c r="Q21" s="80" t="str">
        <f aca="false">IF(CP11="X","X","")</f>
        <v>X</v>
      </c>
      <c r="R21" s="80"/>
      <c r="S21" s="81" t="str">
        <f aca="false">IF(CP11=2,2,"")</f>
        <v/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Arsenal</v>
      </c>
      <c r="BT21" s="39" t="n">
        <f aca="false">IF(CG14=13,DB!BM8,DB!AJ8)</f>
        <v>13</v>
      </c>
      <c r="BU21" s="39"/>
      <c r="BV21" s="39" t="n">
        <f aca="false">IF(CG14=13,DB!BN8,DB!AL8)</f>
        <v>7</v>
      </c>
      <c r="BW21" s="39"/>
      <c r="BX21" s="39" t="n">
        <f aca="false">IF(CG14=13,DB!BO8,DB!AN8)</f>
        <v>3</v>
      </c>
      <c r="BY21" s="39"/>
      <c r="BZ21" s="39" t="n">
        <f aca="false">IF(CG14=13,DB!BP8,DB!AP8)</f>
        <v>3</v>
      </c>
      <c r="CA21" s="39"/>
      <c r="CB21" s="53" t="n">
        <f aca="false">IF(CG14=13,DB!BQ8,DB!AR8)</f>
        <v>90</v>
      </c>
      <c r="CC21" s="39" t="s">
        <v>62</v>
      </c>
      <c r="CD21" s="54" t="n">
        <f aca="false">IF(CG14=13,DB!BR8,DB!AU8)</f>
        <v>87</v>
      </c>
      <c r="CE21" s="39"/>
      <c r="CF21" s="53" t="n">
        <f aca="false">IF(CG14=13,DB!BS8,DB!AX8)</f>
        <v>24</v>
      </c>
      <c r="CH21" s="39" t="n">
        <f aca="false">SUM(CH1:CH20)</f>
        <v>163</v>
      </c>
      <c r="CI21" s="39" t="n">
        <f aca="false">SUM(CI1:CI20)</f>
        <v>20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1</v>
      </c>
      <c r="CR21" s="39" t="n">
        <f aca="false">IF(P26=Rækker!AH5,Rækker!AH15,IF(P26=Rækker!AJ5,Rækker!AJ15,IF(P26=Rækker!AL5,Rækker!AL15,IF(P26=Rækker!AN5,Rækker!AN15,0))))</f>
        <v>1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1</v>
      </c>
      <c r="CU21" s="39" t="n">
        <f aca="false">IF(V26=Rækker!AH5,Rækker!AH15,IF(V26=Rækker!AJ5,Rækker!AJ15,IF(V26=Rækker!AL5,Rækker!AL15,IF(V26=Rækker!AN5,Rækker!AN15,0))))</f>
        <v>1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0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0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0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39" t="n">
        <f aca="false">IF(AT26=Rækker!AH5,Rækker!AH15,IF(AT26=Rækker!AJ5,Rækker!AJ15,IF(AT26=Rækker!AL5,Rækker!AL15,IF(AT26=Rækker!AN5,Rækker!AN15,0))))</f>
        <v>0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2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2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2" s="66"/>
      <c r="E22" s="66"/>
      <c r="F22" s="66"/>
      <c r="G22" s="67" t="s">
        <v>64</v>
      </c>
      <c r="H22" s="78" t="n">
        <v>2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str">
        <f aca="false">IF(DK12=1,1,"")</f>
        <v/>
      </c>
      <c r="BF22" s="83"/>
      <c r="BG22" s="80" t="str">
        <f aca="false">IF(DK12="X","X","")</f>
        <v>X</v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Stoke</v>
      </c>
      <c r="BT22" s="39" t="n">
        <f aca="false">IF(CG14=13,DB!BM9,DB!AJ9)</f>
        <v>13</v>
      </c>
      <c r="BU22" s="39"/>
      <c r="BV22" s="39" t="n">
        <f aca="false">IF(CG14=13,DB!BN9,DB!AL9)</f>
        <v>7</v>
      </c>
      <c r="BW22" s="39"/>
      <c r="BX22" s="39" t="n">
        <f aca="false">IF(CG14=13,DB!BO9,DB!AN9)</f>
        <v>3</v>
      </c>
      <c r="BY22" s="39"/>
      <c r="BZ22" s="39" t="n">
        <f aca="false">IF(CG14=13,DB!BP9,DB!AP9)</f>
        <v>3</v>
      </c>
      <c r="CA22" s="39"/>
      <c r="CB22" s="53" t="n">
        <f aca="false">IF(CG14=13,DB!BQ9,DB!AR9)</f>
        <v>86</v>
      </c>
      <c r="CC22" s="39" t="s">
        <v>62</v>
      </c>
      <c r="CD22" s="54" t="n">
        <f aca="false">IF(CG14=13,DB!BR9,DB!AU9)</f>
        <v>82</v>
      </c>
      <c r="CE22" s="39"/>
      <c r="CF22" s="53" t="n">
        <f aca="false">IF(CG14=13,DB!BS9,DB!AX9)</f>
        <v>24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1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1</v>
      </c>
      <c r="CR22" s="39" t="n">
        <f aca="false">IF(P26=Rækker!AH5,Rækker!AH16,IF(P26=Rækker!AJ5,Rækker!AJ16,IF(P26=Rækker!AL5,Rækker!AL16,IF(P26=Rækker!AN5,Rækker!AN16,0))))</f>
        <v>1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1</v>
      </c>
      <c r="CU22" s="39" t="n">
        <f aca="false">IF(V26=Rækker!AH5,Rækker!AH16,IF(V26=Rækker!AJ5,Rækker!AJ16,IF(V26=Rækker!AL5,Rækker!AL16,IF(V26=Rækker!AN5,Rækker!AN16,0))))</f>
        <v>1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0</v>
      </c>
      <c r="CX22" s="39" t="n">
        <f aca="false">IF(AB26=Rækker!AH5,Rækker!AH16,IF(AB26=Rækker!AJ5,Rækker!AJ16,IF(AB26=Rækker!AL5,Rækker!AL16,IF(AB26=Rækker!AN5,Rækker!AN16,0))))</f>
        <v>0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0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1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0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1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1</v>
      </c>
      <c r="DG22" s="39" t="n">
        <f aca="false">IF(AT26=Rækker!AH5,Rækker!AH16,IF(AT26=Rækker!AJ5,Rækker!AJ16,IF(AT26=Rækker!AL5,Rækker!AL16,IF(AT26=Rækker!AN5,Rækker!AN16,0))))</f>
        <v>0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1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1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1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1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1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3" s="66"/>
      <c r="E23" s="66"/>
      <c r="F23" s="66"/>
      <c r="G23" s="67" t="s">
        <v>64</v>
      </c>
      <c r="H23" s="104" t="n">
        <v>1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Harry</v>
      </c>
      <c r="BT23" s="39" t="n">
        <f aca="false">IF(CG14=13,DB!BM10,DB!AJ10)</f>
        <v>13</v>
      </c>
      <c r="BU23" s="39"/>
      <c r="BV23" s="39" t="n">
        <f aca="false">IF(CG14=13,DB!BN10,DB!AL10)</f>
        <v>7</v>
      </c>
      <c r="BW23" s="39"/>
      <c r="BX23" s="39" t="n">
        <f aca="false">IF(CG14=13,DB!BO10,DB!AN10)</f>
        <v>3</v>
      </c>
      <c r="BY23" s="39"/>
      <c r="BZ23" s="39" t="n">
        <f aca="false">IF(CG14=13,DB!BP10,DB!AP10)</f>
        <v>3</v>
      </c>
      <c r="CA23" s="39"/>
      <c r="CB23" s="53" t="n">
        <f aca="false">IF(CG14=13,DB!BQ10,DB!AR10)</f>
        <v>84</v>
      </c>
      <c r="CC23" s="39" t="s">
        <v>62</v>
      </c>
      <c r="CD23" s="54" t="n">
        <f aca="false">IF(CG14=13,DB!BR10,DB!AU10)</f>
        <v>79</v>
      </c>
      <c r="CE23" s="39"/>
      <c r="CF23" s="53" t="n">
        <f aca="false">IF(CG14=13,DB!BS10,DB!AX10)</f>
        <v>24</v>
      </c>
      <c r="CM23" s="39" t="str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x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1</v>
      </c>
      <c r="CR23" s="39" t="n">
        <f aca="false">IF(P26=Rækker!AH5,Rækker!AH17,IF(P26=Rækker!AJ5,Rækker!AJ17,IF(P26=Rækker!AL5,Rækker!AL17,IF(P26=Rækker!AN5,Rækker!AN17,0))))</f>
        <v>1</v>
      </c>
      <c r="CS23" s="39" t="str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x</v>
      </c>
      <c r="CT23" s="39" t="str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x</v>
      </c>
      <c r="CU23" s="39" t="str">
        <f aca="false">IF(V26=Rækker!AH5,Rækker!AH17,IF(V26=Rækker!AJ5,Rækker!AJ17,IF(V26=Rækker!AL5,Rækker!AL17,IF(V26=Rækker!AN5,Rækker!AN17,0))))</f>
        <v>x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0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0</v>
      </c>
      <c r="DA23" s="39" t="n">
        <f aca="false">IF(AH26=Rækker!AH5,Rækker!AH17,IF(AH26=Rækker!AJ5,Rækker!AJ17,IF(AH26=Rækker!AL5,Rækker!AL17,IF(AH26=Rækker!AN5,Rækker!AN17,0))))</f>
        <v>0</v>
      </c>
      <c r="DB23" s="39" t="str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x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0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1</v>
      </c>
      <c r="DG23" s="39" t="n">
        <f aca="false">IF(AT26=Rækker!AH5,Rækker!AH17,IF(AT26=Rækker!AJ5,Rækker!AJ17,IF(AT26=Rækker!AL5,Rækker!AL17,IF(AT26=Rækker!AN5,Rækker!AN17,0))))</f>
        <v>0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1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1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1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1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8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7</v>
      </c>
      <c r="Q24" s="112"/>
      <c r="R24" s="112"/>
      <c r="S24" s="112"/>
      <c r="T24" s="114"/>
      <c r="U24" s="111"/>
      <c r="V24" s="112" t="n">
        <f aca="false">IF(CG14=13,IF(U9="",CS14,CG17),"")</f>
        <v>8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8</v>
      </c>
      <c r="AC24" s="112"/>
      <c r="AD24" s="112"/>
      <c r="AE24" s="112"/>
      <c r="AF24" s="114"/>
      <c r="AG24" s="111"/>
      <c r="AH24" s="112" t="n">
        <f aca="false">IF(CG14=13,IF(AG9="",CY14,CG17),"")</f>
        <v>8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8</v>
      </c>
      <c r="AO24" s="112"/>
      <c r="AP24" s="112"/>
      <c r="AQ24" s="112"/>
      <c r="AR24" s="114"/>
      <c r="AS24" s="111"/>
      <c r="AT24" s="112" t="n">
        <f aca="false">IF(CG14=13,IF(AS9="",DE14,CG17),"")</f>
        <v>9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11</v>
      </c>
      <c r="BA24" s="112"/>
      <c r="BB24" s="112"/>
      <c r="BC24" s="112"/>
      <c r="BD24" s="114"/>
      <c r="BE24" s="111"/>
      <c r="BF24" s="112" t="n">
        <f aca="false">IF(CG14=13,IF(BE9="",DK14,CG17),"")</f>
        <v>8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10</v>
      </c>
      <c r="BM24" s="112"/>
      <c r="BN24" s="112"/>
      <c r="BO24" s="112"/>
      <c r="BP24" s="114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Forest</v>
      </c>
      <c r="BT24" s="39" t="n">
        <f aca="false">IF(CG14=13,DB!BM11,DB!AJ11)</f>
        <v>13</v>
      </c>
      <c r="BU24" s="39"/>
      <c r="BV24" s="39" t="n">
        <f aca="false">IF(CG14=13,DB!BN11,DB!AL11)</f>
        <v>5</v>
      </c>
      <c r="BW24" s="39"/>
      <c r="BX24" s="39" t="n">
        <f aca="false">IF(CG14=13,DB!BO11,DB!AN11)</f>
        <v>6</v>
      </c>
      <c r="BY24" s="39"/>
      <c r="BZ24" s="39" t="n">
        <f aca="false">IF(CG14=13,DB!BP11,DB!AP11)</f>
        <v>2</v>
      </c>
      <c r="CA24" s="39"/>
      <c r="CB24" s="53" t="n">
        <f aca="false">IF(CG14=13,DB!BQ11,DB!AR11)</f>
        <v>93</v>
      </c>
      <c r="CC24" s="39" t="s">
        <v>62</v>
      </c>
      <c r="CD24" s="54" t="n">
        <f aca="false">IF(CG14=13,DB!BR11,DB!AU11)</f>
        <v>87</v>
      </c>
      <c r="CE24" s="39"/>
      <c r="CF24" s="53" t="n">
        <f aca="false">IF(CG14=13,DB!BS11,DB!AX11)</f>
        <v>21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1</v>
      </c>
      <c r="CR24" s="39" t="n">
        <f aca="false">IF(P26=Rækker!AH5,Rækker!AH18,IF(P26=Rækker!AJ5,Rækker!AJ18,IF(P26=Rækker!AL5,Rækker!AL18,IF(P26=Rækker!AN5,Rækker!AN18,0))))</f>
        <v>1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1</v>
      </c>
      <c r="CU24" s="39" t="n">
        <f aca="false">IF(V26=Rækker!AH5,Rækker!AH18,IF(V26=Rækker!AJ5,Rækker!AJ18,IF(V26=Rækker!AL5,Rækker!AL18,IF(V26=Rækker!AN5,Rækker!AN18,0))))</f>
        <v>1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0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0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0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1</v>
      </c>
      <c r="DG24" s="39" t="n">
        <f aca="false">IF(AT26=Rækker!AH5,Rækker!AH18,IF(AT26=Rækker!AJ5,Rækker!AJ18,IF(AT26=Rækker!AL5,Rækker!AL18,IF(AT26=Rækker!AN5,Rækker!AN18,0))))</f>
        <v>0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1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1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1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Cork</v>
      </c>
      <c r="BT25" s="39" t="n">
        <f aca="false">IF(CG14=13,DB!BM12,DB!AJ12)</f>
        <v>13</v>
      </c>
      <c r="BU25" s="39"/>
      <c r="BV25" s="39" t="n">
        <f aca="false">IF(CG14=13,DB!BN12,DB!AL12)</f>
        <v>5</v>
      </c>
      <c r="BW25" s="39"/>
      <c r="BX25" s="39" t="n">
        <f aca="false">IF(CG14=13,DB!BO12,DB!AN12)</f>
        <v>6</v>
      </c>
      <c r="BY25" s="39"/>
      <c r="BZ25" s="39" t="n">
        <f aca="false">IF(CG14=13,DB!BP12,DB!AP12)</f>
        <v>2</v>
      </c>
      <c r="CA25" s="39"/>
      <c r="CB25" s="53" t="n">
        <f aca="false">IF(CG14=13,DB!BQ12,DB!AR12)</f>
        <v>92</v>
      </c>
      <c r="CC25" s="39" t="s">
        <v>62</v>
      </c>
      <c r="CD25" s="54" t="n">
        <f aca="false">IF(CG14=13,DB!BR12,DB!AU12)</f>
        <v>83</v>
      </c>
      <c r="CE25" s="39"/>
      <c r="CF25" s="53" t="n">
        <f aca="false">IF(CG14=13,DB!BS12,DB!AX12)</f>
        <v>21</v>
      </c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2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2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2</v>
      </c>
      <c r="CR25" s="39" t="n">
        <f aca="false">IF(P26=Rækker!AH5,Rækker!AH19,IF(P26=Rækker!AJ5,Rækker!AJ19,IF(P26=Rækker!AL5,Rækker!AL19,IF(P26=Rækker!AN5,Rækker!AN19,0))))</f>
        <v>2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2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2</v>
      </c>
      <c r="CU25" s="39" t="n">
        <f aca="false">IF(V26=Rækker!AH5,Rækker!AH19,IF(V26=Rækker!AJ5,Rækker!AJ19,IF(V26=Rækker!AL5,Rækker!AL19,IF(V26=Rækker!AN5,Rækker!AN19,0))))</f>
        <v>2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2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0</v>
      </c>
      <c r="CX25" s="39" t="n">
        <f aca="false">IF(AB26=Rækker!AH5,Rækker!AH19,IF(AB26=Rækker!AJ5,Rækker!AJ19,IF(AB26=Rækker!AL5,Rækker!AL19,IF(AB26=Rækker!AN5,Rækker!AN19,0))))</f>
        <v>0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2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0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2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0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2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2</v>
      </c>
      <c r="DG25" s="39" t="n">
        <f aca="false">IF(AT26=Rækker!AH5,Rækker!AH19,IF(AT26=Rækker!AJ5,Rækker!AJ19,IF(AT26=Rækker!AL5,Rækker!AL19,IF(AT26=Rækker!AN5,Rækker!AN19,0))))</f>
        <v>0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2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2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2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2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2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2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11</f>
        <v>Canary</v>
      </c>
      <c r="K26" s="46"/>
      <c r="L26" s="46"/>
      <c r="M26" s="46"/>
      <c r="N26" s="47" t="s">
        <v>62</v>
      </c>
      <c r="O26" s="47"/>
      <c r="P26" s="46" t="str">
        <f aca="false">DB!F11</f>
        <v>Tøfting</v>
      </c>
      <c r="Q26" s="46"/>
      <c r="R26" s="46"/>
      <c r="S26" s="46"/>
      <c r="T26" s="48"/>
      <c r="U26" s="45"/>
      <c r="V26" s="46" t="str">
        <f aca="false">DB!E12</f>
        <v>Tynde</v>
      </c>
      <c r="W26" s="46"/>
      <c r="X26" s="46"/>
      <c r="Y26" s="46"/>
      <c r="Z26" s="47" t="s">
        <v>62</v>
      </c>
      <c r="AA26" s="47"/>
      <c r="AB26" s="46" t="str">
        <f aca="false">DB!F12</f>
        <v>Benbo</v>
      </c>
      <c r="AC26" s="46"/>
      <c r="AD26" s="46"/>
      <c r="AE26" s="46"/>
      <c r="AF26" s="48"/>
      <c r="AG26" s="45"/>
      <c r="AH26" s="46" t="str">
        <f aca="false">DB!E13</f>
        <v>Flinca</v>
      </c>
      <c r="AI26" s="46"/>
      <c r="AJ26" s="46"/>
      <c r="AK26" s="46"/>
      <c r="AL26" s="47" t="s">
        <v>62</v>
      </c>
      <c r="AM26" s="47"/>
      <c r="AN26" s="46" t="str">
        <f aca="false">DB!F13</f>
        <v>Cork</v>
      </c>
      <c r="AO26" s="46"/>
      <c r="AP26" s="46"/>
      <c r="AQ26" s="46"/>
      <c r="AR26" s="48"/>
      <c r="AS26" s="45"/>
      <c r="AT26" s="46" t="str">
        <f aca="false">DB!E14</f>
        <v>Harry</v>
      </c>
      <c r="AU26" s="46"/>
      <c r="AV26" s="46"/>
      <c r="AW26" s="46"/>
      <c r="AX26" s="47" t="s">
        <v>62</v>
      </c>
      <c r="AY26" s="47"/>
      <c r="AZ26" s="46" t="str">
        <f aca="false">DB!F14</f>
        <v>Frydkær</v>
      </c>
      <c r="BA26" s="46"/>
      <c r="BB26" s="46"/>
      <c r="BC26" s="46"/>
      <c r="BD26" s="48"/>
      <c r="BE26" s="45"/>
      <c r="BF26" s="46" t="str">
        <f aca="false">DB!E15</f>
        <v>Idskov</v>
      </c>
      <c r="BG26" s="46"/>
      <c r="BH26" s="46"/>
      <c r="BI26" s="46"/>
      <c r="BJ26" s="47" t="s">
        <v>62</v>
      </c>
      <c r="BK26" s="47"/>
      <c r="BL26" s="46" t="str">
        <f aca="false">DB!F15</f>
        <v>Futte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Select</v>
      </c>
      <c r="BT26" s="39" t="n">
        <f aca="false">IF(CG14=13,DB!BM13,DB!AJ13)</f>
        <v>13</v>
      </c>
      <c r="BU26" s="39"/>
      <c r="BV26" s="39" t="n">
        <f aca="false">IF(CG14=13,DB!BN13,DB!AL13)</f>
        <v>4</v>
      </c>
      <c r="BW26" s="39"/>
      <c r="BX26" s="39" t="n">
        <f aca="false">IF(CG14=13,DB!BO13,DB!AN13)</f>
        <v>7</v>
      </c>
      <c r="BY26" s="39"/>
      <c r="BZ26" s="39" t="n">
        <f aca="false">IF(CG14=13,DB!BP13,DB!AP13)</f>
        <v>2</v>
      </c>
      <c r="CA26" s="39"/>
      <c r="CB26" s="53" t="n">
        <f aca="false">IF(CG14=13,DB!BQ13,DB!AR13)</f>
        <v>90</v>
      </c>
      <c r="CC26" s="39" t="s">
        <v>62</v>
      </c>
      <c r="CD26" s="54" t="n">
        <f aca="false">IF(CG14=13,DB!BR13,DB!AU13)</f>
        <v>88</v>
      </c>
      <c r="CE26" s="39"/>
      <c r="CF26" s="53" t="n">
        <f aca="false">IF(CG14=13,DB!BS13,DB!AX13)</f>
        <v>19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1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1</v>
      </c>
      <c r="CR26" s="39" t="n">
        <f aca="false">IF(P26=Rækker!AH5,Rækker!AH20,IF(P26=Rækker!AJ5,Rækker!AJ20,IF(P26=Rækker!AL5,Rækker!AL20,IF(P26=Rækker!AN5,Rækker!AN20,0))))</f>
        <v>1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1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1</v>
      </c>
      <c r="CU26" s="39" t="n">
        <f aca="false">IF(V26=Rækker!AH5,Rækker!AH20,IF(V26=Rækker!AJ5,Rækker!AJ20,IF(V26=Rækker!AL5,Rækker!AL20,IF(V26=Rækker!AN5,Rækker!AN20,0))))</f>
        <v>1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1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0</v>
      </c>
      <c r="CX26" s="39" t="n">
        <f aca="false">IF(AB26=Rækker!AH5,Rækker!AH20,IF(AB26=Rækker!AJ5,Rækker!AJ20,IF(AB26=Rækker!AL5,Rækker!AL20,IF(AB26=Rækker!AN5,Rækker!AN20,0))))</f>
        <v>0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1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0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0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1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1</v>
      </c>
      <c r="DG26" s="39" t="n">
        <f aca="false">IF(AT26=Rækker!AH5,Rækker!AH20,IF(AT26=Rækker!AJ5,Rækker!AJ20,IF(AT26=Rækker!AL5,Rækker!AL20,IF(AT26=Rækker!AN5,Rækker!AN20,0))))</f>
        <v>0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1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1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1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1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Piquet</v>
      </c>
      <c r="BT27" s="39" t="n">
        <f aca="false">IF(CG14=13,DB!BM14,DB!AJ14)</f>
        <v>13</v>
      </c>
      <c r="BU27" s="39"/>
      <c r="BV27" s="39" t="n">
        <f aca="false">IF(CG14=13,DB!BN14,DB!AL14)</f>
        <v>4</v>
      </c>
      <c r="BW27" s="39"/>
      <c r="BX27" s="39" t="n">
        <f aca="false">IF(CG14=13,DB!BO14,DB!AN14)</f>
        <v>7</v>
      </c>
      <c r="BY27" s="39"/>
      <c r="BZ27" s="39" t="n">
        <f aca="false">IF(CG14=13,DB!BP14,DB!AP14)</f>
        <v>2</v>
      </c>
      <c r="CA27" s="39"/>
      <c r="CB27" s="53" t="n">
        <f aca="false">IF(CG14=13,DB!BQ14,DB!AR14)</f>
        <v>88</v>
      </c>
      <c r="CC27" s="39" t="s">
        <v>62</v>
      </c>
      <c r="CD27" s="54" t="n">
        <f aca="false">IF(CG14=13,DB!BR14,DB!AU14)</f>
        <v>84</v>
      </c>
      <c r="CE27" s="39"/>
      <c r="CF27" s="53" t="n">
        <f aca="false">IF(CG14=13,DB!BS14,DB!AX14)</f>
        <v>19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1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1</v>
      </c>
      <c r="CR27" s="39" t="n">
        <f aca="false">IF(P26=Rækker!AH5,Rækker!AH21,IF(P26=Rækker!AJ5,Rækker!AJ21,IF(P26=Rækker!AL5,Rækker!AL21,IF(P26=Rækker!AN5,Rækker!AN21,0))))</f>
        <v>1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1</v>
      </c>
      <c r="CU27" s="39" t="n">
        <f aca="false">IF(V26=Rækker!AH5,Rækker!AH21,IF(V26=Rækker!AJ5,Rækker!AJ21,IF(V26=Rækker!AL5,Rækker!AL21,IF(V26=Rækker!AN5,Rækker!AN21,0))))</f>
        <v>1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0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0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0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39" t="n">
        <f aca="false">IF(AT26=Rækker!AH5,Rækker!AH21,IF(AT26=Rækker!AJ5,Rækker!AJ21,IF(AT26=Rækker!AL5,Rækker!AL21,IF(AT26=Rækker!AN5,Rækker!AN21,0))))</f>
        <v>0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1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15,"."),CONCATENATE(DB!BA15,"."))</f>
        <v>10.</v>
      </c>
      <c r="BS28" s="119" t="str">
        <f aca="false">IF(CG14=13,DB!BF15,DB!X15)</f>
        <v>Flinca</v>
      </c>
      <c r="BT28" s="120" t="n">
        <f aca="false">IF(CG14=13,DB!BM15,DB!AJ15)</f>
        <v>13</v>
      </c>
      <c r="BU28" s="120"/>
      <c r="BV28" s="120" t="n">
        <f aca="false">IF(CG14=13,DB!BN15,DB!AL15)</f>
        <v>5</v>
      </c>
      <c r="BW28" s="120"/>
      <c r="BX28" s="120" t="n">
        <f aca="false">IF(CG14=13,DB!BO15,DB!AN15)</f>
        <v>3</v>
      </c>
      <c r="BY28" s="120"/>
      <c r="BZ28" s="120" t="n">
        <f aca="false">IF(CG14=13,DB!BP15,DB!AP15)</f>
        <v>5</v>
      </c>
      <c r="CA28" s="120"/>
      <c r="CB28" s="118" t="n">
        <f aca="false">IF(CG14=13,DB!BQ15,DB!AR15)</f>
        <v>90</v>
      </c>
      <c r="CC28" s="120" t="s">
        <v>62</v>
      </c>
      <c r="CD28" s="119" t="n">
        <f aca="false">IF(CG14=13,DB!BR15,DB!AU15)</f>
        <v>86</v>
      </c>
      <c r="CE28" s="120"/>
      <c r="CF28" s="118" t="n">
        <f aca="false">IF(CG14=13,DB!BS15,DB!AX15)</f>
        <v>18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8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8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7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8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8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8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8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8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7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Frydkær</v>
      </c>
      <c r="BT29" s="39" t="n">
        <f aca="false">IF(CG14=13,DB!BM16,DB!AJ16)</f>
        <v>13</v>
      </c>
      <c r="BU29" s="39"/>
      <c r="BV29" s="39" t="n">
        <f aca="false">IF(CG14=13,DB!BN16,DB!AL16)</f>
        <v>5</v>
      </c>
      <c r="BW29" s="39"/>
      <c r="BX29" s="39" t="n">
        <f aca="false">IF(CG14=13,DB!BO16,DB!AN16)</f>
        <v>3</v>
      </c>
      <c r="BY29" s="39"/>
      <c r="BZ29" s="39" t="n">
        <f aca="false">IF(CG14=13,DB!BP16,DB!AP16)</f>
        <v>5</v>
      </c>
      <c r="CA29" s="39"/>
      <c r="CB29" s="53" t="n">
        <f aca="false">IF(CG14=13,DB!BQ16,DB!AR16)</f>
        <v>85</v>
      </c>
      <c r="CC29" s="39" t="s">
        <v>62</v>
      </c>
      <c r="CD29" s="54" t="n">
        <f aca="false">IF(CG14=13,DB!BR16,DB!AU16)</f>
        <v>85</v>
      </c>
      <c r="CE29" s="39"/>
      <c r="CF29" s="53" t="n">
        <f aca="false">IF(CG14=13,DB!BS16,DB!AX16)</f>
        <v>18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Nuser</v>
      </c>
      <c r="BT30" s="39" t="n">
        <f aca="false">IF(CG14=13,DB!BM17,DB!AJ17)</f>
        <v>13</v>
      </c>
      <c r="BU30" s="39"/>
      <c r="BV30" s="39" t="n">
        <f aca="false">IF(CG14=13,DB!BN17,DB!AL17)</f>
        <v>4</v>
      </c>
      <c r="BW30" s="39"/>
      <c r="BX30" s="39" t="n">
        <f aca="false">IF(CG14=13,DB!BO17,DB!AN17)</f>
        <v>4</v>
      </c>
      <c r="BY30" s="39"/>
      <c r="BZ30" s="39" t="n">
        <f aca="false">IF(CG14=13,DB!BP17,DB!AP17)</f>
        <v>5</v>
      </c>
      <c r="CA30" s="39"/>
      <c r="CB30" s="53" t="n">
        <f aca="false">IF(CG14=13,DB!BQ17,DB!AR17)</f>
        <v>83</v>
      </c>
      <c r="CC30" s="39" t="s">
        <v>62</v>
      </c>
      <c r="CD30" s="54" t="n">
        <f aca="false">IF(CG14=13,DB!BR17,DB!AU17)</f>
        <v>79</v>
      </c>
      <c r="CE30" s="39"/>
      <c r="CF30" s="53" t="n">
        <f aca="false">IF(CG14=13,DB!BS17,DB!AX17)</f>
        <v>16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Futte</v>
      </c>
      <c r="BT31" s="39" t="n">
        <f aca="false">IF(CG14=13,DB!BM18,DB!AJ18)</f>
        <v>13</v>
      </c>
      <c r="BU31" s="39"/>
      <c r="BV31" s="39" t="n">
        <f aca="false">IF(CG14=13,DB!BN18,DB!AL18)</f>
        <v>4</v>
      </c>
      <c r="BW31" s="39"/>
      <c r="BX31" s="39" t="n">
        <f aca="false">IF(CG14=13,DB!BO18,DB!AN18)</f>
        <v>3</v>
      </c>
      <c r="BY31" s="39"/>
      <c r="BZ31" s="39" t="n">
        <f aca="false">IF(CG14=13,DB!BP18,DB!AP18)</f>
        <v>6</v>
      </c>
      <c r="CA31" s="39"/>
      <c r="CB31" s="53" t="n">
        <f aca="false">IF(CG14=13,DB!BQ18,DB!AR18)</f>
        <v>87</v>
      </c>
      <c r="CC31" s="39" t="s">
        <v>62</v>
      </c>
      <c r="CD31" s="54" t="n">
        <f aca="false">IF(CG14=13,DB!BR18,DB!AU18)</f>
        <v>90</v>
      </c>
      <c r="CE31" s="39"/>
      <c r="CF31" s="53" t="n">
        <f aca="false">IF(CG14=13,DB!BS18,DB!AX18)</f>
        <v>15</v>
      </c>
    </row>
    <row r="32" customFormat="false" ht="14.45" hidden="false" customHeight="true" outlineLevel="0" collapsed="false">
      <c r="A32" s="122" t="str">
        <f aca="false">DB!I6</f>
        <v>Select</v>
      </c>
      <c r="B32" s="122"/>
      <c r="C32" s="122"/>
      <c r="D32" s="123" t="s">
        <v>62</v>
      </c>
      <c r="E32" s="124" t="str">
        <f aca="false">DB!J6</f>
        <v>Flinca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Benbo</v>
      </c>
      <c r="BT32" s="39" t="n">
        <f aca="false">IF(CG14=13,DB!BM19,DB!AJ19)</f>
        <v>13</v>
      </c>
      <c r="BU32" s="39"/>
      <c r="BV32" s="39" t="n">
        <f aca="false">IF(CG14=13,DB!BN19,DB!AL19)</f>
        <v>3</v>
      </c>
      <c r="BW32" s="39"/>
      <c r="BX32" s="39" t="n">
        <f aca="false">IF(CG14=13,DB!BO19,DB!AN19)</f>
        <v>5</v>
      </c>
      <c r="BY32" s="39"/>
      <c r="BZ32" s="39" t="n">
        <f aca="false">IF(CG14=13,DB!BP19,DB!AP19)</f>
        <v>5</v>
      </c>
      <c r="CA32" s="39"/>
      <c r="CB32" s="53" t="n">
        <f aca="false">IF(CG14=13,DB!BQ19,DB!AR19)</f>
        <v>85</v>
      </c>
      <c r="CC32" s="39" t="s">
        <v>62</v>
      </c>
      <c r="CD32" s="54" t="n">
        <f aca="false">IF(CG14=13,DB!BR19,DB!AU19)</f>
        <v>91</v>
      </c>
      <c r="CE32" s="39"/>
      <c r="CF32" s="53" t="n">
        <f aca="false">IF(CG14=13,DB!BS19,DB!AX19)</f>
        <v>14</v>
      </c>
    </row>
    <row r="33" customFormat="false" ht="14.45" hidden="false" customHeight="true" outlineLevel="0" collapsed="false">
      <c r="A33" s="122" t="str">
        <f aca="false">DB!I7</f>
        <v>Culopip</v>
      </c>
      <c r="B33" s="122"/>
      <c r="C33" s="122"/>
      <c r="D33" s="123" t="s">
        <v>62</v>
      </c>
      <c r="E33" s="125" t="str">
        <f aca="false">DB!J7</f>
        <v>Stoke</v>
      </c>
      <c r="F33" s="125"/>
      <c r="G33" s="125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Agger</v>
      </c>
      <c r="BT33" s="39" t="n">
        <f aca="false">IF(CG14=13,DB!BM20,DB!AJ20)</f>
        <v>13</v>
      </c>
      <c r="BU33" s="39"/>
      <c r="BV33" s="39" t="n">
        <f aca="false">IF(CG14=13,DB!BN20,DB!AL20)</f>
        <v>3</v>
      </c>
      <c r="BW33" s="39"/>
      <c r="BX33" s="39" t="n">
        <f aca="false">IF(CG14=13,DB!BO20,DB!AN20)</f>
        <v>5</v>
      </c>
      <c r="BY33" s="39"/>
      <c r="BZ33" s="39" t="n">
        <f aca="false">IF(CG14=13,DB!BP20,DB!AP20)</f>
        <v>5</v>
      </c>
      <c r="CA33" s="39"/>
      <c r="CB33" s="53" t="n">
        <f aca="false">IF(CG14=13,DB!BQ20,DB!AR20)</f>
        <v>84</v>
      </c>
      <c r="CC33" s="39" t="s">
        <v>62</v>
      </c>
      <c r="CD33" s="54" t="n">
        <f aca="false">IF(CG14=13,DB!BR20,DB!AU20)</f>
        <v>86</v>
      </c>
      <c r="CE33" s="39"/>
      <c r="CF33" s="53" t="n">
        <f aca="false">IF(CG14=13,DB!BS20,DB!AX20)</f>
        <v>14</v>
      </c>
    </row>
    <row r="34" customFormat="false" ht="14.45" hidden="false" customHeight="true" outlineLevel="0" collapsed="false">
      <c r="A34" s="122" t="str">
        <f aca="false">DB!I8</f>
        <v>Tynde</v>
      </c>
      <c r="B34" s="122"/>
      <c r="C34" s="122"/>
      <c r="D34" s="123" t="s">
        <v>62</v>
      </c>
      <c r="E34" s="125" t="str">
        <f aca="false">DB!J8</f>
        <v>Agger</v>
      </c>
      <c r="F34" s="125"/>
      <c r="G34" s="125"/>
      <c r="H34" s="126" t="str">
        <f aca="false">IF(H11&lt;&gt;"",H11,"")</f>
        <v>X</v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SPVK</v>
      </c>
      <c r="BT34" s="39" t="n">
        <f aca="false">IF(CG14=13,DB!BM21,DB!AJ21)</f>
        <v>13</v>
      </c>
      <c r="BU34" s="39"/>
      <c r="BV34" s="39" t="n">
        <f aca="false">IF(CG14=13,DB!BN21,DB!AL21)</f>
        <v>4</v>
      </c>
      <c r="BW34" s="39"/>
      <c r="BX34" s="39" t="n">
        <f aca="false">IF(CG14=13,DB!BO21,DB!AN21)</f>
        <v>2</v>
      </c>
      <c r="BY34" s="39"/>
      <c r="BZ34" s="39" t="n">
        <f aca="false">IF(CG14=13,DB!BP21,DB!AP21)</f>
        <v>7</v>
      </c>
      <c r="CA34" s="39"/>
      <c r="CB34" s="53" t="n">
        <f aca="false">IF(CG14=13,DB!BQ21,DB!AR21)</f>
        <v>83</v>
      </c>
      <c r="CC34" s="39" t="s">
        <v>62</v>
      </c>
      <c r="CD34" s="54" t="n">
        <f aca="false">IF(CG14=13,DB!BR21,DB!AU21)</f>
        <v>91</v>
      </c>
      <c r="CE34" s="39"/>
      <c r="CF34" s="53" t="n">
        <f aca="false">IF(CG14=13,DB!BS21,DB!AX21)</f>
        <v>14</v>
      </c>
    </row>
    <row r="35" customFormat="false" ht="14.45" hidden="false" customHeight="true" outlineLevel="0" collapsed="false">
      <c r="A35" s="122" t="str">
        <f aca="false">DB!I9</f>
        <v>Cork</v>
      </c>
      <c r="B35" s="122"/>
      <c r="C35" s="122"/>
      <c r="D35" s="123" t="s">
        <v>62</v>
      </c>
      <c r="E35" s="125" t="str">
        <f aca="false">DB!J9</f>
        <v>Piquet</v>
      </c>
      <c r="F35" s="125"/>
      <c r="G35" s="125"/>
      <c r="H35" s="127" t="str">
        <f aca="false">IF(H12&lt;&gt;"",H12,"")</f>
        <v>X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Culopip</v>
      </c>
      <c r="BT35" s="39" t="n">
        <f aca="false">IF(CG14=13,DB!BM22,DB!AJ22)</f>
        <v>13</v>
      </c>
      <c r="BU35" s="39"/>
      <c r="BV35" s="39" t="n">
        <f aca="false">IF(CG14=13,DB!BN22,DB!AL22)</f>
        <v>2</v>
      </c>
      <c r="BW35" s="39"/>
      <c r="BX35" s="39" t="n">
        <f aca="false">IF(CG14=13,DB!BO22,DB!AN22)</f>
        <v>5</v>
      </c>
      <c r="BY35" s="39"/>
      <c r="BZ35" s="39" t="n">
        <f aca="false">IF(CG14=13,DB!BP22,DB!AP22)</f>
        <v>6</v>
      </c>
      <c r="CA35" s="39"/>
      <c r="CB35" s="53" t="n">
        <f aca="false">IF(CG14=13,DB!BQ22,DB!AR22)</f>
        <v>75</v>
      </c>
      <c r="CC35" s="39" t="s">
        <v>62</v>
      </c>
      <c r="CD35" s="54" t="n">
        <f aca="false">IF(CG14=13,DB!BR22,DB!AU22)</f>
        <v>85</v>
      </c>
      <c r="CE35" s="39"/>
      <c r="CF35" s="53" t="n">
        <f aca="false">IF(CG14=13,DB!BS22,DB!AX22)</f>
        <v>11</v>
      </c>
    </row>
    <row r="36" customFormat="false" ht="14.45" hidden="false" customHeight="true" outlineLevel="0" collapsed="false">
      <c r="A36" s="122" t="str">
        <f aca="false">DB!I10</f>
        <v>Arsenal</v>
      </c>
      <c r="B36" s="122"/>
      <c r="C36" s="122"/>
      <c r="D36" s="123" t="s">
        <v>62</v>
      </c>
      <c r="E36" s="125" t="str">
        <f aca="false">DB!J10</f>
        <v>Futte</v>
      </c>
      <c r="F36" s="125"/>
      <c r="G36" s="125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Degnen</v>
      </c>
      <c r="BT36" s="39" t="n">
        <f aca="false">IF(CG14=13,DB!BM23,DB!AJ23)</f>
        <v>13</v>
      </c>
      <c r="BU36" s="39"/>
      <c r="BV36" s="39" t="n">
        <f aca="false">IF(CG14=13,DB!BN23,DB!AL23)</f>
        <v>0</v>
      </c>
      <c r="BW36" s="39"/>
      <c r="BX36" s="39" t="n">
        <f aca="false">IF(CG14=13,DB!BO23,DB!AN23)</f>
        <v>9</v>
      </c>
      <c r="BY36" s="39"/>
      <c r="BZ36" s="39" t="n">
        <f aca="false">IF(CG14=13,DB!BP23,DB!AP23)</f>
        <v>4</v>
      </c>
      <c r="CA36" s="39"/>
      <c r="CB36" s="53" t="n">
        <f aca="false">IF(CG14=13,DB!BQ23,DB!AR23)</f>
        <v>84</v>
      </c>
      <c r="CC36" s="39" t="s">
        <v>62</v>
      </c>
      <c r="CD36" s="54" t="n">
        <f aca="false">IF(CG14=13,DB!BR23,DB!AU23)</f>
        <v>89</v>
      </c>
      <c r="CE36" s="39"/>
      <c r="CF36" s="53" t="n">
        <f aca="false">IF(CG14=13,DB!BS23,DB!AX23)</f>
        <v>9</v>
      </c>
    </row>
    <row r="37" customFormat="false" ht="14.45" hidden="false" customHeight="true" outlineLevel="0" collapsed="false">
      <c r="A37" s="122" t="str">
        <f aca="false">DB!I11</f>
        <v>Nuser</v>
      </c>
      <c r="B37" s="122"/>
      <c r="C37" s="122"/>
      <c r="D37" s="123" t="s">
        <v>62</v>
      </c>
      <c r="E37" s="125" t="str">
        <f aca="false">DB!J11</f>
        <v>Forest</v>
      </c>
      <c r="F37" s="125"/>
      <c r="G37" s="125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/>
      </c>
      <c r="L37" s="70"/>
      <c r="M37" s="71" t="n">
        <f aca="false">IF(CM18=2,2,"")</f>
        <v>2</v>
      </c>
      <c r="N37" s="71"/>
      <c r="O37" s="72" t="str">
        <f aca="false">IF(CP18=1,1,"")</f>
        <v/>
      </c>
      <c r="P37" s="72"/>
      <c r="Q37" s="70" t="str">
        <f aca="false">IF(CP18="X","X","")</f>
        <v/>
      </c>
      <c r="R37" s="70"/>
      <c r="S37" s="71" t="n">
        <f aca="false">IF(CP18=2,2,"")</f>
        <v>2</v>
      </c>
      <c r="T37" s="71"/>
      <c r="U37" s="92" t="str">
        <f aca="false">IF(CS18=1,1,"")</f>
        <v/>
      </c>
      <c r="V37" s="92"/>
      <c r="W37" s="93" t="str">
        <f aca="false">IF(CS18="X","X","")</f>
        <v/>
      </c>
      <c r="X37" s="93"/>
      <c r="Y37" s="94" t="n">
        <f aca="false">IF(CS18=2,2,"")</f>
        <v>2</v>
      </c>
      <c r="Z37" s="94"/>
      <c r="AA37" s="92" t="str">
        <f aca="false">IF(CV18=1,1,"")</f>
        <v/>
      </c>
      <c r="AB37" s="92"/>
      <c r="AC37" s="93" t="str">
        <f aca="false">IF(CV18="X","X","")</f>
        <v/>
      </c>
      <c r="AD37" s="93"/>
      <c r="AE37" s="95" t="n">
        <f aca="false">IF(CV18=2,2,"")</f>
        <v>2</v>
      </c>
      <c r="AF37" s="95"/>
      <c r="AG37" s="92" t="str">
        <f aca="false">IF(CY18=1,1,"")</f>
        <v/>
      </c>
      <c r="AH37" s="92"/>
      <c r="AI37" s="93" t="str">
        <f aca="false">IF(CY18="X","X","")</f>
        <v/>
      </c>
      <c r="AJ37" s="93"/>
      <c r="AK37" s="94" t="n">
        <f aca="false">IF(CY18=2,2,"")</f>
        <v>2</v>
      </c>
      <c r="AL37" s="94"/>
      <c r="AM37" s="92" t="str">
        <f aca="false">IF(DB18=1,1,"")</f>
        <v/>
      </c>
      <c r="AN37" s="92"/>
      <c r="AO37" s="93" t="str">
        <f aca="false">IF(DB18="X","X","")</f>
        <v/>
      </c>
      <c r="AP37" s="93"/>
      <c r="AQ37" s="95" t="n">
        <f aca="false">IF(DB18=2,2,"")</f>
        <v>2</v>
      </c>
      <c r="AR37" s="95"/>
      <c r="AS37" s="92" t="str">
        <f aca="false">IF(DE18=1,1,"")</f>
        <v/>
      </c>
      <c r="AT37" s="92"/>
      <c r="AU37" s="93" t="str">
        <f aca="false">IF(DE18="X","X","")</f>
        <v/>
      </c>
      <c r="AV37" s="93"/>
      <c r="AW37" s="94" t="n">
        <f aca="false">IF(DE18=2,2,"")</f>
        <v>2</v>
      </c>
      <c r="AX37" s="94"/>
      <c r="AY37" s="92" t="str">
        <f aca="false">IF(DH18=1,1,"")</f>
        <v/>
      </c>
      <c r="AZ37" s="92"/>
      <c r="BA37" s="93" t="str">
        <f aca="false">IF(DH18="X","X","")</f>
        <v/>
      </c>
      <c r="BB37" s="93"/>
      <c r="BC37" s="95" t="n">
        <f aca="false">IF(DH18=2,2,"")</f>
        <v>2</v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n">
        <f aca="false">IF(DN18=2,2,"")</f>
        <v>2</v>
      </c>
      <c r="BP37" s="95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Tøfting</v>
      </c>
      <c r="BT37" s="39" t="n">
        <f aca="false">IF(CG14=13,DB!BM24,DB!AJ24)</f>
        <v>13</v>
      </c>
      <c r="BU37" s="39"/>
      <c r="BV37" s="39" t="n">
        <f aca="false">IF(CG14=13,DB!BN24,DB!AL24)</f>
        <v>1</v>
      </c>
      <c r="BW37" s="39"/>
      <c r="BX37" s="39" t="n">
        <f aca="false">IF(CG14=13,DB!BO24,DB!AN24)</f>
        <v>4</v>
      </c>
      <c r="BY37" s="39"/>
      <c r="BZ37" s="39" t="n">
        <f aca="false">IF(CG14=13,DB!BP24,DB!AP24)</f>
        <v>8</v>
      </c>
      <c r="CA37" s="39"/>
      <c r="CB37" s="53" t="n">
        <f aca="false">IF(CG14=13,DB!BQ24,DB!AR24)</f>
        <v>79</v>
      </c>
      <c r="CC37" s="39" t="s">
        <v>62</v>
      </c>
      <c r="CD37" s="54" t="n">
        <f aca="false">IF(CG14=13,DB!BR24,DB!AU24)</f>
        <v>89</v>
      </c>
      <c r="CE37" s="39"/>
      <c r="CF37" s="53" t="n">
        <f aca="false">IF(CG14=13,DB!BS24,DB!AX24)</f>
        <v>7</v>
      </c>
    </row>
    <row r="38" customFormat="false" ht="14.45" hidden="false" customHeight="true" outlineLevel="0" collapsed="false">
      <c r="A38" s="122" t="str">
        <f aca="false">DB!I12</f>
        <v>Tøfting</v>
      </c>
      <c r="B38" s="122"/>
      <c r="C38" s="122"/>
      <c r="D38" s="123" t="s">
        <v>62</v>
      </c>
      <c r="E38" s="125" t="str">
        <f aca="false">DB!J12</f>
        <v>Benbo</v>
      </c>
      <c r="F38" s="125"/>
      <c r="G38" s="125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Tynde</v>
      </c>
      <c r="BT38" s="39" t="n">
        <f aca="false">IF(CG14=13,DB!BM25,DB!AJ25)</f>
        <v>13</v>
      </c>
      <c r="BU38" s="39"/>
      <c r="BV38" s="39" t="n">
        <f aca="false">IF(CG14=13,DB!BN25,DB!AL25)</f>
        <v>0</v>
      </c>
      <c r="BW38" s="39"/>
      <c r="BX38" s="39" t="n">
        <f aca="false">IF(CG14=13,DB!BO25,DB!AN25)</f>
        <v>6</v>
      </c>
      <c r="BY38" s="39"/>
      <c r="BZ38" s="39" t="n">
        <f aca="false">IF(CG14=13,DB!BP25,DB!AP25)</f>
        <v>7</v>
      </c>
      <c r="CA38" s="39"/>
      <c r="CB38" s="53" t="n">
        <f aca="false">IF(CG14=13,DB!BQ25,DB!AR25)</f>
        <v>77</v>
      </c>
      <c r="CC38" s="39" t="s">
        <v>62</v>
      </c>
      <c r="CD38" s="54" t="n">
        <f aca="false">IF(CG14=13,DB!BR25,DB!AU25)</f>
        <v>88</v>
      </c>
      <c r="CE38" s="39"/>
      <c r="CF38" s="53" t="n">
        <f aca="false">IF(CG14=13,DB!BS25,DB!AX25)</f>
        <v>6</v>
      </c>
    </row>
    <row r="39" customFormat="false" ht="14.45" hidden="false" customHeight="true" outlineLevel="0" collapsed="false">
      <c r="A39" s="122" t="str">
        <f aca="false">DB!I13</f>
        <v>Frydkær</v>
      </c>
      <c r="B39" s="122"/>
      <c r="C39" s="122"/>
      <c r="D39" s="123" t="s">
        <v>62</v>
      </c>
      <c r="E39" s="125" t="str">
        <f aca="false">DB!J13</f>
        <v>Degnen</v>
      </c>
      <c r="F39" s="125"/>
      <c r="G39" s="125"/>
      <c r="H39" s="126" t="n">
        <f aca="false">IF(H16&lt;&gt;"",H16,"")</f>
        <v>1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str">
        <f aca="false">IF(CY20=1,1,"")</f>
        <v/>
      </c>
      <c r="AH39" s="91"/>
      <c r="AI39" s="88" t="str">
        <f aca="false">IF(CY20="X","X","")</f>
        <v>X</v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>X</v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14</f>
        <v>Harry</v>
      </c>
      <c r="B40" s="122"/>
      <c r="C40" s="122"/>
      <c r="D40" s="123" t="s">
        <v>62</v>
      </c>
      <c r="E40" s="125" t="str">
        <f aca="false">DB!J14</f>
        <v>Canary</v>
      </c>
      <c r="F40" s="125"/>
      <c r="G40" s="125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str">
        <f aca="false">IF(DN21=1,1,"")</f>
        <v/>
      </c>
      <c r="BL40" s="92"/>
      <c r="BM40" s="93" t="str">
        <f aca="false">IF(DN21="X","X","")</f>
        <v/>
      </c>
      <c r="BN40" s="93"/>
      <c r="BO40" s="95" t="n">
        <f aca="false">IF(DN21=2,2,"")</f>
        <v>2</v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15</f>
        <v>SPVK</v>
      </c>
      <c r="B41" s="122"/>
      <c r="C41" s="122"/>
      <c r="D41" s="123" t="s">
        <v>62</v>
      </c>
      <c r="E41" s="125" t="str">
        <f aca="false">DB!J15</f>
        <v>Idskov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str">
        <f aca="false">IF(CM23=1,1,"")</f>
        <v/>
      </c>
      <c r="J42" s="87"/>
      <c r="K42" s="88" t="str">
        <f aca="false">IF(CM23="X","X","")</f>
        <v>X</v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str">
        <f aca="false">IF(CS23=1,1,"")</f>
        <v/>
      </c>
      <c r="V42" s="91"/>
      <c r="W42" s="88" t="str">
        <f aca="false">IF(CS23="X","X","")</f>
        <v>X</v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str">
        <f aca="false">IF(DB23=1,1,"")</f>
        <v/>
      </c>
      <c r="AN42" s="91"/>
      <c r="AO42" s="88" t="str">
        <f aca="false">IF(DB23="X","X","")</f>
        <v>X</v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n">
        <f aca="false">IF(DK23=1,1,"")</f>
        <v>1</v>
      </c>
      <c r="BF42" s="91"/>
      <c r="BG42" s="88" t="str">
        <f aca="false">IF(DK23="X","X","")</f>
        <v/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1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2</v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n">
        <f aca="false">IF(CM25=2,2,"")</f>
        <v>2</v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n">
        <f aca="false">IF(H22&lt;&gt;"",H22,"")</f>
        <v>2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8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8</v>
      </c>
      <c r="Q47" s="112"/>
      <c r="R47" s="112"/>
      <c r="S47" s="112"/>
      <c r="T47" s="114"/>
      <c r="U47" s="111"/>
      <c r="V47" s="112" t="n">
        <f aca="false">IF(CG14=13,IF(U32="",CS28,CG17),"")</f>
        <v>7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8</v>
      </c>
      <c r="AC47" s="112"/>
      <c r="AD47" s="112"/>
      <c r="AE47" s="112"/>
      <c r="AF47" s="114"/>
      <c r="AG47" s="111"/>
      <c r="AH47" s="112" t="n">
        <f aca="false">IF(CG14=13,IF(AG32="",CY28,CG17),"")</f>
        <v>8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8</v>
      </c>
      <c r="AO47" s="112"/>
      <c r="AP47" s="112"/>
      <c r="AQ47" s="112"/>
      <c r="AR47" s="114"/>
      <c r="AS47" s="111"/>
      <c r="AT47" s="112" t="n">
        <f aca="false">IF(CG14=13,IF(AS32="",DE28,CG17),"")</f>
        <v>8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8</v>
      </c>
      <c r="BA47" s="112"/>
      <c r="BB47" s="112"/>
      <c r="BC47" s="112"/>
      <c r="BD47" s="114"/>
      <c r="BE47" s="111"/>
      <c r="BF47" s="112" t="n">
        <f aca="false">IF(CG14=13,IF(BE32="",DK28,CG17),"")</f>
        <v>8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7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F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A64" activeCellId="0" sqref="A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3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8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0</v>
      </c>
      <c r="CO1" s="39" t="n">
        <f aca="false">IF(J3=Rækker!AH26,Rækker!AH30,IF(J3=Rækker!AJ26,Rækker!AJ30,IF(J3=Rækker!AL26,Rækker!AL30,IF(J3=Rækker!AN26,Rækker!AN30,0))))</f>
        <v>0</v>
      </c>
      <c r="CP1" s="39" t="str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x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39" t="n">
        <f aca="false">IF(P3=Rækker!AH26,Rækker!AH30,IF(P3=Rækker!AJ26,Rækker!AJ30,IF(P3=Rækker!AL26,Rækker!AL30,IF(P3=Rækker!AN26,Rækker!AN30,0))))</f>
        <v>0</v>
      </c>
      <c r="CS1" s="39" t="str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x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0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1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1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1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1</v>
      </c>
      <c r="DD1" s="39" t="n">
        <f aca="false">IF(AN3=Rækker!AH26,Rækker!AH30,IF(AN3=Rækker!AJ26,Rækker!AJ30,IF(AN3=Rækker!AL26,Rækker!AL30,IF(AN3=Rækker!AN26,Rækker!AN30,0))))</f>
        <v>1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1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1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1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1</v>
      </c>
      <c r="DJ1" s="39" t="n">
        <f aca="false">IF(AZ3=Rækker!AH26,Rækker!AH30,IF(AZ3=Rækker!AJ26,Rækker!AJ30,IF(AZ3=Rækker!AL26,Rækker!AL30,IF(AZ3=Rækker!AN26,Rækker!AN30,0))))</f>
        <v>1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1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8</v>
      </c>
      <c r="CI2" s="39" t="n">
        <f aca="false">IF(O9="",1,0)</f>
        <v>1</v>
      </c>
      <c r="CJ2" s="39" t="str">
        <f aca="false">IF(P3=DB!K27,DB!W27,IF(P3=DB!K28,DB!W28,IF(P3=DB!K29,DB!W29,IF(P3=DB!K30,DB!W30,IF(P3=DB!K31,DB!W31,IF(P3=DB!K32,DB!W32,IF(P3=DB!K33,DB!W33,IF(P3=DB!K34,DB!W34,CK2))))))))</f>
        <v/>
      </c>
      <c r="CK2" s="39" t="str">
        <f aca="false">IF(P3=DB!K35,DB!W35,IF(P3=DB!K36,DB!W36,IF(P3=DB!K37,DB!W37,IF(P3=DB!K38,DB!W38,IF(P3=DB!K39,DB!W39,IF(P3=DB!K40,DB!W40,IF(P3=DB!K41,DB!W41,IF(P3=DB!K42,DB!W42,CL2))))))))</f>
        <v/>
      </c>
      <c r="CL2" s="39" t="str">
        <f aca="false">IF(P3=DB!K43,DB!W43,IF(P3=DB!K44,DB!W44,IF(P3=DB!K45,DB!W45,DB!W46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0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0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1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1</v>
      </c>
      <c r="DD2" s="39" t="n">
        <f aca="false">IF(AN3=Rækker!AH26,Rækker!AH31,IF(AN3=Rækker!AJ26,Rækker!AJ31,IF(AN3=Rækker!AL26,Rækker!AL31,IF(AN3=Rækker!AN26,Rækker!AN31,0))))</f>
        <v>1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1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39" t="n">
        <f aca="false">IF(AZ3=Rækker!AH26,Rækker!AH31,IF(AZ3=Rækker!AJ26,Rækker!AJ31,IF(AZ3=Rækker!AL26,Rækker!AL31,IF(AZ3=Rækker!AN26,Rækker!AN31,0))))</f>
        <v>1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1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13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17</f>
        <v>Anderup</v>
      </c>
      <c r="K3" s="46"/>
      <c r="L3" s="46"/>
      <c r="M3" s="46"/>
      <c r="N3" s="47" t="s">
        <v>62</v>
      </c>
      <c r="O3" s="47"/>
      <c r="P3" s="46" t="str">
        <f aca="false">DB!F17</f>
        <v>Cottee</v>
      </c>
      <c r="Q3" s="46"/>
      <c r="R3" s="46"/>
      <c r="S3" s="46"/>
      <c r="T3" s="48"/>
      <c r="U3" s="45"/>
      <c r="V3" s="46" t="str">
        <f aca="false">DB!E18</f>
        <v>CSKA</v>
      </c>
      <c r="W3" s="46"/>
      <c r="X3" s="46"/>
      <c r="Y3" s="46"/>
      <c r="Z3" s="47" t="s">
        <v>62</v>
      </c>
      <c r="AA3" s="47"/>
      <c r="AB3" s="46" t="str">
        <f aca="false">DB!F18</f>
        <v>Norwich</v>
      </c>
      <c r="AC3" s="46"/>
      <c r="AD3" s="46"/>
      <c r="AE3" s="46"/>
      <c r="AF3" s="48"/>
      <c r="AG3" s="45"/>
      <c r="AH3" s="46" t="str">
        <f aca="false">DB!E19</f>
        <v>Fox</v>
      </c>
      <c r="AI3" s="46"/>
      <c r="AJ3" s="46"/>
      <c r="AK3" s="46"/>
      <c r="AL3" s="47" t="s">
        <v>62</v>
      </c>
      <c r="AM3" s="47"/>
      <c r="AN3" s="46" t="str">
        <f aca="false">DB!F19</f>
        <v>Steam</v>
      </c>
      <c r="AO3" s="46"/>
      <c r="AP3" s="46"/>
      <c r="AQ3" s="46"/>
      <c r="AR3" s="48"/>
      <c r="AS3" s="45"/>
      <c r="AT3" s="46" t="str">
        <f aca="false">DB!E20</f>
        <v>Nemelig</v>
      </c>
      <c r="AU3" s="46"/>
      <c r="AV3" s="46"/>
      <c r="AW3" s="46"/>
      <c r="AX3" s="47" t="s">
        <v>62</v>
      </c>
      <c r="AY3" s="47"/>
      <c r="AZ3" s="46" t="str">
        <f aca="false">DB!F20</f>
        <v>Percy</v>
      </c>
      <c r="BA3" s="46"/>
      <c r="BB3" s="46"/>
      <c r="BC3" s="46"/>
      <c r="BD3" s="48"/>
      <c r="BE3" s="45"/>
      <c r="BF3" s="46" t="str">
        <f aca="false">DB!E21</f>
        <v>Amigo</v>
      </c>
      <c r="BG3" s="46"/>
      <c r="BH3" s="46"/>
      <c r="BI3" s="46"/>
      <c r="BJ3" s="47" t="s">
        <v>62</v>
      </c>
      <c r="BK3" s="47"/>
      <c r="BL3" s="46" t="str">
        <f aca="false">DB!F21</f>
        <v>Nando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3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9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1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0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1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1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0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1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1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1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1</v>
      </c>
      <c r="DD3" s="39" t="n">
        <f aca="false">IF(AN3=Rækker!AH26,Rækker!AH32,IF(AN3=Rækker!AJ26,Rækker!AJ32,IF(AN3=Rækker!AL26,Rækker!AL32,IF(AN3=Rækker!AN26,Rækker!AN32,0))))</f>
        <v>1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1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1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1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1</v>
      </c>
      <c r="DJ3" s="39" t="n">
        <f aca="false">IF(AZ3=Rækker!AH26,Rækker!AH32,IF(AZ3=Rækker!AJ26,Rækker!AJ32,IF(AZ3=Rækker!AL26,Rækker!AL32,IF(AZ3=Rækker!AN26,Rækker!AN32,0))))</f>
        <v>1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1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1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Anderup</v>
      </c>
      <c r="BS4" s="51"/>
      <c r="BT4" s="39" t="s">
        <v>62</v>
      </c>
      <c r="BU4" s="52" t="str">
        <f aca="false">IF(CG14=13,DB!F17,DB!B17)</f>
        <v>Cottee</v>
      </c>
      <c r="BV4" s="52"/>
      <c r="BW4" s="52"/>
      <c r="BX4" s="52"/>
      <c r="BY4" s="52"/>
      <c r="BZ4" s="52"/>
      <c r="CA4" s="52"/>
      <c r="CB4" s="53" t="n">
        <f aca="false">IF(CG14=13,DB!G17,DB!C17)</f>
        <v>8</v>
      </c>
      <c r="CC4" s="39" t="s">
        <v>62</v>
      </c>
      <c r="CD4" s="54" t="n">
        <f aca="false">IF(CG14=13,DB!H17,DB!D17)</f>
        <v>8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8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2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0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2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0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2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2</v>
      </c>
      <c r="CX4" s="39" t="n">
        <f aca="false">IF(AB3=Rækker!AH26,Rækker!AH33,IF(AB3=Rækker!AJ26,Rækker!AJ33,IF(AB3=Rækker!AL26,Rækker!AL33,IF(AB3=Rækker!AN26,Rækker!AN33,0))))</f>
        <v>0</v>
      </c>
      <c r="CY4" s="39" t="str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x</v>
      </c>
      <c r="CZ4" s="39" t="str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x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2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2</v>
      </c>
      <c r="DD4" s="39" t="n">
        <f aca="false">IF(AN3=Rækker!AH26,Rækker!AH33,IF(AN3=Rækker!AJ26,Rækker!AJ33,IF(AN3=Rækker!AL26,Rækker!AL33,IF(AN3=Rækker!AN26,Rækker!AN33,0))))</f>
        <v>2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1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1</v>
      </c>
      <c r="DG4" s="39" t="n">
        <f aca="false">IF(AT3=Rækker!AH26,Rækker!AH33,IF(AT3=Rækker!AJ26,Rækker!AJ33,IF(AT3=Rækker!AL26,Rækker!AL33,IF(AT3=Rækker!AN26,Rækker!AN33,0))))</f>
        <v>0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39" t="n">
        <f aca="false">IF(AZ3=Rækker!AH26,Rækker!AH33,IF(AZ3=Rækker!AJ26,Rækker!AJ33,IF(AZ3=Rækker!AL26,Rækker!AL33,IF(AZ3=Rækker!AN26,Rækker!AN33,0))))</f>
        <v>1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2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2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2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CSKA</v>
      </c>
      <c r="BS5" s="51"/>
      <c r="BT5" s="39" t="s">
        <v>62</v>
      </c>
      <c r="BU5" s="52" t="str">
        <f aca="false">IF(CG14=13,DB!F18,DB!B18)</f>
        <v>Norwich</v>
      </c>
      <c r="BV5" s="52"/>
      <c r="BW5" s="52"/>
      <c r="BX5" s="52"/>
      <c r="BY5" s="52"/>
      <c r="BZ5" s="52"/>
      <c r="CA5" s="52"/>
      <c r="CB5" s="53" t="n">
        <f aca="false">IF(CG14=13,DB!G18,DB!C18)</f>
        <v>9</v>
      </c>
      <c r="CC5" s="39" t="s">
        <v>62</v>
      </c>
      <c r="CD5" s="54" t="n">
        <f aca="false">IF(CG14=13,DB!H18,DB!D18)</f>
        <v>8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9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0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0</v>
      </c>
      <c r="CU5" s="39" t="n">
        <f aca="false">IF(V3=Rækker!AH26,Rækker!AH34,IF(V3=Rækker!AJ26,Rækker!AJ34,IF(V3=Rækker!AL26,Rækker!AL34,IF(V3=Rækker!AN26,Rækker!AN34,0))))</f>
        <v>0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1</v>
      </c>
      <c r="CX5" s="39" t="n">
        <f aca="false">IF(AB3=Rækker!AH26,Rækker!AH34,IF(AB3=Rækker!AJ26,Rækker!AJ34,IF(AB3=Rækker!AL26,Rækker!AL34,IF(AB3=Rækker!AN26,Rækker!AN34,0))))</f>
        <v>0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1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1</v>
      </c>
      <c r="DD5" s="39" t="n">
        <f aca="false">IF(AN3=Rækker!AH26,Rækker!AH34,IF(AN3=Rækker!AJ26,Rækker!AJ34,IF(AN3=Rækker!AL26,Rækker!AL34,IF(AN3=Rækker!AN26,Rækker!AN34,0))))</f>
        <v>1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2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2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39" t="n">
        <f aca="false">IF(AZ3=Rækker!AH26,Rækker!AH34,IF(AZ3=Rækker!AJ26,Rækker!AJ34,IF(AZ3=Rækker!AL26,Rækker!AL34,IF(AZ3=Rækker!AN26,Rækker!AN34,0))))</f>
        <v>1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Fox</v>
      </c>
      <c r="BS6" s="51"/>
      <c r="BT6" s="39" t="s">
        <v>62</v>
      </c>
      <c r="BU6" s="52" t="str">
        <f aca="false">IF(CG14=13,DB!F19,DB!B19)</f>
        <v>Steam</v>
      </c>
      <c r="BV6" s="52"/>
      <c r="BW6" s="52"/>
      <c r="BX6" s="52"/>
      <c r="BY6" s="52"/>
      <c r="BZ6" s="52"/>
      <c r="CA6" s="52"/>
      <c r="CB6" s="53" t="n">
        <f aca="false">IF(CG14=13,DB!G19,DB!C19)</f>
        <v>9</v>
      </c>
      <c r="CC6" s="39" t="s">
        <v>62</v>
      </c>
      <c r="CD6" s="54" t="n">
        <f aca="false">IF(CG14=13,DB!H19,DB!D19)</f>
        <v>8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8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str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x</v>
      </c>
      <c r="CN6" s="39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0</v>
      </c>
      <c r="CO6" s="39" t="n">
        <f aca="false">IF(J3=Rækker!AH26,Rækker!AH35,IF(J3=Rækker!AJ26,Rækker!AJ35,IF(J3=Rækker!AL26,Rækker!AL35,IF(J3=Rækker!AN26,Rækker!AN35,0))))</f>
        <v>0</v>
      </c>
      <c r="CP6" s="39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2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2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0</v>
      </c>
      <c r="CU6" s="39" t="n">
        <f aca="false">IF(V3=Rækker!AH26,Rækker!AH35,IF(V3=Rækker!AJ26,Rækker!AJ35,IF(V3=Rækker!AL26,Rækker!AL35,IF(V3=Rækker!AN26,Rækker!AN35,0))))</f>
        <v>0</v>
      </c>
      <c r="CV6" s="39" t="str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x</v>
      </c>
      <c r="CW6" s="39" t="str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x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2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2</v>
      </c>
      <c r="DA6" s="39" t="n">
        <f aca="false">IF(AH3=Rækker!AH26,Rækker!AH35,IF(AH3=Rækker!AJ26,Rækker!AJ35,IF(AH3=Rækker!AL26,Rækker!AL35,IF(AH3=Rækker!AN26,Rækker!AN35,0))))</f>
        <v>0</v>
      </c>
      <c r="DB6" s="39" t="str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x</v>
      </c>
      <c r="DC6" s="39" t="str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x</v>
      </c>
      <c r="DD6" s="39" t="str">
        <f aca="false">IF(AN3=Rækker!AH26,Rækker!AH35,IF(AN3=Rækker!AJ26,Rækker!AJ35,IF(AN3=Rækker!AL26,Rækker!AL35,IF(AN3=Rækker!AN26,Rækker!AN35,0))))</f>
        <v>x</v>
      </c>
      <c r="DE6" s="39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2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2</v>
      </c>
      <c r="DG6" s="39" t="n">
        <f aca="false">IF(AT3=Rækker!AH26,Rækker!AH35,IF(AT3=Rækker!AJ26,Rækker!AJ35,IF(AT3=Rækker!AL26,Rækker!AL35,IF(AT3=Rækker!AN26,Rækker!AN35,0))))</f>
        <v>0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2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2</v>
      </c>
      <c r="DJ6" s="39" t="n">
        <f aca="false">IF(AZ3=Rækker!AH26,Rækker!AH35,IF(AZ3=Rækker!AJ26,Rækker!AJ35,IF(AZ3=Rækker!AL26,Rækker!AL35,IF(AZ3=Rækker!AN26,Rækker!AN35,0))))</f>
        <v>2</v>
      </c>
      <c r="DK6" s="39" t="str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x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str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x</v>
      </c>
      <c r="DO6" s="39" t="str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x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Nemelig</v>
      </c>
      <c r="BS7" s="51"/>
      <c r="BT7" s="39" t="s">
        <v>62</v>
      </c>
      <c r="BU7" s="52" t="str">
        <f aca="false">IF(CG14=13,DB!F20,DB!B20)</f>
        <v>Percy</v>
      </c>
      <c r="BV7" s="52"/>
      <c r="BW7" s="52"/>
      <c r="BX7" s="52"/>
      <c r="BY7" s="52"/>
      <c r="BZ7" s="52"/>
      <c r="CA7" s="52"/>
      <c r="CB7" s="53" t="n">
        <f aca="false">IF(CG14=13,DB!G20,DB!C20)</f>
        <v>4</v>
      </c>
      <c r="CC7" s="39" t="s">
        <v>62</v>
      </c>
      <c r="CD7" s="54" t="n">
        <f aca="false">IF(CG14=13,DB!H20,DB!D20)</f>
        <v>8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4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0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2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0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39" t="n">
        <f aca="false">IF(AB3=Rækker!AH26,Rækker!AH36,IF(AB3=Rækker!AJ26,Rækker!AJ36,IF(AB3=Rækker!AL26,Rækker!AL36,IF(AB3=Rækker!AN26,Rækker!AN36,0))))</f>
        <v>0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1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1</v>
      </c>
      <c r="DD7" s="39" t="n">
        <f aca="false">IF(AN3=Rækker!AH26,Rækker!AH36,IF(AN3=Rækker!AJ26,Rækker!AJ36,IF(AN3=Rækker!AL26,Rækker!AL36,IF(AN3=Rækker!AN26,Rækker!AN36,0))))</f>
        <v>1</v>
      </c>
      <c r="DE7" s="39" t="str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x</v>
      </c>
      <c r="DF7" s="39" t="str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x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39" t="n">
        <f aca="false">IF(AZ3=Rækker!AH26,Rækker!AH36,IF(AZ3=Rækker!AJ26,Rækker!AJ36,IF(AZ3=Rækker!AL26,Rækker!AL36,IF(AZ3=Rækker!AN26,Rækker!AN36,0))))</f>
        <v>1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1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Amigo</v>
      </c>
      <c r="BS8" s="51"/>
      <c r="BT8" s="39" t="s">
        <v>62</v>
      </c>
      <c r="BU8" s="52" t="str">
        <f aca="false">IF(CG14=13,DB!F21,DB!B21)</f>
        <v>Nando</v>
      </c>
      <c r="BV8" s="52"/>
      <c r="BW8" s="52"/>
      <c r="BX8" s="52"/>
      <c r="BY8" s="52"/>
      <c r="BZ8" s="52"/>
      <c r="CA8" s="52"/>
      <c r="CB8" s="53" t="n">
        <f aca="false">IF(CG14=13,DB!G21,DB!C21)</f>
        <v>8</v>
      </c>
      <c r="CC8" s="39" t="s">
        <v>62</v>
      </c>
      <c r="CD8" s="54" t="n">
        <f aca="false">IF(CG14=13,DB!H21,DB!D21)</f>
        <v>8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8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0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1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0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1</v>
      </c>
      <c r="CX8" s="39" t="n">
        <f aca="false">IF(AB3=Rækker!AH26,Rækker!AH37,IF(AB3=Rækker!AJ26,Rækker!AJ37,IF(AB3=Rækker!AL26,Rækker!AL37,IF(AB3=Rækker!AN26,Rækker!AN37,0))))</f>
        <v>0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1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1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1</v>
      </c>
      <c r="DD8" s="39" t="n">
        <f aca="false">IF(AN3=Rækker!AH26,Rækker!AH37,IF(AN3=Rækker!AJ26,Rækker!AJ37,IF(AN3=Rækker!AL26,Rækker!AL37,IF(AN3=Rækker!AN26,Rækker!AN37,0))))</f>
        <v>1</v>
      </c>
      <c r="DE8" s="39" t="str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x</v>
      </c>
      <c r="DF8" s="39" t="str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x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1</v>
      </c>
      <c r="DJ8" s="39" t="n">
        <f aca="false">IF(AZ3=Rækker!AH26,Rækker!AH37,IF(AZ3=Rækker!AJ26,Rækker!AJ37,IF(AZ3=Rækker!AL26,Rækker!AL37,IF(AZ3=Rækker!AN26,Rækker!AN37,0))))</f>
        <v>1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1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22,DB!A22)</f>
        <v>brula</v>
      </c>
      <c r="BS9" s="51"/>
      <c r="BT9" s="39" t="s">
        <v>62</v>
      </c>
      <c r="BU9" s="52" t="str">
        <f aca="false">IF(CG14=13,DB!F22,DB!B22)</f>
        <v>Zico</v>
      </c>
      <c r="BV9" s="52"/>
      <c r="BW9" s="52"/>
      <c r="BX9" s="52"/>
      <c r="BY9" s="52"/>
      <c r="BZ9" s="52"/>
      <c r="CA9" s="52"/>
      <c r="CB9" s="53" t="n">
        <f aca="false">IF(CG14=13,DB!G22,DB!C22)</f>
        <v>7</v>
      </c>
      <c r="CC9" s="39" t="s">
        <v>62</v>
      </c>
      <c r="CD9" s="54" t="n">
        <f aca="false">IF(CG14=13,DB!H22,DB!D22)</f>
        <v>8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8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0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0</v>
      </c>
      <c r="CU9" s="39" t="n">
        <f aca="false">IF(V3=Rækker!AH26,Rækker!AH38,IF(V3=Rækker!AJ26,Rækker!AJ38,IF(V3=Rækker!AL26,Rækker!AL38,IF(V3=Rækker!AN26,Rækker!AN38,0))))</f>
        <v>0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1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1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1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1</v>
      </c>
      <c r="DD9" s="39" t="n">
        <f aca="false">IF(AN3=Rækker!AH26,Rækker!AH38,IF(AN3=Rækker!AJ26,Rækker!AJ38,IF(AN3=Rækker!AL26,Rækker!AL38,IF(AN3=Rækker!AN26,Rækker!AN38,0))))</f>
        <v>1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2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2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39" t="n">
        <f aca="false">IF(AZ3=Rækker!AH26,Rækker!AH38,IF(AZ3=Rækker!AJ26,Rækker!AJ38,IF(AZ3=Rækker!AL26,Rækker!AL38,IF(AZ3=Rækker!AN26,Rækker!AN38,0))))</f>
        <v>1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1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1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23,DB!A23)</f>
        <v>United</v>
      </c>
      <c r="BS10" s="51"/>
      <c r="BT10" s="39" t="s">
        <v>62</v>
      </c>
      <c r="BU10" s="52" t="str">
        <f aca="false">IF(CG14=13,DB!F23,DB!B23)</f>
        <v>Anfield</v>
      </c>
      <c r="BV10" s="52"/>
      <c r="BW10" s="52"/>
      <c r="BX10" s="52"/>
      <c r="BY10" s="52"/>
      <c r="BZ10" s="52"/>
      <c r="CA10" s="52"/>
      <c r="CB10" s="53" t="n">
        <f aca="false">IF(CG14=13,DB!G23,DB!C23)</f>
        <v>10</v>
      </c>
      <c r="CC10" s="39" t="s">
        <v>62</v>
      </c>
      <c r="CD10" s="54" t="n">
        <f aca="false">IF(CG14=13,DB!H23,DB!D23)</f>
        <v>8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8</v>
      </c>
      <c r="CI10" s="39" t="n">
        <f aca="false">IF(BK9="",1,0)</f>
        <v>1</v>
      </c>
      <c r="CJ10" s="39" t="str">
        <f aca="false">IF(BL3=DB!K27,DB!W27,IF(BL3=DB!K28,DB!W28,IF(BL3=DB!K29,DB!W29,IF(BL3=DB!K30,DB!W30,IF(BL3=DB!K31,DB!W31,IF(BL3=DB!K32,DB!W32,IF(BL3=DB!K33,DB!W33,IF(BL3=DB!K34,DB!W34,CK10))))))))</f>
        <v/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1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0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39" t="n">
        <f aca="false">IF(P3=Rækker!AH26,Rækker!AH39,IF(P3=Rækker!AJ26,Rækker!AJ39,IF(P3=Rækker!AL26,Rækker!AL39,IF(P3=Rækker!AN26,Rækker!AN39,0))))</f>
        <v>0</v>
      </c>
      <c r="CS10" s="39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1</v>
      </c>
      <c r="CT10" s="39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0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1</v>
      </c>
      <c r="CX10" s="39" t="n">
        <f aca="false">IF(AB3=Rækker!AH26,Rækker!AH39,IF(AB3=Rækker!AJ26,Rækker!AJ39,IF(AB3=Rækker!AL26,Rækker!AL39,IF(AB3=Rækker!AN26,Rækker!AN39,0))))</f>
        <v>0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1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1</v>
      </c>
      <c r="DD10" s="39" t="n">
        <f aca="false">IF(AN3=Rækker!AH26,Rækker!AH39,IF(AN3=Rækker!AJ26,Rækker!AJ39,IF(AN3=Rækker!AL26,Rækker!AL39,IF(AN3=Rækker!AN26,Rækker!AN39,0))))</f>
        <v>1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1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1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1</v>
      </c>
      <c r="DJ10" s="39" t="n">
        <f aca="false">IF(AZ3=Rækker!AH26,Rækker!AH39,IF(AZ3=Rækker!AJ26,Rækker!AJ39,IF(AZ3=Rækker!AL26,Rækker!AL39,IF(AZ3=Rækker!AN26,Rækker!AN39,0))))</f>
        <v>1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1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1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11" s="66"/>
      <c r="E11" s="66"/>
      <c r="F11" s="66"/>
      <c r="G11" s="67" t="s">
        <v>64</v>
      </c>
      <c r="H11" s="126" t="str">
        <f aca="false">IF('1. Division'!H11&lt;&gt;"",'1. Division'!H11,"")</f>
        <v>X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>X</v>
      </c>
      <c r="R11" s="70"/>
      <c r="S11" s="71" t="str">
        <f aca="false">IF(CP1=2,2,"")</f>
        <v/>
      </c>
      <c r="T11" s="71"/>
      <c r="U11" s="73" t="str">
        <f aca="false">IF(CS1=1,1,"")</f>
        <v/>
      </c>
      <c r="V11" s="73"/>
      <c r="W11" s="74" t="str">
        <f aca="false">IF(CS1="X","X","")</f>
        <v>X</v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24,DB!A24)</f>
        <v>Far</v>
      </c>
      <c r="BS11" s="51"/>
      <c r="BT11" s="39" t="s">
        <v>62</v>
      </c>
      <c r="BU11" s="52" t="str">
        <f aca="false">IF(CG14=13,DB!F24,DB!B24)</f>
        <v>Chelsea</v>
      </c>
      <c r="BV11" s="52"/>
      <c r="BW11" s="52"/>
      <c r="BX11" s="52"/>
      <c r="BY11" s="52"/>
      <c r="BZ11" s="52"/>
      <c r="CA11" s="52"/>
      <c r="CB11" s="53" t="n">
        <f aca="false">IF(CG14=13,DB!G24,DB!C24)</f>
        <v>8</v>
      </c>
      <c r="CC11" s="39" t="s">
        <v>62</v>
      </c>
      <c r="CD11" s="54" t="n">
        <f aca="false">IF(CG14=13,DB!H24,DB!D24)</f>
        <v>8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7</v>
      </c>
      <c r="CI11" s="39" t="n">
        <f aca="false">IF(I32="",1,0)</f>
        <v>1</v>
      </c>
      <c r="CJ11" s="39" t="str">
        <f aca="false">IF(J26=DB!K27,DB!W27,IF(J26=DB!K28,DB!W28,IF(J26=DB!K29,DB!W29,IF(J26=DB!K30,DB!W30,IF(J26=DB!K31,DB!W31,IF(J26=DB!K32,DB!W32,IF(J26=DB!K33,DB!W33,IF(J26=DB!K34,DB!W34,CK11))))))))</f>
        <v/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2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0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2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2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0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2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2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2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2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2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2</v>
      </c>
      <c r="DD11" s="39" t="n">
        <f aca="false">IF(AN3=Rækker!AH26,Rækker!AH40,IF(AN3=Rækker!AJ26,Rækker!AJ40,IF(AN3=Rækker!AL26,Rækker!AL40,IF(AN3=Rækker!AN26,Rækker!AN40,0))))</f>
        <v>2</v>
      </c>
      <c r="DE11" s="39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2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2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2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2</v>
      </c>
      <c r="DJ11" s="39" t="n">
        <f aca="false">IF(AZ3=Rækker!AH26,Rækker!AH40,IF(AZ3=Rækker!AJ26,Rækker!AJ40,IF(AZ3=Rækker!AL26,Rækker!AL40,IF(AZ3=Rækker!AN26,Rækker!AN40,0))))</f>
        <v>2</v>
      </c>
      <c r="DK11" s="39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2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2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2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2" s="66"/>
      <c r="E12" s="66"/>
      <c r="F12" s="66"/>
      <c r="G12" s="67" t="s">
        <v>64</v>
      </c>
      <c r="H12" s="127" t="str">
        <f aca="false">IF('1. Division'!H12&lt;&gt;"",'1. Division'!H12,"")</f>
        <v>X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Magpies</v>
      </c>
      <c r="BS12" s="51"/>
      <c r="BT12" s="39" t="s">
        <v>62</v>
      </c>
      <c r="BU12" s="52" t="str">
        <f aca="false">IF(CG14=13,DB!F25,DB!B25)</f>
        <v>Halvor</v>
      </c>
      <c r="BV12" s="52"/>
      <c r="BW12" s="52"/>
      <c r="BX12" s="52"/>
      <c r="BY12" s="52"/>
      <c r="BZ12" s="52"/>
      <c r="CA12" s="52"/>
      <c r="CB12" s="53" t="n">
        <f aca="false">IF(CG14=13,DB!G25,DB!C25)</f>
        <v>7</v>
      </c>
      <c r="CC12" s="39" t="s">
        <v>62</v>
      </c>
      <c r="CD12" s="54" t="n">
        <f aca="false">IF(CG14=13,DB!H25,DB!D25)</f>
        <v>8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8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0</v>
      </c>
      <c r="CO12" s="39" t="n">
        <f aca="false">IF(J3=Rækker!AH26,Rækker!AH41,IF(J3=Rækker!AJ26,Rækker!AJ41,IF(J3=Rækker!AL26,Rækker!AL41,IF(J3=Rækker!AN26,Rækker!AN41,0))))</f>
        <v>0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1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1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0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1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1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1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1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1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1</v>
      </c>
      <c r="DD12" s="39" t="n">
        <f aca="false">IF(AN3=Rækker!AH26,Rækker!AH41,IF(AN3=Rækker!AJ26,Rækker!AJ41,IF(AN3=Rækker!AL26,Rækker!AL41,IF(AN3=Rækker!AN26,Rækker!AN41,0))))</f>
        <v>1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1</v>
      </c>
      <c r="DG12" s="39" t="n">
        <f aca="false">IF(AT3=Rækker!AH26,Rækker!AH41,IF(AT3=Rækker!AJ26,Rækker!AJ41,IF(AT3=Rækker!AL26,Rækker!AL41,IF(AT3=Rækker!AN26,Rækker!AN41,0))))</f>
        <v>0</v>
      </c>
      <c r="DH12" s="39" t="str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x</v>
      </c>
      <c r="DI12" s="39" t="str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x</v>
      </c>
      <c r="DJ12" s="39" t="str">
        <f aca="false">IF(AZ3=Rækker!AH26,Rækker!AH41,IF(AZ3=Rækker!AJ26,Rækker!AJ41,IF(AZ3=Rækker!AL26,Rækker!AL41,IF(AZ3=Rækker!AN26,Rækker!AN41,0))))</f>
        <v>x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1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1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1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Murer</v>
      </c>
      <c r="BS13" s="51"/>
      <c r="BT13" s="39" t="s">
        <v>62</v>
      </c>
      <c r="BU13" s="52" t="str">
        <f aca="false">IF(CG14=13,DB!F26,DB!B26)</f>
        <v>Kinks</v>
      </c>
      <c r="BV13" s="52"/>
      <c r="BW13" s="52"/>
      <c r="BX13" s="52"/>
      <c r="BY13" s="52"/>
      <c r="BZ13" s="52"/>
      <c r="CA13" s="52"/>
      <c r="CB13" s="53" t="n">
        <f aca="false">IF(CG14=13,DB!G26,DB!C26)</f>
        <v>8</v>
      </c>
      <c r="CC13" s="39" t="s">
        <v>62</v>
      </c>
      <c r="CD13" s="54" t="n">
        <f aca="false">IF(CG14=13,DB!H26,DB!D26)</f>
        <v>8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10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0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0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1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1</v>
      </c>
      <c r="CX13" s="39" t="n">
        <f aca="false">IF(AB3=Rækker!AH26,Rækker!AH42,IF(AB3=Rækker!AJ26,Rækker!AJ42,IF(AB3=Rækker!AL26,Rækker!AL42,IF(AB3=Rækker!AN26,Rækker!AN42,0))))</f>
        <v>0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1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1</v>
      </c>
      <c r="DD13" s="39" t="n">
        <f aca="false">IF(AN3=Rækker!AH26,Rækker!AH42,IF(AN3=Rækker!AJ26,Rækker!AJ42,IF(AN3=Rækker!AL26,Rækker!AL42,IF(AN3=Rækker!AN26,Rækker!AN42,0))))</f>
        <v>1</v>
      </c>
      <c r="DE13" s="39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39" t="n">
        <f aca="false">IF(AT3=Rækker!AH26,Rækker!AH42,IF(AT3=Rækker!AJ26,Rækker!AJ42,IF(AT3=Rækker!AL26,Rækker!AL42,IF(AT3=Rækker!AN26,Rækker!AN42,0))))</f>
        <v>0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1</v>
      </c>
      <c r="DJ13" s="39" t="n">
        <f aca="false">IF(AZ3=Rækker!AH26,Rækker!AH42,IF(AZ3=Rækker!AJ26,Rækker!AJ42,IF(AZ3=Rækker!AL26,Rækker!AL42,IF(AZ3=Rækker!AN26,Rækker!AN42,0))))</f>
        <v>1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1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str">
        <f aca="false">IF(CM4=1,1,"")</f>
        <v/>
      </c>
      <c r="J14" s="69"/>
      <c r="K14" s="70" t="str">
        <f aca="false">IF(CM4="X","X","")</f>
        <v/>
      </c>
      <c r="L14" s="70"/>
      <c r="M14" s="71" t="n">
        <f aca="false">IF(CM4=2,2,"")</f>
        <v>2</v>
      </c>
      <c r="N14" s="71"/>
      <c r="O14" s="72" t="str">
        <f aca="false">IF(CP4=1,1,"")</f>
        <v/>
      </c>
      <c r="P14" s="72"/>
      <c r="Q14" s="70" t="str">
        <f aca="false">IF(CP4="X","X","")</f>
        <v/>
      </c>
      <c r="R14" s="70"/>
      <c r="S14" s="71" t="n">
        <f aca="false">IF(CP4=2,2,"")</f>
        <v>2</v>
      </c>
      <c r="T14" s="71"/>
      <c r="U14" s="92" t="n">
        <f aca="false">IF(CS4=1,1,"")</f>
        <v>1</v>
      </c>
      <c r="V14" s="92"/>
      <c r="W14" s="93" t="str">
        <f aca="false">IF(CS4="X","X","")</f>
        <v/>
      </c>
      <c r="X14" s="93"/>
      <c r="Y14" s="94" t="str">
        <f aca="false">IF(CS4=2,2,"")</f>
        <v/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str">
        <f aca="false">IF(CY4=1,1,"")</f>
        <v/>
      </c>
      <c r="AH14" s="92"/>
      <c r="AI14" s="93" t="str">
        <f aca="false">IF(CY4="X","X","")</f>
        <v>X</v>
      </c>
      <c r="AJ14" s="93"/>
      <c r="AK14" s="94" t="str">
        <f aca="false">IF(CY4=2,2,"")</f>
        <v/>
      </c>
      <c r="AL14" s="94"/>
      <c r="AM14" s="92" t="str">
        <f aca="false">IF(DB4=1,1,"")</f>
        <v/>
      </c>
      <c r="AN14" s="92"/>
      <c r="AO14" s="93" t="str">
        <f aca="false">IF(DB4="X","X","")</f>
        <v/>
      </c>
      <c r="AP14" s="93"/>
      <c r="AQ14" s="95" t="n">
        <f aca="false">IF(DB4=2,2,"")</f>
        <v>2</v>
      </c>
      <c r="AR14" s="95"/>
      <c r="AS14" s="92" t="n">
        <f aca="false">IF(DE4=1,1,"")</f>
        <v>1</v>
      </c>
      <c r="AT14" s="92"/>
      <c r="AU14" s="93" t="str">
        <f aca="false">IF(DE4="X","X","")</f>
        <v/>
      </c>
      <c r="AV14" s="93"/>
      <c r="AW14" s="94" t="str">
        <f aca="false">IF(DE4=2,2,"")</f>
        <v/>
      </c>
      <c r="AX14" s="94"/>
      <c r="AY14" s="92" t="n">
        <f aca="false">IF(DH4=1,1,"")</f>
        <v>1</v>
      </c>
      <c r="AZ14" s="92"/>
      <c r="BA14" s="93" t="str">
        <f aca="false">IF(DH4="X","X","")</f>
        <v/>
      </c>
      <c r="BB14" s="93"/>
      <c r="BC14" s="95" t="str">
        <f aca="false">IF(DH4=2,2,"")</f>
        <v/>
      </c>
      <c r="BD14" s="95"/>
      <c r="BE14" s="92" t="str">
        <f aca="false">IF(DK4=1,1,"")</f>
        <v/>
      </c>
      <c r="BF14" s="92"/>
      <c r="BG14" s="93" t="str">
        <f aca="false">IF(DK4="X","X","")</f>
        <v/>
      </c>
      <c r="BH14" s="93"/>
      <c r="BI14" s="94" t="n">
        <f aca="false">IF(DK4=2,2,"")</f>
        <v>2</v>
      </c>
      <c r="BJ14" s="94"/>
      <c r="BK14" s="92" t="str">
        <f aca="false">IF(DN4=1,1,"")</f>
        <v/>
      </c>
      <c r="BL14" s="92"/>
      <c r="BM14" s="93" t="str">
        <f aca="false">IF(DN4="X","X","")</f>
        <v/>
      </c>
      <c r="BN14" s="93"/>
      <c r="BO14" s="95" t="n">
        <f aca="false">IF(DN4=2,2,"")</f>
        <v>2</v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G1)</f>
        <v>8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8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8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8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9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8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9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8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4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8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8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5" s="66"/>
      <c r="E15" s="66"/>
      <c r="F15" s="66"/>
      <c r="G15" s="67" t="s">
        <v>64</v>
      </c>
      <c r="H15" s="127" t="n">
        <f aca="false">IF('1. Division'!H15&lt;&gt;"",'1. Division'!H15,"")</f>
        <v>1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str">
        <f aca="false">IF(DE5=1,1,"")</f>
        <v/>
      </c>
      <c r="AT15" s="83"/>
      <c r="AU15" s="80" t="str">
        <f aca="false">IF(DE5="X","X","")</f>
        <v/>
      </c>
      <c r="AV15" s="80"/>
      <c r="AW15" s="79" t="n">
        <f aca="false">IF(DE5=2,2,"")</f>
        <v>2</v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8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str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x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39" t="n">
        <f aca="false">IF(J26=Rækker!AH26,Rækker!AH30,IF(J26=Rækker!AJ26,Rækker!AJ30,IF(J26=Rækker!AL26,Rækker!AL30,IF(J26=Rækker!AN26,Rækker!AN30,0))))</f>
        <v>0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1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1</v>
      </c>
      <c r="CR15" s="39" t="n">
        <f aca="false">IF(P26=Rækker!AH26,Rækker!AH30,IF(P26=Rækker!AJ26,Rækker!AJ30,IF(P26=Rækker!AL26,Rækker!AL30,IF(P26=Rækker!AN26,Rækker!AN30,0))))</f>
        <v>1</v>
      </c>
      <c r="CS15" s="39" t="str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x</v>
      </c>
      <c r="CT15" s="39" t="str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x</v>
      </c>
      <c r="CU15" s="39" t="str">
        <f aca="false">IF(V26=Rækker!AH26,Rækker!AH30,IF(V26=Rækker!AJ26,Rækker!AJ30,IF(V26=Rækker!AL26,Rækker!AL30,IF(V26=Rækker!AN26,Rækker!AN30,0))))</f>
        <v>x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0</v>
      </c>
      <c r="CX15" s="39" t="n">
        <f aca="false">IF(AB26=Rækker!AH26,Rækker!AH30,IF(AB26=Rækker!AJ26,Rækker!AJ30,IF(AB26=Rækker!AL26,Rækker!AL30,IF(AB26=Rækker!AN26,Rækker!AN30,0))))</f>
        <v>0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0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0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1</v>
      </c>
      <c r="DG15" s="39" t="n">
        <f aca="false">IF(AT26=Rækker!AH26,Rækker!AH30,IF(AT26=Rækker!AJ26,Rækker!AJ30,IF(AT26=Rækker!AL26,Rækker!AL30,IF(AT26=Rækker!AN26,Rækker!AN30,0))))</f>
        <v>0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1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1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1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6" s="85"/>
      <c r="E16" s="85"/>
      <c r="F16" s="85"/>
      <c r="G16" s="67" t="s">
        <v>64</v>
      </c>
      <c r="H16" s="126" t="n">
        <f aca="false">IF('1. Division'!H16&lt;&gt;"",'1. Division'!H16,"")</f>
        <v>1</v>
      </c>
      <c r="I16" s="87" t="str">
        <f aca="false">IF(CM6=1,1,"")</f>
        <v/>
      </c>
      <c r="J16" s="87"/>
      <c r="K16" s="88" t="str">
        <f aca="false">IF(CM6="X","X","")</f>
        <v>X</v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/>
      </c>
      <c r="R16" s="88"/>
      <c r="S16" s="89" t="n">
        <f aca="false">IF(CP6=2,2,"")</f>
        <v>2</v>
      </c>
      <c r="T16" s="89"/>
      <c r="U16" s="91" t="str">
        <f aca="false">IF(CS6=1,1,"")</f>
        <v/>
      </c>
      <c r="V16" s="91"/>
      <c r="W16" s="88" t="str">
        <f aca="false">IF(CS6="X","X","")</f>
        <v/>
      </c>
      <c r="X16" s="88"/>
      <c r="Y16" s="87" t="n">
        <f aca="false">IF(CS6=2,2,"")</f>
        <v>2</v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/>
      </c>
      <c r="AJ16" s="88"/>
      <c r="AK16" s="87" t="n">
        <f aca="false">IF(CY6=2,2,"")</f>
        <v>2</v>
      </c>
      <c r="AL16" s="87"/>
      <c r="AM16" s="91" t="str">
        <f aca="false">IF(DB6=1,1,"")</f>
        <v/>
      </c>
      <c r="AN16" s="91"/>
      <c r="AO16" s="88" t="str">
        <f aca="false">IF(DB6="X","X","")</f>
        <v>X</v>
      </c>
      <c r="AP16" s="88"/>
      <c r="AQ16" s="89" t="str">
        <f aca="false">IF(DB6=2,2,"")</f>
        <v/>
      </c>
      <c r="AR16" s="89"/>
      <c r="AS16" s="91" t="str">
        <f aca="false">IF(DE6=1,1,"")</f>
        <v/>
      </c>
      <c r="AT16" s="91"/>
      <c r="AU16" s="88" t="str">
        <f aca="false">IF(DE6="X","X","")</f>
        <v/>
      </c>
      <c r="AV16" s="88"/>
      <c r="AW16" s="87" t="n">
        <f aca="false">IF(DE6=2,2,"")</f>
        <v>2</v>
      </c>
      <c r="AX16" s="87"/>
      <c r="AY16" s="91" t="str">
        <f aca="false">IF(DH6=1,1,"")</f>
        <v/>
      </c>
      <c r="AZ16" s="91"/>
      <c r="BA16" s="88" t="str">
        <f aca="false">IF(DH6="X","X","")</f>
        <v/>
      </c>
      <c r="BB16" s="88"/>
      <c r="BC16" s="89" t="n">
        <f aca="false">IF(DH6=2,2,"")</f>
        <v>2</v>
      </c>
      <c r="BD16" s="89"/>
      <c r="BE16" s="91" t="str">
        <f aca="false">IF(DK6=1,1,"")</f>
        <v/>
      </c>
      <c r="BF16" s="91"/>
      <c r="BG16" s="88" t="str">
        <f aca="false">IF(DK6="X","X","")</f>
        <v>X</v>
      </c>
      <c r="BH16" s="88"/>
      <c r="BI16" s="87" t="str">
        <f aca="false">IF(DK6=2,2,"")</f>
        <v/>
      </c>
      <c r="BJ16" s="87"/>
      <c r="BK16" s="91" t="str">
        <f aca="false">IF(DN6=1,1,"")</f>
        <v/>
      </c>
      <c r="BL16" s="91"/>
      <c r="BM16" s="88" t="str">
        <f aca="false">IF(DN6="X","X","")</f>
        <v>X</v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13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7.9</v>
      </c>
      <c r="CH16" s="39" t="n">
        <f aca="false">IF(AM32="",DB28,0)</f>
        <v>8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1</v>
      </c>
      <c r="CR16" s="39" t="n">
        <f aca="false">IF(P26=Rækker!AH26,Rækker!AH31,IF(P26=Rækker!AJ26,Rækker!AJ31,IF(P26=Rækker!AL26,Rækker!AL31,IF(P26=Rækker!AN26,Rækker!AN31,0))))</f>
        <v>1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1</v>
      </c>
      <c r="CU16" s="39" t="n">
        <f aca="false">IF(V26=Rækker!AH26,Rækker!AH31,IF(V26=Rækker!AJ26,Rækker!AJ31,IF(V26=Rækker!AL26,Rækker!AL31,IF(V26=Rækker!AN26,Rækker!AN31,0))))</f>
        <v>1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0</v>
      </c>
      <c r="CX16" s="39" t="n">
        <f aca="false">IF(AB26=Rækker!AH26,Rækker!AH31,IF(AB26=Rækker!AJ26,Rækker!AJ31,IF(AB26=Rækker!AL26,Rækker!AL31,IF(AB26=Rækker!AN26,Rækker!AN31,0))))</f>
        <v>0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0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0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1</v>
      </c>
      <c r="DG16" s="39" t="n">
        <f aca="false">IF(AT26=Rækker!AH26,Rækker!AH31,IF(AT26=Rækker!AJ26,Rækker!AJ31,IF(AT26=Rækker!AL26,Rækker!AL31,IF(AT26=Rækker!AN26,Rækker!AN31,0))))</f>
        <v>0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1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1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str">
        <f aca="false">IF(CP7=1,1,"")</f>
        <v/>
      </c>
      <c r="P17" s="72"/>
      <c r="Q17" s="70" t="str">
        <f aca="false">IF(CP7="X","X","")</f>
        <v/>
      </c>
      <c r="R17" s="70"/>
      <c r="S17" s="71" t="n">
        <f aca="false">IF(CP7=2,2,"")</f>
        <v>2</v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str">
        <f aca="false">IF(DE7=1,1,"")</f>
        <v/>
      </c>
      <c r="AT17" s="92"/>
      <c r="AU17" s="93" t="str">
        <f aca="false">IF(DE7="X","X","")</f>
        <v>X</v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8</v>
      </c>
      <c r="CH17" s="39" t="n">
        <f aca="false">IF(AS32="",DE28,0)</f>
        <v>7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1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1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1</v>
      </c>
      <c r="CR17" s="39" t="n">
        <f aca="false">IF(P26=Rækker!AH26,Rækker!AH32,IF(P26=Rækker!AJ26,Rækker!AJ32,IF(P26=Rækker!AL26,Rækker!AL32,IF(P26=Rækker!AN26,Rækker!AN32,0))))</f>
        <v>1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1</v>
      </c>
      <c r="CU17" s="39" t="n">
        <f aca="false">IF(V26=Rækker!AH26,Rækker!AH32,IF(V26=Rækker!AJ26,Rækker!AJ32,IF(V26=Rækker!AL26,Rækker!AL32,IF(V26=Rækker!AN26,Rækker!AN32,0))))</f>
        <v>1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0</v>
      </c>
      <c r="CX17" s="39" t="n">
        <f aca="false">IF(AB26=Rækker!AH26,Rækker!AH32,IF(AB26=Rækker!AJ26,Rækker!AJ32,IF(AB26=Rækker!AL26,Rækker!AL32,IF(AB26=Rækker!AN26,Rækker!AN32,0))))</f>
        <v>0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1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0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1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0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1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1</v>
      </c>
      <c r="DG17" s="39" t="n">
        <f aca="false">IF(AT26=Rækker!AH26,Rækker!AH32,IF(AT26=Rækker!AJ26,Rækker!AJ32,IF(AT26=Rækker!AL26,Rækker!AL32,IF(AT26=Rækker!AN26,Rækker!AN32,0))))</f>
        <v>0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1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1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1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1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1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1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str">
        <f aca="false">IF(DE8=1,1,"")</f>
        <v/>
      </c>
      <c r="AT18" s="83"/>
      <c r="AU18" s="80" t="str">
        <f aca="false">IF(DE8="X","X","")</f>
        <v>X</v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8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2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2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2</v>
      </c>
      <c r="CR18" s="39" t="n">
        <f aca="false">IF(P26=Rækker!AH26,Rækker!AH33,IF(P26=Rækker!AJ26,Rækker!AJ33,IF(P26=Rækker!AL26,Rækker!AL33,IF(P26=Rækker!AN26,Rækker!AN33,0))))</f>
        <v>2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2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2</v>
      </c>
      <c r="CU18" s="39" t="n">
        <f aca="false">IF(V26=Rækker!AH26,Rækker!AH33,IF(V26=Rækker!AJ26,Rækker!AJ33,IF(V26=Rækker!AL26,Rækker!AL33,IF(V26=Rækker!AN26,Rækker!AN33,0))))</f>
        <v>2</v>
      </c>
      <c r="CV18" s="39" t="str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x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0</v>
      </c>
      <c r="CX18" s="39" t="n">
        <f aca="false">IF(AB26=Rækker!AH26,Rækker!AH33,IF(AB26=Rækker!AJ26,Rækker!AJ33,IF(AB26=Rækker!AL26,Rækker!AL33,IF(AB26=Rækker!AN26,Rækker!AN33,0))))</f>
        <v>0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2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0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2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0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1</v>
      </c>
      <c r="DG18" s="39" t="n">
        <f aca="false">IF(AT26=Rækker!AH26,Rækker!AH33,IF(AT26=Rækker!AJ26,Rækker!AJ33,IF(AT26=Rækker!AL26,Rækker!AL33,IF(AT26=Rækker!AN26,Rækker!AN33,0))))</f>
        <v>0</v>
      </c>
      <c r="DH18" s="39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2</v>
      </c>
      <c r="DI18" s="39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2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2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2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2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2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1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n">
        <f aca="false">IF(DN9=1,1,"")</f>
        <v>1</v>
      </c>
      <c r="BL19" s="91"/>
      <c r="BM19" s="88" t="str">
        <f aca="false">IF(DN9="X","X","")</f>
        <v/>
      </c>
      <c r="BN19" s="88"/>
      <c r="BO19" s="89" t="str">
        <f aca="false">IF(DN9=2,2,"")</f>
        <v/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United</v>
      </c>
      <c r="BT19" s="39" t="n">
        <f aca="false">IF(CG14=13,DB!BM27,DB!AJ27)</f>
        <v>13</v>
      </c>
      <c r="BU19" s="39"/>
      <c r="BV19" s="39" t="n">
        <f aca="false">IF(CG14=13,DB!BN27,DB!AL27)</f>
        <v>9</v>
      </c>
      <c r="BW19" s="39"/>
      <c r="BX19" s="39" t="n">
        <f aca="false">IF(CG14=13,DB!BO27,DB!AN27)</f>
        <v>0</v>
      </c>
      <c r="BY19" s="39"/>
      <c r="BZ19" s="39" t="n">
        <f aca="false">IF(CG14=13,DB!BP27,DB!AP27)</f>
        <v>4</v>
      </c>
      <c r="CA19" s="39"/>
      <c r="CB19" s="53" t="n">
        <f aca="false">IF(CG14=13,DB!BQ27,DB!AR27)</f>
        <v>89</v>
      </c>
      <c r="CC19" s="39" t="s">
        <v>62</v>
      </c>
      <c r="CD19" s="54" t="n">
        <f aca="false">IF(CG14=13,DB!BR27,DB!AU27)</f>
        <v>83</v>
      </c>
      <c r="CE19" s="39"/>
      <c r="CF19" s="53" t="n">
        <f aca="false">IF(CG14=13,DB!BS27,DB!AX27)</f>
        <v>27</v>
      </c>
      <c r="CH19" s="39" t="n">
        <f aca="false">IF(BE32="",DK28,0)</f>
        <v>8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1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1</v>
      </c>
      <c r="CR19" s="39" t="n">
        <f aca="false">IF(P26=Rækker!AH26,Rækker!AH34,IF(P26=Rækker!AJ26,Rækker!AJ34,IF(P26=Rækker!AL26,Rækker!AL34,IF(P26=Rækker!AN26,Rækker!AN34,0))))</f>
        <v>1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39" t="n">
        <f aca="false">IF(V26=Rækker!AH26,Rækker!AH34,IF(V26=Rækker!AJ26,Rækker!AJ34,IF(V26=Rækker!AL26,Rækker!AL34,IF(V26=Rækker!AN26,Rækker!AN34,0))))</f>
        <v>1</v>
      </c>
      <c r="CV19" s="39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39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0</v>
      </c>
      <c r="CX19" s="39" t="n">
        <f aca="false">IF(AB26=Rækker!AH26,Rækker!AH34,IF(AB26=Rækker!AJ26,Rækker!AJ34,IF(AB26=Rækker!AL26,Rækker!AL34,IF(AB26=Rækker!AN26,Rækker!AN34,0))))</f>
        <v>0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0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0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1</v>
      </c>
      <c r="DG19" s="39" t="n">
        <f aca="false">IF(AT26=Rækker!AH26,Rækker!AH34,IF(AT26=Rækker!AJ26,Rækker!AJ34,IF(AT26=Rækker!AL26,Rækker!AL34,IF(AT26=Rækker!AN26,Rækker!AN34,0))))</f>
        <v>0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1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1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20" s="66"/>
      <c r="E20" s="66"/>
      <c r="F20" s="66"/>
      <c r="G20" s="67" t="s">
        <v>64</v>
      </c>
      <c r="H20" s="128" t="n">
        <f aca="false">IF('1. Division'!H20&lt;&gt;"",'1. Division'!H20,"")</f>
        <v>1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Zico</v>
      </c>
      <c r="BT20" s="39" t="n">
        <f aca="false">IF(CG14=13,DB!BM28,DB!AJ28)</f>
        <v>13</v>
      </c>
      <c r="BU20" s="39"/>
      <c r="BV20" s="39" t="n">
        <f aca="false">IF(CG14=13,DB!BN28,DB!AL28)</f>
        <v>8</v>
      </c>
      <c r="BW20" s="39"/>
      <c r="BX20" s="39" t="n">
        <f aca="false">IF(CG14=13,DB!BO28,DB!AN28)</f>
        <v>2</v>
      </c>
      <c r="BY20" s="39"/>
      <c r="BZ20" s="39" t="n">
        <f aca="false">IF(CG14=13,DB!BP28,DB!AP28)</f>
        <v>3</v>
      </c>
      <c r="CA20" s="39"/>
      <c r="CB20" s="53" t="n">
        <f aca="false">IF(CG14=13,DB!BQ28,DB!AR28)</f>
        <v>90</v>
      </c>
      <c r="CC20" s="39" t="s">
        <v>62</v>
      </c>
      <c r="CD20" s="54" t="n">
        <f aca="false">IF(CG14=13,DB!BR28,DB!AU28)</f>
        <v>84</v>
      </c>
      <c r="CE20" s="39"/>
      <c r="CF20" s="53" t="n">
        <f aca="false">IF(CG14=13,DB!BS28,DB!AX28)</f>
        <v>26</v>
      </c>
      <c r="CH20" s="39" t="n">
        <f aca="false">IF(BK32="",DN28,0)</f>
        <v>8</v>
      </c>
      <c r="CI20" s="39" t="n">
        <f aca="false">IF(BK32="",1,0)</f>
        <v>1</v>
      </c>
      <c r="CJ20" s="39" t="str">
        <f aca="false">IF(BL26=DB!K27,DB!W27,IF(BL26=DB!K28,DB!W28,IF(BL26=DB!K29,DB!W29,IF(BL26=DB!K30,DB!W30,IF(BL26=DB!K31,DB!W31,IF(BL26=DB!K32,DB!W32,IF(BL26=DB!K33,DB!W33,IF(BL26=DB!K34,DB!W34,CK20))))))))</f>
        <v/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str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x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39" t="n">
        <f aca="false">IF(J26=Rækker!AH26,Rækker!AH35,IF(J26=Rækker!AJ26,Rækker!AJ35,IF(J26=Rækker!AL26,Rækker!AL35,IF(J26=Rækker!AN26,Rækker!AN35,0))))</f>
        <v>0</v>
      </c>
      <c r="CP20" s="39" t="str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x</v>
      </c>
      <c r="CQ20" s="39" t="str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x</v>
      </c>
      <c r="CR20" s="39" t="str">
        <f aca="false">IF(P26=Rækker!AH26,Rækker!AH35,IF(P26=Rækker!AJ26,Rækker!AJ35,IF(P26=Rækker!AL26,Rækker!AL35,IF(P26=Rækker!AN26,Rækker!AN35,0))))</f>
        <v>x</v>
      </c>
      <c r="CS20" s="39" t="n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1</v>
      </c>
      <c r="CT20" s="39" t="n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1</v>
      </c>
      <c r="CU20" s="39" t="n">
        <f aca="false">IF(V26=Rækker!AH26,Rækker!AH35,IF(V26=Rækker!AJ26,Rækker!AJ35,IF(V26=Rækker!AL26,Rækker!AL35,IF(V26=Rækker!AN26,Rækker!AN35,0))))</f>
        <v>1</v>
      </c>
      <c r="CV20" s="39" t="str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x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0</v>
      </c>
      <c r="CX20" s="39" t="n">
        <f aca="false">IF(AB26=Rækker!AH26,Rækker!AH35,IF(AB26=Rækker!AJ26,Rækker!AJ35,IF(AB26=Rækker!AL26,Rækker!AL35,IF(AB26=Rækker!AN26,Rækker!AN35,0))))</f>
        <v>0</v>
      </c>
      <c r="CY20" s="39" t="str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x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0</v>
      </c>
      <c r="DA20" s="39" t="n">
        <f aca="false">IF(AH26=Rækker!AH26,Rækker!AH35,IF(AH26=Rækker!AJ26,Rækker!AJ35,IF(AH26=Rækker!AL26,Rækker!AL35,IF(AH26=Rækker!AN26,Rækker!AN35,0))))</f>
        <v>0</v>
      </c>
      <c r="DB20" s="39" t="str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x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0</v>
      </c>
      <c r="DD20" s="39" t="n">
        <f aca="false">IF(AN26=Rækker!AH26,Rækker!AH35,IF(AN26=Rækker!AJ26,Rækker!AJ35,IF(AN26=Rækker!AL26,Rækker!AL35,IF(AN26=Rækker!AN26,Rækker!AN35,0))))</f>
        <v>0</v>
      </c>
      <c r="DE20" s="39" t="str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X</v>
      </c>
      <c r="DF20" s="39" t="str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X</v>
      </c>
      <c r="DG20" s="39" t="n">
        <f aca="false">IF(AT26=Rækker!AH26,Rækker!AH35,IF(AT26=Rækker!AJ26,Rækker!AJ35,IF(AT26=Rækker!AL26,Rækker!AL35,IF(AT26=Rækker!AN26,Rækker!AN35,0))))</f>
        <v>0</v>
      </c>
      <c r="DH20" s="39" t="str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x</v>
      </c>
      <c r="DI20" s="39" t="str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x</v>
      </c>
      <c r="DJ20" s="39" t="n">
        <f aca="false">IF(AZ26=Rækker!AH26,Rækker!AH35,IF(AZ26=Rækker!AJ26,Rækker!AJ35,IF(AZ26=Rækker!AL26,Rækker!AL35,IF(AZ26=Rækker!AN26,Rækker!AN35,0))))</f>
        <v>0</v>
      </c>
      <c r="DK20" s="39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1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1</v>
      </c>
      <c r="DM20" s="39" t="n">
        <f aca="false">IF(BF26=Rækker!AH26,Rækker!AH35,IF(BF26=Rækker!AJ26,Rækker!AJ35,IF(BF26=Rækker!AL26,Rækker!AL35,IF(BF26=Rækker!AN26,Rækker!AN35,0))))</f>
        <v>0</v>
      </c>
      <c r="DN20" s="39" t="str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x</v>
      </c>
      <c r="DO20" s="39" t="str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x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2</v>
      </c>
      <c r="I21" s="79" t="str">
        <f aca="false">IF(CM11=1,1,"")</f>
        <v/>
      </c>
      <c r="J21" s="79"/>
      <c r="K21" s="80" t="str">
        <f aca="false">IF(CM11="X","X","")</f>
        <v/>
      </c>
      <c r="L21" s="80"/>
      <c r="M21" s="81" t="n">
        <f aca="false">IF(CM11=2,2,"")</f>
        <v>2</v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Murer</v>
      </c>
      <c r="BT21" s="39" t="n">
        <f aca="false">IF(CG14=13,DB!BM29,DB!AJ29)</f>
        <v>13</v>
      </c>
      <c r="BU21" s="39"/>
      <c r="BV21" s="39" t="n">
        <f aca="false">IF(CG14=13,DB!BN29,DB!AL29)</f>
        <v>7</v>
      </c>
      <c r="BW21" s="39"/>
      <c r="BX21" s="39" t="n">
        <f aca="false">IF(CG14=13,DB!BO29,DB!AN29)</f>
        <v>3</v>
      </c>
      <c r="BY21" s="39"/>
      <c r="BZ21" s="39" t="n">
        <f aca="false">IF(CG14=13,DB!BP29,DB!AP29)</f>
        <v>3</v>
      </c>
      <c r="CA21" s="39"/>
      <c r="CB21" s="53" t="n">
        <f aca="false">IF(CG14=13,DB!BQ29,DB!AR29)</f>
        <v>88</v>
      </c>
      <c r="CC21" s="39" t="s">
        <v>62</v>
      </c>
      <c r="CD21" s="54" t="n">
        <f aca="false">IF(CG14=13,DB!BR29,DB!AU29)</f>
        <v>86</v>
      </c>
      <c r="CE21" s="39"/>
      <c r="CF21" s="53" t="n">
        <f aca="false">IF(CG14=13,DB!BS29,DB!AX29)</f>
        <v>24</v>
      </c>
      <c r="CH21" s="39" t="n">
        <f aca="false">SUM(CH1:CH20)</f>
        <v>158</v>
      </c>
      <c r="CI21" s="39" t="n">
        <f aca="false">SUM(CI1:CI20)</f>
        <v>20</v>
      </c>
      <c r="CM21" s="39" t="str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x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1</v>
      </c>
      <c r="CR21" s="39" t="n">
        <f aca="false">IF(P26=Rækker!AH26,Rækker!AH36,IF(P26=Rækker!AJ26,Rækker!AJ36,IF(P26=Rækker!AL26,Rækker!AL36,IF(P26=Rækker!AN26,Rækker!AN36,0))))</f>
        <v>1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39" t="n">
        <f aca="false">IF(V26=Rækker!AH26,Rækker!AH36,IF(V26=Rækker!AJ26,Rækker!AJ36,IF(V26=Rækker!AL26,Rækker!AL36,IF(V26=Rækker!AN26,Rækker!AN36,0))))</f>
        <v>1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0</v>
      </c>
      <c r="CX21" s="39" t="n">
        <f aca="false">IF(AB26=Rækker!AH26,Rækker!AH36,IF(AB26=Rækker!AJ26,Rækker!AJ36,IF(AB26=Rækker!AL26,Rækker!AL36,IF(AB26=Rækker!AN26,Rækker!AN36,0))))</f>
        <v>0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0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0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39" t="n">
        <f aca="false">IF(AT26=Rækker!AH26,Rækker!AH36,IF(AT26=Rækker!AJ26,Rækker!AJ36,IF(AT26=Rækker!AL26,Rækker!AL36,IF(AT26=Rækker!AN26,Rækker!AN36,0))))</f>
        <v>0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1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2" s="66"/>
      <c r="E22" s="66"/>
      <c r="F22" s="66"/>
      <c r="G22" s="67" t="s">
        <v>64</v>
      </c>
      <c r="H22" s="127" t="n">
        <f aca="false">IF('1. Division'!H22&lt;&gt;"",'1. Division'!H22,"")</f>
        <v>2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>X</v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Percy</v>
      </c>
      <c r="BT22" s="39" t="n">
        <f aca="false">IF(CG14=13,DB!BM30,DB!AJ30)</f>
        <v>13</v>
      </c>
      <c r="BU22" s="39"/>
      <c r="BV22" s="39" t="n">
        <f aca="false">IF(CG14=13,DB!BN30,DB!AL30)</f>
        <v>7</v>
      </c>
      <c r="BW22" s="39"/>
      <c r="BX22" s="39" t="n">
        <f aca="false">IF(CG14=13,DB!BO30,DB!AN30)</f>
        <v>1</v>
      </c>
      <c r="BY22" s="39"/>
      <c r="BZ22" s="39" t="n">
        <f aca="false">IF(CG14=13,DB!BP30,DB!AP30)</f>
        <v>5</v>
      </c>
      <c r="CA22" s="39"/>
      <c r="CB22" s="53" t="n">
        <f aca="false">IF(CG14=13,DB!BQ30,DB!AR30)</f>
        <v>87</v>
      </c>
      <c r="CC22" s="39" t="s">
        <v>62</v>
      </c>
      <c r="CD22" s="54" t="n">
        <f aca="false">IF(CG14=13,DB!BR30,DB!AU30)</f>
        <v>83</v>
      </c>
      <c r="CE22" s="39"/>
      <c r="CF22" s="53" t="n">
        <f aca="false">IF(CG14=13,DB!BS30,DB!AX30)</f>
        <v>22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1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1</v>
      </c>
      <c r="CR22" s="39" t="n">
        <f aca="false">IF(P26=Rækker!AH26,Rækker!AH37,IF(P26=Rækker!AJ26,Rækker!AJ37,IF(P26=Rækker!AL26,Rækker!AL37,IF(P26=Rækker!AN26,Rækker!AN37,0))))</f>
        <v>1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39" t="n">
        <f aca="false">IF(V26=Rækker!AH26,Rækker!AH37,IF(V26=Rækker!AJ26,Rækker!AJ37,IF(V26=Rækker!AL26,Rækker!AL37,IF(V26=Rækker!AN26,Rækker!AN37,0))))</f>
        <v>1</v>
      </c>
      <c r="CV22" s="39" t="str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x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0</v>
      </c>
      <c r="CX22" s="39" t="n">
        <f aca="false">IF(AB26=Rækker!AH26,Rækker!AH37,IF(AB26=Rækker!AJ26,Rækker!AJ37,IF(AB26=Rækker!AL26,Rækker!AL37,IF(AB26=Rækker!AN26,Rækker!AN37,0))))</f>
        <v>0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0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1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0</v>
      </c>
      <c r="DD22" s="39" t="n">
        <f aca="false">IF(AN26=Rækker!AH26,Rækker!AH37,IF(AN26=Rækker!AJ26,Rækker!AJ37,IF(AN26=Rækker!AL26,Rækker!AL37,IF(AN26=Rækker!AN26,Rækker!AN37,0))))</f>
        <v>0</v>
      </c>
      <c r="DE22" s="39" t="str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X</v>
      </c>
      <c r="DF22" s="39" t="str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X</v>
      </c>
      <c r="DG22" s="39" t="n">
        <f aca="false">IF(AT26=Rækker!AH26,Rækker!AH37,IF(AT26=Rækker!AJ26,Rækker!AJ37,IF(AT26=Rækker!AL26,Rækker!AL37,IF(AT26=Rækker!AN26,Rækker!AN37,0))))</f>
        <v>0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1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39" t="n">
        <f aca="false">IF(BF26=Rækker!AH26,Rækker!AH37,IF(BF26=Rækker!AJ26,Rækker!AJ37,IF(BF26=Rækker!AL26,Rækker!AL37,IF(BF26=Rækker!AN26,Rækker!AN37,0))))</f>
        <v>0</v>
      </c>
      <c r="DN22" s="39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1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1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3" s="66"/>
      <c r="E23" s="66"/>
      <c r="F23" s="66"/>
      <c r="G23" s="67" t="s">
        <v>64</v>
      </c>
      <c r="H23" s="132" t="n">
        <f aca="false">IF('1. Division'!H23&lt;&gt;"",'1. Division'!H23,"")</f>
        <v>1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Kinks</v>
      </c>
      <c r="BT23" s="39" t="n">
        <f aca="false">IF(CG14=13,DB!BM31,DB!AJ31)</f>
        <v>13</v>
      </c>
      <c r="BU23" s="39"/>
      <c r="BV23" s="39" t="n">
        <f aca="false">IF(CG14=13,DB!BN31,DB!AL31)</f>
        <v>5</v>
      </c>
      <c r="BW23" s="39"/>
      <c r="BX23" s="39" t="n">
        <f aca="false">IF(CG14=13,DB!BO31,DB!AN31)</f>
        <v>6</v>
      </c>
      <c r="BY23" s="39"/>
      <c r="BZ23" s="39" t="n">
        <f aca="false">IF(CG14=13,DB!BP31,DB!AP31)</f>
        <v>2</v>
      </c>
      <c r="CA23" s="39"/>
      <c r="CB23" s="53" t="n">
        <f aca="false">IF(CG14=13,DB!BQ31,DB!AR31)</f>
        <v>84</v>
      </c>
      <c r="CC23" s="39" t="s">
        <v>62</v>
      </c>
      <c r="CD23" s="54" t="n">
        <f aca="false">IF(CG14=13,DB!BR31,DB!AU31)</f>
        <v>81</v>
      </c>
      <c r="CE23" s="39"/>
      <c r="CF23" s="53" t="n">
        <f aca="false">IF(CG14=13,DB!BS31,DB!AX31)</f>
        <v>21</v>
      </c>
      <c r="CM23" s="39" t="str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x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1</v>
      </c>
      <c r="CR23" s="39" t="n">
        <f aca="false">IF(P26=Rækker!AH26,Rækker!AH38,IF(P26=Rækker!AJ26,Rækker!AJ38,IF(P26=Rækker!AL26,Rækker!AL38,IF(P26=Rækker!AN26,Rækker!AN38,0))))</f>
        <v>1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1</v>
      </c>
      <c r="CU23" s="39" t="n">
        <f aca="false">IF(V26=Rækker!AH26,Rækker!AH38,IF(V26=Rækker!AJ26,Rækker!AJ38,IF(V26=Rækker!AL26,Rækker!AL38,IF(V26=Rækker!AN26,Rækker!AN38,0))))</f>
        <v>1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0</v>
      </c>
      <c r="CX23" s="39" t="n">
        <f aca="false">IF(AB26=Rækker!AH26,Rækker!AH38,IF(AB26=Rækker!AJ26,Rækker!AJ38,IF(AB26=Rækker!AL26,Rækker!AL38,IF(AB26=Rækker!AN26,Rækker!AN38,0))))</f>
        <v>0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0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0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1</v>
      </c>
      <c r="DG23" s="39" t="n">
        <f aca="false">IF(AT26=Rækker!AH26,Rækker!AH38,IF(AT26=Rækker!AJ26,Rækker!AJ38,IF(AT26=Rækker!AL26,Rækker!AL38,IF(AT26=Rækker!AN26,Rækker!AN38,0))))</f>
        <v>0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1</v>
      </c>
      <c r="DJ23" s="39" t="n">
        <f aca="false">IF(AZ26=Rækker!AH26,Rækker!AH38,IF(AZ26=Rækker!AJ26,Rækker!AJ38,IF(AZ26=Rækker!AL26,Rækker!AL38,IF(AZ26=Rækker!AN26,Rækker!AN38,0))))</f>
        <v>0</v>
      </c>
      <c r="DK23" s="39" t="str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x</v>
      </c>
      <c r="DL23" s="39" t="str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x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1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1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8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8</v>
      </c>
      <c r="Q24" s="112"/>
      <c r="R24" s="112"/>
      <c r="S24" s="112"/>
      <c r="T24" s="114"/>
      <c r="U24" s="111"/>
      <c r="V24" s="112" t="n">
        <f aca="false">IF(CG14=13,IF(U9="",CS14,CG17),"")</f>
        <v>9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8</v>
      </c>
      <c r="AC24" s="112"/>
      <c r="AD24" s="112"/>
      <c r="AE24" s="112"/>
      <c r="AF24" s="114"/>
      <c r="AG24" s="111"/>
      <c r="AH24" s="112" t="n">
        <f aca="false">IF(CG14=13,IF(AG9="",CY14,CG17),"")</f>
        <v>9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8</v>
      </c>
      <c r="AO24" s="112"/>
      <c r="AP24" s="112"/>
      <c r="AQ24" s="112"/>
      <c r="AR24" s="114"/>
      <c r="AS24" s="111"/>
      <c r="AT24" s="112" t="n">
        <f aca="false">IF(CG14=13,IF(AS9="",DE14,CG17),"")</f>
        <v>4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8</v>
      </c>
      <c r="BA24" s="112"/>
      <c r="BB24" s="112"/>
      <c r="BC24" s="112"/>
      <c r="BD24" s="114"/>
      <c r="BE24" s="111"/>
      <c r="BF24" s="112" t="n">
        <f aca="false">IF(CG14=13,IF(BE9="",DK14,CG17),"")</f>
        <v>8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8</v>
      </c>
      <c r="BM24" s="112"/>
      <c r="BN24" s="112"/>
      <c r="BO24" s="112"/>
      <c r="BP24" s="114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CSKA</v>
      </c>
      <c r="BT24" s="39" t="n">
        <f aca="false">IF(CG14=13,DB!BM32,DB!AJ32)</f>
        <v>13</v>
      </c>
      <c r="BU24" s="39"/>
      <c r="BV24" s="39" t="n">
        <f aca="false">IF(CG14=13,DB!BN32,DB!AL32)</f>
        <v>5</v>
      </c>
      <c r="BW24" s="39"/>
      <c r="BX24" s="39" t="n">
        <f aca="false">IF(CG14=13,DB!BO32,DB!AN32)</f>
        <v>4</v>
      </c>
      <c r="BY24" s="39"/>
      <c r="BZ24" s="39" t="n">
        <f aca="false">IF(CG14=13,DB!BP32,DB!AP32)</f>
        <v>4</v>
      </c>
      <c r="CA24" s="39"/>
      <c r="CB24" s="53" t="n">
        <f aca="false">IF(CG14=13,DB!BQ32,DB!AR32)</f>
        <v>89</v>
      </c>
      <c r="CC24" s="39" t="s">
        <v>62</v>
      </c>
      <c r="CD24" s="54" t="n">
        <f aca="false">IF(CG14=13,DB!BR32,DB!AU32)</f>
        <v>87</v>
      </c>
      <c r="CE24" s="39"/>
      <c r="CF24" s="53" t="n">
        <f aca="false">IF(CG14=13,DB!BS32,DB!AX32)</f>
        <v>19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1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1</v>
      </c>
      <c r="CR24" s="39" t="n">
        <f aca="false">IF(P26=Rækker!AH26,Rækker!AH39,IF(P26=Rækker!AJ26,Rækker!AJ39,IF(P26=Rækker!AL26,Rækker!AL39,IF(P26=Rækker!AN26,Rækker!AN39,0))))</f>
        <v>1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1</v>
      </c>
      <c r="CU24" s="39" t="n">
        <f aca="false">IF(V26=Rækker!AH26,Rækker!AH39,IF(V26=Rækker!AJ26,Rækker!AJ39,IF(V26=Rækker!AL26,Rækker!AL39,IF(V26=Rækker!AN26,Rækker!AN39,0))))</f>
        <v>1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0</v>
      </c>
      <c r="CX24" s="39" t="n">
        <f aca="false">IF(AB26=Rækker!AH26,Rækker!AH39,IF(AB26=Rækker!AJ26,Rækker!AJ39,IF(AB26=Rækker!AL26,Rækker!AL39,IF(AB26=Rækker!AN26,Rækker!AN39,0))))</f>
        <v>0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0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0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1</v>
      </c>
      <c r="DG24" s="39" t="n">
        <f aca="false">IF(AT26=Rækker!AH26,Rækker!AH39,IF(AT26=Rækker!AJ26,Rækker!AJ39,IF(AT26=Rækker!AL26,Rækker!AL39,IF(AT26=Rækker!AN26,Rækker!AN39,0))))</f>
        <v>0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1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1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1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Anderup</v>
      </c>
      <c r="BT25" s="39" t="n">
        <f aca="false">IF(CG14=13,DB!BM33,DB!AJ33)</f>
        <v>13</v>
      </c>
      <c r="BU25" s="39"/>
      <c r="BV25" s="39" t="n">
        <f aca="false">IF(CG14=13,DB!BN33,DB!AL33)</f>
        <v>5</v>
      </c>
      <c r="BW25" s="39"/>
      <c r="BX25" s="39" t="n">
        <f aca="false">IF(CG14=13,DB!BO33,DB!AN33)</f>
        <v>4</v>
      </c>
      <c r="BY25" s="39"/>
      <c r="BZ25" s="39" t="n">
        <f aca="false">IF(CG14=13,DB!BP33,DB!AP33)</f>
        <v>4</v>
      </c>
      <c r="CA25" s="39"/>
      <c r="CB25" s="53" t="n">
        <f aca="false">IF(CG14=13,DB!BQ33,DB!AR33)</f>
        <v>89</v>
      </c>
      <c r="CC25" s="39" t="s">
        <v>62</v>
      </c>
      <c r="CD25" s="54" t="n">
        <f aca="false">IF(CG14=13,DB!BR33,DB!AU33)</f>
        <v>90</v>
      </c>
      <c r="CE25" s="39"/>
      <c r="CF25" s="53" t="n">
        <f aca="false">IF(CG14=13,DB!BS33,DB!AX33)</f>
        <v>19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2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2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2</v>
      </c>
      <c r="CR25" s="39" t="n">
        <f aca="false">IF(P26=Rækker!AH26,Rækker!AH40,IF(P26=Rækker!AJ26,Rækker!AJ40,IF(P26=Rækker!AL26,Rækker!AL40,IF(P26=Rækker!AN26,Rækker!AN40,0))))</f>
        <v>2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2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2</v>
      </c>
      <c r="CU25" s="39" t="n">
        <f aca="false">IF(V26=Rækker!AH26,Rækker!AH40,IF(V26=Rækker!AJ26,Rækker!AJ40,IF(V26=Rækker!AL26,Rækker!AL40,IF(V26=Rækker!AN26,Rækker!AN40,0))))</f>
        <v>2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2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0</v>
      </c>
      <c r="CX25" s="39" t="n">
        <f aca="false">IF(AB26=Rækker!AH26,Rækker!AH40,IF(AB26=Rækker!AJ26,Rækker!AJ40,IF(AB26=Rækker!AL26,Rækker!AL40,IF(AB26=Rækker!AN26,Rækker!AN40,0))))</f>
        <v>0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2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0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2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0</v>
      </c>
      <c r="DD25" s="39" t="n">
        <f aca="false">IF(AN26=Rækker!AH26,Rækker!AH40,IF(AN26=Rækker!AJ26,Rækker!AJ40,IF(AN26=Rækker!AL26,Rækker!AL40,IF(AN26=Rækker!AN26,Rækker!AN40,0))))</f>
        <v>0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2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2</v>
      </c>
      <c r="DG25" s="39" t="n">
        <f aca="false">IF(AT26=Rækker!AH26,Rækker!AH40,IF(AT26=Rækker!AJ26,Rækker!AJ40,IF(AT26=Rækker!AL26,Rækker!AL40,IF(AT26=Rækker!AN26,Rækker!AN40,0))))</f>
        <v>0</v>
      </c>
      <c r="DH25" s="39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2</v>
      </c>
      <c r="DI25" s="39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2</v>
      </c>
      <c r="DJ25" s="39" t="n">
        <f aca="false">IF(AZ26=Rækker!AH26,Rækker!AH40,IF(AZ26=Rækker!AJ26,Rækker!AJ40,IF(AZ26=Rækker!AL26,Rækker!AL40,IF(AZ26=Rækker!AN26,Rækker!AN40,0))))</f>
        <v>0</v>
      </c>
      <c r="DK25" s="39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2</v>
      </c>
      <c r="DL25" s="39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2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2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2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22</f>
        <v>brula</v>
      </c>
      <c r="K26" s="46"/>
      <c r="L26" s="46"/>
      <c r="M26" s="46"/>
      <c r="N26" s="47" t="s">
        <v>62</v>
      </c>
      <c r="O26" s="47"/>
      <c r="P26" s="46" t="str">
        <f aca="false">DB!F22</f>
        <v>Zico</v>
      </c>
      <c r="Q26" s="46"/>
      <c r="R26" s="46"/>
      <c r="S26" s="46"/>
      <c r="T26" s="48"/>
      <c r="U26" s="45"/>
      <c r="V26" s="46" t="str">
        <f aca="false">DB!E23</f>
        <v>United</v>
      </c>
      <c r="W26" s="46"/>
      <c r="X26" s="46"/>
      <c r="Y26" s="46"/>
      <c r="Z26" s="47" t="s">
        <v>62</v>
      </c>
      <c r="AA26" s="47"/>
      <c r="AB26" s="46" t="str">
        <f aca="false">DB!F23</f>
        <v>Anfield</v>
      </c>
      <c r="AC26" s="46"/>
      <c r="AD26" s="46"/>
      <c r="AE26" s="46"/>
      <c r="AF26" s="48"/>
      <c r="AG26" s="45"/>
      <c r="AH26" s="46" t="str">
        <f aca="false">DB!E24</f>
        <v>Far</v>
      </c>
      <c r="AI26" s="46"/>
      <c r="AJ26" s="46"/>
      <c r="AK26" s="46"/>
      <c r="AL26" s="47" t="s">
        <v>62</v>
      </c>
      <c r="AM26" s="47"/>
      <c r="AN26" s="46" t="str">
        <f aca="false">DB!F24</f>
        <v>Chelsea</v>
      </c>
      <c r="AO26" s="46"/>
      <c r="AP26" s="46"/>
      <c r="AQ26" s="46"/>
      <c r="AR26" s="48"/>
      <c r="AS26" s="45"/>
      <c r="AT26" s="46" t="str">
        <f aca="false">DB!E25</f>
        <v>Magpies</v>
      </c>
      <c r="AU26" s="46"/>
      <c r="AV26" s="46"/>
      <c r="AW26" s="46"/>
      <c r="AX26" s="47" t="s">
        <v>62</v>
      </c>
      <c r="AY26" s="47"/>
      <c r="AZ26" s="46" t="str">
        <f aca="false">DB!F25</f>
        <v>Halvor</v>
      </c>
      <c r="BA26" s="46"/>
      <c r="BB26" s="46"/>
      <c r="BC26" s="46"/>
      <c r="BD26" s="48"/>
      <c r="BE26" s="45"/>
      <c r="BF26" s="46" t="str">
        <f aca="false">DB!E26</f>
        <v>Murer</v>
      </c>
      <c r="BG26" s="46"/>
      <c r="BH26" s="46"/>
      <c r="BI26" s="46"/>
      <c r="BJ26" s="47" t="s">
        <v>62</v>
      </c>
      <c r="BK26" s="47"/>
      <c r="BL26" s="46" t="str">
        <f aca="false">DB!F26</f>
        <v>Kinks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Chelsea</v>
      </c>
      <c r="BT26" s="39" t="n">
        <f aca="false">IF(CG14=13,DB!BM34,DB!AJ34)</f>
        <v>13</v>
      </c>
      <c r="BU26" s="39"/>
      <c r="BV26" s="39" t="n">
        <f aca="false">IF(CG14=13,DB!BN34,DB!AL34)</f>
        <v>5</v>
      </c>
      <c r="BW26" s="39"/>
      <c r="BX26" s="39" t="n">
        <f aca="false">IF(CG14=13,DB!BO34,DB!AN34)</f>
        <v>4</v>
      </c>
      <c r="BY26" s="39"/>
      <c r="BZ26" s="39" t="n">
        <f aca="false">IF(CG14=13,DB!BP34,DB!AP34)</f>
        <v>4</v>
      </c>
      <c r="CA26" s="39"/>
      <c r="CB26" s="53" t="n">
        <f aca="false">IF(CG14=13,DB!BQ34,DB!AR34)</f>
        <v>88</v>
      </c>
      <c r="CC26" s="39" t="s">
        <v>62</v>
      </c>
      <c r="CD26" s="54" t="n">
        <f aca="false">IF(CG14=13,DB!BR34,DB!AU34)</f>
        <v>84</v>
      </c>
      <c r="CE26" s="39"/>
      <c r="CF26" s="53" t="n">
        <f aca="false">IF(CG14=13,DB!BS34,DB!AX34)</f>
        <v>19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1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1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1</v>
      </c>
      <c r="CR26" s="39" t="n">
        <f aca="false">IF(P26=Rækker!AH26,Rækker!AH41,IF(P26=Rækker!AJ26,Rækker!AJ41,IF(P26=Rækker!AL26,Rækker!AL41,IF(P26=Rækker!AN26,Rækker!AN41,0))))</f>
        <v>1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1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1</v>
      </c>
      <c r="CU26" s="39" t="n">
        <f aca="false">IF(V26=Rækker!AH26,Rækker!AH41,IF(V26=Rækker!AJ26,Rækker!AJ41,IF(V26=Rækker!AL26,Rækker!AL41,IF(V26=Rækker!AN26,Rækker!AN41,0))))</f>
        <v>1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0</v>
      </c>
      <c r="CX26" s="39" t="n">
        <f aca="false">IF(AB26=Rækker!AH26,Rækker!AH41,IF(AB26=Rækker!AJ26,Rækker!AJ41,IF(AB26=Rækker!AL26,Rækker!AL41,IF(AB26=Rækker!AN26,Rækker!AN41,0))))</f>
        <v>0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0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0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1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1</v>
      </c>
      <c r="DG26" s="39" t="n">
        <f aca="false">IF(AT26=Rækker!AH26,Rækker!AH41,IF(AT26=Rækker!AJ26,Rækker!AJ41,IF(AT26=Rækker!AL26,Rækker!AL41,IF(AT26=Rækker!AN26,Rækker!AN41,0))))</f>
        <v>0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1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1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1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1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9.</v>
      </c>
      <c r="BS27" s="54" t="str">
        <f aca="false">IF(CG14=13,DB!BF35,DB!X35)</f>
        <v>Fox</v>
      </c>
      <c r="BT27" s="39" t="n">
        <f aca="false">IF(CG14=13,DB!BM35,DB!AJ35)</f>
        <v>13</v>
      </c>
      <c r="BU27" s="39"/>
      <c r="BV27" s="39" t="n">
        <f aca="false">IF(CG14=13,DB!BN35,DB!AL35)</f>
        <v>5</v>
      </c>
      <c r="BW27" s="39"/>
      <c r="BX27" s="39" t="n">
        <f aca="false">IF(CG14=13,DB!BO35,DB!AN35)</f>
        <v>4</v>
      </c>
      <c r="BY27" s="39"/>
      <c r="BZ27" s="39" t="n">
        <f aca="false">IF(CG14=13,DB!BP35,DB!AP35)</f>
        <v>4</v>
      </c>
      <c r="CA27" s="39"/>
      <c r="CB27" s="53" t="n">
        <f aca="false">IF(CG14=13,DB!BQ35,DB!AR35)</f>
        <v>88</v>
      </c>
      <c r="CC27" s="39" t="s">
        <v>62</v>
      </c>
      <c r="CD27" s="54" t="n">
        <f aca="false">IF(CG14=13,DB!BR35,DB!AU35)</f>
        <v>88</v>
      </c>
      <c r="CE27" s="39"/>
      <c r="CF27" s="53" t="n">
        <f aca="false">IF(CG14=13,DB!BS35,DB!AX35)</f>
        <v>19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1</v>
      </c>
      <c r="CR27" s="39" t="n">
        <f aca="false">IF(P26=Rækker!AH26,Rækker!AH42,IF(P26=Rækker!AJ26,Rækker!AJ42,IF(P26=Rækker!AL26,Rækker!AL42,IF(P26=Rækker!AN26,Rækker!AN42,0))))</f>
        <v>1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39" t="n">
        <f aca="false">IF(V26=Rækker!AH26,Rækker!AH42,IF(V26=Rækker!AJ26,Rækker!AJ42,IF(V26=Rækker!AL26,Rækker!AL42,IF(V26=Rækker!AN26,Rækker!AN42,0))))</f>
        <v>1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0</v>
      </c>
      <c r="CX27" s="39" t="n">
        <f aca="false">IF(AB26=Rækker!AH26,Rækker!AH42,IF(AB26=Rækker!AJ26,Rækker!AJ42,IF(AB26=Rækker!AL26,Rækker!AL42,IF(AB26=Rækker!AN26,Rækker!AN42,0))))</f>
        <v>0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0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0</v>
      </c>
      <c r="DD27" s="39" t="n">
        <f aca="false">IF(AN26=Rækker!AH26,Rækker!AH42,IF(AN26=Rækker!AJ26,Rækker!AJ42,IF(AN26=Rækker!AL26,Rækker!AL42,IF(AN26=Rækker!AN26,Rækker!AN42,0))))</f>
        <v>0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39" t="n">
        <f aca="false">IF(AT26=Rækker!AH26,Rækker!AH42,IF(AT26=Rækker!AJ26,Rækker!AJ42,IF(AT26=Rækker!AL26,Rækker!AL42,IF(AT26=Rækker!AN26,Rækker!AN42,0))))</f>
        <v>0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39" t="n">
        <f aca="false">IF(AZ26=Rækker!AH26,Rækker!AH42,IF(AZ26=Rækker!AJ26,Rækker!AJ42,IF(AZ26=Rækker!AL26,Rækker!AL42,IF(AZ26=Rækker!AN26,Rækker!AN42,0))))</f>
        <v>0</v>
      </c>
      <c r="DK27" s="39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1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36,"."),CONCATENATE(DB!BA36,"."))</f>
        <v>10.</v>
      </c>
      <c r="BS28" s="119" t="str">
        <f aca="false">IF(CG14=13,DB!BF36,DB!X36)</f>
        <v>Nando</v>
      </c>
      <c r="BT28" s="120" t="n">
        <f aca="false">IF(CG14=13,DB!BM36,DB!AJ36)</f>
        <v>13</v>
      </c>
      <c r="BU28" s="120"/>
      <c r="BV28" s="120" t="n">
        <f aca="false">IF(CG14=13,DB!BN36,DB!AL36)</f>
        <v>5</v>
      </c>
      <c r="BW28" s="120"/>
      <c r="BX28" s="120" t="n">
        <f aca="false">IF(CG14=13,DB!BO36,DB!AN36)</f>
        <v>3</v>
      </c>
      <c r="BY28" s="120"/>
      <c r="BZ28" s="120" t="n">
        <f aca="false">IF(CG14=13,DB!BP36,DB!AP36)</f>
        <v>5</v>
      </c>
      <c r="CA28" s="120"/>
      <c r="CB28" s="118" t="n">
        <f aca="false">IF(CG14=13,DB!BQ36,DB!AR36)</f>
        <v>90</v>
      </c>
      <c r="CC28" s="120" t="s">
        <v>62</v>
      </c>
      <c r="CD28" s="119" t="n">
        <f aca="false">IF(CG14=13,DB!BR36,DB!AU36)</f>
        <v>89</v>
      </c>
      <c r="CE28" s="120"/>
      <c r="CF28" s="118" t="n">
        <f aca="false">IF(CG14=13,DB!BS36,DB!AX36)</f>
        <v>18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7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8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1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8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8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7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8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8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8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Amigo</v>
      </c>
      <c r="BT29" s="39" t="n">
        <f aca="false">IF(CG14=13,DB!BM37,DB!AJ37)</f>
        <v>13</v>
      </c>
      <c r="BU29" s="39"/>
      <c r="BV29" s="39" t="n">
        <f aca="false">IF(CG14=13,DB!BN37,DB!AL37)</f>
        <v>4</v>
      </c>
      <c r="BW29" s="39"/>
      <c r="BX29" s="39" t="n">
        <f aca="false">IF(CG14=13,DB!BO37,DB!AN37)</f>
        <v>6</v>
      </c>
      <c r="BY29" s="39"/>
      <c r="BZ29" s="39" t="n">
        <f aca="false">IF(CG14=13,DB!BP37,DB!AP37)</f>
        <v>3</v>
      </c>
      <c r="CA29" s="39"/>
      <c r="CB29" s="53" t="n">
        <f aca="false">IF(CG14=13,DB!BQ37,DB!AR37)</f>
        <v>86</v>
      </c>
      <c r="CC29" s="39" t="s">
        <v>62</v>
      </c>
      <c r="CD29" s="54" t="n">
        <f aca="false">IF(CG14=13,DB!BR37,DB!AU37)</f>
        <v>84</v>
      </c>
      <c r="CE29" s="39"/>
      <c r="CF29" s="53" t="n">
        <f aca="false">IF(CG14=13,DB!BS37,DB!AX37)</f>
        <v>18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Far</v>
      </c>
      <c r="BT30" s="39" t="n">
        <f aca="false">IF(CG14=13,DB!BM38,DB!AJ38)</f>
        <v>13</v>
      </c>
      <c r="BU30" s="39"/>
      <c r="BV30" s="39" t="n">
        <f aca="false">IF(CG14=13,DB!BN38,DB!AL38)</f>
        <v>5</v>
      </c>
      <c r="BW30" s="39"/>
      <c r="BX30" s="39" t="n">
        <f aca="false">IF(CG14=13,DB!BO38,DB!AN38)</f>
        <v>3</v>
      </c>
      <c r="BY30" s="39"/>
      <c r="BZ30" s="39" t="n">
        <f aca="false">IF(CG14=13,DB!BP38,DB!AP38)</f>
        <v>5</v>
      </c>
      <c r="CA30" s="39"/>
      <c r="CB30" s="53" t="n">
        <f aca="false">IF(CG14=13,DB!BQ38,DB!AR38)</f>
        <v>85</v>
      </c>
      <c r="CC30" s="39" t="s">
        <v>62</v>
      </c>
      <c r="CD30" s="54" t="n">
        <f aca="false">IF(CG14=13,DB!BR38,DB!AU38)</f>
        <v>83</v>
      </c>
      <c r="CE30" s="39"/>
      <c r="CF30" s="53" t="n">
        <f aca="false">IF(CG14=13,DB!BS38,DB!AX38)</f>
        <v>18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Steam</v>
      </c>
      <c r="BT31" s="39" t="n">
        <f aca="false">IF(CG14=13,DB!BM39,DB!AJ39)</f>
        <v>13</v>
      </c>
      <c r="BU31" s="39"/>
      <c r="BV31" s="39" t="n">
        <f aca="false">IF(CG14=13,DB!BN39,DB!AL39)</f>
        <v>5</v>
      </c>
      <c r="BW31" s="39"/>
      <c r="BX31" s="39" t="n">
        <f aca="false">IF(CG14=13,DB!BO39,DB!AN39)</f>
        <v>3</v>
      </c>
      <c r="BY31" s="39"/>
      <c r="BZ31" s="39" t="n">
        <f aca="false">IF(CG14=13,DB!BP39,DB!AP39)</f>
        <v>5</v>
      </c>
      <c r="CA31" s="39"/>
      <c r="CB31" s="53" t="n">
        <f aca="false">IF(CG14=13,DB!BQ39,DB!AR39)</f>
        <v>85</v>
      </c>
      <c r="CC31" s="39" t="s">
        <v>62</v>
      </c>
      <c r="CD31" s="54" t="n">
        <f aca="false">IF(CG14=13,DB!BR39,DB!AU39)</f>
        <v>86</v>
      </c>
      <c r="CE31" s="39"/>
      <c r="CF31" s="53" t="n">
        <f aca="false">IF(CG14=13,DB!BS39,DB!AX39)</f>
        <v>18</v>
      </c>
    </row>
    <row r="32" customFormat="false" ht="14.45" hidden="false" customHeight="true" outlineLevel="0" collapsed="false">
      <c r="A32" s="122" t="str">
        <f aca="false">DB!I17</f>
        <v>Norwich</v>
      </c>
      <c r="B32" s="122"/>
      <c r="C32" s="122"/>
      <c r="D32" s="123" t="s">
        <v>62</v>
      </c>
      <c r="E32" s="124" t="str">
        <f aca="false">DB!J17</f>
        <v>Far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Anfield</v>
      </c>
      <c r="BT32" s="39" t="n">
        <f aca="false">IF(CG14=13,DB!BM40,DB!AJ40)</f>
        <v>13</v>
      </c>
      <c r="BU32" s="39"/>
      <c r="BV32" s="39" t="n">
        <f aca="false">IF(CG14=13,DB!BN40,DB!AL40)</f>
        <v>5</v>
      </c>
      <c r="BW32" s="39"/>
      <c r="BX32" s="39" t="n">
        <f aca="false">IF(CG14=13,DB!BO40,DB!AN40)</f>
        <v>2</v>
      </c>
      <c r="BY32" s="39"/>
      <c r="BZ32" s="39" t="n">
        <f aca="false">IF(CG14=13,DB!BP40,DB!AP40)</f>
        <v>6</v>
      </c>
      <c r="CA32" s="39"/>
      <c r="CB32" s="53" t="n">
        <f aca="false">IF(CG14=13,DB!BQ40,DB!AR40)</f>
        <v>88</v>
      </c>
      <c r="CC32" s="39" t="s">
        <v>62</v>
      </c>
      <c r="CD32" s="54" t="n">
        <f aca="false">IF(CG14=13,DB!BR40,DB!AU40)</f>
        <v>85</v>
      </c>
      <c r="CE32" s="39"/>
      <c r="CF32" s="53" t="n">
        <f aca="false">IF(CG14=13,DB!BS40,DB!AX40)</f>
        <v>17</v>
      </c>
    </row>
    <row r="33" customFormat="false" ht="14.45" hidden="false" customHeight="true" outlineLevel="0" collapsed="false">
      <c r="A33" s="122" t="str">
        <f aca="false">DB!I18</f>
        <v>Cottee</v>
      </c>
      <c r="B33" s="122"/>
      <c r="C33" s="122"/>
      <c r="D33" s="123" t="s">
        <v>62</v>
      </c>
      <c r="E33" s="125" t="str">
        <f aca="false">DB!J18</f>
        <v>Steam</v>
      </c>
      <c r="F33" s="125"/>
      <c r="G33" s="125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Norwich</v>
      </c>
      <c r="BT33" s="39" t="n">
        <f aca="false">IF(CG14=13,DB!BM41,DB!AJ41)</f>
        <v>13</v>
      </c>
      <c r="BU33" s="39"/>
      <c r="BV33" s="39" t="n">
        <f aca="false">IF(CG14=13,DB!BN41,DB!AL41)</f>
        <v>3</v>
      </c>
      <c r="BW33" s="39"/>
      <c r="BX33" s="39" t="n">
        <f aca="false">IF(CG14=13,DB!BO41,DB!AN41)</f>
        <v>5</v>
      </c>
      <c r="BY33" s="39"/>
      <c r="BZ33" s="39" t="n">
        <f aca="false">IF(CG14=13,DB!BP41,DB!AP41)</f>
        <v>5</v>
      </c>
      <c r="CA33" s="39"/>
      <c r="CB33" s="53" t="n">
        <f aca="false">IF(CG14=13,DB!BQ41,DB!AR41)</f>
        <v>88</v>
      </c>
      <c r="CC33" s="39" t="s">
        <v>62</v>
      </c>
      <c r="CD33" s="54" t="n">
        <f aca="false">IF(CG14=13,DB!BR41,DB!AU41)</f>
        <v>88</v>
      </c>
      <c r="CE33" s="39"/>
      <c r="CF33" s="53" t="n">
        <f aca="false">IF(CG14=13,DB!BS41,DB!AX41)</f>
        <v>14</v>
      </c>
    </row>
    <row r="34" customFormat="false" ht="14.45" hidden="false" customHeight="true" outlineLevel="0" collapsed="false">
      <c r="A34" s="122" t="str">
        <f aca="false">DB!I19</f>
        <v>United</v>
      </c>
      <c r="B34" s="122"/>
      <c r="C34" s="122"/>
      <c r="D34" s="123" t="s">
        <v>62</v>
      </c>
      <c r="E34" s="125" t="str">
        <f aca="false">DB!J19</f>
        <v>Amigo</v>
      </c>
      <c r="F34" s="125"/>
      <c r="G34" s="125"/>
      <c r="H34" s="126" t="str">
        <f aca="false">IF(H11&lt;&gt;"",H11,"")</f>
        <v>X</v>
      </c>
      <c r="I34" s="69" t="str">
        <f aca="false">IF(CM15=1,1,"")</f>
        <v/>
      </c>
      <c r="J34" s="69"/>
      <c r="K34" s="70" t="str">
        <f aca="false">IF(CM15="X","X","")</f>
        <v>X</v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str">
        <f aca="false">IF(CS15=1,1,"")</f>
        <v/>
      </c>
      <c r="V34" s="73"/>
      <c r="W34" s="74" t="str">
        <f aca="false">IF(CS15="X","X","")</f>
        <v>X</v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Nemelig</v>
      </c>
      <c r="BT34" s="39" t="n">
        <f aca="false">IF(CG14=13,DB!BM42,DB!AJ42)</f>
        <v>13</v>
      </c>
      <c r="BU34" s="39"/>
      <c r="BV34" s="39" t="n">
        <f aca="false">IF(CG14=13,DB!BN42,DB!AL42)</f>
        <v>3</v>
      </c>
      <c r="BW34" s="39"/>
      <c r="BX34" s="39" t="n">
        <f aca="false">IF(CG14=13,DB!BO42,DB!AN42)</f>
        <v>5</v>
      </c>
      <c r="BY34" s="39"/>
      <c r="BZ34" s="39" t="n">
        <f aca="false">IF(CG14=13,DB!BP42,DB!AP42)</f>
        <v>5</v>
      </c>
      <c r="CA34" s="39"/>
      <c r="CB34" s="53" t="n">
        <f aca="false">IF(CG14=13,DB!BQ42,DB!AR42)</f>
        <v>72</v>
      </c>
      <c r="CC34" s="39" t="s">
        <v>62</v>
      </c>
      <c r="CD34" s="54" t="n">
        <f aca="false">IF(CG14=13,DB!BR42,DB!AU42)</f>
        <v>79</v>
      </c>
      <c r="CE34" s="39"/>
      <c r="CF34" s="53" t="n">
        <f aca="false">IF(CG14=13,DB!BS42,DB!AX42)</f>
        <v>14</v>
      </c>
    </row>
    <row r="35" customFormat="false" ht="14.45" hidden="false" customHeight="true" outlineLevel="0" collapsed="false">
      <c r="A35" s="122" t="str">
        <f aca="false">DB!I20</f>
        <v>Chelsea</v>
      </c>
      <c r="B35" s="122"/>
      <c r="C35" s="122"/>
      <c r="D35" s="123" t="s">
        <v>62</v>
      </c>
      <c r="E35" s="125" t="str">
        <f aca="false">DB!J20</f>
        <v>Nemelig</v>
      </c>
      <c r="F35" s="125"/>
      <c r="G35" s="125"/>
      <c r="H35" s="127" t="str">
        <f aca="false">IF(H12&lt;&gt;"",H12,"")</f>
        <v>X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Cottee</v>
      </c>
      <c r="BT35" s="39" t="n">
        <f aca="false">IF(CG14=13,DB!BM43,DB!AJ43)</f>
        <v>13</v>
      </c>
      <c r="BU35" s="39"/>
      <c r="BV35" s="39" t="n">
        <f aca="false">IF(CG14=13,DB!BN43,DB!AL43)</f>
        <v>3</v>
      </c>
      <c r="BW35" s="39"/>
      <c r="BX35" s="39" t="n">
        <f aca="false">IF(CG14=13,DB!BO43,DB!AN43)</f>
        <v>4</v>
      </c>
      <c r="BY35" s="39"/>
      <c r="BZ35" s="39" t="n">
        <f aca="false">IF(CG14=13,DB!BP43,DB!AP43)</f>
        <v>6</v>
      </c>
      <c r="CA35" s="39"/>
      <c r="CB35" s="53" t="n">
        <f aca="false">IF(CG14=13,DB!BQ43,DB!AR43)</f>
        <v>81</v>
      </c>
      <c r="CC35" s="39" t="s">
        <v>62</v>
      </c>
      <c r="CD35" s="54" t="n">
        <f aca="false">IF(CG14=13,DB!BR43,DB!AU43)</f>
        <v>86</v>
      </c>
      <c r="CE35" s="39"/>
      <c r="CF35" s="53" t="n">
        <f aca="false">IF(CG14=13,DB!BS43,DB!AX43)</f>
        <v>13</v>
      </c>
    </row>
    <row r="36" customFormat="false" ht="14.45" hidden="false" customHeight="true" outlineLevel="0" collapsed="false">
      <c r="A36" s="122" t="str">
        <f aca="false">DB!I21</f>
        <v>Anderup</v>
      </c>
      <c r="B36" s="122"/>
      <c r="C36" s="122"/>
      <c r="D36" s="123" t="s">
        <v>62</v>
      </c>
      <c r="E36" s="125" t="str">
        <f aca="false">DB!J21</f>
        <v>Kinks</v>
      </c>
      <c r="F36" s="125"/>
      <c r="G36" s="125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Halvor</v>
      </c>
      <c r="BT36" s="39" t="n">
        <f aca="false">IF(CG14=13,DB!BM44,DB!AJ44)</f>
        <v>13</v>
      </c>
      <c r="BU36" s="39"/>
      <c r="BV36" s="39" t="n">
        <f aca="false">IF(CG14=13,DB!BN44,DB!AL44)</f>
        <v>2</v>
      </c>
      <c r="BW36" s="39"/>
      <c r="BX36" s="39" t="n">
        <f aca="false">IF(CG14=13,DB!BO44,DB!AN44)</f>
        <v>5</v>
      </c>
      <c r="BY36" s="39"/>
      <c r="BZ36" s="39" t="n">
        <f aca="false">IF(CG14=13,DB!BP44,DB!AP44)</f>
        <v>6</v>
      </c>
      <c r="CA36" s="39"/>
      <c r="CB36" s="53" t="n">
        <f aca="false">IF(CG14=13,DB!BQ44,DB!AR44)</f>
        <v>79</v>
      </c>
      <c r="CC36" s="39" t="s">
        <v>62</v>
      </c>
      <c r="CD36" s="54" t="n">
        <f aca="false">IF(CG14=13,DB!BR44,DB!AU44)</f>
        <v>87</v>
      </c>
      <c r="CE36" s="39"/>
      <c r="CF36" s="53" t="n">
        <f aca="false">IF(CG14=13,DB!BS44,DB!AX44)</f>
        <v>11</v>
      </c>
    </row>
    <row r="37" customFormat="false" ht="14.45" hidden="false" customHeight="true" outlineLevel="0" collapsed="false">
      <c r="A37" s="122" t="str">
        <f aca="false">DB!I22</f>
        <v>Nando</v>
      </c>
      <c r="B37" s="122"/>
      <c r="C37" s="122"/>
      <c r="D37" s="123" t="s">
        <v>62</v>
      </c>
      <c r="E37" s="125" t="str">
        <f aca="false">DB!J22</f>
        <v>Fox</v>
      </c>
      <c r="F37" s="125"/>
      <c r="G37" s="125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/>
      </c>
      <c r="L37" s="70"/>
      <c r="M37" s="71" t="n">
        <f aca="false">IF(CM18=2,2,"")</f>
        <v>2</v>
      </c>
      <c r="N37" s="71"/>
      <c r="O37" s="72" t="str">
        <f aca="false">IF(CP18=1,1,"")</f>
        <v/>
      </c>
      <c r="P37" s="72"/>
      <c r="Q37" s="70" t="str">
        <f aca="false">IF(CP18="X","X","")</f>
        <v/>
      </c>
      <c r="R37" s="70"/>
      <c r="S37" s="71" t="n">
        <f aca="false">IF(CP18=2,2,"")</f>
        <v>2</v>
      </c>
      <c r="T37" s="71"/>
      <c r="U37" s="92" t="str">
        <f aca="false">IF(CS18=1,1,"")</f>
        <v/>
      </c>
      <c r="V37" s="92"/>
      <c r="W37" s="93" t="str">
        <f aca="false">IF(CS18="X","X","")</f>
        <v/>
      </c>
      <c r="X37" s="93"/>
      <c r="Y37" s="94" t="n">
        <f aca="false">IF(CS18=2,2,"")</f>
        <v>2</v>
      </c>
      <c r="Z37" s="94"/>
      <c r="AA37" s="92" t="str">
        <f aca="false">IF(CV18=1,1,"")</f>
        <v/>
      </c>
      <c r="AB37" s="92"/>
      <c r="AC37" s="93" t="str">
        <f aca="false">IF(CV18="X","X","")</f>
        <v>X</v>
      </c>
      <c r="AD37" s="93"/>
      <c r="AE37" s="95" t="str">
        <f aca="false">IF(CV18=2,2,"")</f>
        <v/>
      </c>
      <c r="AF37" s="95"/>
      <c r="AG37" s="92" t="str">
        <f aca="false">IF(CY18=1,1,"")</f>
        <v/>
      </c>
      <c r="AH37" s="92"/>
      <c r="AI37" s="93" t="str">
        <f aca="false">IF(CY18="X","X","")</f>
        <v/>
      </c>
      <c r="AJ37" s="93"/>
      <c r="AK37" s="94" t="n">
        <f aca="false">IF(CY18=2,2,"")</f>
        <v>2</v>
      </c>
      <c r="AL37" s="94"/>
      <c r="AM37" s="92" t="str">
        <f aca="false">IF(DB18=1,1,"")</f>
        <v/>
      </c>
      <c r="AN37" s="92"/>
      <c r="AO37" s="93" t="str">
        <f aca="false">IF(DB18="X","X","")</f>
        <v/>
      </c>
      <c r="AP37" s="93"/>
      <c r="AQ37" s="95" t="n">
        <f aca="false">IF(DB18=2,2,"")</f>
        <v>2</v>
      </c>
      <c r="AR37" s="95"/>
      <c r="AS37" s="92" t="n">
        <f aca="false">IF(DE18=1,1,"")</f>
        <v>1</v>
      </c>
      <c r="AT37" s="92"/>
      <c r="AU37" s="93" t="str">
        <f aca="false">IF(DE18="X","X","")</f>
        <v/>
      </c>
      <c r="AV37" s="93"/>
      <c r="AW37" s="94" t="str">
        <f aca="false">IF(DE18=2,2,"")</f>
        <v/>
      </c>
      <c r="AX37" s="94"/>
      <c r="AY37" s="92" t="str">
        <f aca="false">IF(DH18=1,1,"")</f>
        <v/>
      </c>
      <c r="AZ37" s="92"/>
      <c r="BA37" s="93" t="str">
        <f aca="false">IF(DH18="X","X","")</f>
        <v/>
      </c>
      <c r="BB37" s="93"/>
      <c r="BC37" s="95" t="n">
        <f aca="false">IF(DH18=2,2,"")</f>
        <v>2</v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n">
        <f aca="false">IF(DN18=2,2,"")</f>
        <v>2</v>
      </c>
      <c r="BP37" s="95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Magpies</v>
      </c>
      <c r="BT37" s="39" t="n">
        <f aca="false">IF(CG14=13,DB!BM45,DB!AJ45)</f>
        <v>13</v>
      </c>
      <c r="BU37" s="39"/>
      <c r="BV37" s="39" t="n">
        <f aca="false">IF(CG14=13,DB!BN45,DB!AL45)</f>
        <v>2</v>
      </c>
      <c r="BW37" s="39"/>
      <c r="BX37" s="39" t="n">
        <f aca="false">IF(CG14=13,DB!BO45,DB!AN45)</f>
        <v>3</v>
      </c>
      <c r="BY37" s="39"/>
      <c r="BZ37" s="39" t="n">
        <f aca="false">IF(CG14=13,DB!BP45,DB!AP45)</f>
        <v>8</v>
      </c>
      <c r="CA37" s="39"/>
      <c r="CB37" s="53" t="n">
        <f aca="false">IF(CG14=13,DB!BQ45,DB!AR45)</f>
        <v>81</v>
      </c>
      <c r="CC37" s="39" t="s">
        <v>62</v>
      </c>
      <c r="CD37" s="54" t="n">
        <f aca="false">IF(CG14=13,DB!BR45,DB!AU45)</f>
        <v>89</v>
      </c>
      <c r="CE37" s="39"/>
      <c r="CF37" s="53" t="n">
        <f aca="false">IF(CG14=13,DB!BS45,DB!AX45)</f>
        <v>9</v>
      </c>
    </row>
    <row r="38" customFormat="false" ht="14.45" hidden="false" customHeight="true" outlineLevel="0" collapsed="false">
      <c r="A38" s="122" t="str">
        <f aca="false">DB!I23</f>
        <v>Zico</v>
      </c>
      <c r="B38" s="122"/>
      <c r="C38" s="122"/>
      <c r="D38" s="123" t="s">
        <v>62</v>
      </c>
      <c r="E38" s="125" t="str">
        <f aca="false">DB!J23</f>
        <v>Anfield</v>
      </c>
      <c r="F38" s="125"/>
      <c r="G38" s="125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brula</v>
      </c>
      <c r="BT38" s="39" t="n">
        <f aca="false">IF(CG14=13,DB!BM46,DB!AJ46)</f>
        <v>13</v>
      </c>
      <c r="BU38" s="39"/>
      <c r="BV38" s="39" t="n">
        <f aca="false">IF(CG14=13,DB!BN46,DB!AL46)</f>
        <v>2</v>
      </c>
      <c r="BW38" s="39"/>
      <c r="BX38" s="39" t="n">
        <f aca="false">IF(CG14=13,DB!BO46,DB!AN46)</f>
        <v>3</v>
      </c>
      <c r="BY38" s="39"/>
      <c r="BZ38" s="39" t="n">
        <f aca="false">IF(CG14=13,DB!BP46,DB!AP46)</f>
        <v>8</v>
      </c>
      <c r="CA38" s="39"/>
      <c r="CB38" s="53" t="n">
        <f aca="false">IF(CG14=13,DB!BQ46,DB!AR46)</f>
        <v>74</v>
      </c>
      <c r="CC38" s="39" t="s">
        <v>62</v>
      </c>
      <c r="CD38" s="54" t="n">
        <f aca="false">IF(CG14=13,DB!BR46,DB!AU46)</f>
        <v>79</v>
      </c>
      <c r="CE38" s="39"/>
      <c r="CF38" s="53" t="n">
        <f aca="false">IF(CG14=13,DB!BS46,DB!AX46)</f>
        <v>9</v>
      </c>
    </row>
    <row r="39" customFormat="false" ht="14.45" hidden="false" customHeight="true" outlineLevel="0" collapsed="false">
      <c r="A39" s="122" t="str">
        <f aca="false">DB!I24</f>
        <v>Halvor</v>
      </c>
      <c r="B39" s="122"/>
      <c r="C39" s="122"/>
      <c r="D39" s="123" t="s">
        <v>62</v>
      </c>
      <c r="E39" s="125" t="str">
        <f aca="false">DB!J24</f>
        <v>CSKA</v>
      </c>
      <c r="F39" s="125"/>
      <c r="G39" s="125"/>
      <c r="H39" s="126" t="n">
        <f aca="false">IF(H16&lt;&gt;"",H16,"")</f>
        <v>1</v>
      </c>
      <c r="I39" s="87" t="str">
        <f aca="false">IF(CM20=1,1,"")</f>
        <v/>
      </c>
      <c r="J39" s="87"/>
      <c r="K39" s="88" t="str">
        <f aca="false">IF(CM20="X","X","")</f>
        <v>X</v>
      </c>
      <c r="L39" s="88"/>
      <c r="M39" s="89" t="str">
        <f aca="false">IF(CM20=2,2,"")</f>
        <v/>
      </c>
      <c r="N39" s="89"/>
      <c r="O39" s="90" t="str">
        <f aca="false">IF(CP20=1,1,"")</f>
        <v/>
      </c>
      <c r="P39" s="90"/>
      <c r="Q39" s="88" t="str">
        <f aca="false">IF(CP20="X","X","")</f>
        <v>X</v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str">
        <f aca="false">IF(CY20=1,1,"")</f>
        <v/>
      </c>
      <c r="AH39" s="91"/>
      <c r="AI39" s="88" t="str">
        <f aca="false">IF(CY20="X","X","")</f>
        <v>X</v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>X</v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25</f>
        <v>Magpies</v>
      </c>
      <c r="B40" s="122"/>
      <c r="C40" s="122"/>
      <c r="D40" s="123" t="s">
        <v>62</v>
      </c>
      <c r="E40" s="125" t="str">
        <f aca="false">DB!J25</f>
        <v>brula</v>
      </c>
      <c r="F40" s="125"/>
      <c r="G40" s="125"/>
      <c r="H40" s="128" t="n">
        <f aca="false">IF(H17&lt;&gt;"",H17,"")</f>
        <v>1</v>
      </c>
      <c r="I40" s="69" t="str">
        <f aca="false">IF(CM21=1,1,"")</f>
        <v/>
      </c>
      <c r="J40" s="69"/>
      <c r="K40" s="70" t="str">
        <f aca="false">IF(CM21="X","X","")</f>
        <v>X</v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26</f>
        <v>Percy</v>
      </c>
      <c r="B41" s="122"/>
      <c r="C41" s="122"/>
      <c r="D41" s="123" t="s">
        <v>62</v>
      </c>
      <c r="E41" s="125" t="str">
        <f aca="false">DB!J26</f>
        <v>Murer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>X</v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str">
        <f aca="false">IF(DE22=1,1,"")</f>
        <v/>
      </c>
      <c r="AT41" s="83"/>
      <c r="AU41" s="80" t="str">
        <f aca="false">IF(DE22="X","X","")</f>
        <v>X</v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str">
        <f aca="false">IF(CM23=1,1,"")</f>
        <v/>
      </c>
      <c r="J42" s="87"/>
      <c r="K42" s="88" t="str">
        <f aca="false">IF(CM23="X","X","")</f>
        <v>X</v>
      </c>
      <c r="L42" s="88"/>
      <c r="M42" s="89" t="str">
        <f aca="false">IF(CM23=2,2,"")</f>
        <v/>
      </c>
      <c r="N42" s="89"/>
      <c r="O42" s="90" t="n">
        <f aca="false">IF(CP23=1,1,"")</f>
        <v>1</v>
      </c>
      <c r="P42" s="90"/>
      <c r="Q42" s="88" t="str">
        <f aca="false">IF(CP23="X","X","")</f>
        <v/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n">
        <f aca="false">IF(CY23=1,1,"")</f>
        <v>1</v>
      </c>
      <c r="AH42" s="91"/>
      <c r="AI42" s="88" t="str">
        <f aca="false">IF(CY23="X","X","")</f>
        <v/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n">
        <f aca="false">IF(DE23=1,1,"")</f>
        <v>1</v>
      </c>
      <c r="AT42" s="91"/>
      <c r="AU42" s="88" t="str">
        <f aca="false">IF(DE23="X","X","")</f>
        <v/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str">
        <f aca="false">IF(DK23=1,1,"")</f>
        <v/>
      </c>
      <c r="BF42" s="91"/>
      <c r="BG42" s="88" t="str">
        <f aca="false">IF(DK23="X","X","")</f>
        <v>X</v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1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2</v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n">
        <f aca="false">IF(CM25=2,2,"")</f>
        <v>2</v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n">
        <f aca="false">IF(H22&lt;&gt;"",H22,"")</f>
        <v>2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7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8</v>
      </c>
      <c r="Q47" s="112"/>
      <c r="R47" s="112"/>
      <c r="S47" s="112"/>
      <c r="T47" s="114"/>
      <c r="U47" s="111"/>
      <c r="V47" s="112" t="n">
        <f aca="false">IF(CG14=13,IF(U32="",CS28,CG17),"")</f>
        <v>10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8</v>
      </c>
      <c r="AC47" s="112"/>
      <c r="AD47" s="112"/>
      <c r="AE47" s="112"/>
      <c r="AF47" s="114"/>
      <c r="AG47" s="111"/>
      <c r="AH47" s="112" t="n">
        <f aca="false">IF(CG14=13,IF(AG32="",CY28,CG17),"")</f>
        <v>8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8</v>
      </c>
      <c r="AO47" s="112"/>
      <c r="AP47" s="112"/>
      <c r="AQ47" s="112"/>
      <c r="AR47" s="114"/>
      <c r="AS47" s="111"/>
      <c r="AT47" s="112" t="n">
        <f aca="false">IF(CG14=13,IF(AS32="",DE28,CG17),"")</f>
        <v>7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8</v>
      </c>
      <c r="BA47" s="112"/>
      <c r="BB47" s="112"/>
      <c r="BC47" s="112"/>
      <c r="BD47" s="114"/>
      <c r="BE47" s="111"/>
      <c r="BF47" s="112" t="n">
        <f aca="false">IF(CG14=13,IF(BE32="",DK28,CG17),"")</f>
        <v>8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8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L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13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0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9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39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0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2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0</v>
      </c>
      <c r="CR1" s="39" t="n">
        <f aca="false">IF(P3=Rækker!AH47,Rækker!AH51,IF(P3=Rækker!AJ47,Rækker!AJ51,IF(P3=Rækker!AL47,Rækker!AL51,IF(P3=Rækker!AN47,Rækker!AN51,0))))</f>
        <v>0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1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1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1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2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2</v>
      </c>
      <c r="DD1" s="39" t="n">
        <f aca="false">IF(AN3=Rækker!AH47,Rækker!AH51,IF(AN3=Rækker!AJ47,Rækker!AJ51,IF(AN3=Rækker!AL47,Rækker!AL51,IF(AN3=Rækker!AN47,Rækker!AN51,0))))</f>
        <v>2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1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1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39" t="n">
        <f aca="false">IF(AZ3=Rækker!AH47,Rækker!AH51,IF(AZ3=Rækker!AJ47,Rækker!AJ51,IF(AZ3=Rækker!AL47,Rækker!AL51,IF(AZ3=Rækker!AN47,Rækker!AN51,0))))</f>
        <v>1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1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7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0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0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1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1</v>
      </c>
      <c r="DD2" s="39" t="n">
        <f aca="false">IF(AN3=Rækker!AH47,Rækker!AH52,IF(AN3=Rækker!AJ47,Rækker!AJ52,IF(AN3=Rækker!AL47,Rækker!AL52,IF(AN3=Rækker!AN47,Rækker!AN52,0))))</f>
        <v>1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1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39" t="n">
        <f aca="false">IF(AZ3=Rækker!AH47,Rækker!AH52,IF(AZ3=Rækker!AJ47,Rækker!AJ52,IF(AZ3=Rækker!AL47,Rækker!AL52,IF(AZ3=Rækker!AN47,Rækker!AN52,0))))</f>
        <v>1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1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13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28</f>
        <v>Hede</v>
      </c>
      <c r="K3" s="46"/>
      <c r="L3" s="46"/>
      <c r="M3" s="46"/>
      <c r="N3" s="47" t="s">
        <v>62</v>
      </c>
      <c r="O3" s="47"/>
      <c r="P3" s="46" t="str">
        <f aca="false">DB!F28</f>
        <v>Kudsken</v>
      </c>
      <c r="Q3" s="46"/>
      <c r="R3" s="46"/>
      <c r="S3" s="46"/>
      <c r="T3" s="48"/>
      <c r="U3" s="45"/>
      <c r="V3" s="46" t="str">
        <f aca="false">DB!E29</f>
        <v>IANRUSH</v>
      </c>
      <c r="W3" s="46"/>
      <c r="X3" s="46"/>
      <c r="Y3" s="46"/>
      <c r="Z3" s="47" t="s">
        <v>62</v>
      </c>
      <c r="AA3" s="47"/>
      <c r="AB3" s="46" t="str">
        <f aca="false">DB!F29</f>
        <v>Nielsen</v>
      </c>
      <c r="AC3" s="46"/>
      <c r="AD3" s="46"/>
      <c r="AE3" s="46"/>
      <c r="AF3" s="48"/>
      <c r="AG3" s="45"/>
      <c r="AH3" s="46" t="str">
        <f aca="false">DB!E30</f>
        <v>LFCSIF</v>
      </c>
      <c r="AI3" s="46"/>
      <c r="AJ3" s="46"/>
      <c r="AK3" s="46"/>
      <c r="AL3" s="47" t="s">
        <v>62</v>
      </c>
      <c r="AM3" s="47"/>
      <c r="AN3" s="46" t="str">
        <f aca="false">DB!F30</f>
        <v>Schøn</v>
      </c>
      <c r="AO3" s="46"/>
      <c r="AP3" s="46"/>
      <c r="AQ3" s="46"/>
      <c r="AR3" s="48"/>
      <c r="AS3" s="45"/>
      <c r="AT3" s="46" t="str">
        <f aca="false">DB!E31</f>
        <v>MFP</v>
      </c>
      <c r="AU3" s="46"/>
      <c r="AV3" s="46"/>
      <c r="AW3" s="46"/>
      <c r="AX3" s="47" t="s">
        <v>62</v>
      </c>
      <c r="AY3" s="47"/>
      <c r="AZ3" s="46" t="str">
        <f aca="false">DB!F31</f>
        <v>Randers</v>
      </c>
      <c r="BA3" s="46"/>
      <c r="BB3" s="46"/>
      <c r="BC3" s="46"/>
      <c r="BD3" s="48"/>
      <c r="BE3" s="45"/>
      <c r="BF3" s="46" t="str">
        <f aca="false">DB!E32</f>
        <v>Borris</v>
      </c>
      <c r="BG3" s="46"/>
      <c r="BH3" s="46"/>
      <c r="BI3" s="46"/>
      <c r="BJ3" s="47" t="s">
        <v>62</v>
      </c>
      <c r="BK3" s="47"/>
      <c r="BL3" s="46" t="str">
        <f aca="false">DB!F32</f>
        <v>McCoist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13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8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1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0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1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0</v>
      </c>
      <c r="CR3" s="39" t="n">
        <f aca="false">IF(P3=Rækker!AH47,Rækker!AH53,IF(P3=Rækker!AJ47,Rækker!AJ53,IF(P3=Rækker!AL47,Rækker!AL53,IF(P3=Rækker!AN47,Rækker!AN53,0))))</f>
        <v>0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1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1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1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2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1</v>
      </c>
      <c r="DD3" s="39" t="n">
        <f aca="false">IF(AN3=Rækker!AH47,Rækker!AH53,IF(AN3=Rækker!AJ47,Rækker!AJ53,IF(AN3=Rækker!AL47,Rækker!AL53,IF(AN3=Rækker!AN47,Rækker!AN53,0))))</f>
        <v>1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1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1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1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1</v>
      </c>
      <c r="DJ3" s="39" t="n">
        <f aca="false">IF(AZ3=Rækker!AH47,Rækker!AH53,IF(AZ3=Rækker!AJ47,Rækker!AJ53,IF(AZ3=Rækker!AL47,Rækker!AL53,IF(AZ3=Rækker!AN47,Rækker!AN53,0))))</f>
        <v>1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2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1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1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Hede</v>
      </c>
      <c r="BS4" s="51"/>
      <c r="BT4" s="39" t="s">
        <v>62</v>
      </c>
      <c r="BU4" s="52" t="str">
        <f aca="false">IF(CG14=13,DB!F28,DB!B28)</f>
        <v>Kudsken</v>
      </c>
      <c r="BV4" s="52"/>
      <c r="BW4" s="52"/>
      <c r="BX4" s="52"/>
      <c r="BY4" s="52"/>
      <c r="BZ4" s="52"/>
      <c r="CA4" s="52"/>
      <c r="CB4" s="53" t="n">
        <f aca="false">IF(CG14=13,DB!G28,DB!C28)</f>
        <v>9</v>
      </c>
      <c r="CC4" s="39" t="s">
        <v>62</v>
      </c>
      <c r="CD4" s="54" t="n">
        <f aca="false">IF(CG14=13,DB!H28,DB!D28)</f>
        <v>7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7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39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0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2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0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2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1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1</v>
      </c>
      <c r="CX4" s="39" t="n">
        <f aca="false">IF(AB3=Rækker!AH47,Rækker!AH54,IF(AB3=Rækker!AJ47,Rækker!AJ54,IF(AB3=Rækker!AL47,Rækker!AL54,IF(AB3=Rækker!AN47,Rækker!AN54,0))))</f>
        <v>0</v>
      </c>
      <c r="CY4" s="39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2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2</v>
      </c>
      <c r="DA4" s="39" t="n">
        <f aca="false">IF(AH3=Rækker!AH47,Rækker!AH54,IF(AH3=Rækker!AJ47,Rækker!AJ54,IF(AH3=Rækker!AL47,Rækker!AL54,IF(AH3=Rækker!AN47,Rækker!AN54,0))))</f>
        <v>0</v>
      </c>
      <c r="DB4" s="39" t="str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x</v>
      </c>
      <c r="DC4" s="39" t="str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x</v>
      </c>
      <c r="DD4" s="39" t="str">
        <f aca="false">IF(AN3=Rækker!AH47,Rækker!AH54,IF(AN3=Rækker!AJ47,Rækker!AJ54,IF(AN3=Rækker!AL47,Rækker!AL54,IF(AN3=Rækker!AN47,Rækker!AN54,0))))</f>
        <v>x</v>
      </c>
      <c r="DE4" s="39" t="str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x</v>
      </c>
      <c r="DF4" s="39" t="str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x</v>
      </c>
      <c r="DG4" s="39" t="n">
        <f aca="false">IF(AT3=Rækker!AH47,Rækker!AH54,IF(AT3=Rækker!AJ47,Rækker!AJ54,IF(AT3=Rækker!AL47,Rækker!AL54,IF(AT3=Rækker!AN47,Rækker!AN54,0))))</f>
        <v>0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2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2</v>
      </c>
      <c r="DJ4" s="39" t="n">
        <f aca="false">IF(AZ3=Rækker!AH47,Rækker!AH54,IF(AZ3=Rækker!AJ47,Rækker!AJ54,IF(AZ3=Rækker!AL47,Rækker!AL54,IF(AZ3=Rækker!AN47,Rækker!AN54,0))))</f>
        <v>2</v>
      </c>
      <c r="DK4" s="39" t="str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x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39" t="n">
        <f aca="false">IF(BF3=Rækker!AH47,Rækker!AH54,IF(BF3=Rækker!AJ47,Rækker!AJ54,IF(BF3=Rækker!AL47,Rækker!AL54,IF(BF3=Rækker!AN47,Rækker!AN54,0))))</f>
        <v>0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2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2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IANRUSH</v>
      </c>
      <c r="BS5" s="51"/>
      <c r="BT5" s="39" t="s">
        <v>62</v>
      </c>
      <c r="BU5" s="52" t="str">
        <f aca="false">IF(CG14=13,DB!F29,DB!B29)</f>
        <v>Nielsen</v>
      </c>
      <c r="BV5" s="52"/>
      <c r="BW5" s="52"/>
      <c r="BX5" s="52"/>
      <c r="BY5" s="52"/>
      <c r="BZ5" s="52"/>
      <c r="CA5" s="52"/>
      <c r="CB5" s="53" t="n">
        <f aca="false">IF(CG14=13,DB!G29,DB!C29)</f>
        <v>8</v>
      </c>
      <c r="CC5" s="39" t="s">
        <v>62</v>
      </c>
      <c r="CD5" s="54" t="n">
        <f aca="false">IF(CG14=13,DB!H29,DB!D29)</f>
        <v>7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3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0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0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1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1</v>
      </c>
      <c r="CX5" s="39" t="n">
        <f aca="false">IF(AB3=Rækker!AH47,Rækker!AH55,IF(AB3=Rækker!AJ47,Rækker!AJ55,IF(AB3=Rækker!AL47,Rækker!AL55,IF(AB3=Rækker!AN47,Rækker!AN55,0))))</f>
        <v>0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1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1</v>
      </c>
      <c r="DD5" s="39" t="n">
        <f aca="false">IF(AN3=Rækker!AH47,Rækker!AH55,IF(AN3=Rækker!AJ47,Rækker!AJ55,IF(AN3=Rækker!AL47,Rækker!AL55,IF(AN3=Rækker!AN47,Rækker!AN55,0))))</f>
        <v>1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1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1</v>
      </c>
      <c r="DK5" s="39" t="str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x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39" t="n">
        <f aca="false">IF(BF3=Rækker!AH47,Rækker!AH55,IF(BF3=Rækker!AJ47,Rækker!AJ55,IF(BF3=Rækker!AL47,Rækker!AL55,IF(BF3=Rækker!AN47,Rækker!AN55,0))))</f>
        <v>0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1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1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LFCSIF</v>
      </c>
      <c r="BS6" s="51"/>
      <c r="BT6" s="39" t="s">
        <v>62</v>
      </c>
      <c r="BU6" s="52" t="str">
        <f aca="false">IF(CG14=13,DB!F30,DB!B30)</f>
        <v>Schøn</v>
      </c>
      <c r="BV6" s="52"/>
      <c r="BW6" s="52"/>
      <c r="BX6" s="52"/>
      <c r="BY6" s="52"/>
      <c r="BZ6" s="52"/>
      <c r="CA6" s="52"/>
      <c r="CB6" s="53" t="n">
        <f aca="false">IF(CG14=13,DB!G30,DB!C30)</f>
        <v>3</v>
      </c>
      <c r="CC6" s="39" t="s">
        <v>62</v>
      </c>
      <c r="CD6" s="54" t="n">
        <f aca="false">IF(CG14=13,DB!H30,DB!D30)</f>
        <v>8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8</v>
      </c>
      <c r="CI6" s="39" t="n">
        <f aca="false">IF(AM9="",1,0)</f>
        <v>1</v>
      </c>
      <c r="CJ6" s="39" t="str">
        <f aca="false">IF(AN3=DB!K48,DB!W48,IF(AN3=DB!K49,DB!W49,IF(AN3=DB!K50,DB!W50,IF(AN3=DB!K51,DB!W51,IF(AN3=DB!K52,DB!W52,IF(AN3=DB!K53,DB!W53,IF(AN3=DB!K54,DB!W54,IF(AN3=DB!K55,DB!W55,CK6))))))))</f>
        <v/>
      </c>
      <c r="CK6" s="39" t="str">
        <f aca="false">IF(AN3=DB!K56,DB!W56,IF(AN3=DB!K57,DB!W57,IF(AN3=DB!K58,DB!W58,IF(AN3=DB!K59,DB!W59,IF(AN3=DB!K60,DB!W60,IF(AN3=DB!K61,DB!W61,IF(AN3=DB!K62,DB!W62,IF(AN3=DB!K63,DB!W63,CL6))))))))</f>
        <v/>
      </c>
      <c r="CL6" s="39" t="str">
        <f aca="false">IF(AN3=DB!K64,DB!W64,IF(AN3=DB!K65,DB!W65,IF(AN3=DB!K66,DB!W66,DB!W67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2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0</v>
      </c>
      <c r="CO6" s="39" t="n">
        <f aca="false">IF(J3=Rækker!AH47,Rækker!AH56,IF(J3=Rækker!AJ47,Rækker!AJ56,IF(J3=Rækker!AL47,Rækker!AL56,IF(J3=Rækker!AN47,Rækker!AN56,0))))</f>
        <v>0</v>
      </c>
      <c r="CP6" s="39" t="str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x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0</v>
      </c>
      <c r="CR6" s="39" t="n">
        <f aca="false">IF(P3=Rækker!AH47,Rækker!AH56,IF(P3=Rækker!AJ47,Rækker!AJ56,IF(P3=Rækker!AL47,Rækker!AL56,IF(P3=Rækker!AN47,Rækker!AN56,0))))</f>
        <v>0</v>
      </c>
      <c r="CS6" s="39" t="str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x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39" t="n">
        <f aca="false">IF(V3=Rækker!AH47,Rækker!AH56,IF(V3=Rækker!AJ47,Rækker!AJ56,IF(V3=Rækker!AL47,Rækker!AL56,IF(V3=Rækker!AN47,Rækker!AN56,0))))</f>
        <v>0</v>
      </c>
      <c r="CV6" s="39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1</v>
      </c>
      <c r="CW6" s="39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1</v>
      </c>
      <c r="CX6" s="39" t="n">
        <f aca="false">IF(AB3=Rækker!AH47,Rækker!AH56,IF(AB3=Rækker!AJ47,Rækker!AJ56,IF(AB3=Rækker!AL47,Rækker!AL56,IF(AB3=Rækker!AN47,Rækker!AN56,0))))</f>
        <v>0</v>
      </c>
      <c r="CY6" s="39" t="str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x</v>
      </c>
      <c r="CZ6" s="39" t="str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x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2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2</v>
      </c>
      <c r="DD6" s="39" t="n">
        <f aca="false">IF(AN3=Rækker!AH47,Rækker!AH56,IF(AN3=Rækker!AJ47,Rækker!AJ56,IF(AN3=Rækker!AL47,Rækker!AL56,IF(AN3=Rækker!AN47,Rækker!AN56,0))))</f>
        <v>2</v>
      </c>
      <c r="DE6" s="39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1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1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1</v>
      </c>
      <c r="DJ6" s="39" t="n">
        <f aca="false">IF(AZ3=Rækker!AH47,Rækker!AH56,IF(AZ3=Rækker!AJ47,Rækker!AJ56,IF(AZ3=Rækker!AL47,Rækker!AL56,IF(AZ3=Rækker!AN47,Rækker!AN56,0))))</f>
        <v>1</v>
      </c>
      <c r="DK6" s="39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1</v>
      </c>
      <c r="DL6" s="39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39" t="n">
        <f aca="false">IF(BF3=Rækker!AH47,Rækker!AH56,IF(BF3=Rækker!AJ47,Rækker!AJ56,IF(BF3=Rækker!AL47,Rækker!AL56,IF(BF3=Rækker!AN47,Rækker!AN56,0))))</f>
        <v>0</v>
      </c>
      <c r="DN6" s="39" t="str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x</v>
      </c>
      <c r="DO6" s="39" t="str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x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MFP</v>
      </c>
      <c r="BS7" s="51"/>
      <c r="BT7" s="39" t="s">
        <v>62</v>
      </c>
      <c r="BU7" s="52" t="str">
        <f aca="false">IF(CG14=13,DB!F31,DB!B31)</f>
        <v>Randers</v>
      </c>
      <c r="BV7" s="52"/>
      <c r="BW7" s="52"/>
      <c r="BX7" s="52"/>
      <c r="BY7" s="52"/>
      <c r="BZ7" s="52"/>
      <c r="CA7" s="52"/>
      <c r="CB7" s="53" t="n">
        <f aca="false">IF(CG14=13,DB!G31,DB!C31)</f>
        <v>9</v>
      </c>
      <c r="CC7" s="39" t="s">
        <v>62</v>
      </c>
      <c r="CD7" s="54" t="n">
        <f aca="false">IF(CG14=13,DB!H31,DB!D31)</f>
        <v>7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9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0</v>
      </c>
      <c r="CO7" s="39" t="n">
        <f aca="false">IF(J3=Rækker!AH47,Rækker!AH57,IF(J3=Rækker!AJ47,Rækker!AJ57,IF(J3=Rækker!AL47,Rækker!AL57,IF(J3=Rækker!AN47,Rækker!AN57,0))))</f>
        <v>0</v>
      </c>
      <c r="CP7" s="39" t="str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x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0</v>
      </c>
      <c r="CR7" s="39" t="n">
        <f aca="false">IF(P3=Rækker!AH47,Rækker!AH57,IF(P3=Rækker!AJ47,Rækker!AJ57,IF(P3=Rækker!AL47,Rækker!AL57,IF(P3=Rækker!AN47,Rækker!AN57,0))))</f>
        <v>0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1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39" t="n">
        <f aca="false">IF(V3=Rækker!AH47,Rækker!AH57,IF(V3=Rækker!AJ47,Rækker!AJ57,IF(V3=Rækker!AL47,Rækker!AL57,IF(V3=Rækker!AN47,Rækker!AN57,0))))</f>
        <v>0</v>
      </c>
      <c r="CV7" s="39" t="str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x</v>
      </c>
      <c r="CW7" s="39" t="str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x</v>
      </c>
      <c r="CX7" s="39" t="n">
        <f aca="false">IF(AB3=Rækker!AH47,Rækker!AH57,IF(AB3=Rækker!AJ47,Rækker!AJ57,IF(AB3=Rækker!AL47,Rækker!AL57,IF(AB3=Rækker!AN47,Rækker!AN57,0))))</f>
        <v>0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2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2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2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2</v>
      </c>
      <c r="DD7" s="39" t="n">
        <f aca="false">IF(AN3=Rækker!AH47,Rækker!AH57,IF(AN3=Rækker!AJ47,Rækker!AJ57,IF(AN3=Rækker!AL47,Rækker!AL57,IF(AN3=Rækker!AN47,Rækker!AN57,0))))</f>
        <v>2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1</v>
      </c>
      <c r="DG7" s="39" t="n">
        <f aca="false">IF(AT3=Rækker!AH47,Rækker!AH57,IF(AT3=Rækker!AJ47,Rækker!AJ57,IF(AT3=Rækker!AL47,Rækker!AL57,IF(AT3=Rækker!AN47,Rækker!AN57,0))))</f>
        <v>0</v>
      </c>
      <c r="DH7" s="39" t="str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x</v>
      </c>
      <c r="DI7" s="39" t="str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x</v>
      </c>
      <c r="DJ7" s="39" t="str">
        <f aca="false">IF(AZ3=Rækker!AH47,Rækker!AH57,IF(AZ3=Rækker!AJ47,Rækker!AJ57,IF(AZ3=Rækker!AL47,Rækker!AL57,IF(AZ3=Rækker!AN47,Rækker!AN57,0))))</f>
        <v>x</v>
      </c>
      <c r="DK7" s="39" t="str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x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1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Borris</v>
      </c>
      <c r="BS8" s="51"/>
      <c r="BT8" s="39" t="s">
        <v>62</v>
      </c>
      <c r="BU8" s="52" t="str">
        <f aca="false">IF(CG14=13,DB!F32,DB!B32)</f>
        <v>McCoist</v>
      </c>
      <c r="BV8" s="52"/>
      <c r="BW8" s="52"/>
      <c r="BX8" s="52"/>
      <c r="BY8" s="52"/>
      <c r="BZ8" s="52"/>
      <c r="CA8" s="52"/>
      <c r="CB8" s="53" t="n">
        <f aca="false">IF(CG14=13,DB!G32,DB!C32)</f>
        <v>4</v>
      </c>
      <c r="CC8" s="39" t="s">
        <v>62</v>
      </c>
      <c r="CD8" s="54" t="n">
        <f aca="false">IF(CG14=13,DB!H32,DB!D32)</f>
        <v>7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7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1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0</v>
      </c>
      <c r="CO8" s="39" t="n">
        <f aca="false">IF(J3=Rækker!AH47,Rækker!AH58,IF(J3=Rækker!AJ47,Rækker!AJ58,IF(J3=Rækker!AL47,Rækker!AL58,IF(J3=Rækker!AN47,Rækker!AN58,0))))</f>
        <v>0</v>
      </c>
      <c r="CP8" s="39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1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0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1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1</v>
      </c>
      <c r="CX8" s="39" t="n">
        <f aca="false">IF(AB3=Rækker!AH47,Rækker!AH58,IF(AB3=Rækker!AJ47,Rækker!AJ58,IF(AB3=Rækker!AL47,Rækker!AL58,IF(AB3=Rækker!AN47,Rækker!AN58,0))))</f>
        <v>0</v>
      </c>
      <c r="CY8" s="39" t="str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x</v>
      </c>
      <c r="CZ8" s="39" t="str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x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1</v>
      </c>
      <c r="DD8" s="39" t="n">
        <f aca="false">IF(AN3=Rækker!AH47,Rækker!AH58,IF(AN3=Rækker!AJ47,Rækker!AJ58,IF(AN3=Rækker!AL47,Rækker!AL58,IF(AN3=Rækker!AN47,Rækker!AN58,0))))</f>
        <v>1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1</v>
      </c>
      <c r="DG8" s="39" t="n">
        <f aca="false">IF(AT3=Rækker!AH47,Rækker!AH58,IF(AT3=Rækker!AJ47,Rækker!AJ58,IF(AT3=Rækker!AL47,Rækker!AL58,IF(AT3=Rækker!AN47,Rækker!AN58,0))))</f>
        <v>0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39" t="n">
        <f aca="false">IF(AZ3=Rækker!AH47,Rækker!AH58,IF(AZ3=Rækker!AJ47,Rækker!AJ58,IF(AZ3=Rækker!AL47,Rækker!AL58,IF(AZ3=Rækker!AN47,Rækker!AN58,0))))</f>
        <v>1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39" t="n">
        <f aca="false">IF(BF3=Rækker!AH47,Rækker!AH58,IF(BF3=Rækker!AJ47,Rækker!AJ58,IF(BF3=Rækker!AL47,Rækker!AL58,IF(BF3=Rækker!AN47,Rækker!AN58,0))))</f>
        <v>0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1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Højgård</v>
      </c>
      <c r="BS9" s="51"/>
      <c r="BT9" s="39" t="s">
        <v>62</v>
      </c>
      <c r="BU9" s="52" t="str">
        <f aca="false">IF(CG14=13,DB!F33,DB!B33)</f>
        <v>ÅZÆTZØW</v>
      </c>
      <c r="BV9" s="52"/>
      <c r="BW9" s="52"/>
      <c r="BX9" s="52"/>
      <c r="BY9" s="52"/>
      <c r="BZ9" s="52"/>
      <c r="CA9" s="52"/>
      <c r="CB9" s="53" t="n">
        <f aca="false">IF(CG14=13,DB!G33,DB!C33)</f>
        <v>7</v>
      </c>
      <c r="CC9" s="39" t="s">
        <v>62</v>
      </c>
      <c r="CD9" s="54" t="n">
        <f aca="false">IF(CG14=13,DB!H33,DB!D33)</f>
        <v>8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4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0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1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0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39" t="n">
        <f aca="false">IF(V3=Rækker!AH47,Rækker!AH59,IF(V3=Rækker!AJ47,Rækker!AJ59,IF(V3=Rækker!AL47,Rækker!AL59,IF(V3=Rækker!AN47,Rækker!AN59,0))))</f>
        <v>0</v>
      </c>
      <c r="CV9" s="39" t="str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x</v>
      </c>
      <c r="CW9" s="39" t="str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x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1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1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1</v>
      </c>
      <c r="DD9" s="39" t="n">
        <f aca="false">IF(AN3=Rækker!AH47,Rækker!AH59,IF(AN3=Rækker!AJ47,Rækker!AJ59,IF(AN3=Rækker!AL47,Rækker!AL59,IF(AN3=Rækker!AN47,Rækker!AN59,0))))</f>
        <v>1</v>
      </c>
      <c r="DE9" s="39" t="str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x</v>
      </c>
      <c r="DF9" s="39" t="str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x</v>
      </c>
      <c r="DG9" s="39" t="n">
        <f aca="false">IF(AT3=Rækker!AH47,Rækker!AH59,IF(AT3=Rækker!AJ47,Rækker!AJ59,IF(AT3=Rækker!AL47,Rækker!AL59,IF(AT3=Rækker!AN47,Rækker!AN59,0))))</f>
        <v>0</v>
      </c>
      <c r="DH9" s="39" t="str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x</v>
      </c>
      <c r="DI9" s="39" t="str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x</v>
      </c>
      <c r="DJ9" s="39" t="str">
        <f aca="false">IF(AZ3=Rækker!AH47,Rækker!AH59,IF(AZ3=Rækker!AJ47,Rækker!AJ59,IF(AZ3=Rækker!AL47,Rækker!AL59,IF(AZ3=Rækker!AN47,Rækker!AN59,0))))</f>
        <v>x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39" t="n">
        <f aca="false">IF(BF3=Rækker!AH47,Rækker!AH59,IF(BF3=Rækker!AJ47,Rækker!AJ59,IF(BF3=Rækker!AL47,Rækker!AL59,IF(BF3=Rækker!AN47,Rækker!AN59,0))))</f>
        <v>0</v>
      </c>
      <c r="DN9" s="39" t="str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x</v>
      </c>
      <c r="DO9" s="39" t="str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x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34,DB!A34)</f>
        <v>Sergio</v>
      </c>
      <c r="BS10" s="51"/>
      <c r="BT10" s="39" t="s">
        <v>62</v>
      </c>
      <c r="BU10" s="52" t="str">
        <f aca="false">IF(CG14=13,DB!F34,DB!B34)</f>
        <v>Himbo</v>
      </c>
      <c r="BV10" s="52"/>
      <c r="BW10" s="52"/>
      <c r="BX10" s="52"/>
      <c r="BY10" s="52"/>
      <c r="BZ10" s="52"/>
      <c r="CA10" s="52"/>
      <c r="CB10" s="53" t="n">
        <f aca="false">IF(CG14=13,DB!G34,DB!C34)</f>
        <v>8</v>
      </c>
      <c r="CC10" s="39" t="s">
        <v>62</v>
      </c>
      <c r="CD10" s="54" t="n">
        <f aca="false">IF(CG14=13,DB!H34,DB!D34)</f>
        <v>8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7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0</v>
      </c>
      <c r="CO10" s="39" t="n">
        <f aca="false">IF(J3=Rækker!AH47,Rækker!AH60,IF(J3=Rækker!AJ47,Rækker!AJ60,IF(J3=Rækker!AL47,Rækker!AL60,IF(J3=Rækker!AN47,Rækker!AN60,0))))</f>
        <v>0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1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0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1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39" t="n">
        <f aca="false">IF(V3=Rækker!AH47,Rækker!AH60,IF(V3=Rækker!AJ47,Rækker!AJ60,IF(V3=Rækker!AL47,Rækker!AL60,IF(V3=Rækker!AN47,Rækker!AN60,0))))</f>
        <v>0</v>
      </c>
      <c r="CV10" s="39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1</v>
      </c>
      <c r="CW10" s="39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1</v>
      </c>
      <c r="CX10" s="39" t="n">
        <f aca="false">IF(AB3=Rækker!AH47,Rækker!AH60,IF(AB3=Rækker!AJ47,Rækker!AJ60,IF(AB3=Rækker!AL47,Rækker!AL60,IF(AB3=Rækker!AN47,Rækker!AN60,0))))</f>
        <v>0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2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2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1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1</v>
      </c>
      <c r="DD10" s="39" t="n">
        <f aca="false">IF(AN3=Rækker!AH47,Rækker!AH60,IF(AN3=Rækker!AJ47,Rækker!AJ60,IF(AN3=Rækker!AL47,Rækker!AL60,IF(AN3=Rækker!AN47,Rækker!AN60,0))))</f>
        <v>1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1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1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39" t="n">
        <f aca="false">IF(AZ3=Rækker!AH47,Rækker!AH60,IF(AZ3=Rækker!AJ47,Rækker!AJ60,IF(AZ3=Rækker!AL47,Rækker!AL60,IF(AZ3=Rækker!AN47,Rækker!AN60,0))))</f>
        <v>1</v>
      </c>
      <c r="DK10" s="39" t="n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2</v>
      </c>
      <c r="DL10" s="39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1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Brighton - Nottingham Forest..........................................................................................</v>
      </c>
      <c r="D11" s="66"/>
      <c r="E11" s="66"/>
      <c r="F11" s="66"/>
      <c r="G11" s="67" t="s">
        <v>64</v>
      </c>
      <c r="H11" s="126" t="str">
        <f aca="false">IF('1. Division'!H11&lt;&gt;"",'1. Division'!H11,"")</f>
        <v>X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n">
        <f aca="false">IF(CP1=2,2,"")</f>
        <v>2</v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str">
        <f aca="false">IF(DB1=1,1,"")</f>
        <v/>
      </c>
      <c r="AN11" s="73"/>
      <c r="AO11" s="74" t="str">
        <f aca="false">IF(DB1="X","X","")</f>
        <v/>
      </c>
      <c r="AP11" s="74"/>
      <c r="AQ11" s="76" t="n">
        <f aca="false">IF(DB1=2,2,"")</f>
        <v>2</v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35,DB!A35)</f>
        <v>Laplace</v>
      </c>
      <c r="BS11" s="51"/>
      <c r="BT11" s="39" t="s">
        <v>62</v>
      </c>
      <c r="BU11" s="52" t="str">
        <f aca="false">IF(CG14=13,DB!F35,DB!B35)</f>
        <v>Kailua</v>
      </c>
      <c r="BV11" s="52"/>
      <c r="BW11" s="52"/>
      <c r="BX11" s="52"/>
      <c r="BY11" s="52"/>
      <c r="BZ11" s="52"/>
      <c r="CA11" s="52"/>
      <c r="CB11" s="53" t="n">
        <f aca="false">IF(CG14=13,DB!G35,DB!C35)</f>
        <v>8</v>
      </c>
      <c r="CC11" s="39" t="s">
        <v>62</v>
      </c>
      <c r="CD11" s="54" t="n">
        <f aca="false">IF(CG14=13,DB!H35,DB!D35)</f>
        <v>8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7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2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0</v>
      </c>
      <c r="CO11" s="39" t="n">
        <f aca="false">IF(J3=Rækker!AH47,Rækker!AH61,IF(J3=Rækker!AJ47,Rækker!AJ61,IF(J3=Rækker!AL47,Rækker!AL61,IF(J3=Rækker!AN47,Rækker!AN61,0))))</f>
        <v>0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2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0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2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2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1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2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2</v>
      </c>
      <c r="DD11" s="39" t="n">
        <f aca="false">IF(AN3=Rækker!AH47,Rækker!AH61,IF(AN3=Rækker!AJ47,Rækker!AJ61,IF(AN3=Rækker!AL47,Rækker!AL61,IF(AN3=Rækker!AN47,Rækker!AN61,0))))</f>
        <v>2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2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2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2</v>
      </c>
      <c r="DJ11" s="39" t="n">
        <f aca="false">IF(AZ3=Rækker!AH47,Rækker!AH61,IF(AZ3=Rækker!AJ47,Rækker!AJ61,IF(AZ3=Rækker!AL47,Rækker!AL61,IF(AZ3=Rækker!AN47,Rækker!AN61,0))))</f>
        <v>2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2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2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Leeds - Swansea..........................................................................................</v>
      </c>
      <c r="D12" s="66"/>
      <c r="E12" s="66"/>
      <c r="F12" s="66"/>
      <c r="G12" s="67" t="s">
        <v>64</v>
      </c>
      <c r="H12" s="127" t="str">
        <f aca="false">IF('1. Division'!H12&lt;&gt;"",'1. Division'!H12,"")</f>
        <v>X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Lucky</v>
      </c>
      <c r="BS12" s="51"/>
      <c r="BT12" s="39" t="s">
        <v>62</v>
      </c>
      <c r="BU12" s="52" t="str">
        <f aca="false">IF(CG14=13,DB!F36,DB!B36)</f>
        <v>Lions</v>
      </c>
      <c r="BV12" s="52"/>
      <c r="BW12" s="52"/>
      <c r="BX12" s="52"/>
      <c r="BY12" s="52"/>
      <c r="BZ12" s="52"/>
      <c r="CA12" s="52"/>
      <c r="CB12" s="53" t="n">
        <f aca="false">IF(CG14=13,DB!G36,DB!C36)</f>
        <v>8</v>
      </c>
      <c r="CC12" s="39" t="s">
        <v>62</v>
      </c>
      <c r="CD12" s="54" t="n">
        <f aca="false">IF(CG14=13,DB!H36,DB!D36)</f>
        <v>7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8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0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1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0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1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1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1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1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1</v>
      </c>
      <c r="DD12" s="39" t="n">
        <f aca="false">IF(AN3=Rækker!AH47,Rækker!AH62,IF(AN3=Rækker!AJ47,Rækker!AJ62,IF(AN3=Rækker!AL47,Rækker!AL62,IF(AN3=Rækker!AN47,Rækker!AN62,0))))</f>
        <v>1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1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1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1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1</v>
      </c>
      <c r="DJ12" s="39" t="n">
        <f aca="false">IF(AZ3=Rækker!AH47,Rækker!AH62,IF(AZ3=Rækker!AJ47,Rækker!AJ62,IF(AZ3=Rækker!AL47,Rækker!AL62,IF(AZ3=Rækker!AN47,Rækker!AN62,0))))</f>
        <v>1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1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1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1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Burnley - Bristol C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str">
        <f aca="false">IF(CY3=1,1,"")</f>
        <v/>
      </c>
      <c r="AH13" s="91"/>
      <c r="AI13" s="88" t="str">
        <f aca="false">IF(CY3="X","X","")</f>
        <v/>
      </c>
      <c r="AJ13" s="88"/>
      <c r="AK13" s="87" t="n">
        <f aca="false">IF(CY3=2,2,"")</f>
        <v>2</v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str">
        <f aca="false">IF(DK3=1,1,"")</f>
        <v/>
      </c>
      <c r="BF13" s="91"/>
      <c r="BG13" s="88" t="str">
        <f aca="false">IF(DK3="X","X","")</f>
        <v/>
      </c>
      <c r="BH13" s="88"/>
      <c r="BI13" s="87" t="n">
        <f aca="false">IF(DK3=2,2,"")</f>
        <v>2</v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37,DB!A37)</f>
        <v>LUFCMOT</v>
      </c>
      <c r="BS13" s="51"/>
      <c r="BT13" s="39" t="s">
        <v>62</v>
      </c>
      <c r="BU13" s="52" t="str">
        <f aca="false">IF(CG14=13,DB!F37,DB!B37)</f>
        <v>Livpool</v>
      </c>
      <c r="BV13" s="52"/>
      <c r="BW13" s="52"/>
      <c r="BX13" s="52"/>
      <c r="BY13" s="52"/>
      <c r="BZ13" s="52"/>
      <c r="CA13" s="52"/>
      <c r="CB13" s="53" t="n">
        <f aca="false">IF(CG14=13,DB!G37,DB!C37)</f>
        <v>7</v>
      </c>
      <c r="CC13" s="39" t="s">
        <v>62</v>
      </c>
      <c r="CD13" s="54" t="n">
        <f aca="false">IF(CG14=13,DB!H37,DB!D37)</f>
        <v>9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8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0</v>
      </c>
      <c r="CO13" s="39" t="n">
        <f aca="false">IF(J3=Rækker!AH47,Rækker!AH63,IF(J3=Rækker!AJ47,Rækker!AJ63,IF(J3=Rækker!AL47,Rækker!AL63,IF(J3=Rækker!AN47,Rækker!AN63,0))))</f>
        <v>0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0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1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1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1</v>
      </c>
      <c r="DD13" s="39" t="n">
        <f aca="false">IF(AN3=Rækker!AH47,Rækker!AH63,IF(AN3=Rækker!AJ47,Rækker!AJ63,IF(AN3=Rækker!AL47,Rækker!AL63,IF(AN3=Rækker!AN47,Rækker!AN63,0))))</f>
        <v>1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1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39" t="n">
        <f aca="false">IF(AZ3=Rækker!AH47,Rækker!AH63,IF(AZ3=Rækker!AJ47,Rækker!AJ63,IF(AZ3=Rækker!AL47,Rækker!AL63,IF(AZ3=Rækker!AN47,Rækker!AN63,0))))</f>
        <v>1</v>
      </c>
      <c r="DK13" s="39" t="str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x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1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Cardiff - Sheffield W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str">
        <f aca="false">IF(CM4=1,1,"")</f>
        <v/>
      </c>
      <c r="J14" s="69"/>
      <c r="K14" s="70" t="str">
        <f aca="false">IF(CM4="X","X","")</f>
        <v>X</v>
      </c>
      <c r="L14" s="70"/>
      <c r="M14" s="71" t="str">
        <f aca="false">IF(CM4=2,2,"")</f>
        <v/>
      </c>
      <c r="N14" s="71"/>
      <c r="O14" s="72" t="str">
        <f aca="false">IF(CP4=1,1,"")</f>
        <v/>
      </c>
      <c r="P14" s="72"/>
      <c r="Q14" s="70" t="str">
        <f aca="false">IF(CP4="X","X","")</f>
        <v/>
      </c>
      <c r="R14" s="70"/>
      <c r="S14" s="71" t="n">
        <f aca="false">IF(CP4=2,2,"")</f>
        <v>2</v>
      </c>
      <c r="T14" s="71"/>
      <c r="U14" s="92" t="str">
        <f aca="false">IF(CS4=1,1,"")</f>
        <v/>
      </c>
      <c r="V14" s="92"/>
      <c r="W14" s="93" t="str">
        <f aca="false">IF(CS4="X","X","")</f>
        <v/>
      </c>
      <c r="X14" s="93"/>
      <c r="Y14" s="94" t="n">
        <f aca="false">IF(CS4=2,2,"")</f>
        <v>2</v>
      </c>
      <c r="Z14" s="94"/>
      <c r="AA14" s="92" t="n">
        <f aca="false">IF(CV4=1,1,"")</f>
        <v>1</v>
      </c>
      <c r="AB14" s="92"/>
      <c r="AC14" s="93" t="str">
        <f aca="false">IF(CV4="X","X","")</f>
        <v/>
      </c>
      <c r="AD14" s="93"/>
      <c r="AE14" s="95" t="str">
        <f aca="false">IF(CV4=2,2,"")</f>
        <v/>
      </c>
      <c r="AF14" s="95"/>
      <c r="AG14" s="92" t="str">
        <f aca="false">IF(CY4=1,1,"")</f>
        <v/>
      </c>
      <c r="AH14" s="92"/>
      <c r="AI14" s="93" t="str">
        <f aca="false">IF(CY4="X","X","")</f>
        <v/>
      </c>
      <c r="AJ14" s="93"/>
      <c r="AK14" s="94" t="n">
        <f aca="false">IF(CY4=2,2,"")</f>
        <v>2</v>
      </c>
      <c r="AL14" s="94"/>
      <c r="AM14" s="92" t="str">
        <f aca="false">IF(DB4=1,1,"")</f>
        <v/>
      </c>
      <c r="AN14" s="92"/>
      <c r="AO14" s="93" t="str">
        <f aca="false">IF(DB4="X","X","")</f>
        <v>X</v>
      </c>
      <c r="AP14" s="93"/>
      <c r="AQ14" s="95" t="str">
        <f aca="false">IF(DB4=2,2,"")</f>
        <v/>
      </c>
      <c r="AR14" s="95"/>
      <c r="AS14" s="92" t="str">
        <f aca="false">IF(DE4=1,1,"")</f>
        <v/>
      </c>
      <c r="AT14" s="92"/>
      <c r="AU14" s="93" t="str">
        <f aca="false">IF(DE4="X","X","")</f>
        <v>X</v>
      </c>
      <c r="AV14" s="93"/>
      <c r="AW14" s="94" t="str">
        <f aca="false">IF(DE4=2,2,"")</f>
        <v/>
      </c>
      <c r="AX14" s="94"/>
      <c r="AY14" s="92" t="str">
        <f aca="false">IF(DH4=1,1,"")</f>
        <v/>
      </c>
      <c r="AZ14" s="92"/>
      <c r="BA14" s="93" t="str">
        <f aca="false">IF(DH4="X","X","")</f>
        <v/>
      </c>
      <c r="BB14" s="93"/>
      <c r="BC14" s="95" t="n">
        <f aca="false">IF(DH4=2,2,"")</f>
        <v>2</v>
      </c>
      <c r="BD14" s="95"/>
      <c r="BE14" s="92" t="str">
        <f aca="false">IF(DK4=1,1,"")</f>
        <v/>
      </c>
      <c r="BF14" s="92"/>
      <c r="BG14" s="93" t="str">
        <f aca="false">IF(DK4="X","X","")</f>
        <v>X</v>
      </c>
      <c r="BH14" s="93"/>
      <c r="BI14" s="94" t="str">
        <f aca="false">IF(DK4=2,2,"")</f>
        <v/>
      </c>
      <c r="BJ14" s="94"/>
      <c r="BK14" s="92" t="str">
        <f aca="false">IF(DN4=1,1,"")</f>
        <v/>
      </c>
      <c r="BL14" s="92"/>
      <c r="BM14" s="93" t="str">
        <f aca="false">IF(DN4="X","X","")</f>
        <v/>
      </c>
      <c r="BN14" s="93"/>
      <c r="BO14" s="95" t="n">
        <f aca="false">IF(DN4=2,2,"")</f>
        <v>2</v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H1)</f>
        <v>7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8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9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8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7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3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8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9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7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4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7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Middlesbrough - Oxford..........................................................................................</v>
      </c>
      <c r="D15" s="66"/>
      <c r="E15" s="66"/>
      <c r="F15" s="66"/>
      <c r="G15" s="67" t="s">
        <v>64</v>
      </c>
      <c r="H15" s="127" t="n">
        <f aca="false">IF('1. Division'!H15&lt;&gt;"",'1. Division'!H15,"")</f>
        <v>1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str">
        <f aca="false">IF(DK5=1,1,"")</f>
        <v/>
      </c>
      <c r="BF15" s="83"/>
      <c r="BG15" s="80" t="str">
        <f aca="false">IF(DK5="X","X","")</f>
        <v>X</v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8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1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1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1</v>
      </c>
      <c r="CR15" s="39" t="n">
        <f aca="false">IF(P26=Rækker!AH47,Rækker!AH51,IF(P26=Rækker!AJ47,Rækker!AJ51,IF(P26=Rækker!AL47,Rækker!AL51,IF(P26=Rækker!AN47,Rækker!AN51,0))))</f>
        <v>1</v>
      </c>
      <c r="CS15" s="39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1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1</v>
      </c>
      <c r="CU15" s="39" t="n">
        <f aca="false">IF(V26=Rækker!AH47,Rækker!AH51,IF(V26=Rækker!AJ47,Rækker!AJ51,IF(V26=Rækker!AL47,Rækker!AL51,IF(V26=Rækker!AN47,Rækker!AN51,0))))</f>
        <v>1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1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0</v>
      </c>
      <c r="CX15" s="39" t="n">
        <f aca="false">IF(AB26=Rækker!AH47,Rækker!AH51,IF(AB26=Rækker!AJ47,Rækker!AJ51,IF(AB26=Rækker!AL47,Rækker!AL51,IF(AB26=Rækker!AN47,Rækker!AN51,0))))</f>
        <v>0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1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0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0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39" t="n">
        <f aca="false">IF(AT26=Rækker!AH47,Rækker!AH51,IF(AT26=Rækker!AJ47,Rækker!AJ51,IF(AT26=Rækker!AL47,Rækker!AL51,IF(AT26=Rækker!AN47,Rækker!AN51,0))))</f>
        <v>0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1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1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Norwich - West Bromwich..........................................................................................</v>
      </c>
      <c r="D16" s="85"/>
      <c r="E16" s="85"/>
      <c r="F16" s="85"/>
      <c r="G16" s="67" t="s">
        <v>64</v>
      </c>
      <c r="H16" s="126" t="n">
        <f aca="false">IF('1. Division'!H16&lt;&gt;"",'1. Division'!H16,"")</f>
        <v>1</v>
      </c>
      <c r="I16" s="87" t="str">
        <f aca="false">IF(CM6=1,1,"")</f>
        <v/>
      </c>
      <c r="J16" s="87"/>
      <c r="K16" s="88" t="str">
        <f aca="false">IF(CM6="X","X","")</f>
        <v/>
      </c>
      <c r="L16" s="88"/>
      <c r="M16" s="89" t="n">
        <f aca="false">IF(CM6=2,2,"")</f>
        <v>2</v>
      </c>
      <c r="N16" s="89"/>
      <c r="O16" s="90" t="str">
        <f aca="false">IF(CP6=1,1,"")</f>
        <v/>
      </c>
      <c r="P16" s="90"/>
      <c r="Q16" s="88" t="str">
        <f aca="false">IF(CP6="X","X","")</f>
        <v>X</v>
      </c>
      <c r="R16" s="88"/>
      <c r="S16" s="89" t="str">
        <f aca="false">IF(CP6=2,2,"")</f>
        <v/>
      </c>
      <c r="T16" s="89"/>
      <c r="U16" s="91" t="str">
        <f aca="false">IF(CS6=1,1,"")</f>
        <v/>
      </c>
      <c r="V16" s="91"/>
      <c r="W16" s="88" t="str">
        <f aca="false">IF(CS6="X","X","")</f>
        <v>X</v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str">
        <f aca="false">IF(DB6=1,1,"")</f>
        <v/>
      </c>
      <c r="AN16" s="91"/>
      <c r="AO16" s="88" t="str">
        <f aca="false">IF(DB6="X","X","")</f>
        <v/>
      </c>
      <c r="AP16" s="88"/>
      <c r="AQ16" s="89" t="n">
        <f aca="false">IF(DB6=2,2,"")</f>
        <v>2</v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str">
        <f aca="false">IF(DN6=1,1,"")</f>
        <v/>
      </c>
      <c r="BL16" s="91"/>
      <c r="BM16" s="88" t="str">
        <f aca="false">IF(DN6="X","X","")</f>
        <v>X</v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13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7.35</v>
      </c>
      <c r="CH16" s="39" t="n">
        <f aca="false">IF(AM32="",DB28,0)</f>
        <v>8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1</v>
      </c>
      <c r="CR16" s="39" t="n">
        <f aca="false">IF(P26=Rækker!AH47,Rækker!AH52,IF(P26=Rækker!AJ47,Rækker!AJ52,IF(P26=Rækker!AL47,Rækker!AL52,IF(P26=Rækker!AN47,Rækker!AN52,0))))</f>
        <v>1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1</v>
      </c>
      <c r="CU16" s="39" t="n">
        <f aca="false">IF(V26=Rækker!AH47,Rækker!AH52,IF(V26=Rækker!AJ47,Rækker!AJ52,IF(V26=Rækker!AL47,Rækker!AL52,IF(V26=Rækker!AN47,Rækker!AN52,0))))</f>
        <v>1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0</v>
      </c>
      <c r="CX16" s="39" t="n">
        <f aca="false">IF(AB26=Rækker!AH47,Rækker!AH52,IF(AB26=Rækker!AJ47,Rækker!AJ52,IF(AB26=Rækker!AL47,Rækker!AL52,IF(AB26=Rækker!AN47,Rækker!AN52,0))))</f>
        <v>0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0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0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1</v>
      </c>
      <c r="DG16" s="39" t="n">
        <f aca="false">IF(AT26=Rækker!AH47,Rækker!AH52,IF(AT26=Rækker!AJ47,Rækker!AJ52,IF(AT26=Rækker!AL47,Rækker!AL52,IF(AT26=Rækker!AN47,Rækker!AN52,0))))</f>
        <v>0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1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Portsmouth - Blackburn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str">
        <f aca="false">IF(CP7=1,1,"")</f>
        <v/>
      </c>
      <c r="P17" s="72"/>
      <c r="Q17" s="70" t="str">
        <f aca="false">IF(CP7="X","X","")</f>
        <v>X</v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str">
        <f aca="false">IF(CV7=1,1,"")</f>
        <v/>
      </c>
      <c r="AB17" s="92"/>
      <c r="AC17" s="93" t="str">
        <f aca="false">IF(CV7="X","X","")</f>
        <v>X</v>
      </c>
      <c r="AD17" s="93"/>
      <c r="AE17" s="95" t="str">
        <f aca="false">IF(CV7=2,2,"")</f>
        <v/>
      </c>
      <c r="AF17" s="95"/>
      <c r="AG17" s="92" t="str">
        <f aca="false">IF(CY7=1,1,"")</f>
        <v/>
      </c>
      <c r="AH17" s="92"/>
      <c r="AI17" s="93" t="str">
        <f aca="false">IF(CY7="X","X","")</f>
        <v/>
      </c>
      <c r="AJ17" s="93"/>
      <c r="AK17" s="94" t="n">
        <f aca="false">IF(CY7=2,2,"")</f>
        <v>2</v>
      </c>
      <c r="AL17" s="94"/>
      <c r="AM17" s="92" t="str">
        <f aca="false">IF(DB7=1,1,"")</f>
        <v/>
      </c>
      <c r="AN17" s="92"/>
      <c r="AO17" s="93" t="str">
        <f aca="false">IF(DB7="X","X","")</f>
        <v/>
      </c>
      <c r="AP17" s="93"/>
      <c r="AQ17" s="95" t="n">
        <f aca="false">IF(DB7=2,2,"")</f>
        <v>2</v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str">
        <f aca="false">IF(DH7=1,1,"")</f>
        <v/>
      </c>
      <c r="AZ17" s="92"/>
      <c r="BA17" s="93" t="str">
        <f aca="false">IF(DH7="X","X","")</f>
        <v>X</v>
      </c>
      <c r="BB17" s="93"/>
      <c r="BC17" s="95" t="str">
        <f aca="false">IF(DH7=2,2,"")</f>
        <v/>
      </c>
      <c r="BD17" s="95"/>
      <c r="BE17" s="92" t="str">
        <f aca="false">IF(DK7=1,1,"")</f>
        <v/>
      </c>
      <c r="BF17" s="92"/>
      <c r="BG17" s="93" t="str">
        <f aca="false">IF(DK7="X","X","")</f>
        <v>X</v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7</v>
      </c>
      <c r="CH17" s="39" t="n">
        <f aca="false">IF(AS32="",DE28,0)</f>
        <v>8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str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x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1</v>
      </c>
      <c r="CR17" s="39" t="n">
        <f aca="false">IF(P26=Rækker!AH47,Rækker!AH53,IF(P26=Rækker!AJ47,Rækker!AJ53,IF(P26=Rækker!AL47,Rækker!AL53,IF(P26=Rækker!AN47,Rækker!AN53,0))))</f>
        <v>1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1</v>
      </c>
      <c r="CU17" s="39" t="n">
        <f aca="false">IF(V26=Rækker!AH47,Rækker!AH53,IF(V26=Rækker!AJ47,Rækker!AJ53,IF(V26=Rækker!AL47,Rækker!AL53,IF(V26=Rækker!AN47,Rækker!AN53,0))))</f>
        <v>1</v>
      </c>
      <c r="CV17" s="39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1</v>
      </c>
      <c r="CW17" s="39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0</v>
      </c>
      <c r="CX17" s="39" t="n">
        <f aca="false">IF(AB26=Rækker!AH47,Rækker!AH53,IF(AB26=Rækker!AJ47,Rækker!AJ53,IF(AB26=Rækker!AL47,Rækker!AL53,IF(AB26=Rækker!AN47,Rækker!AN53,0))))</f>
        <v>0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1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0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1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0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1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1</v>
      </c>
      <c r="DG17" s="39" t="n">
        <f aca="false">IF(AT26=Rækker!AH47,Rækker!AH53,IF(AT26=Rækker!AJ47,Rækker!AJ53,IF(AT26=Rækker!AL47,Rækker!AL53,IF(AT26=Rækker!AN47,Rækker!AN53,0))))</f>
        <v>0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1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1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1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Sunderland - Millwall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>X</v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7</v>
      </c>
      <c r="CI18" s="39" t="n">
        <f aca="false">IF(AY32="",1,0)</f>
        <v>1</v>
      </c>
      <c r="CJ18" s="39" t="str">
        <f aca="false">IF(AZ26=DB!K48,DB!W48,IF(AZ26=DB!K49,DB!W49,IF(AZ26=DB!K50,DB!W50,IF(AZ26=DB!K51,DB!W51,IF(AZ26=DB!K52,DB!W52,IF(AZ26=DB!K53,DB!W53,IF(AZ26=DB!K54,DB!W54,IF(AZ26=DB!K55,DB!W55,CK18))))))))</f>
        <v/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1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39" t="n">
        <f aca="false">IF(J26=Rækker!AH47,Rækker!AH54,IF(J26=Rækker!AJ47,Rækker!AJ54,IF(J26=Rækker!AL47,Rækker!AL54,IF(J26=Rækker!AN47,Rækker!AN54,0))))</f>
        <v>0</v>
      </c>
      <c r="CP18" s="39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2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2</v>
      </c>
      <c r="CR18" s="39" t="n">
        <f aca="false">IF(P26=Rækker!AH47,Rækker!AH54,IF(P26=Rækker!AJ47,Rækker!AJ54,IF(P26=Rækker!AL47,Rækker!AL54,IF(P26=Rækker!AN47,Rækker!AN54,0))))</f>
        <v>2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2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2</v>
      </c>
      <c r="CU18" s="39" t="n">
        <f aca="false">IF(V26=Rækker!AH47,Rækker!AH54,IF(V26=Rækker!AJ47,Rækker!AJ54,IF(V26=Rækker!AL47,Rækker!AL54,IF(V26=Rækker!AN47,Rækker!AN54,0))))</f>
        <v>2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2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0</v>
      </c>
      <c r="CX18" s="39" t="n">
        <f aca="false">IF(AB26=Rækker!AH47,Rækker!AH54,IF(AB26=Rækker!AJ47,Rækker!AJ54,IF(AB26=Rækker!AL47,Rækker!AL54,IF(AB26=Rækker!AN47,Rækker!AN54,0))))</f>
        <v>0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2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0</v>
      </c>
      <c r="DA18" s="39" t="n">
        <f aca="false">IF(AH26=Rækker!AH47,Rækker!AH54,IF(AH26=Rækker!AJ47,Rækker!AJ54,IF(AH26=Rækker!AL47,Rækker!AL54,IF(AH26=Rækker!AN47,Rækker!AN54,0))))</f>
        <v>0</v>
      </c>
      <c r="DB18" s="39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2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0</v>
      </c>
      <c r="DD18" s="39" t="n">
        <f aca="false">IF(AN26=Rækker!AH47,Rækker!AH54,IF(AN26=Rækker!AJ47,Rækker!AJ54,IF(AN26=Rækker!AL47,Rækker!AL54,IF(AN26=Rækker!AN47,Rækker!AN54,0))))</f>
        <v>0</v>
      </c>
      <c r="DE18" s="39" t="str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x</v>
      </c>
      <c r="DF18" s="39" t="str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x</v>
      </c>
      <c r="DG18" s="39" t="n">
        <f aca="false">IF(AT26=Rækker!AH47,Rækker!AH54,IF(AT26=Rækker!AJ47,Rækker!AJ54,IF(AT26=Rækker!AL47,Rækker!AL54,IF(AT26=Rækker!AN47,Rækker!AN54,0))))</f>
        <v>0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2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2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2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2</v>
      </c>
      <c r="DM18" s="39" t="n">
        <f aca="false">IF(BF26=Rækker!AH47,Rækker!AH54,IF(BF26=Rækker!AJ47,Rækker!AJ54,IF(BF26=Rækker!AL47,Rækker!AL54,IF(BF26=Rækker!AN47,Rækker!AN54,0))))</f>
        <v>0</v>
      </c>
      <c r="DN18" s="39" t="str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x</v>
      </c>
      <c r="DO18" s="39" t="str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x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Stoke - Queens Park R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1</v>
      </c>
      <c r="I19" s="87" t="n">
        <f aca="false">IF(CM9=1,1,"")</f>
        <v>1</v>
      </c>
      <c r="J19" s="87"/>
      <c r="K19" s="88" t="str">
        <f aca="false">IF(CM9="X","X","")</f>
        <v/>
      </c>
      <c r="L19" s="88"/>
      <c r="M19" s="89" t="str">
        <f aca="false">IF(CM9=2,2,"")</f>
        <v/>
      </c>
      <c r="N19" s="89"/>
      <c r="O19" s="90" t="n">
        <f aca="false">IF(CP9=1,1,"")</f>
        <v>1</v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str">
        <f aca="false">IF(CV9=1,1,"")</f>
        <v/>
      </c>
      <c r="AB19" s="91"/>
      <c r="AC19" s="88" t="str">
        <f aca="false">IF(CV9="X","X","")</f>
        <v>X</v>
      </c>
      <c r="AD19" s="88"/>
      <c r="AE19" s="89" t="str">
        <f aca="false">IF(CV9=2,2,"")</f>
        <v/>
      </c>
      <c r="AF19" s="89"/>
      <c r="AG19" s="91" t="n">
        <f aca="false">IF(CY9=1,1,"")</f>
        <v>1</v>
      </c>
      <c r="AH19" s="91"/>
      <c r="AI19" s="88" t="str">
        <f aca="false">IF(CY9="X","X","")</f>
        <v/>
      </c>
      <c r="AJ19" s="88"/>
      <c r="AK19" s="87" t="str">
        <f aca="false">IF(CY9=2,2,"")</f>
        <v/>
      </c>
      <c r="AL19" s="87"/>
      <c r="AM19" s="91" t="n">
        <f aca="false">IF(DB9=1,1,"")</f>
        <v>1</v>
      </c>
      <c r="AN19" s="91"/>
      <c r="AO19" s="88" t="str">
        <f aca="false">IF(DB9="X","X","")</f>
        <v/>
      </c>
      <c r="AP19" s="88"/>
      <c r="AQ19" s="89" t="str">
        <f aca="false">IF(DB9=2,2,"")</f>
        <v/>
      </c>
      <c r="AR19" s="89"/>
      <c r="AS19" s="91" t="str">
        <f aca="false">IF(DE9=1,1,"")</f>
        <v/>
      </c>
      <c r="AT19" s="91"/>
      <c r="AU19" s="88" t="str">
        <f aca="false">IF(DE9="X","X","")</f>
        <v>X</v>
      </c>
      <c r="AV19" s="88"/>
      <c r="AW19" s="87" t="str">
        <f aca="false">IF(DE9=2,2,"")</f>
        <v/>
      </c>
      <c r="AX19" s="87"/>
      <c r="AY19" s="91" t="str">
        <f aca="false">IF(DH9=1,1,"")</f>
        <v/>
      </c>
      <c r="AZ19" s="91"/>
      <c r="BA19" s="88" t="str">
        <f aca="false">IF(DH9="X","X","")</f>
        <v>X</v>
      </c>
      <c r="BB19" s="88"/>
      <c r="BC19" s="89" t="str">
        <f aca="false">IF(DH9=2,2,"")</f>
        <v/>
      </c>
      <c r="BD19" s="89"/>
      <c r="BE19" s="91" t="n">
        <f aca="false">IF(DK9=1,1,"")</f>
        <v>1</v>
      </c>
      <c r="BF19" s="91"/>
      <c r="BG19" s="88" t="str">
        <f aca="false">IF(DK9="X","X","")</f>
        <v/>
      </c>
      <c r="BH19" s="88"/>
      <c r="BI19" s="87" t="str">
        <f aca="false">IF(DK9=2,2,"")</f>
        <v/>
      </c>
      <c r="BJ19" s="87"/>
      <c r="BK19" s="91" t="str">
        <f aca="false">IF(DN9=1,1,"")</f>
        <v/>
      </c>
      <c r="BL19" s="91"/>
      <c r="BM19" s="88" t="str">
        <f aca="false">IF(DN9="X","X","")</f>
        <v>X</v>
      </c>
      <c r="BN19" s="88"/>
      <c r="BO19" s="89" t="str">
        <f aca="false">IF(DN9=2,2,"")</f>
        <v/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Livpool</v>
      </c>
      <c r="BT19" s="39" t="n">
        <f aca="false">IF(CG14=13,DB!BM48,DB!AJ48)</f>
        <v>13</v>
      </c>
      <c r="BU19" s="39"/>
      <c r="BV19" s="39" t="n">
        <f aca="false">IF(CG14=13,DB!BN48,DB!AL48)</f>
        <v>8</v>
      </c>
      <c r="BW19" s="39"/>
      <c r="BX19" s="39" t="n">
        <f aca="false">IF(CG14=13,DB!BO48,DB!AN48)</f>
        <v>2</v>
      </c>
      <c r="BY19" s="39"/>
      <c r="BZ19" s="39" t="n">
        <f aca="false">IF(CG14=13,DB!BP48,DB!AP48)</f>
        <v>3</v>
      </c>
      <c r="CA19" s="39"/>
      <c r="CB19" s="53" t="n">
        <f aca="false">IF(CG14=13,DB!BQ48,DB!AR48)</f>
        <v>91</v>
      </c>
      <c r="CC19" s="39" t="s">
        <v>62</v>
      </c>
      <c r="CD19" s="54" t="n">
        <f aca="false">IF(CG14=13,DB!BR48,DB!AU48)</f>
        <v>77</v>
      </c>
      <c r="CE19" s="39"/>
      <c r="CF19" s="53" t="n">
        <f aca="false">IF(CG14=13,DB!BS48,DB!AX48)</f>
        <v>26</v>
      </c>
      <c r="CH19" s="39" t="n">
        <f aca="false">IF(BE32="",DK28,0)</f>
        <v>7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39" t="n">
        <f aca="false">IF(P26=Rækker!AH47,Rækker!AH55,IF(P26=Rækker!AJ47,Rækker!AJ55,IF(P26=Rækker!AL47,Rækker!AL55,IF(P26=Rækker!AN47,Rækker!AN55,0))))</f>
        <v>1</v>
      </c>
      <c r="CS19" s="39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1</v>
      </c>
      <c r="CT19" s="39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1</v>
      </c>
      <c r="CU19" s="39" t="n">
        <f aca="false">IF(V26=Rækker!AH47,Rækker!AH55,IF(V26=Rækker!AJ47,Rækker!AJ55,IF(V26=Rækker!AL47,Rækker!AL55,IF(V26=Rækker!AN47,Rækker!AN55,0))))</f>
        <v>1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0</v>
      </c>
      <c r="CX19" s="39" t="n">
        <f aca="false">IF(AB26=Rækker!AH47,Rækker!AH55,IF(AB26=Rækker!AJ47,Rækker!AJ55,IF(AB26=Rækker!AL47,Rækker!AL55,IF(AB26=Rækker!AN47,Rækker!AN55,0))))</f>
        <v>0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0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0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39" t="n">
        <f aca="false">IF(AT26=Rækker!AH47,Rækker!AH55,IF(AT26=Rækker!AJ47,Rækker!AJ55,IF(AT26=Rækker!AL47,Rækker!AL55,IF(AT26=Rækker!AN47,Rækker!AN55,0))))</f>
        <v>0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1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1</v>
      </c>
      <c r="DM19" s="39" t="n">
        <f aca="false">IF(BF26=Rækker!AH47,Rækker!AH55,IF(BF26=Rækker!AJ47,Rækker!AJ55,IF(BF26=Rækker!AL47,Rækker!AL55,IF(BF26=Rækker!AN47,Rækker!AN55,0))))</f>
        <v>0</v>
      </c>
      <c r="DN19" s="39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1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1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Birmingham - Shrewsbury..........................................................................................</v>
      </c>
      <c r="D20" s="66"/>
      <c r="E20" s="66"/>
      <c r="F20" s="66"/>
      <c r="G20" s="67" t="s">
        <v>64</v>
      </c>
      <c r="H20" s="128" t="n">
        <f aca="false">IF('1. Division'!H20&lt;&gt;"",'1. Division'!H20,"")</f>
        <v>1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str">
        <f aca="false">IF(CY10=1,1,"")</f>
        <v/>
      </c>
      <c r="AH20" s="92"/>
      <c r="AI20" s="93" t="str">
        <f aca="false">IF(CY10="X","X","")</f>
        <v/>
      </c>
      <c r="AJ20" s="93"/>
      <c r="AK20" s="94" t="n">
        <f aca="false">IF(CY10=2,2,"")</f>
        <v>2</v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str">
        <f aca="false">IF(DK10=1,1,"")</f>
        <v/>
      </c>
      <c r="BF20" s="92"/>
      <c r="BG20" s="93" t="str">
        <f aca="false">IF(DK10="X","X","")</f>
        <v/>
      </c>
      <c r="BH20" s="93"/>
      <c r="BI20" s="94" t="n">
        <f aca="false">IF(DK10=2,2,"")</f>
        <v>2</v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49,"."),CONCATENATE(DB!BA49,"."))</f>
        <v>2.</v>
      </c>
      <c r="BS20" s="54" t="str">
        <f aca="false">IF(CG14=13,DB!BF49,DB!X49)</f>
        <v>Nielsen</v>
      </c>
      <c r="BT20" s="39" t="n">
        <f aca="false">IF(CG14=13,DB!BM49,DB!AJ49)</f>
        <v>13</v>
      </c>
      <c r="BU20" s="39"/>
      <c r="BV20" s="39" t="n">
        <f aca="false">IF(CG14=13,DB!BN49,DB!AL49)</f>
        <v>8</v>
      </c>
      <c r="BW20" s="39"/>
      <c r="BX20" s="39" t="n">
        <f aca="false">IF(CG14=13,DB!BO49,DB!AN49)</f>
        <v>2</v>
      </c>
      <c r="BY20" s="39"/>
      <c r="BZ20" s="39" t="n">
        <f aca="false">IF(CG14=13,DB!BP49,DB!AP49)</f>
        <v>3</v>
      </c>
      <c r="CA20" s="39"/>
      <c r="CB20" s="53" t="n">
        <f aca="false">IF(CG14=13,DB!BQ49,DB!AR49)</f>
        <v>88</v>
      </c>
      <c r="CC20" s="39" t="s">
        <v>62</v>
      </c>
      <c r="CD20" s="54" t="n">
        <f aca="false">IF(CG14=13,DB!BR49,DB!AU49)</f>
        <v>77</v>
      </c>
      <c r="CE20" s="39"/>
      <c r="CF20" s="53" t="n">
        <f aca="false">IF(CG14=13,DB!BS49,DB!AX49)</f>
        <v>26</v>
      </c>
      <c r="CH20" s="39" t="n">
        <f aca="false">IF(BK32="",DN28,0)</f>
        <v>9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str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x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39" t="n">
        <f aca="false">IF(J26=Rækker!AH47,Rækker!AH56,IF(J26=Rækker!AJ47,Rækker!AJ56,IF(J26=Rækker!AL47,Rækker!AL56,IF(J26=Rækker!AN47,Rækker!AN56,0))))</f>
        <v>0</v>
      </c>
      <c r="CP20" s="39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1</v>
      </c>
      <c r="CQ20" s="39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1</v>
      </c>
      <c r="CR20" s="39" t="n">
        <f aca="false">IF(P26=Rækker!AH47,Rækker!AH56,IF(P26=Rækker!AJ47,Rækker!AJ56,IF(P26=Rækker!AL47,Rækker!AL56,IF(P26=Rækker!AN47,Rækker!AN56,0))))</f>
        <v>1</v>
      </c>
      <c r="CS20" s="39" t="str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x</v>
      </c>
      <c r="CT20" s="39" t="str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x</v>
      </c>
      <c r="CU20" s="39" t="str">
        <f aca="false">IF(V26=Rækker!AH47,Rækker!AH56,IF(V26=Rækker!AJ47,Rækker!AJ56,IF(V26=Rækker!AL47,Rækker!AL56,IF(V26=Rækker!AN47,Rækker!AN56,0))))</f>
        <v>x</v>
      </c>
      <c r="CV20" s="39" t="str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x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0</v>
      </c>
      <c r="CX20" s="39" t="n">
        <f aca="false">IF(AB26=Rækker!AH47,Rækker!AH56,IF(AB26=Rækker!AJ47,Rækker!AJ56,IF(AB26=Rækker!AL47,Rækker!AL56,IF(AB26=Rækker!AN47,Rækker!AN56,0))))</f>
        <v>0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0</v>
      </c>
      <c r="DA20" s="39" t="n">
        <f aca="false">IF(AH26=Rækker!AH47,Rækker!AH56,IF(AH26=Rækker!AJ47,Rækker!AJ56,IF(AH26=Rækker!AL47,Rækker!AL56,IF(AH26=Rækker!AN47,Rækker!AN56,0))))</f>
        <v>0</v>
      </c>
      <c r="DB20" s="39" t="str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x</v>
      </c>
      <c r="DC20" s="39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0</v>
      </c>
      <c r="DD20" s="39" t="n">
        <f aca="false">IF(AN26=Rækker!AH47,Rækker!AH56,IF(AN26=Rækker!AJ47,Rækker!AJ56,IF(AN26=Rækker!AL47,Rækker!AL56,IF(AN26=Rækker!AN47,Rækker!AN56,0))))</f>
        <v>0</v>
      </c>
      <c r="DE20" s="39" t="str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x</v>
      </c>
      <c r="DF20" s="39" t="str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x</v>
      </c>
      <c r="DG20" s="39" t="n">
        <f aca="false">IF(AT26=Rækker!AH47,Rækker!AH56,IF(AT26=Rækker!AJ47,Rækker!AJ56,IF(AT26=Rækker!AL47,Rækker!AL56,IF(AT26=Rækker!AN47,Rækker!AN56,0))))</f>
        <v>0</v>
      </c>
      <c r="DH20" s="39" t="str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X</v>
      </c>
      <c r="DI20" s="39" t="str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X</v>
      </c>
      <c r="DJ20" s="39" t="n">
        <f aca="false">IF(AZ26=Rækker!AH47,Rækker!AH56,IF(AZ26=Rækker!AJ47,Rækker!AJ56,IF(AZ26=Rækker!AL47,Rækker!AL56,IF(AZ26=Rækker!AN47,Rækker!AN56,0))))</f>
        <v>0</v>
      </c>
      <c r="DK20" s="39" t="str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x</v>
      </c>
      <c r="DL20" s="39" t="str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x</v>
      </c>
      <c r="DM20" s="39" t="n">
        <f aca="false">IF(BF26=Rækker!AH47,Rækker!AH56,IF(BF26=Rækker!AJ47,Rækker!AJ56,IF(BF26=Rækker!AL47,Rækker!AL56,IF(BF26=Rækker!AN47,Rækker!AN56,0))))</f>
        <v>0</v>
      </c>
      <c r="DN20" s="39" t="str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x</v>
      </c>
      <c r="DO20" s="39" t="str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x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Exeter - Wrexham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2</v>
      </c>
      <c r="I21" s="79" t="str">
        <f aca="false">IF(CM11=1,1,"")</f>
        <v/>
      </c>
      <c r="J21" s="79"/>
      <c r="K21" s="80" t="str">
        <f aca="false">IF(CM11="X","X","")</f>
        <v/>
      </c>
      <c r="L21" s="80"/>
      <c r="M21" s="81" t="n">
        <f aca="false">IF(CM11=2,2,"")</f>
        <v>2</v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Schøn</v>
      </c>
      <c r="BT21" s="39" t="n">
        <f aca="false">IF(CG14=13,DB!BM50,DB!AJ50)</f>
        <v>13</v>
      </c>
      <c r="BU21" s="39"/>
      <c r="BV21" s="39" t="n">
        <f aca="false">IF(CG14=13,DB!BN50,DB!AL50)</f>
        <v>8</v>
      </c>
      <c r="BW21" s="39"/>
      <c r="BX21" s="39" t="n">
        <f aca="false">IF(CG14=13,DB!BO50,DB!AN50)</f>
        <v>1</v>
      </c>
      <c r="BY21" s="39"/>
      <c r="BZ21" s="39" t="n">
        <f aca="false">IF(CG14=13,DB!BP50,DB!AP50)</f>
        <v>4</v>
      </c>
      <c r="CA21" s="39"/>
      <c r="CB21" s="53" t="n">
        <f aca="false">IF(CG14=13,DB!BQ50,DB!AR50)</f>
        <v>89</v>
      </c>
      <c r="CC21" s="39" t="s">
        <v>62</v>
      </c>
      <c r="CD21" s="54" t="n">
        <f aca="false">IF(CG14=13,DB!BR50,DB!AU50)</f>
        <v>80</v>
      </c>
      <c r="CE21" s="39"/>
      <c r="CF21" s="53" t="n">
        <f aca="false">IF(CG14=13,DB!BS50,DB!AX50)</f>
        <v>25</v>
      </c>
      <c r="CH21" s="39" t="n">
        <f aca="false">SUM(CH1:CH20)</f>
        <v>147</v>
      </c>
      <c r="CI21" s="39" t="n">
        <f aca="false">SUM(CI1:CI20)</f>
        <v>20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1</v>
      </c>
      <c r="CR21" s="39" t="n">
        <f aca="false">IF(P26=Rækker!AH47,Rækker!AH57,IF(P26=Rækker!AJ47,Rækker!AJ57,IF(P26=Rækker!AL47,Rækker!AL57,IF(P26=Rækker!AN47,Rækker!AN57,0))))</f>
        <v>1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39" t="n">
        <f aca="false">IF(V26=Rækker!AH47,Rækker!AH57,IF(V26=Rækker!AJ47,Rækker!AJ57,IF(V26=Rækker!AL47,Rækker!AL57,IF(V26=Rækker!AN47,Rækker!AN57,0))))</f>
        <v>1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0</v>
      </c>
      <c r="CX21" s="39" t="n">
        <f aca="false">IF(AB26=Rækker!AH47,Rækker!AH57,IF(AB26=Rækker!AJ47,Rækker!AJ57,IF(AB26=Rækker!AL47,Rækker!AL57,IF(AB26=Rækker!AN47,Rækker!AN57,0))))</f>
        <v>0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0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0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1</v>
      </c>
      <c r="DG21" s="39" t="n">
        <f aca="false">IF(AT26=Rækker!AH47,Rækker!AH57,IF(AT26=Rækker!AJ47,Rækker!AJ57,IF(AT26=Rækker!AL47,Rækker!AL57,IF(AT26=Rækker!AN47,Rækker!AN57,0))))</f>
        <v>0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2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2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1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Rotherham - Crawley..........................................................................................</v>
      </c>
      <c r="D22" s="66"/>
      <c r="E22" s="66"/>
      <c r="F22" s="66"/>
      <c r="G22" s="67" t="s">
        <v>64</v>
      </c>
      <c r="H22" s="127" t="n">
        <f aca="false">IF('1. Division'!H22&lt;&gt;"",'1. Division'!H22,"")</f>
        <v>2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Laplace</v>
      </c>
      <c r="BT22" s="39" t="n">
        <f aca="false">IF(CG14=13,DB!BM51,DB!AJ51)</f>
        <v>13</v>
      </c>
      <c r="BU22" s="39"/>
      <c r="BV22" s="39" t="n">
        <f aca="false">IF(CG14=13,DB!BN51,DB!AL51)</f>
        <v>6</v>
      </c>
      <c r="BW22" s="39"/>
      <c r="BX22" s="39" t="n">
        <f aca="false">IF(CG14=13,DB!BO51,DB!AN51)</f>
        <v>5</v>
      </c>
      <c r="BY22" s="39"/>
      <c r="BZ22" s="39" t="n">
        <f aca="false">IF(CG14=13,DB!BP51,DB!AP51)</f>
        <v>2</v>
      </c>
      <c r="CA22" s="39"/>
      <c r="CB22" s="53" t="n">
        <f aca="false">IF(CG14=13,DB!BQ51,DB!AR51)</f>
        <v>87</v>
      </c>
      <c r="CC22" s="39" t="s">
        <v>62</v>
      </c>
      <c r="CD22" s="54" t="n">
        <f aca="false">IF(CG14=13,DB!BR51,DB!AU51)</f>
        <v>81</v>
      </c>
      <c r="CE22" s="39"/>
      <c r="CF22" s="53" t="n">
        <f aca="false">IF(CG14=13,DB!BS51,DB!AX51)</f>
        <v>23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1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1</v>
      </c>
      <c r="CR22" s="39" t="n">
        <f aca="false">IF(P26=Rækker!AH47,Rækker!AH58,IF(P26=Rækker!AJ47,Rækker!AJ58,IF(P26=Rækker!AL47,Rækker!AL58,IF(P26=Rækker!AN47,Rækker!AN58,0))))</f>
        <v>1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1</v>
      </c>
      <c r="CU22" s="39" t="n">
        <f aca="false">IF(V26=Rækker!AH47,Rækker!AH58,IF(V26=Rækker!AJ47,Rækker!AJ58,IF(V26=Rækker!AL47,Rækker!AL58,IF(V26=Rækker!AN47,Rækker!AN58,0))))</f>
        <v>1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1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0</v>
      </c>
      <c r="CX22" s="39" t="n">
        <f aca="false">IF(AB26=Rækker!AH47,Rækker!AH58,IF(AB26=Rækker!AJ47,Rækker!AJ58,IF(AB26=Rækker!AL47,Rækker!AL58,IF(AB26=Rækker!AN47,Rækker!AN58,0))))</f>
        <v>0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0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0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1</v>
      </c>
      <c r="DG22" s="39" t="n">
        <f aca="false">IF(AT26=Rækker!AH47,Rækker!AH58,IF(AT26=Rækker!AJ47,Rækker!AJ58,IF(AT26=Rækker!AL47,Rækker!AL58,IF(AT26=Rækker!AN47,Rækker!AN58,0))))</f>
        <v>0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1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1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39" t="n">
        <f aca="false">IF(BF26=Rækker!AH47,Rækker!AH58,IF(BF26=Rækker!AJ47,Rækker!AJ58,IF(BF26=Rækker!AL47,Rækker!AL58,IF(BF26=Rækker!AN47,Rækker!AN58,0))))</f>
        <v>0</v>
      </c>
      <c r="DN22" s="39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1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1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Wycombe - Lincoln..........................................................................................</v>
      </c>
      <c r="D23" s="66"/>
      <c r="E23" s="66"/>
      <c r="F23" s="66"/>
      <c r="G23" s="67" t="s">
        <v>64</v>
      </c>
      <c r="H23" s="132" t="n">
        <f aca="false">IF('1. Division'!H23&lt;&gt;"",'1. Division'!H23,"")</f>
        <v>1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str">
        <f aca="false">IF(DK13=1,1,"")</f>
        <v/>
      </c>
      <c r="BF23" s="105"/>
      <c r="BG23" s="106" t="str">
        <f aca="false">IF(DK13="X","X","")</f>
        <v>X</v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Himbo</v>
      </c>
      <c r="BT23" s="39" t="n">
        <f aca="false">IF(CG14=13,DB!BM52,DB!AJ52)</f>
        <v>13</v>
      </c>
      <c r="BU23" s="39"/>
      <c r="BV23" s="39" t="n">
        <f aca="false">IF(CG14=13,DB!BN52,DB!AL52)</f>
        <v>6</v>
      </c>
      <c r="BW23" s="39"/>
      <c r="BX23" s="39" t="n">
        <f aca="false">IF(CG14=13,DB!BO52,DB!AN52)</f>
        <v>3</v>
      </c>
      <c r="BY23" s="39"/>
      <c r="BZ23" s="39" t="n">
        <f aca="false">IF(CG14=13,DB!BP52,DB!AP52)</f>
        <v>4</v>
      </c>
      <c r="CA23" s="39"/>
      <c r="CB23" s="53" t="n">
        <f aca="false">IF(CG14=13,DB!BQ52,DB!AR52)</f>
        <v>85</v>
      </c>
      <c r="CC23" s="39" t="s">
        <v>62</v>
      </c>
      <c r="CD23" s="54" t="n">
        <f aca="false">IF(CG14=13,DB!BR52,DB!AU52)</f>
        <v>82</v>
      </c>
      <c r="CE23" s="39"/>
      <c r="CF23" s="53" t="n">
        <f aca="false">IF(CG14=13,DB!BS52,DB!AX52)</f>
        <v>21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39" t="n">
        <f aca="false">IF(J26=Rækker!AH47,Rækker!AH59,IF(J26=Rækker!AJ47,Rækker!AJ59,IF(J26=Rækker!AL47,Rækker!AL59,IF(J26=Rækker!AN47,Rækker!AN59,0))))</f>
        <v>0</v>
      </c>
      <c r="CP23" s="39" t="str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x</v>
      </c>
      <c r="CQ23" s="39" t="str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x</v>
      </c>
      <c r="CR23" s="39" t="str">
        <f aca="false">IF(P26=Rækker!AH47,Rækker!AH59,IF(P26=Rækker!AJ47,Rækker!AJ59,IF(P26=Rækker!AL47,Rækker!AL59,IF(P26=Rækker!AN47,Rækker!AN59,0))))</f>
        <v>x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1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1</v>
      </c>
      <c r="CU23" s="39" t="n">
        <f aca="false">IF(V26=Rækker!AH47,Rækker!AH59,IF(V26=Rækker!AJ47,Rækker!AJ59,IF(V26=Rækker!AL47,Rækker!AL59,IF(V26=Rækker!AN47,Rækker!AN59,0))))</f>
        <v>1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0</v>
      </c>
      <c r="CX23" s="39" t="n">
        <f aca="false">IF(AB26=Rækker!AH47,Rækker!AH59,IF(AB26=Rækker!AJ47,Rækker!AJ59,IF(AB26=Rækker!AL47,Rækker!AL59,IF(AB26=Rækker!AN47,Rækker!AN59,0))))</f>
        <v>0</v>
      </c>
      <c r="CY23" s="39" t="str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x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0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0</v>
      </c>
      <c r="DD23" s="39" t="n">
        <f aca="false">IF(AN26=Rækker!AH47,Rækker!AH59,IF(AN26=Rækker!AJ47,Rækker!AJ59,IF(AN26=Rækker!AL47,Rækker!AL59,IF(AN26=Rækker!AN47,Rækker!AN59,0))))</f>
        <v>0</v>
      </c>
      <c r="DE23" s="39" t="str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x</v>
      </c>
      <c r="DF23" s="39" t="str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x</v>
      </c>
      <c r="DG23" s="39" t="n">
        <f aca="false">IF(AT26=Rækker!AH47,Rækker!AH59,IF(AT26=Rækker!AJ47,Rækker!AJ59,IF(AT26=Rækker!AL47,Rækker!AL59,IF(AT26=Rækker!AN47,Rækker!AN59,0))))</f>
        <v>0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1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1</v>
      </c>
      <c r="DJ23" s="39" t="n">
        <f aca="false">IF(AZ26=Rækker!AH47,Rækker!AH59,IF(AZ26=Rækker!AJ47,Rækker!AJ59,IF(AZ26=Rækker!AL47,Rækker!AL59,IF(AZ26=Rækker!AN47,Rækker!AN59,0))))</f>
        <v>0</v>
      </c>
      <c r="DK23" s="39" t="str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x</v>
      </c>
      <c r="DL23" s="39" t="str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x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1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1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9</v>
      </c>
      <c r="K24" s="112"/>
      <c r="L24" s="112"/>
      <c r="M24" s="112"/>
      <c r="N24" s="113" t="s">
        <v>62</v>
      </c>
      <c r="O24" s="113"/>
      <c r="P24" s="112" t="n">
        <f aca="false">IF(CG14=13,IF(O9="",CP14,CG17),"")</f>
        <v>7</v>
      </c>
      <c r="Q24" s="112"/>
      <c r="R24" s="112"/>
      <c r="S24" s="112"/>
      <c r="T24" s="114"/>
      <c r="U24" s="111"/>
      <c r="V24" s="112" t="n">
        <f aca="false">IF(CG14=13,IF(U9="",CS14,CG17),"")</f>
        <v>8</v>
      </c>
      <c r="W24" s="112"/>
      <c r="X24" s="112"/>
      <c r="Y24" s="112"/>
      <c r="Z24" s="113" t="s">
        <v>62</v>
      </c>
      <c r="AA24" s="113"/>
      <c r="AB24" s="112" t="n">
        <f aca="false">IF(CG14=13,IF(AA9="",CV14,CG17),"")</f>
        <v>7</v>
      </c>
      <c r="AC24" s="112"/>
      <c r="AD24" s="112"/>
      <c r="AE24" s="112"/>
      <c r="AF24" s="114"/>
      <c r="AG24" s="111"/>
      <c r="AH24" s="112" t="n">
        <f aca="false">IF(CG14=13,IF(AG9="",CY14,CG17),"")</f>
        <v>3</v>
      </c>
      <c r="AI24" s="112"/>
      <c r="AJ24" s="112"/>
      <c r="AK24" s="112"/>
      <c r="AL24" s="113" t="s">
        <v>62</v>
      </c>
      <c r="AM24" s="113"/>
      <c r="AN24" s="112" t="n">
        <f aca="false">IF(CG14=13,IF(AM9="",DB14,CG17),"")</f>
        <v>8</v>
      </c>
      <c r="AO24" s="112"/>
      <c r="AP24" s="112"/>
      <c r="AQ24" s="112"/>
      <c r="AR24" s="114"/>
      <c r="AS24" s="111"/>
      <c r="AT24" s="112" t="n">
        <f aca="false">IF(CG14=13,IF(AS9="",DE14,CG17),"")</f>
        <v>9</v>
      </c>
      <c r="AU24" s="112"/>
      <c r="AV24" s="112"/>
      <c r="AW24" s="112"/>
      <c r="AX24" s="113" t="s">
        <v>62</v>
      </c>
      <c r="AY24" s="113"/>
      <c r="AZ24" s="112" t="n">
        <f aca="false">IF(CG14=13,IF(AY9="",DH14,CG17),"")</f>
        <v>7</v>
      </c>
      <c r="BA24" s="112"/>
      <c r="BB24" s="112"/>
      <c r="BC24" s="112"/>
      <c r="BD24" s="114"/>
      <c r="BE24" s="111"/>
      <c r="BF24" s="112" t="n">
        <f aca="false">IF(CG14=13,IF(BE9="",DK14,CG17),"")</f>
        <v>4</v>
      </c>
      <c r="BG24" s="112"/>
      <c r="BH24" s="112"/>
      <c r="BI24" s="112"/>
      <c r="BJ24" s="113" t="s">
        <v>62</v>
      </c>
      <c r="BK24" s="113"/>
      <c r="BL24" s="112" t="n">
        <f aca="false">IF(CG14=13,IF(BK9="",DN14,CG17),"")</f>
        <v>7</v>
      </c>
      <c r="BM24" s="112"/>
      <c r="BN24" s="112"/>
      <c r="BO24" s="112"/>
      <c r="BP24" s="114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Sergio</v>
      </c>
      <c r="BT24" s="39" t="n">
        <f aca="false">IF(CG14=13,DB!BM53,DB!AJ53)</f>
        <v>13</v>
      </c>
      <c r="BU24" s="39"/>
      <c r="BV24" s="39" t="n">
        <f aca="false">IF(CG14=13,DB!BN53,DB!AL53)</f>
        <v>5</v>
      </c>
      <c r="BW24" s="39"/>
      <c r="BX24" s="39" t="n">
        <f aca="false">IF(CG14=13,DB!BO53,DB!AN53)</f>
        <v>5</v>
      </c>
      <c r="BY24" s="39"/>
      <c r="BZ24" s="39" t="n">
        <f aca="false">IF(CG14=13,DB!BP53,DB!AP53)</f>
        <v>3</v>
      </c>
      <c r="CA24" s="39"/>
      <c r="CB24" s="53" t="n">
        <f aca="false">IF(CG14=13,DB!BQ53,DB!AR53)</f>
        <v>90</v>
      </c>
      <c r="CC24" s="39" t="s">
        <v>62</v>
      </c>
      <c r="CD24" s="54" t="n">
        <f aca="false">IF(CG14=13,DB!BR53,DB!AU53)</f>
        <v>84</v>
      </c>
      <c r="CE24" s="39"/>
      <c r="CF24" s="53" t="n">
        <f aca="false">IF(CG14=13,DB!BS53,DB!AX53)</f>
        <v>20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39" t="n">
        <f aca="false">IF(J26=Rækker!AH47,Rækker!AH60,IF(J26=Rækker!AJ47,Rækker!AJ60,IF(J26=Rækker!AL47,Rækker!AL60,IF(J26=Rækker!AN47,Rækker!AN60,0))))</f>
        <v>0</v>
      </c>
      <c r="CP24" s="39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1</v>
      </c>
      <c r="CQ24" s="39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1</v>
      </c>
      <c r="CR24" s="39" t="n">
        <f aca="false">IF(P26=Rækker!AH47,Rækker!AH60,IF(P26=Rækker!AJ47,Rækker!AJ60,IF(P26=Rækker!AL47,Rækker!AL60,IF(P26=Rækker!AN47,Rækker!AN60,0))))</f>
        <v>1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1</v>
      </c>
      <c r="CU24" s="39" t="n">
        <f aca="false">IF(V26=Rækker!AH47,Rækker!AH60,IF(V26=Rækker!AJ47,Rækker!AJ60,IF(V26=Rækker!AL47,Rækker!AL60,IF(V26=Rækker!AN47,Rækker!AN60,0))))</f>
        <v>1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0</v>
      </c>
      <c r="CX24" s="39" t="n">
        <f aca="false">IF(AB26=Rækker!AH47,Rækker!AH60,IF(AB26=Rækker!AJ47,Rækker!AJ60,IF(AB26=Rækker!AL47,Rækker!AL60,IF(AB26=Rækker!AN47,Rækker!AN60,0))))</f>
        <v>0</v>
      </c>
      <c r="CY24" s="39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1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0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0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1</v>
      </c>
      <c r="DG24" s="39" t="n">
        <f aca="false">IF(AT26=Rækker!AH47,Rækker!AH60,IF(AT26=Rækker!AJ47,Rækker!AJ60,IF(AT26=Rækker!AL47,Rækker!AL60,IF(AT26=Rækker!AN47,Rækker!AN60,0))))</f>
        <v>0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1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1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1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1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54,"."),CONCATENATE(DB!BA54,"."))</f>
        <v>7.</v>
      </c>
      <c r="BS25" s="54" t="str">
        <f aca="false">IF(CG14=13,DB!BF54,DB!X54)</f>
        <v>Kailua</v>
      </c>
      <c r="BT25" s="39" t="n">
        <f aca="false">IF(CG14=13,DB!BM54,DB!AJ54)</f>
        <v>13</v>
      </c>
      <c r="BU25" s="39"/>
      <c r="BV25" s="39" t="n">
        <f aca="false">IF(CG14=13,DB!BN54,DB!AL54)</f>
        <v>5</v>
      </c>
      <c r="BW25" s="39"/>
      <c r="BX25" s="39" t="n">
        <f aca="false">IF(CG14=13,DB!BO54,DB!AN54)</f>
        <v>5</v>
      </c>
      <c r="BY25" s="39"/>
      <c r="BZ25" s="39" t="n">
        <f aca="false">IF(CG14=13,DB!BP54,DB!AP54)</f>
        <v>3</v>
      </c>
      <c r="CA25" s="39"/>
      <c r="CB25" s="53" t="n">
        <f aca="false">IF(CG14=13,DB!BQ54,DB!AR54)</f>
        <v>84</v>
      </c>
      <c r="CC25" s="39" t="s">
        <v>62</v>
      </c>
      <c r="CD25" s="54" t="n">
        <f aca="false">IF(CG14=13,DB!BR54,DB!AU54)</f>
        <v>83</v>
      </c>
      <c r="CE25" s="39"/>
      <c r="CF25" s="53" t="n">
        <f aca="false">IF(CG14=13,DB!BS54,DB!AX54)</f>
        <v>20</v>
      </c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2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2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2</v>
      </c>
      <c r="CR25" s="39" t="n">
        <f aca="false">IF(P26=Rækker!AH47,Rækker!AH61,IF(P26=Rækker!AJ47,Rækker!AJ61,IF(P26=Rækker!AL47,Rækker!AL61,IF(P26=Rækker!AN47,Rækker!AN61,0))))</f>
        <v>2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2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2</v>
      </c>
      <c r="CU25" s="39" t="n">
        <f aca="false">IF(V26=Rækker!AH47,Rækker!AH61,IF(V26=Rækker!AJ47,Rækker!AJ61,IF(V26=Rækker!AL47,Rækker!AL61,IF(V26=Rækker!AN47,Rækker!AN61,0))))</f>
        <v>2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2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0</v>
      </c>
      <c r="CX25" s="39" t="n">
        <f aca="false">IF(AB26=Rækker!AH47,Rækker!AH61,IF(AB26=Rækker!AJ47,Rækker!AJ61,IF(AB26=Rækker!AL47,Rækker!AL61,IF(AB26=Rækker!AN47,Rækker!AN61,0))))</f>
        <v>0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2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0</v>
      </c>
      <c r="DA25" s="39" t="n">
        <f aca="false">IF(AH26=Rækker!AH47,Rækker!AH61,IF(AH26=Rækker!AJ47,Rækker!AJ61,IF(AH26=Rækker!AL47,Rækker!AL61,IF(AH26=Rækker!AN47,Rækker!AN61,0))))</f>
        <v>0</v>
      </c>
      <c r="DB25" s="39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2</v>
      </c>
      <c r="DC25" s="39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0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2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2</v>
      </c>
      <c r="DG25" s="39" t="n">
        <f aca="false">IF(AT26=Rækker!AH47,Rækker!AH61,IF(AT26=Rækker!AJ47,Rækker!AJ61,IF(AT26=Rækker!AL47,Rækker!AL61,IF(AT26=Rækker!AN47,Rækker!AN61,0))))</f>
        <v>0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2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2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2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2</v>
      </c>
      <c r="DM25" s="39" t="n">
        <f aca="false">IF(BF26=Rækker!AH47,Rækker!AH61,IF(BF26=Rækker!AJ47,Rækker!AJ61,IF(BF26=Rækker!AL47,Rækker!AL61,IF(BF26=Rækker!AN47,Rækker!AN61,0))))</f>
        <v>0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2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2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33</f>
        <v>Højgård</v>
      </c>
      <c r="K26" s="46"/>
      <c r="L26" s="46"/>
      <c r="M26" s="46"/>
      <c r="N26" s="47" t="s">
        <v>62</v>
      </c>
      <c r="O26" s="47"/>
      <c r="P26" s="46" t="str">
        <f aca="false">DB!F33</f>
        <v>ÅZÆTZØW</v>
      </c>
      <c r="Q26" s="46"/>
      <c r="R26" s="46"/>
      <c r="S26" s="46"/>
      <c r="T26" s="48"/>
      <c r="U26" s="45"/>
      <c r="V26" s="46" t="str">
        <f aca="false">DB!E34</f>
        <v>Sergio</v>
      </c>
      <c r="W26" s="46"/>
      <c r="X26" s="46"/>
      <c r="Y26" s="46"/>
      <c r="Z26" s="47" t="s">
        <v>62</v>
      </c>
      <c r="AA26" s="47"/>
      <c r="AB26" s="46" t="str">
        <f aca="false">DB!F34</f>
        <v>Himbo</v>
      </c>
      <c r="AC26" s="46"/>
      <c r="AD26" s="46"/>
      <c r="AE26" s="46"/>
      <c r="AF26" s="48"/>
      <c r="AG26" s="45"/>
      <c r="AH26" s="46" t="str">
        <f aca="false">DB!E35</f>
        <v>Laplace</v>
      </c>
      <c r="AI26" s="46"/>
      <c r="AJ26" s="46"/>
      <c r="AK26" s="46"/>
      <c r="AL26" s="47" t="s">
        <v>62</v>
      </c>
      <c r="AM26" s="47"/>
      <c r="AN26" s="46" t="str">
        <f aca="false">DB!F35</f>
        <v>Kailua</v>
      </c>
      <c r="AO26" s="46"/>
      <c r="AP26" s="46"/>
      <c r="AQ26" s="46"/>
      <c r="AR26" s="48"/>
      <c r="AS26" s="45"/>
      <c r="AT26" s="46" t="str">
        <f aca="false">DB!E36</f>
        <v>Lucky</v>
      </c>
      <c r="AU26" s="46"/>
      <c r="AV26" s="46"/>
      <c r="AW26" s="46"/>
      <c r="AX26" s="47" t="s">
        <v>62</v>
      </c>
      <c r="AY26" s="47"/>
      <c r="AZ26" s="46" t="str">
        <f aca="false">DB!F36</f>
        <v>Lions</v>
      </c>
      <c r="BA26" s="46"/>
      <c r="BB26" s="46"/>
      <c r="BC26" s="46"/>
      <c r="BD26" s="48"/>
      <c r="BE26" s="45"/>
      <c r="BF26" s="46" t="str">
        <f aca="false">DB!E37</f>
        <v>LUFCMOT</v>
      </c>
      <c r="BG26" s="46"/>
      <c r="BH26" s="46"/>
      <c r="BI26" s="46"/>
      <c r="BJ26" s="47" t="s">
        <v>62</v>
      </c>
      <c r="BK26" s="47"/>
      <c r="BL26" s="46" t="str">
        <f aca="false">DB!F37</f>
        <v>Livpool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MFP</v>
      </c>
      <c r="BT26" s="39" t="n">
        <f aca="false">IF(CG14=13,DB!BM55,DB!AJ55)</f>
        <v>13</v>
      </c>
      <c r="BU26" s="39"/>
      <c r="BV26" s="39" t="n">
        <f aca="false">IF(CG14=13,DB!BN55,DB!AL55)</f>
        <v>6</v>
      </c>
      <c r="BW26" s="39"/>
      <c r="BX26" s="39" t="n">
        <f aca="false">IF(CG14=13,DB!BO55,DB!AN55)</f>
        <v>1</v>
      </c>
      <c r="BY26" s="39"/>
      <c r="BZ26" s="39" t="n">
        <f aca="false">IF(CG14=13,DB!BP55,DB!AP55)</f>
        <v>6</v>
      </c>
      <c r="CA26" s="39"/>
      <c r="CB26" s="53" t="n">
        <f aca="false">IF(CG14=13,DB!BQ55,DB!AR55)</f>
        <v>88</v>
      </c>
      <c r="CC26" s="39" t="s">
        <v>62</v>
      </c>
      <c r="CD26" s="54" t="n">
        <f aca="false">IF(CG14=13,DB!BR55,DB!AU55)</f>
        <v>86</v>
      </c>
      <c r="CE26" s="39"/>
      <c r="CF26" s="53" t="n">
        <f aca="false">IF(CG14=13,DB!BS55,DB!AX55)</f>
        <v>19</v>
      </c>
      <c r="CM26" s="39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1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1</v>
      </c>
      <c r="CR26" s="39" t="n">
        <f aca="false">IF(P26=Rækker!AH47,Rækker!AH62,IF(P26=Rækker!AJ47,Rækker!AJ62,IF(P26=Rækker!AL47,Rækker!AL62,IF(P26=Rækker!AN47,Rækker!AN62,0))))</f>
        <v>1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1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1</v>
      </c>
      <c r="CU26" s="39" t="n">
        <f aca="false">IF(V26=Rækker!AH47,Rækker!AH62,IF(V26=Rækker!AJ47,Rækker!AJ62,IF(V26=Rækker!AL47,Rækker!AL62,IF(V26=Rækker!AN47,Rækker!AN62,0))))</f>
        <v>1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1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0</v>
      </c>
      <c r="CX26" s="39" t="n">
        <f aca="false">IF(AB26=Rækker!AH47,Rækker!AH62,IF(AB26=Rækker!AJ47,Rækker!AJ62,IF(AB26=Rækker!AL47,Rækker!AL62,IF(AB26=Rækker!AN47,Rækker!AN62,0))))</f>
        <v>0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1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0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0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1</v>
      </c>
      <c r="DG26" s="39" t="n">
        <f aca="false">IF(AT26=Rækker!AH47,Rækker!AH62,IF(AT26=Rækker!AJ47,Rækker!AJ62,IF(AT26=Rækker!AL47,Rækker!AL62,IF(AT26=Rækker!AN47,Rækker!AN62,0))))</f>
        <v>0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1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1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1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1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1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Lions</v>
      </c>
      <c r="BT27" s="39" t="n">
        <f aca="false">IF(CG14=13,DB!BM56,DB!AJ56)</f>
        <v>13</v>
      </c>
      <c r="BU27" s="39"/>
      <c r="BV27" s="39" t="n">
        <f aca="false">IF(CG14=13,DB!BN56,DB!AL56)</f>
        <v>4</v>
      </c>
      <c r="BW27" s="39"/>
      <c r="BX27" s="39" t="n">
        <f aca="false">IF(CG14=13,DB!BO56,DB!AN56)</f>
        <v>6</v>
      </c>
      <c r="BY27" s="39"/>
      <c r="BZ27" s="39" t="n">
        <f aca="false">IF(CG14=13,DB!BP56,DB!AP56)</f>
        <v>3</v>
      </c>
      <c r="CA27" s="39"/>
      <c r="CB27" s="53" t="n">
        <f aca="false">IF(CG14=13,DB!BQ56,DB!AR56)</f>
        <v>86</v>
      </c>
      <c r="CC27" s="39" t="s">
        <v>62</v>
      </c>
      <c r="CD27" s="54" t="n">
        <f aca="false">IF(CG14=13,DB!BR56,DB!AU56)</f>
        <v>84</v>
      </c>
      <c r="CE27" s="39"/>
      <c r="CF27" s="53" t="n">
        <f aca="false">IF(CG14=13,DB!BS56,DB!AX56)</f>
        <v>18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1</v>
      </c>
      <c r="CR27" s="39" t="n">
        <f aca="false">IF(P26=Rækker!AH47,Rækker!AH63,IF(P26=Rækker!AJ47,Rækker!AJ63,IF(P26=Rækker!AL47,Rækker!AL63,IF(P26=Rækker!AN47,Rækker!AN63,0))))</f>
        <v>1</v>
      </c>
      <c r="CS27" s="39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39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1</v>
      </c>
      <c r="CU27" s="39" t="n">
        <f aca="false">IF(V26=Rækker!AH47,Rækker!AH63,IF(V26=Rækker!AJ47,Rækker!AJ63,IF(V26=Rækker!AL47,Rækker!AL63,IF(V26=Rækker!AN47,Rækker!AN63,0))))</f>
        <v>1</v>
      </c>
      <c r="CV27" s="39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1</v>
      </c>
      <c r="CW27" s="39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0</v>
      </c>
      <c r="CX27" s="39" t="n">
        <f aca="false">IF(AB26=Rækker!AH47,Rækker!AH63,IF(AB26=Rækker!AJ47,Rækker!AJ63,IF(AB26=Rækker!AL47,Rækker!AL63,IF(AB26=Rækker!AN47,Rækker!AN63,0))))</f>
        <v>0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0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0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1</v>
      </c>
      <c r="DG27" s="39" t="n">
        <f aca="false">IF(AT26=Rækker!AH47,Rækker!AH63,IF(AT26=Rækker!AJ47,Rækker!AJ63,IF(AT26=Rækker!AL47,Rækker!AL63,IF(AT26=Rækker!AN47,Rækker!AN63,0))))</f>
        <v>0</v>
      </c>
      <c r="DH27" s="39" t="n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1</v>
      </c>
      <c r="DI27" s="39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1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39" t="n">
        <f aca="false">IF(BF26=Rækker!AH47,Rækker!AH63,IF(BF26=Rækker!AJ47,Rækker!AJ63,IF(BF26=Rækker!AL47,Rækker!AL63,IF(BF26=Rækker!AN47,Rækker!AN63,0))))</f>
        <v>0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1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57,"."),CONCATENATE(DB!BA57,"."))</f>
        <v>10.</v>
      </c>
      <c r="BS28" s="119" t="str">
        <f aca="false">IF(CG14=13,DB!BF57,DB!X57)</f>
        <v>McCoist</v>
      </c>
      <c r="BT28" s="120" t="n">
        <f aca="false">IF(CG14=13,DB!BM57,DB!AJ57)</f>
        <v>13</v>
      </c>
      <c r="BU28" s="120"/>
      <c r="BV28" s="120" t="n">
        <f aca="false">IF(CG14=13,DB!BN57,DB!AL57)</f>
        <v>6</v>
      </c>
      <c r="BW28" s="120"/>
      <c r="BX28" s="120" t="n">
        <f aca="false">IF(CG14=13,DB!BO57,DB!AN57)</f>
        <v>0</v>
      </c>
      <c r="BY28" s="120"/>
      <c r="BZ28" s="120" t="n">
        <f aca="false">IF(CG14=13,DB!BP57,DB!AP57)</f>
        <v>7</v>
      </c>
      <c r="CA28" s="120"/>
      <c r="CB28" s="118" t="n">
        <f aca="false">IF(CG14=13,DB!BQ57,DB!AR57)</f>
        <v>79</v>
      </c>
      <c r="CC28" s="120" t="s">
        <v>62</v>
      </c>
      <c r="CD28" s="119" t="n">
        <f aca="false">IF(CG14=13,DB!BR57,DB!AU57)</f>
        <v>81</v>
      </c>
      <c r="CE28" s="120"/>
      <c r="CF28" s="118" t="n">
        <f aca="false">IF(CG14=13,DB!BS57,DB!AX57)</f>
        <v>18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7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8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8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8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8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8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7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7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9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Lucky</v>
      </c>
      <c r="BT29" s="39" t="n">
        <f aca="false">IF(CG14=13,DB!BM58,DB!AJ58)</f>
        <v>13</v>
      </c>
      <c r="BU29" s="39"/>
      <c r="BV29" s="39" t="n">
        <f aca="false">IF(CG14=13,DB!BN58,DB!AL58)</f>
        <v>5</v>
      </c>
      <c r="BW29" s="39"/>
      <c r="BX29" s="39" t="n">
        <f aca="false">IF(CG14=13,DB!BO58,DB!AN58)</f>
        <v>2</v>
      </c>
      <c r="BY29" s="39"/>
      <c r="BZ29" s="39" t="n">
        <f aca="false">IF(CG14=13,DB!BP58,DB!AP58)</f>
        <v>6</v>
      </c>
      <c r="CA29" s="39"/>
      <c r="CB29" s="53" t="n">
        <f aca="false">IF(CG14=13,DB!BQ58,DB!AR58)</f>
        <v>81</v>
      </c>
      <c r="CC29" s="39" t="s">
        <v>62</v>
      </c>
      <c r="CD29" s="54" t="n">
        <f aca="false">IF(CG14=13,DB!BR58,DB!AU58)</f>
        <v>85</v>
      </c>
      <c r="CE29" s="39"/>
      <c r="CF29" s="53" t="n">
        <f aca="false">IF(CG14=13,DB!BS58,DB!AX58)</f>
        <v>17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LFCSIF</v>
      </c>
      <c r="BT30" s="39" t="n">
        <f aca="false">IF(CG14=13,DB!BM59,DB!AJ59)</f>
        <v>13</v>
      </c>
      <c r="BU30" s="39"/>
      <c r="BV30" s="39" t="n">
        <f aca="false">IF(CG14=13,DB!BN59,DB!AL59)</f>
        <v>5</v>
      </c>
      <c r="BW30" s="39"/>
      <c r="BX30" s="39" t="n">
        <f aca="false">IF(CG14=13,DB!BO59,DB!AN59)</f>
        <v>2</v>
      </c>
      <c r="BY30" s="39"/>
      <c r="BZ30" s="39" t="n">
        <f aca="false">IF(CG14=13,DB!BP59,DB!AP59)</f>
        <v>6</v>
      </c>
      <c r="CA30" s="39"/>
      <c r="CB30" s="53" t="n">
        <f aca="false">IF(CG14=13,DB!BQ59,DB!AR59)</f>
        <v>73</v>
      </c>
      <c r="CC30" s="39" t="s">
        <v>62</v>
      </c>
      <c r="CD30" s="54" t="n">
        <f aca="false">IF(CG14=13,DB!BR59,DB!AU59)</f>
        <v>76</v>
      </c>
      <c r="CE30" s="39"/>
      <c r="CF30" s="53" t="n">
        <f aca="false">IF(CG14=13,DB!BS59,DB!AX59)</f>
        <v>17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Hede</v>
      </c>
      <c r="BT31" s="39" t="n">
        <f aca="false">IF(CG14=13,DB!BM60,DB!AJ60)</f>
        <v>13</v>
      </c>
      <c r="BU31" s="39"/>
      <c r="BV31" s="39" t="n">
        <f aca="false">IF(CG14=13,DB!BN60,DB!AL60)</f>
        <v>4</v>
      </c>
      <c r="BW31" s="39"/>
      <c r="BX31" s="39" t="n">
        <f aca="false">IF(CG14=13,DB!BO60,DB!AN60)</f>
        <v>4</v>
      </c>
      <c r="BY31" s="39"/>
      <c r="BZ31" s="39" t="n">
        <f aca="false">IF(CG14=13,DB!BP60,DB!AP60)</f>
        <v>5</v>
      </c>
      <c r="CA31" s="39"/>
      <c r="CB31" s="53" t="n">
        <f aca="false">IF(CG14=13,DB!BQ60,DB!AR60)</f>
        <v>81</v>
      </c>
      <c r="CC31" s="39" t="s">
        <v>62</v>
      </c>
      <c r="CD31" s="54" t="n">
        <f aca="false">IF(CG14=13,DB!BR60,DB!AU60)</f>
        <v>83</v>
      </c>
      <c r="CE31" s="39"/>
      <c r="CF31" s="53" t="n">
        <f aca="false">IF(CG14=13,DB!BS60,DB!AX60)</f>
        <v>16</v>
      </c>
    </row>
    <row r="32" customFormat="false" ht="14.45" hidden="false" customHeight="true" outlineLevel="0" collapsed="false">
      <c r="A32" s="122" t="str">
        <f aca="false">DB!I28</f>
        <v>Nielsen</v>
      </c>
      <c r="B32" s="122"/>
      <c r="C32" s="122"/>
      <c r="D32" s="123" t="s">
        <v>62</v>
      </c>
      <c r="E32" s="124" t="str">
        <f aca="false">DB!J28</f>
        <v>Laplace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Kudsken</v>
      </c>
      <c r="BT32" s="39" t="n">
        <f aca="false">IF(CG14=13,DB!BM61,DB!AJ61)</f>
        <v>13</v>
      </c>
      <c r="BU32" s="39"/>
      <c r="BV32" s="39" t="n">
        <f aca="false">IF(CG14=13,DB!BN61,DB!AL61)</f>
        <v>4</v>
      </c>
      <c r="BW32" s="39"/>
      <c r="BX32" s="39" t="n">
        <f aca="false">IF(CG14=13,DB!BO61,DB!AN61)</f>
        <v>4</v>
      </c>
      <c r="BY32" s="39"/>
      <c r="BZ32" s="39" t="n">
        <f aca="false">IF(CG14=13,DB!BP61,DB!AP61)</f>
        <v>5</v>
      </c>
      <c r="CA32" s="39"/>
      <c r="CB32" s="53" t="n">
        <f aca="false">IF(CG14=13,DB!BQ61,DB!AR61)</f>
        <v>76</v>
      </c>
      <c r="CC32" s="39" t="s">
        <v>62</v>
      </c>
      <c r="CD32" s="54" t="n">
        <f aca="false">IF(CG14=13,DB!BR61,DB!AU61)</f>
        <v>80</v>
      </c>
      <c r="CE32" s="39"/>
      <c r="CF32" s="53" t="n">
        <f aca="false">IF(CG14=13,DB!BS61,DB!AX61)</f>
        <v>16</v>
      </c>
    </row>
    <row r="33" customFormat="false" ht="14.45" hidden="false" customHeight="true" outlineLevel="0" collapsed="false">
      <c r="A33" s="122" t="str">
        <f aca="false">DB!I29</f>
        <v>Kudsken</v>
      </c>
      <c r="B33" s="122"/>
      <c r="C33" s="122"/>
      <c r="D33" s="123" t="s">
        <v>62</v>
      </c>
      <c r="E33" s="124" t="str">
        <f aca="false">DB!J29</f>
        <v>Schøn</v>
      </c>
      <c r="F33" s="124"/>
      <c r="G33" s="124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LUFCMOT</v>
      </c>
      <c r="BT33" s="39" t="n">
        <f aca="false">IF(CG14=13,DB!BM62,DB!AJ62)</f>
        <v>13</v>
      </c>
      <c r="BU33" s="39"/>
      <c r="BV33" s="39" t="n">
        <f aca="false">IF(CG14=13,DB!BN62,DB!AL62)</f>
        <v>4</v>
      </c>
      <c r="BW33" s="39"/>
      <c r="BX33" s="39" t="n">
        <f aca="false">IF(CG14=13,DB!BO62,DB!AN62)</f>
        <v>3</v>
      </c>
      <c r="BY33" s="39"/>
      <c r="BZ33" s="39" t="n">
        <f aca="false">IF(CG14=13,DB!BP62,DB!AP62)</f>
        <v>6</v>
      </c>
      <c r="CA33" s="39"/>
      <c r="CB33" s="53" t="n">
        <f aca="false">IF(CG14=13,DB!BQ62,DB!AR62)</f>
        <v>84</v>
      </c>
      <c r="CC33" s="39" t="s">
        <v>62</v>
      </c>
      <c r="CD33" s="54" t="n">
        <f aca="false">IF(CG14=13,DB!BR62,DB!AU62)</f>
        <v>84</v>
      </c>
      <c r="CE33" s="39"/>
      <c r="CF33" s="53" t="n">
        <f aca="false">IF(CG14=13,DB!BS62,DB!AX62)</f>
        <v>15</v>
      </c>
    </row>
    <row r="34" customFormat="false" ht="14.45" hidden="false" customHeight="true" outlineLevel="0" collapsed="false">
      <c r="A34" s="122" t="str">
        <f aca="false">DB!I30</f>
        <v>Sergio</v>
      </c>
      <c r="B34" s="122"/>
      <c r="C34" s="122"/>
      <c r="D34" s="123" t="s">
        <v>62</v>
      </c>
      <c r="E34" s="124" t="str">
        <f aca="false">DB!J30</f>
        <v>Borris</v>
      </c>
      <c r="F34" s="124"/>
      <c r="G34" s="124"/>
      <c r="H34" s="126" t="str">
        <f aca="false">IF(H11&lt;&gt;"",H11,"")</f>
        <v>X</v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Randers</v>
      </c>
      <c r="BT34" s="39" t="n">
        <f aca="false">IF(CG14=13,DB!BM63,DB!AJ63)</f>
        <v>13</v>
      </c>
      <c r="BU34" s="39"/>
      <c r="BV34" s="39" t="n">
        <f aca="false">IF(CG14=13,DB!BN63,DB!AL63)</f>
        <v>4</v>
      </c>
      <c r="BW34" s="39"/>
      <c r="BX34" s="39" t="n">
        <f aca="false">IF(CG14=13,DB!BO63,DB!AN63)</f>
        <v>3</v>
      </c>
      <c r="BY34" s="39"/>
      <c r="BZ34" s="39" t="n">
        <f aca="false">IF(CG14=13,DB!BP63,DB!AP63)</f>
        <v>6</v>
      </c>
      <c r="CA34" s="39"/>
      <c r="CB34" s="53" t="n">
        <f aca="false">IF(CG14=13,DB!BQ63,DB!AR63)</f>
        <v>79</v>
      </c>
      <c r="CC34" s="39" t="s">
        <v>62</v>
      </c>
      <c r="CD34" s="54" t="n">
        <f aca="false">IF(CG14=13,DB!BR63,DB!AU63)</f>
        <v>83</v>
      </c>
      <c r="CE34" s="39"/>
      <c r="CF34" s="53" t="n">
        <f aca="false">IF(CG14=13,DB!BS63,DB!AX63)</f>
        <v>15</v>
      </c>
    </row>
    <row r="35" customFormat="false" ht="14.45" hidden="false" customHeight="true" outlineLevel="0" collapsed="false">
      <c r="A35" s="122" t="str">
        <f aca="false">DB!I31</f>
        <v>Kailua</v>
      </c>
      <c r="B35" s="122"/>
      <c r="C35" s="122"/>
      <c r="D35" s="123" t="s">
        <v>62</v>
      </c>
      <c r="E35" s="124" t="str">
        <f aca="false">DB!J31</f>
        <v>MFP</v>
      </c>
      <c r="F35" s="124"/>
      <c r="G35" s="124"/>
      <c r="H35" s="127" t="str">
        <f aca="false">IF(H12&lt;&gt;"",H12,"")</f>
        <v>X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IANRUSH</v>
      </c>
      <c r="BT35" s="39" t="n">
        <f aca="false">IF(CG14=13,DB!BM64,DB!AJ64)</f>
        <v>13</v>
      </c>
      <c r="BU35" s="39"/>
      <c r="BV35" s="39" t="n">
        <f aca="false">IF(CG14=13,DB!BN64,DB!AL64)</f>
        <v>4</v>
      </c>
      <c r="BW35" s="39"/>
      <c r="BX35" s="39" t="n">
        <f aca="false">IF(CG14=13,DB!BO64,DB!AN64)</f>
        <v>2</v>
      </c>
      <c r="BY35" s="39"/>
      <c r="BZ35" s="39" t="n">
        <f aca="false">IF(CG14=13,DB!BP64,DB!AP64)</f>
        <v>7</v>
      </c>
      <c r="CA35" s="39"/>
      <c r="CB35" s="53" t="n">
        <f aca="false">IF(CG14=13,DB!BQ64,DB!AR64)</f>
        <v>82</v>
      </c>
      <c r="CC35" s="39" t="s">
        <v>62</v>
      </c>
      <c r="CD35" s="54" t="n">
        <f aca="false">IF(CG14=13,DB!BR64,DB!AU64)</f>
        <v>88</v>
      </c>
      <c r="CE35" s="39"/>
      <c r="CF35" s="53" t="n">
        <f aca="false">IF(CG14=13,DB!BS64,DB!AX64)</f>
        <v>14</v>
      </c>
    </row>
    <row r="36" customFormat="false" ht="14.45" hidden="false" customHeight="true" outlineLevel="0" collapsed="false">
      <c r="A36" s="122" t="str">
        <f aca="false">DB!I32</f>
        <v>Hede</v>
      </c>
      <c r="B36" s="122"/>
      <c r="C36" s="122"/>
      <c r="D36" s="123" t="s">
        <v>62</v>
      </c>
      <c r="E36" s="124" t="str">
        <f aca="false">DB!J32</f>
        <v>Livpool</v>
      </c>
      <c r="F36" s="124"/>
      <c r="G36" s="124"/>
      <c r="H36" s="126" t="n">
        <f aca="false">IF(H13&lt;&gt;"",H13,"")</f>
        <v>1</v>
      </c>
      <c r="I36" s="87" t="str">
        <f aca="false">IF(CM17=1,1,"")</f>
        <v/>
      </c>
      <c r="J36" s="87"/>
      <c r="K36" s="88" t="str">
        <f aca="false">IF(CM17="X","X","")</f>
        <v>X</v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ÅZÆTZØW</v>
      </c>
      <c r="BT36" s="39" t="n">
        <f aca="false">IF(CG14=13,DB!BM65,DB!AJ65)</f>
        <v>13</v>
      </c>
      <c r="BU36" s="39"/>
      <c r="BV36" s="39" t="n">
        <f aca="false">IF(CG14=13,DB!BN65,DB!AL65)</f>
        <v>4</v>
      </c>
      <c r="BW36" s="39"/>
      <c r="BX36" s="39" t="n">
        <f aca="false">IF(CG14=13,DB!BO65,DB!AN65)</f>
        <v>2</v>
      </c>
      <c r="BY36" s="39"/>
      <c r="BZ36" s="39" t="n">
        <f aca="false">IF(CG14=13,DB!BP65,DB!AP65)</f>
        <v>7</v>
      </c>
      <c r="CA36" s="39"/>
      <c r="CB36" s="53" t="n">
        <f aca="false">IF(CG14=13,DB!BQ65,DB!AR65)</f>
        <v>77</v>
      </c>
      <c r="CC36" s="39" t="s">
        <v>62</v>
      </c>
      <c r="CD36" s="54" t="n">
        <f aca="false">IF(CG14=13,DB!BR65,DB!AU65)</f>
        <v>85</v>
      </c>
      <c r="CE36" s="39"/>
      <c r="CF36" s="53" t="n">
        <f aca="false">IF(CG14=13,DB!BS65,DB!AX65)</f>
        <v>14</v>
      </c>
    </row>
    <row r="37" customFormat="false" ht="14.45" hidden="false" customHeight="true" outlineLevel="0" collapsed="false">
      <c r="A37" s="122" t="str">
        <f aca="false">DB!I33</f>
        <v>McCoist</v>
      </c>
      <c r="B37" s="122"/>
      <c r="C37" s="122"/>
      <c r="D37" s="123" t="s">
        <v>62</v>
      </c>
      <c r="E37" s="124" t="str">
        <f aca="false">DB!J33</f>
        <v>LFCSIF</v>
      </c>
      <c r="F37" s="124"/>
      <c r="G37" s="124"/>
      <c r="H37" s="128" t="str">
        <f aca="false">IF(H14&lt;&gt;"",H14,"")</f>
        <v>X</v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/>
      </c>
      <c r="R37" s="70"/>
      <c r="S37" s="71" t="n">
        <f aca="false">IF(CP18=2,2,"")</f>
        <v>2</v>
      </c>
      <c r="T37" s="71"/>
      <c r="U37" s="92" t="str">
        <f aca="false">IF(CS18=1,1,"")</f>
        <v/>
      </c>
      <c r="V37" s="92"/>
      <c r="W37" s="93" t="str">
        <f aca="false">IF(CS18="X","X","")</f>
        <v/>
      </c>
      <c r="X37" s="93"/>
      <c r="Y37" s="94" t="n">
        <f aca="false">IF(CS18=2,2,"")</f>
        <v>2</v>
      </c>
      <c r="Z37" s="94"/>
      <c r="AA37" s="92" t="str">
        <f aca="false">IF(CV18=1,1,"")</f>
        <v/>
      </c>
      <c r="AB37" s="92"/>
      <c r="AC37" s="93" t="str">
        <f aca="false">IF(CV18="X","X","")</f>
        <v/>
      </c>
      <c r="AD37" s="93"/>
      <c r="AE37" s="95" t="n">
        <f aca="false">IF(CV18=2,2,"")</f>
        <v>2</v>
      </c>
      <c r="AF37" s="95"/>
      <c r="AG37" s="92" t="str">
        <f aca="false">IF(CY18=1,1,"")</f>
        <v/>
      </c>
      <c r="AH37" s="92"/>
      <c r="AI37" s="93" t="str">
        <f aca="false">IF(CY18="X","X","")</f>
        <v/>
      </c>
      <c r="AJ37" s="93"/>
      <c r="AK37" s="94" t="n">
        <f aca="false">IF(CY18=2,2,"")</f>
        <v>2</v>
      </c>
      <c r="AL37" s="94"/>
      <c r="AM37" s="92" t="str">
        <f aca="false">IF(DB18=1,1,"")</f>
        <v/>
      </c>
      <c r="AN37" s="92"/>
      <c r="AO37" s="93" t="str">
        <f aca="false">IF(DB18="X","X","")</f>
        <v/>
      </c>
      <c r="AP37" s="93"/>
      <c r="AQ37" s="95" t="n">
        <f aca="false">IF(DB18=2,2,"")</f>
        <v>2</v>
      </c>
      <c r="AR37" s="95"/>
      <c r="AS37" s="92" t="str">
        <f aca="false">IF(DE18=1,1,"")</f>
        <v/>
      </c>
      <c r="AT37" s="92"/>
      <c r="AU37" s="93" t="str">
        <f aca="false">IF(DE18="X","X","")</f>
        <v>X</v>
      </c>
      <c r="AV37" s="93"/>
      <c r="AW37" s="94" t="str">
        <f aca="false">IF(DE18=2,2,"")</f>
        <v/>
      </c>
      <c r="AX37" s="94"/>
      <c r="AY37" s="92" t="str">
        <f aca="false">IF(DH18=1,1,"")</f>
        <v/>
      </c>
      <c r="AZ37" s="92"/>
      <c r="BA37" s="93" t="str">
        <f aca="false">IF(DH18="X","X","")</f>
        <v/>
      </c>
      <c r="BB37" s="93"/>
      <c r="BC37" s="95" t="n">
        <f aca="false">IF(DH18=2,2,"")</f>
        <v>2</v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str">
        <f aca="false">IF(DN18=1,1,"")</f>
        <v/>
      </c>
      <c r="BL37" s="92"/>
      <c r="BM37" s="93" t="str">
        <f aca="false">IF(DN18="X","X","")</f>
        <v>X</v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Højgård</v>
      </c>
      <c r="BT37" s="39" t="n">
        <f aca="false">IF(CG14=13,DB!BM66,DB!AJ66)</f>
        <v>13</v>
      </c>
      <c r="BU37" s="39"/>
      <c r="BV37" s="39" t="n">
        <f aca="false">IF(CG14=13,DB!BN66,DB!AL66)</f>
        <v>3</v>
      </c>
      <c r="BW37" s="39"/>
      <c r="BX37" s="39" t="n">
        <f aca="false">IF(CG14=13,DB!BO66,DB!AN66)</f>
        <v>3</v>
      </c>
      <c r="BY37" s="39"/>
      <c r="BZ37" s="39" t="n">
        <f aca="false">IF(CG14=13,DB!BP66,DB!AP66)</f>
        <v>7</v>
      </c>
      <c r="CA37" s="39"/>
      <c r="CB37" s="53" t="n">
        <f aca="false">IF(CG14=13,DB!BQ66,DB!AR66)</f>
        <v>81</v>
      </c>
      <c r="CC37" s="39" t="s">
        <v>62</v>
      </c>
      <c r="CD37" s="54" t="n">
        <f aca="false">IF(CG14=13,DB!BR66,DB!AU66)</f>
        <v>90</v>
      </c>
      <c r="CE37" s="39"/>
      <c r="CF37" s="53" t="n">
        <f aca="false">IF(CG14=13,DB!BS66,DB!AX66)</f>
        <v>12</v>
      </c>
    </row>
    <row r="38" customFormat="false" ht="14.45" hidden="false" customHeight="true" outlineLevel="0" collapsed="false">
      <c r="A38" s="122" t="str">
        <f aca="false">DB!I34</f>
        <v>ÅZÆTZØW</v>
      </c>
      <c r="B38" s="122"/>
      <c r="C38" s="122"/>
      <c r="D38" s="123" t="s">
        <v>62</v>
      </c>
      <c r="E38" s="124" t="str">
        <f aca="false">DB!J34</f>
        <v>Himbo</v>
      </c>
      <c r="F38" s="124"/>
      <c r="G38" s="124"/>
      <c r="H38" s="127" t="n">
        <f aca="false">IF(H15&lt;&gt;"",H15,"")</f>
        <v>1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Borris</v>
      </c>
      <c r="BT38" s="39" t="n">
        <f aca="false">IF(CG14=13,DB!BM67,DB!AJ67)</f>
        <v>13</v>
      </c>
      <c r="BU38" s="39"/>
      <c r="BV38" s="39" t="n">
        <f aca="false">IF(CG14=13,DB!BN67,DB!AL67)</f>
        <v>2</v>
      </c>
      <c r="BW38" s="39"/>
      <c r="BX38" s="39" t="n">
        <f aca="false">IF(CG14=13,DB!BO67,DB!AN67)</f>
        <v>3</v>
      </c>
      <c r="BY38" s="39"/>
      <c r="BZ38" s="39" t="n">
        <f aca="false">IF(CG14=13,DB!BP67,DB!AP67)</f>
        <v>8</v>
      </c>
      <c r="CA38" s="39"/>
      <c r="CB38" s="53" t="n">
        <f aca="false">IF(CG14=13,DB!BQ67,DB!AR67)</f>
        <v>72</v>
      </c>
      <c r="CC38" s="39" t="s">
        <v>62</v>
      </c>
      <c r="CD38" s="54" t="n">
        <f aca="false">IF(CG14=13,DB!BR67,DB!AU67)</f>
        <v>84</v>
      </c>
      <c r="CE38" s="39"/>
      <c r="CF38" s="53" t="n">
        <f aca="false">IF(CG14=13,DB!BS67,DB!AX67)</f>
        <v>9</v>
      </c>
    </row>
    <row r="39" customFormat="false" ht="14.45" hidden="false" customHeight="true" outlineLevel="0" collapsed="false">
      <c r="A39" s="122" t="str">
        <f aca="false">DB!I35</f>
        <v>Lions</v>
      </c>
      <c r="B39" s="122"/>
      <c r="C39" s="122"/>
      <c r="D39" s="123" t="s">
        <v>62</v>
      </c>
      <c r="E39" s="124" t="str">
        <f aca="false">DB!J35</f>
        <v>IANRUSH</v>
      </c>
      <c r="F39" s="124"/>
      <c r="G39" s="124"/>
      <c r="H39" s="126" t="n">
        <f aca="false">IF(H16&lt;&gt;"",H16,"")</f>
        <v>1</v>
      </c>
      <c r="I39" s="87" t="str">
        <f aca="false">IF(CM20=1,1,"")</f>
        <v/>
      </c>
      <c r="J39" s="87"/>
      <c r="K39" s="88" t="str">
        <f aca="false">IF(CM20="X","X","")</f>
        <v>X</v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str">
        <f aca="false">IF(CS20=1,1,"")</f>
        <v/>
      </c>
      <c r="V39" s="91"/>
      <c r="W39" s="88" t="str">
        <f aca="false">IF(CS20="X","X","")</f>
        <v>X</v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str">
        <f aca="false">IF(DK20=1,1,"")</f>
        <v/>
      </c>
      <c r="BF39" s="91"/>
      <c r="BG39" s="88" t="str">
        <f aca="false">IF(DK20="X","X","")</f>
        <v>X</v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>X</v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36</f>
        <v>Lucky</v>
      </c>
      <c r="B40" s="122"/>
      <c r="C40" s="122"/>
      <c r="D40" s="123" t="s">
        <v>62</v>
      </c>
      <c r="E40" s="124" t="str">
        <f aca="false">DB!J36</f>
        <v>Højgård</v>
      </c>
      <c r="F40" s="124"/>
      <c r="G40" s="124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str">
        <f aca="false">IF(DH21=1,1,"")</f>
        <v/>
      </c>
      <c r="AZ40" s="92"/>
      <c r="BA40" s="93" t="str">
        <f aca="false">IF(DH21="X","X","")</f>
        <v/>
      </c>
      <c r="BB40" s="93"/>
      <c r="BC40" s="95" t="n">
        <f aca="false">IF(DH21=2,2,"")</f>
        <v>2</v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37</f>
        <v>Randers</v>
      </c>
      <c r="B41" s="122"/>
      <c r="C41" s="122"/>
      <c r="D41" s="123" t="s">
        <v>62</v>
      </c>
      <c r="E41" s="124" t="str">
        <f aca="false">DB!J37</f>
        <v>LUFCMOT</v>
      </c>
      <c r="F41" s="124"/>
      <c r="G41" s="124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n">
        <f aca="false">IF(CM23=1,1,"")</f>
        <v>1</v>
      </c>
      <c r="J42" s="87"/>
      <c r="K42" s="88" t="str">
        <f aca="false">IF(CM23="X","X","")</f>
        <v/>
      </c>
      <c r="L42" s="88"/>
      <c r="M42" s="89" t="str">
        <f aca="false">IF(CM23=2,2,"")</f>
        <v/>
      </c>
      <c r="N42" s="89"/>
      <c r="O42" s="90" t="str">
        <f aca="false">IF(CP23=1,1,"")</f>
        <v/>
      </c>
      <c r="P42" s="90"/>
      <c r="Q42" s="88" t="str">
        <f aca="false">IF(CP23="X","X","")</f>
        <v>X</v>
      </c>
      <c r="R42" s="88"/>
      <c r="S42" s="89" t="str">
        <f aca="false">IF(CP23=2,2,"")</f>
        <v/>
      </c>
      <c r="T42" s="89"/>
      <c r="U42" s="91" t="n">
        <f aca="false">IF(CS23=1,1,"")</f>
        <v>1</v>
      </c>
      <c r="V42" s="91"/>
      <c r="W42" s="88" t="str">
        <f aca="false">IF(CS23="X","X","")</f>
        <v/>
      </c>
      <c r="X42" s="88"/>
      <c r="Y42" s="87" t="str">
        <f aca="false">IF(CS23=2,2,"")</f>
        <v/>
      </c>
      <c r="Z42" s="87"/>
      <c r="AA42" s="91" t="n">
        <f aca="false">IF(CV23=1,1,"")</f>
        <v>1</v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str">
        <f aca="false">IF(CY23=1,1,"")</f>
        <v/>
      </c>
      <c r="AH42" s="91"/>
      <c r="AI42" s="88" t="str">
        <f aca="false">IF(CY23="X","X","")</f>
        <v>X</v>
      </c>
      <c r="AJ42" s="88"/>
      <c r="AK42" s="87" t="str">
        <f aca="false">IF(CY23=2,2,"")</f>
        <v/>
      </c>
      <c r="AL42" s="87"/>
      <c r="AM42" s="91" t="n">
        <f aca="false">IF(DB23=1,1,"")</f>
        <v>1</v>
      </c>
      <c r="AN42" s="91"/>
      <c r="AO42" s="88" t="str">
        <f aca="false">IF(DB23="X","X","")</f>
        <v/>
      </c>
      <c r="AP42" s="88"/>
      <c r="AQ42" s="89" t="str">
        <f aca="false">IF(DB23=2,2,"")</f>
        <v/>
      </c>
      <c r="AR42" s="89"/>
      <c r="AS42" s="91" t="str">
        <f aca="false">IF(DE23=1,1,"")</f>
        <v/>
      </c>
      <c r="AT42" s="91"/>
      <c r="AU42" s="88" t="str">
        <f aca="false">IF(DE23="X","X","")</f>
        <v>X</v>
      </c>
      <c r="AV42" s="88"/>
      <c r="AW42" s="87" t="str">
        <f aca="false">IF(DE23=2,2,"")</f>
        <v/>
      </c>
      <c r="AX42" s="87"/>
      <c r="AY42" s="91" t="n">
        <f aca="false">IF(DH23=1,1,"")</f>
        <v>1</v>
      </c>
      <c r="AZ42" s="91"/>
      <c r="BA42" s="88" t="str">
        <f aca="false">IF(DH23="X","X","")</f>
        <v/>
      </c>
      <c r="BB42" s="88"/>
      <c r="BC42" s="89" t="str">
        <f aca="false">IF(DH23=2,2,"")</f>
        <v/>
      </c>
      <c r="BD42" s="89"/>
      <c r="BE42" s="91" t="str">
        <f aca="false">IF(DK23=1,1,"")</f>
        <v/>
      </c>
      <c r="BF42" s="91"/>
      <c r="BG42" s="88" t="str">
        <f aca="false">IF(DK23="X","X","")</f>
        <v>X</v>
      </c>
      <c r="BH42" s="88"/>
      <c r="BI42" s="87" t="str">
        <f aca="false">IF(DK23=2,2,"")</f>
        <v/>
      </c>
      <c r="BJ42" s="87"/>
      <c r="BK42" s="91" t="n">
        <f aca="false">IF(DN23=1,1,"")</f>
        <v>1</v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n">
        <f aca="false">IF(H20&lt;&gt;"",H20,"")</f>
        <v>1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2</v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n">
        <f aca="false">IF(CM25=2,2,"")</f>
        <v>2</v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n">
        <f aca="false">IF(H22&lt;&gt;"",H22,"")</f>
        <v>2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7</v>
      </c>
      <c r="K47" s="112"/>
      <c r="L47" s="112"/>
      <c r="M47" s="112"/>
      <c r="N47" s="113" t="s">
        <v>62</v>
      </c>
      <c r="O47" s="113"/>
      <c r="P47" s="112" t="n">
        <f aca="false">IF(CG14=13,IF(O32="",CP28,CG17),"")</f>
        <v>8</v>
      </c>
      <c r="Q47" s="112"/>
      <c r="R47" s="112"/>
      <c r="S47" s="112"/>
      <c r="T47" s="114"/>
      <c r="U47" s="111"/>
      <c r="V47" s="112" t="n">
        <f aca="false">IF(CG14=13,IF(U32="",CS28,CG17),"")</f>
        <v>8</v>
      </c>
      <c r="W47" s="112"/>
      <c r="X47" s="112"/>
      <c r="Y47" s="112"/>
      <c r="Z47" s="113" t="s">
        <v>62</v>
      </c>
      <c r="AA47" s="113"/>
      <c r="AB47" s="112" t="n">
        <f aca="false">IF(CG14=13,IF(AA32="",CV28,CG17),"")</f>
        <v>8</v>
      </c>
      <c r="AC47" s="112"/>
      <c r="AD47" s="112"/>
      <c r="AE47" s="112"/>
      <c r="AF47" s="114"/>
      <c r="AG47" s="111"/>
      <c r="AH47" s="112" t="n">
        <f aca="false">IF(CG14=13,IF(AG32="",CY28,CG17),"")</f>
        <v>8</v>
      </c>
      <c r="AI47" s="112"/>
      <c r="AJ47" s="112"/>
      <c r="AK47" s="112"/>
      <c r="AL47" s="113" t="s">
        <v>62</v>
      </c>
      <c r="AM47" s="113"/>
      <c r="AN47" s="112" t="n">
        <f aca="false">IF(CG14=13,IF(AM32="",DB28,CG17),"")</f>
        <v>8</v>
      </c>
      <c r="AO47" s="112"/>
      <c r="AP47" s="112"/>
      <c r="AQ47" s="112"/>
      <c r="AR47" s="114"/>
      <c r="AS47" s="111"/>
      <c r="AT47" s="112" t="n">
        <f aca="false">IF(CG14=13,IF(AS32="",DE28,CG17),"")</f>
        <v>8</v>
      </c>
      <c r="AU47" s="112"/>
      <c r="AV47" s="112"/>
      <c r="AW47" s="112"/>
      <c r="AX47" s="113" t="s">
        <v>62</v>
      </c>
      <c r="AY47" s="113"/>
      <c r="AZ47" s="112" t="n">
        <f aca="false">IF(CG14=13,IF(AY32="",DH28,CG17),"")</f>
        <v>7</v>
      </c>
      <c r="BA47" s="112"/>
      <c r="BB47" s="112"/>
      <c r="BC47" s="112"/>
      <c r="BD47" s="114"/>
      <c r="BE47" s="111"/>
      <c r="BF47" s="112" t="n">
        <f aca="false">IF(CG14=13,IF(BE32="",DK28,CG17),"")</f>
        <v>7</v>
      </c>
      <c r="BG47" s="112"/>
      <c r="BH47" s="112"/>
      <c r="BI47" s="112"/>
      <c r="BJ47" s="113" t="s">
        <v>62</v>
      </c>
      <c r="BK47" s="113"/>
      <c r="BL47" s="112" t="n">
        <f aca="false">IF(CG14=13,IF(BK32="",DN28,CG17),"")</f>
        <v>9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R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>
    <row r="1" customFormat="false" ht="12.75" hidden="false" customHeight="false" outlineLevel="0" collapsed="false">
      <c r="A1" s="136" t="s">
        <v>81</v>
      </c>
      <c r="B1" s="136" t="n">
        <f aca="false">[2]DB!B1</f>
        <v>2016</v>
      </c>
      <c r="C1" s="136" t="s">
        <v>82</v>
      </c>
      <c r="D1" s="136" t="n">
        <f aca="false">[2]DB!D2</f>
        <v>12</v>
      </c>
      <c r="E1" s="136" t="s">
        <v>83</v>
      </c>
      <c r="F1" s="137" t="n">
        <f aca="false">'[2]1. Division'!CG17</f>
        <v>5</v>
      </c>
      <c r="G1" s="137" t="n">
        <f aca="false">'[2]2. Division'!CG17</f>
        <v>5</v>
      </c>
      <c r="H1" s="137" t="n">
        <f aca="false">'[2]3. Division'!CG17</f>
        <v>4</v>
      </c>
    </row>
    <row r="2" customFormat="false" ht="12.75" hidden="false" customHeight="false" outlineLevel="0" collapsed="false">
      <c r="A2" s="136" t="s">
        <v>84</v>
      </c>
      <c r="B2" s="136" t="n">
        <v>13</v>
      </c>
      <c r="C2" s="136" t="s">
        <v>85</v>
      </c>
      <c r="D2" s="136" t="n">
        <f aca="false">D1+1</f>
        <v>13</v>
      </c>
    </row>
    <row r="3" customFormat="false" ht="12.75" hidden="false" customHeight="false" outlineLevel="0" collapsed="false">
      <c r="A3" s="138" t="s">
        <v>86</v>
      </c>
      <c r="B3" s="138"/>
      <c r="C3" s="138"/>
      <c r="D3" s="138"/>
      <c r="E3" s="138"/>
      <c r="F3" s="138"/>
      <c r="G3" s="138"/>
      <c r="H3" s="138"/>
      <c r="I3" s="138"/>
      <c r="J3" s="138"/>
      <c r="K3" s="139" t="s">
        <v>87</v>
      </c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8"/>
      <c r="X3" s="140" t="s">
        <v>88</v>
      </c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 t="s">
        <v>89</v>
      </c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</row>
    <row r="4" customFormat="false" ht="12.75" hidden="false" customHeight="false" outlineLevel="0" collapsed="false">
      <c r="A4" s="141" t="s">
        <v>88</v>
      </c>
      <c r="B4" s="141"/>
      <c r="C4" s="141"/>
      <c r="D4" s="141"/>
      <c r="E4" s="141" t="s">
        <v>90</v>
      </c>
      <c r="F4" s="141"/>
      <c r="G4" s="141"/>
      <c r="H4" s="141"/>
      <c r="I4" s="138" t="s">
        <v>89</v>
      </c>
      <c r="J4" s="138"/>
      <c r="K4" s="139" t="s">
        <v>67</v>
      </c>
      <c r="L4" s="141" t="s">
        <v>91</v>
      </c>
      <c r="M4" s="141" t="s">
        <v>92</v>
      </c>
      <c r="N4" s="141"/>
      <c r="O4" s="141" t="s">
        <v>93</v>
      </c>
      <c r="P4" s="141"/>
      <c r="Q4" s="141" t="s">
        <v>94</v>
      </c>
      <c r="R4" s="141"/>
      <c r="S4" s="141"/>
      <c r="T4" s="141" t="s">
        <v>95</v>
      </c>
      <c r="U4" s="141"/>
      <c r="V4" s="141"/>
      <c r="W4" s="142" t="s">
        <v>96</v>
      </c>
      <c r="X4" s="139" t="s">
        <v>67</v>
      </c>
      <c r="Y4" s="141" t="s">
        <v>91</v>
      </c>
      <c r="Z4" s="141" t="s">
        <v>92</v>
      </c>
      <c r="AA4" s="141"/>
      <c r="AB4" s="141" t="s">
        <v>93</v>
      </c>
      <c r="AC4" s="141"/>
      <c r="AD4" s="141" t="s">
        <v>94</v>
      </c>
      <c r="AE4" s="141"/>
      <c r="AF4" s="141"/>
      <c r="AG4" s="141" t="s">
        <v>95</v>
      </c>
      <c r="AH4" s="141"/>
      <c r="AI4" s="141"/>
      <c r="AJ4" s="141" t="s">
        <v>86</v>
      </c>
      <c r="AK4" s="141"/>
      <c r="AL4" s="141" t="s">
        <v>97</v>
      </c>
      <c r="AM4" s="141"/>
      <c r="AN4" s="141" t="s">
        <v>98</v>
      </c>
      <c r="AO4" s="141"/>
      <c r="AP4" s="141" t="s">
        <v>99</v>
      </c>
      <c r="AQ4" s="141"/>
      <c r="AR4" s="141" t="s">
        <v>100</v>
      </c>
      <c r="AS4" s="141"/>
      <c r="AT4" s="141"/>
      <c r="AU4" s="141" t="s">
        <v>101</v>
      </c>
      <c r="AV4" s="141"/>
      <c r="AW4" s="141"/>
      <c r="AX4" s="141" t="s">
        <v>102</v>
      </c>
      <c r="AY4" s="141"/>
      <c r="AZ4" s="141"/>
      <c r="BA4" s="141" t="s">
        <v>103</v>
      </c>
      <c r="BB4" s="141"/>
      <c r="BC4" s="141" t="s">
        <v>104</v>
      </c>
      <c r="BD4" s="138" t="s">
        <v>105</v>
      </c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38"/>
      <c r="J5" s="138"/>
      <c r="K5" s="139"/>
      <c r="L5" s="141"/>
      <c r="M5" s="141" t="s">
        <v>88</v>
      </c>
      <c r="N5" s="141" t="s">
        <v>89</v>
      </c>
      <c r="O5" s="141" t="s">
        <v>88</v>
      </c>
      <c r="P5" s="141" t="s">
        <v>89</v>
      </c>
      <c r="Q5" s="141" t="s">
        <v>88</v>
      </c>
      <c r="R5" s="141" t="s">
        <v>90</v>
      </c>
      <c r="S5" s="141" t="s">
        <v>89</v>
      </c>
      <c r="T5" s="141" t="s">
        <v>88</v>
      </c>
      <c r="U5" s="141" t="s">
        <v>90</v>
      </c>
      <c r="V5" s="141" t="s">
        <v>89</v>
      </c>
      <c r="W5" s="142"/>
      <c r="X5" s="139"/>
      <c r="Y5" s="141"/>
      <c r="Z5" s="141" t="s">
        <v>88</v>
      </c>
      <c r="AA5" s="141" t="s">
        <v>89</v>
      </c>
      <c r="AB5" s="141" t="s">
        <v>88</v>
      </c>
      <c r="AC5" s="141" t="s">
        <v>89</v>
      </c>
      <c r="AD5" s="141" t="s">
        <v>88</v>
      </c>
      <c r="AE5" s="141" t="s">
        <v>90</v>
      </c>
      <c r="AF5" s="141" t="s">
        <v>89</v>
      </c>
      <c r="AG5" s="141" t="s">
        <v>88</v>
      </c>
      <c r="AH5" s="141" t="s">
        <v>90</v>
      </c>
      <c r="AI5" s="141" t="s">
        <v>89</v>
      </c>
      <c r="AJ5" s="141" t="s">
        <v>88</v>
      </c>
      <c r="AK5" s="141" t="s">
        <v>89</v>
      </c>
      <c r="AL5" s="141" t="s">
        <v>88</v>
      </c>
      <c r="AM5" s="141" t="s">
        <v>89</v>
      </c>
      <c r="AN5" s="141" t="s">
        <v>88</v>
      </c>
      <c r="AO5" s="141" t="s">
        <v>89</v>
      </c>
      <c r="AP5" s="141" t="s">
        <v>88</v>
      </c>
      <c r="AQ5" s="141" t="s">
        <v>89</v>
      </c>
      <c r="AR5" s="141" t="s">
        <v>88</v>
      </c>
      <c r="AS5" s="141" t="s">
        <v>90</v>
      </c>
      <c r="AT5" s="141" t="s">
        <v>89</v>
      </c>
      <c r="AU5" s="141" t="s">
        <v>88</v>
      </c>
      <c r="AV5" s="141" t="s">
        <v>90</v>
      </c>
      <c r="AW5" s="141" t="s">
        <v>89</v>
      </c>
      <c r="AX5" s="141" t="s">
        <v>88</v>
      </c>
      <c r="AY5" s="141" t="s">
        <v>90</v>
      </c>
      <c r="AZ5" s="141" t="s">
        <v>89</v>
      </c>
      <c r="BA5" s="141" t="s">
        <v>88</v>
      </c>
      <c r="BB5" s="141" t="s">
        <v>89</v>
      </c>
      <c r="BC5" s="141"/>
      <c r="BD5" s="138"/>
      <c r="BE5" s="139" t="s">
        <v>103</v>
      </c>
      <c r="BF5" s="141" t="s">
        <v>67</v>
      </c>
      <c r="BG5" s="141"/>
      <c r="BH5" s="141"/>
      <c r="BI5" s="141" t="s">
        <v>92</v>
      </c>
      <c r="BJ5" s="141" t="s">
        <v>93</v>
      </c>
      <c r="BK5" s="141" t="s">
        <v>94</v>
      </c>
      <c r="BL5" s="141" t="s">
        <v>95</v>
      </c>
      <c r="BM5" s="141" t="s">
        <v>86</v>
      </c>
      <c r="BN5" s="141" t="s">
        <v>97</v>
      </c>
      <c r="BO5" s="141" t="s">
        <v>98</v>
      </c>
      <c r="BP5" s="141" t="s">
        <v>99</v>
      </c>
      <c r="BQ5" s="141" t="s">
        <v>100</v>
      </c>
      <c r="BR5" s="141" t="s">
        <v>101</v>
      </c>
      <c r="BS5" s="138" t="s">
        <v>102</v>
      </c>
    </row>
    <row r="6" customFormat="false" ht="12.75" hidden="false" customHeight="false" outlineLevel="0" collapsed="false">
      <c r="A6" s="141" t="str">
        <f aca="false">[2]DB!E6</f>
        <v>Stoke</v>
      </c>
      <c r="B6" s="141" t="str">
        <f aca="false">[2]DB!F6</f>
        <v>Frydkær</v>
      </c>
      <c r="C6" s="141" t="n">
        <f aca="false">[2]DB!G6</f>
        <v>5</v>
      </c>
      <c r="D6" s="141" t="n">
        <f aca="false">[2]DB!H6</f>
        <v>4</v>
      </c>
      <c r="E6" s="141" t="str">
        <f aca="false">[2]DB!I6</f>
        <v>Arsenal</v>
      </c>
      <c r="F6" s="141" t="str">
        <f aca="false">[2]DB!J6</f>
        <v>Culopip</v>
      </c>
      <c r="G6" s="141" t="n">
        <f aca="false">'1. Division'!J24</f>
        <v>8</v>
      </c>
      <c r="H6" s="141" t="n">
        <f aca="false">'1. Division'!P24</f>
        <v>7</v>
      </c>
      <c r="I6" s="141" t="str">
        <f aca="false">'[1]Program - 1. Division'!J24</f>
        <v>Select</v>
      </c>
      <c r="J6" s="138" t="str">
        <f aca="false">'[1]Program - 1. Division'!L24</f>
        <v>Flinca</v>
      </c>
      <c r="K6" s="139" t="str">
        <f aca="false">[2]DB!K6</f>
        <v>Agger</v>
      </c>
      <c r="L6" s="141" t="n">
        <f aca="false">[2]DB!L6</f>
        <v>1</v>
      </c>
      <c r="M6" s="141" t="n">
        <f aca="false">[2]DB!N6</f>
        <v>0</v>
      </c>
      <c r="N6" s="141" t="n">
        <f aca="false">IF(OR(M6=1,Rækker!B7="Disket",DB!V6&gt;5),1,0)</f>
        <v>0</v>
      </c>
      <c r="O6" s="141" t="n">
        <f aca="false">[2]DB!P6</f>
        <v>0</v>
      </c>
      <c r="P6" s="141" t="n">
        <f aca="false">IF(OR(O6=1,Rækker!B7="Udmeldt"),1,0)</f>
        <v>0</v>
      </c>
      <c r="Q6" s="141" t="n">
        <f aca="false">[2]DB!S6</f>
        <v>0</v>
      </c>
      <c r="R6" s="141" t="n">
        <f aca="false">IF(Rækker!B7="Res",1,0)</f>
        <v>0</v>
      </c>
      <c r="S6" s="141" t="n">
        <f aca="false">Q6+R6</f>
        <v>0</v>
      </c>
      <c r="T6" s="141" t="n">
        <f aca="false">[2]DB!V6</f>
        <v>0</v>
      </c>
      <c r="U6" s="141" t="n">
        <f aca="false">IF(Rækker!B7="MR",1,0)</f>
        <v>0</v>
      </c>
      <c r="V6" s="141" t="n">
        <f aca="false">T6+U6</f>
        <v>0</v>
      </c>
      <c r="W6" s="138" t="str">
        <f aca="false">IF(N6=1,"Disket",IF(P6=1,"Udmeldt",IF(R6=1,IF(S6&gt;10,"Res 10+",CONCATENATE("Res ",S6)),IF(U6=1,IF(V6&gt;5,"Disket",CONCATENATE("MR ",V6)),""))))</f>
        <v/>
      </c>
      <c r="X6" s="139" t="str">
        <f aca="false">[2]DB!BF6</f>
        <v>Canary</v>
      </c>
      <c r="Y6" s="141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9</v>
      </c>
      <c r="Z6" s="141" t="n">
        <f aca="false">[2]DB!BI6</f>
        <v>0</v>
      </c>
      <c r="AA6" s="141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41" t="n">
        <f aca="false">[2]DB!BJ6</f>
        <v>0</v>
      </c>
      <c r="AC6" s="141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41" t="n">
        <f aca="false">[2]DB!BK6</f>
        <v>0</v>
      </c>
      <c r="AE6" s="141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41" t="n">
        <f aca="false">AD6+AE6</f>
        <v>0</v>
      </c>
      <c r="AG6" s="141" t="n">
        <f aca="false">[2]DB!BL6</f>
        <v>0</v>
      </c>
      <c r="AH6" s="141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41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41" t="n">
        <f aca="false">[2]DB!BM6</f>
        <v>12</v>
      </c>
      <c r="AK6" s="141" t="n">
        <f aca="false">IF(AND(AA6=0,AC6=0),AJ6+1,0)</f>
        <v>13</v>
      </c>
      <c r="AL6" s="141" t="n">
        <f aca="false">[2]DB!BN6</f>
        <v>7</v>
      </c>
      <c r="AM6" s="141" t="n">
        <f aca="false">IF(OR(AA6=1,AC6=1),0,IF(AH6=1,AL6,IF(AS6&gt;AV6,AL6+1,AL6)))</f>
        <v>7</v>
      </c>
      <c r="AN6" s="141" t="n">
        <f aca="false">[2]DB!BO6</f>
        <v>4</v>
      </c>
      <c r="AO6" s="141" t="n">
        <f aca="false">IF(OR(AA6=1,AC6=1),0,IF(AH6=1,AN6,IF(AS6=AV6,AN6+1,AN6)))</f>
        <v>5</v>
      </c>
      <c r="AP6" s="141" t="n">
        <f aca="false">[2]DB!BP6</f>
        <v>1</v>
      </c>
      <c r="AQ6" s="141" t="n">
        <f aca="false">IF(OR(AA6=1,AC6=1),0,IF(AH6=1,AP6+1,IF(AS6&lt;AV6,AP6+1,AP6)))</f>
        <v>1</v>
      </c>
      <c r="AR6" s="141" t="n">
        <f aca="false">[2]DB!BQ6</f>
        <v>82</v>
      </c>
      <c r="AS6" s="141" t="n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8</v>
      </c>
      <c r="AT6" s="141" t="n">
        <f aca="false">IF(OR(AA6=1,AC6=1),0,IF(AH6=1,AR6,AR6+AS6))</f>
        <v>90</v>
      </c>
      <c r="AU6" s="141" t="n">
        <f aca="false">[2]DB!BR6</f>
        <v>77</v>
      </c>
      <c r="AV6" s="141" t="n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8</v>
      </c>
      <c r="AW6" s="141" t="n">
        <f aca="false">IF(OR(AA6=1,AC6=1),0,AU6+AV6)</f>
        <v>85</v>
      </c>
      <c r="AX6" s="141" t="n">
        <f aca="false">[2]DB!BS6</f>
        <v>25</v>
      </c>
      <c r="AY6" s="141" t="n">
        <f aca="false">IF(OR(AA6=1,AC6=1,AH6=1),0,IF(AS6&gt;AV6,3,IF(AS6=AV6,1,0)))</f>
        <v>1</v>
      </c>
      <c r="AZ6" s="141" t="n">
        <f aca="false">IF(OR(AA6=1,AC6=1),0,AX6+AY6)</f>
        <v>26</v>
      </c>
      <c r="BA6" s="141" t="n">
        <f aca="false">[2]DB!BE6</f>
        <v>1</v>
      </c>
      <c r="BB6" s="141" t="n">
        <f aca="false">RANK(BC6,BC6:BC25,0)</f>
        <v>1</v>
      </c>
      <c r="BC6" s="141" t="n">
        <f aca="false">(AZ6*10000)+(AT6*100)-(AW6*1)</f>
        <v>268915</v>
      </c>
      <c r="BD6" s="138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1</v>
      </c>
      <c r="BE6" s="139" t="n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1</v>
      </c>
      <c r="BF6" s="141" t="str">
        <f aca="false">IF(BD6=1,X6,IF(BD7=1,X7,IF(BD8=1,X8,IF(BD9=1,X9,IF(BD10=1,X10,IF(BD11=1,X11,IF(BD12=1,X12,IF(BD13=1,X13,BG6))))))))</f>
        <v>Canary</v>
      </c>
      <c r="BG6" s="141" t="str">
        <f aca="false">IF(BD14=1,X14,IF(BD15=1,X15,IF(BD16=1,X16,IF(BD17=1,X17,IF(BD18=1,X18,IF(BD19=1,X19,IF(BD20=1,X20,IF(BD21=1,X21,BH6))))))))</f>
        <v>Tynde</v>
      </c>
      <c r="BH6" s="141" t="str">
        <f aca="false">IF(BD22=1,X22,IF(BD23=1,X23,IF(BD24=1,X24,X25)))</f>
        <v>Tynde</v>
      </c>
      <c r="BI6" s="141" t="n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0</v>
      </c>
      <c r="BJ6" s="141" t="n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0</v>
      </c>
      <c r="BK6" s="141" t="n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0</v>
      </c>
      <c r="BL6" s="141" t="n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0</v>
      </c>
      <c r="BM6" s="141" t="n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13</v>
      </c>
      <c r="BN6" s="141" t="n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7</v>
      </c>
      <c r="BO6" s="141" t="n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5</v>
      </c>
      <c r="BP6" s="141" t="n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1</v>
      </c>
      <c r="BQ6" s="141" t="n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90</v>
      </c>
      <c r="BR6" s="141" t="n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85</v>
      </c>
      <c r="BS6" s="138" t="n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26</v>
      </c>
    </row>
    <row r="7" customFormat="false" ht="12.75" hidden="false" customHeight="false" outlineLevel="0" collapsed="false">
      <c r="A7" s="141" t="str">
        <f aca="false">[2]DB!E7</f>
        <v>Flinca</v>
      </c>
      <c r="B7" s="141" t="str">
        <f aca="false">[2]DB!F7</f>
        <v>Tøfting</v>
      </c>
      <c r="C7" s="141" t="n">
        <f aca="false">[2]DB!G7</f>
        <v>7</v>
      </c>
      <c r="D7" s="141" t="n">
        <f aca="false">[2]DB!H7</f>
        <v>5</v>
      </c>
      <c r="E7" s="141" t="str">
        <f aca="false">[2]DB!I7</f>
        <v>Degnen</v>
      </c>
      <c r="F7" s="141" t="str">
        <f aca="false">[2]DB!J7</f>
        <v>Select</v>
      </c>
      <c r="G7" s="141" t="n">
        <f aca="false">'1. Division'!V24</f>
        <v>8</v>
      </c>
      <c r="H7" s="141" t="n">
        <f aca="false">'1. Division'!AB24</f>
        <v>8</v>
      </c>
      <c r="I7" s="141" t="str">
        <f aca="false">'[1]Program - 1. Division'!J25</f>
        <v>Culopip</v>
      </c>
      <c r="J7" s="138" t="str">
        <f aca="false">'[1]Program - 1. Division'!L25</f>
        <v>Stoke</v>
      </c>
      <c r="K7" s="139" t="str">
        <f aca="false">[2]DB!K7</f>
        <v>Arsenal</v>
      </c>
      <c r="L7" s="141" t="n">
        <f aca="false">[2]DB!L7</f>
        <v>5</v>
      </c>
      <c r="M7" s="141" t="n">
        <f aca="false">[2]DB!N7</f>
        <v>0</v>
      </c>
      <c r="N7" s="141" t="n">
        <f aca="false">IF(OR(M7=1,Rækker!D7="Disket",DB!V7&gt;5),1,0)</f>
        <v>0</v>
      </c>
      <c r="O7" s="141" t="n">
        <f aca="false">[2]DB!P7</f>
        <v>0</v>
      </c>
      <c r="P7" s="141" t="n">
        <f aca="false">IF(OR(O7=1,Rækker!D7="Udmeldt"),1,0)</f>
        <v>0</v>
      </c>
      <c r="Q7" s="141" t="n">
        <f aca="false">[2]DB!S7</f>
        <v>0</v>
      </c>
      <c r="R7" s="141" t="n">
        <f aca="false">IF(Rækker!D7="Res",1,0)</f>
        <v>0</v>
      </c>
      <c r="S7" s="141" t="n">
        <f aca="false">Q7+R7</f>
        <v>0</v>
      </c>
      <c r="T7" s="141" t="n">
        <f aca="false">[2]DB!V7</f>
        <v>0</v>
      </c>
      <c r="U7" s="141" t="n">
        <f aca="false">IF(Rækker!D7="MR",1,0)</f>
        <v>0</v>
      </c>
      <c r="V7" s="141" t="n">
        <f aca="false">T7+U7</f>
        <v>0</v>
      </c>
      <c r="W7" s="138" t="str">
        <f aca="false">IF(N7=1,"Disket",IF(P7=1,"Udmeldt",IF(R7=1,IF(S7&gt;10,"Res 10+",CONCATENATE("Res ",S7)),IF(U7=1,IF(V7&gt;5,"Disket",CONCATENATE("MR ",V7)),""))))</f>
        <v/>
      </c>
      <c r="X7" s="139" t="str">
        <f aca="false">[2]DB!BF7</f>
        <v>Stoke</v>
      </c>
      <c r="Y7" s="141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55</v>
      </c>
      <c r="Z7" s="141" t="n">
        <f aca="false">[2]DB!BI7</f>
        <v>0</v>
      </c>
      <c r="AA7" s="141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41" t="n">
        <f aca="false">[2]DB!BJ7</f>
        <v>0</v>
      </c>
      <c r="AC7" s="141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41" t="n">
        <f aca="false">[2]DB!BK7</f>
        <v>0</v>
      </c>
      <c r="AE7" s="141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41" t="n">
        <f aca="false">AD7+AE7</f>
        <v>0</v>
      </c>
      <c r="AG7" s="141" t="n">
        <f aca="false">[2]DB!BL7</f>
        <v>0</v>
      </c>
      <c r="AH7" s="141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41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41" t="n">
        <f aca="false">[2]DB!BM7</f>
        <v>12</v>
      </c>
      <c r="AK7" s="141" t="n">
        <f aca="false">IF(AND(AA7=0,AC7=0),AJ7+1,0)</f>
        <v>13</v>
      </c>
      <c r="AL7" s="141" t="n">
        <f aca="false">[2]DB!BN7</f>
        <v>7</v>
      </c>
      <c r="AM7" s="141" t="n">
        <f aca="false">IF(OR(AA7=1,AC7=1),0,IF(AH7=1,AL7,IF(AS7&gt;AV7,AL7+1,AL7)))</f>
        <v>7</v>
      </c>
      <c r="AN7" s="141" t="n">
        <f aca="false">[2]DB!BO7</f>
        <v>2</v>
      </c>
      <c r="AO7" s="141" t="n">
        <f aca="false">IF(OR(AA7=1,AC7=1),0,IF(AH7=1,AN7,IF(AS7=AV7,AN7+1,AN7)))</f>
        <v>3</v>
      </c>
      <c r="AP7" s="141" t="n">
        <f aca="false">[2]DB!BP7</f>
        <v>3</v>
      </c>
      <c r="AQ7" s="141" t="n">
        <f aca="false">IF(OR(AA7=1,AC7=1),0,IF(AH7=1,AP7+1,IF(AS7&lt;AV7,AP7+1,AP7)))</f>
        <v>3</v>
      </c>
      <c r="AR7" s="141" t="n">
        <f aca="false">[2]DB!BQ7</f>
        <v>78</v>
      </c>
      <c r="AS7" s="141" t="n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8</v>
      </c>
      <c r="AT7" s="141" t="n">
        <f aca="false">IF(OR(AA7=1,AC7=1),0,IF(AH7=1,AR7,AR7+AS7))</f>
        <v>86</v>
      </c>
      <c r="AU7" s="141" t="n">
        <f aca="false">[2]DB!BR7</f>
        <v>74</v>
      </c>
      <c r="AV7" s="141" t="n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8</v>
      </c>
      <c r="AW7" s="141" t="n">
        <f aca="false">IF(OR(AA7=1,AC7=1),0,AU7+AV7)</f>
        <v>82</v>
      </c>
      <c r="AX7" s="141" t="n">
        <f aca="false">[2]DB!BS7</f>
        <v>23</v>
      </c>
      <c r="AY7" s="141" t="n">
        <f aca="false">IF(OR(AA7=1,AC7=1,AH7=1),0,IF(AS7&gt;AV7,3,IF(AS7=AV7,1,0)))</f>
        <v>1</v>
      </c>
      <c r="AZ7" s="141" t="n">
        <f aca="false">IF(OR(AA7=1,AC7=1),0,AX7+AY7)</f>
        <v>24</v>
      </c>
      <c r="BA7" s="141" t="n">
        <f aca="false">[2]DB!BE7</f>
        <v>2</v>
      </c>
      <c r="BB7" s="141" t="n">
        <f aca="false">RANK(BC7,BC6:BC25,0)</f>
        <v>4</v>
      </c>
      <c r="BC7" s="141" t="n">
        <f aca="false">(AZ7*10000)+(AT7*100)-(AW7*1)</f>
        <v>248518</v>
      </c>
      <c r="BD7" s="138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4</v>
      </c>
      <c r="BE7" s="139" t="n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2</v>
      </c>
      <c r="BF7" s="141" t="str">
        <f aca="false">IF(BD6=2,X6,IF(BD7=2,X7,IF(BD8=2,X8,IF(BD9=2,X9,IF(BD10=2,X10,IF(BD11=2,X11,IF(BD12=2,X12,IF(BD13=2,X13,BG7))))))))</f>
        <v>Idskov</v>
      </c>
      <c r="BG7" s="141" t="str">
        <f aca="false">IF(BD14=2,X14,IF(BD15=2,X15,IF(BD16=2,X16,IF(BD17=2,X17,IF(BD18=2,X18,IF(BD19=2,X19,IF(BD20=2,X20,IF(BD21=2,X21,BH7))))))))</f>
        <v>Tynde</v>
      </c>
      <c r="BH7" s="141" t="str">
        <f aca="false">IF(BD22=2,X22,IF(BD23=2,X23,IF(BD24=2,X24,X25)))</f>
        <v>Tynde</v>
      </c>
      <c r="BI7" s="141" t="n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0</v>
      </c>
      <c r="BJ7" s="141" t="n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0</v>
      </c>
      <c r="BK7" s="141" t="n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0</v>
      </c>
      <c r="BL7" s="141" t="n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0</v>
      </c>
      <c r="BM7" s="141" t="n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13</v>
      </c>
      <c r="BN7" s="141" t="n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7</v>
      </c>
      <c r="BO7" s="141" t="n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3</v>
      </c>
      <c r="BP7" s="141" t="n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3</v>
      </c>
      <c r="BQ7" s="141" t="n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90</v>
      </c>
      <c r="BR7" s="141" t="n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81</v>
      </c>
      <c r="BS7" s="138" t="n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24</v>
      </c>
    </row>
    <row r="8" customFormat="false" ht="12.75" hidden="false" customHeight="false" outlineLevel="0" collapsed="false">
      <c r="A8" s="141" t="str">
        <f aca="false">[2]DB!E8</f>
        <v>Culopip</v>
      </c>
      <c r="B8" s="141" t="str">
        <f aca="false">[2]DB!F8</f>
        <v>Tynde</v>
      </c>
      <c r="C8" s="141" t="n">
        <f aca="false">[2]DB!G8</f>
        <v>4</v>
      </c>
      <c r="D8" s="141" t="n">
        <f aca="false">[2]DB!H8</f>
        <v>2</v>
      </c>
      <c r="E8" s="141" t="str">
        <f aca="false">[2]DB!I8</f>
        <v>Forest</v>
      </c>
      <c r="F8" s="141" t="str">
        <f aca="false">[2]DB!J8</f>
        <v>Stoke</v>
      </c>
      <c r="G8" s="141" t="n">
        <f aca="false">'1. Division'!AH24</f>
        <v>8</v>
      </c>
      <c r="H8" s="141" t="n">
        <f aca="false">'1. Division'!AN24</f>
        <v>8</v>
      </c>
      <c r="I8" s="141" t="str">
        <f aca="false">'[1]Program - 1. Division'!J26</f>
        <v>Tynde</v>
      </c>
      <c r="J8" s="138" t="str">
        <f aca="false">'[1]Program - 1. Division'!L26</f>
        <v>Agger</v>
      </c>
      <c r="K8" s="139" t="str">
        <f aca="false">[2]DB!K8</f>
        <v>Benbo</v>
      </c>
      <c r="L8" s="141" t="n">
        <f aca="false">[2]DB!L8</f>
        <v>6</v>
      </c>
      <c r="M8" s="141" t="n">
        <f aca="false">[2]DB!N8</f>
        <v>0</v>
      </c>
      <c r="N8" s="141" t="n">
        <f aca="false">IF(OR(M8=1,Rækker!F7="Disket",DB!V8&gt;5),1,0)</f>
        <v>0</v>
      </c>
      <c r="O8" s="141" t="n">
        <f aca="false">[2]DB!P8</f>
        <v>0</v>
      </c>
      <c r="P8" s="141" t="n">
        <f aca="false">IF(OR(O8=1,Rækker!F7="Udmeldt"),1,0)</f>
        <v>0</v>
      </c>
      <c r="Q8" s="141" t="n">
        <f aca="false">[2]DB!S8</f>
        <v>2</v>
      </c>
      <c r="R8" s="141" t="n">
        <f aca="false">IF(Rækker!F7="Res",1,0)</f>
        <v>0</v>
      </c>
      <c r="S8" s="141" t="n">
        <f aca="false">Q8+R8</f>
        <v>2</v>
      </c>
      <c r="T8" s="141" t="n">
        <f aca="false">[2]DB!V8</f>
        <v>0</v>
      </c>
      <c r="U8" s="141" t="n">
        <f aca="false">IF(Rækker!F7="MR",1,0)</f>
        <v>0</v>
      </c>
      <c r="V8" s="141" t="n">
        <f aca="false">T8+U8</f>
        <v>0</v>
      </c>
      <c r="W8" s="138" t="str">
        <f aca="false">IF(N8=1,"Disket",IF(P8=1,"Udmeldt",IF(R8=1,IF(S8&gt;10,"Res 10+",CONCATENATE("Res ",S8)),IF(U8=1,IF(V8&gt;5,"Disket",CONCATENATE("MR ",V8)),""))))</f>
        <v/>
      </c>
      <c r="X8" s="139" t="str">
        <f aca="false">[2]DB!BF8</f>
        <v>Harry</v>
      </c>
      <c r="Y8" s="141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23</v>
      </c>
      <c r="Z8" s="141" t="n">
        <f aca="false">[2]DB!BI8</f>
        <v>0</v>
      </c>
      <c r="AA8" s="141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41" t="n">
        <f aca="false">[2]DB!BJ8</f>
        <v>0</v>
      </c>
      <c r="AC8" s="141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41" t="n">
        <f aca="false">[2]DB!BK8</f>
        <v>0</v>
      </c>
      <c r="AE8" s="141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41" t="n">
        <f aca="false">AD8+AE8</f>
        <v>0</v>
      </c>
      <c r="AG8" s="141" t="n">
        <f aca="false">[2]DB!BL8</f>
        <v>0</v>
      </c>
      <c r="AH8" s="141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41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41" t="n">
        <f aca="false">[2]DB!BM8</f>
        <v>12</v>
      </c>
      <c r="AK8" s="141" t="n">
        <f aca="false">IF(AND(AA8=0,AC8=0),AJ8+1,0)</f>
        <v>13</v>
      </c>
      <c r="AL8" s="141" t="n">
        <f aca="false">[2]DB!BN8</f>
        <v>7</v>
      </c>
      <c r="AM8" s="141" t="n">
        <f aca="false">IF(OR(AA8=1,AC8=1),0,IF(AH8=1,AL8,IF(AS8&gt;AV8,AL8+1,AL8)))</f>
        <v>7</v>
      </c>
      <c r="AN8" s="141" t="n">
        <f aca="false">[2]DB!BO8</f>
        <v>2</v>
      </c>
      <c r="AO8" s="141" t="n">
        <f aca="false">IF(OR(AA8=1,AC8=1),0,IF(AH8=1,AN8,IF(AS8=AV8,AN8+1,AN8)))</f>
        <v>3</v>
      </c>
      <c r="AP8" s="141" t="n">
        <f aca="false">[2]DB!BP8</f>
        <v>3</v>
      </c>
      <c r="AQ8" s="141" t="n">
        <f aca="false">IF(OR(AA8=1,AC8=1),0,IF(AH8=1,AP8+1,IF(AS8&lt;AV8,AP8+1,AP8)))</f>
        <v>3</v>
      </c>
      <c r="AR8" s="141" t="n">
        <f aca="false">[2]DB!BQ8</f>
        <v>76</v>
      </c>
      <c r="AS8" s="141" t="n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8</v>
      </c>
      <c r="AT8" s="141" t="n">
        <f aca="false">IF(OR(AA8=1,AC8=1),0,IF(AH8=1,AR8,AR8+AS8))</f>
        <v>84</v>
      </c>
      <c r="AU8" s="141" t="n">
        <f aca="false">[2]DB!BR8</f>
        <v>71</v>
      </c>
      <c r="AV8" s="141" t="n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8</v>
      </c>
      <c r="AW8" s="141" t="n">
        <f aca="false">IF(OR(AA8=1,AC8=1),0,AU8+AV8)</f>
        <v>79</v>
      </c>
      <c r="AX8" s="141" t="n">
        <f aca="false">[2]DB!BS8</f>
        <v>23</v>
      </c>
      <c r="AY8" s="141" t="n">
        <f aca="false">IF(OR(AA8=1,AC8=1,AH8=1),0,IF(AS8&gt;AV8,3,IF(AS8=AV8,1,0)))</f>
        <v>1</v>
      </c>
      <c r="AZ8" s="141" t="n">
        <f aca="false">IF(OR(AA8=1,AC8=1),0,AX8+AY8)</f>
        <v>24</v>
      </c>
      <c r="BA8" s="141" t="n">
        <f aca="false">[2]DB!BE8</f>
        <v>3</v>
      </c>
      <c r="BB8" s="141" t="n">
        <f aca="false">RANK(BC8,BC6:BC25,0)</f>
        <v>5</v>
      </c>
      <c r="BC8" s="141" t="n">
        <f aca="false">(AZ8*10000)+(AT8*100)-(AW8*1)</f>
        <v>248321</v>
      </c>
      <c r="BD8" s="138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5</v>
      </c>
      <c r="BE8" s="139" t="n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3</v>
      </c>
      <c r="BF8" s="141" t="str">
        <f aca="false">IF(BD6=3,X6,IF(BD7=3,X7,IF(BD8=3,X8,IF(BD9=3,X9,IF(BD10=3,X10,IF(BD11=3,X11,IF(BD12=3,X12,IF(BD13=3,X13,BG8))))))))</f>
        <v>Arsenal</v>
      </c>
      <c r="BG8" s="141" t="str">
        <f aca="false">IF(BD14=3,X14,IF(BD15=3,X15,IF(BD16=3,X16,IF(BD17=3,X17,IF(BD18=3,X18,IF(BD19=3,X19,IF(BD20=3,X20,IF(BD21=3,X21,BH8))))))))</f>
        <v>Tynde</v>
      </c>
      <c r="BH8" s="141" t="str">
        <f aca="false">IF(BD22=3,X22,IF(BD23=3,X23,IF(BD24=3,X24,X25)))</f>
        <v>Tynde</v>
      </c>
      <c r="BI8" s="141" t="n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0</v>
      </c>
      <c r="BJ8" s="141" t="n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0</v>
      </c>
      <c r="BK8" s="141" t="n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0</v>
      </c>
      <c r="BL8" s="141" t="n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0</v>
      </c>
      <c r="BM8" s="141" t="n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13</v>
      </c>
      <c r="BN8" s="141" t="n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7</v>
      </c>
      <c r="BO8" s="141" t="n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3</v>
      </c>
      <c r="BP8" s="141" t="n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3</v>
      </c>
      <c r="BQ8" s="141" t="n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90</v>
      </c>
      <c r="BR8" s="141" t="n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87</v>
      </c>
      <c r="BS8" s="138" t="n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24</v>
      </c>
    </row>
    <row r="9" customFormat="false" ht="12.75" hidden="false" customHeight="false" outlineLevel="0" collapsed="false">
      <c r="A9" s="141" t="str">
        <f aca="false">[2]DB!E9</f>
        <v>Canary</v>
      </c>
      <c r="B9" s="141" t="str">
        <f aca="false">[2]DB!F9</f>
        <v>SPVK</v>
      </c>
      <c r="C9" s="141" t="n">
        <f aca="false">[2]DB!G9</f>
        <v>5</v>
      </c>
      <c r="D9" s="141" t="n">
        <f aca="false">[2]DB!H9</f>
        <v>4</v>
      </c>
      <c r="E9" s="141" t="str">
        <f aca="false">[2]DB!I9</f>
        <v>Piquet</v>
      </c>
      <c r="F9" s="141" t="str">
        <f aca="false">[2]DB!J9</f>
        <v>SPVK</v>
      </c>
      <c r="G9" s="141" t="n">
        <f aca="false">'1. Division'!AT24</f>
        <v>9</v>
      </c>
      <c r="H9" s="141" t="n">
        <f aca="false">'1. Division'!AZ24</f>
        <v>11</v>
      </c>
      <c r="I9" s="141" t="str">
        <f aca="false">'[1]Program - 1. Division'!J27</f>
        <v>Cork</v>
      </c>
      <c r="J9" s="138" t="str">
        <f aca="false">'[1]Program - 1. Division'!L27</f>
        <v>Piquet</v>
      </c>
      <c r="K9" s="139" t="str">
        <f aca="false">[2]DB!K9</f>
        <v>Canary</v>
      </c>
      <c r="L9" s="141" t="n">
        <f aca="false">[2]DB!L9</f>
        <v>9</v>
      </c>
      <c r="M9" s="141" t="n">
        <f aca="false">[2]DB!N9</f>
        <v>0</v>
      </c>
      <c r="N9" s="141" t="n">
        <f aca="false">IF(OR(M9=1,Rækker!H7="Disket",DB!V9&gt;5),1,0)</f>
        <v>0</v>
      </c>
      <c r="O9" s="141" t="n">
        <f aca="false">[2]DB!P9</f>
        <v>0</v>
      </c>
      <c r="P9" s="141" t="n">
        <f aca="false">IF(OR(O9=1,Rækker!H7="Udmeldt"),1,0)</f>
        <v>0</v>
      </c>
      <c r="Q9" s="141" t="n">
        <f aca="false">[2]DB!S9</f>
        <v>0</v>
      </c>
      <c r="R9" s="141" t="n">
        <f aca="false">IF(Rækker!H7="Res",1,0)</f>
        <v>0</v>
      </c>
      <c r="S9" s="141" t="n">
        <f aca="false">Q9+R9</f>
        <v>0</v>
      </c>
      <c r="T9" s="141" t="n">
        <f aca="false">[2]DB!V9</f>
        <v>0</v>
      </c>
      <c r="U9" s="141" t="n">
        <f aca="false">IF(Rækker!H7="MR",1,0)</f>
        <v>0</v>
      </c>
      <c r="V9" s="141" t="n">
        <f aca="false">T9+U9</f>
        <v>0</v>
      </c>
      <c r="W9" s="138" t="str">
        <f aca="false">IF(N9=1,"Disket",IF(P9=1,"Udmeldt",IF(R9=1,IF(S9&gt;10,"Res 10+",CONCATENATE("Res ",S9)),IF(U9=1,IF(V9&gt;5,"Disket",CONCATENATE("MR ",V9)),""))))</f>
        <v/>
      </c>
      <c r="X9" s="139" t="str">
        <f aca="false">[2]DB!BF9</f>
        <v>Idskov</v>
      </c>
      <c r="Y9" s="141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28</v>
      </c>
      <c r="Z9" s="141" t="n">
        <f aca="false">[2]DB!BI9</f>
        <v>0</v>
      </c>
      <c r="AA9" s="141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41" t="n">
        <f aca="false">[2]DB!BJ9</f>
        <v>0</v>
      </c>
      <c r="AC9" s="141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41" t="n">
        <f aca="false">[2]DB!BK9</f>
        <v>0</v>
      </c>
      <c r="AE9" s="141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41" t="n">
        <f aca="false">AD9+AE9</f>
        <v>0</v>
      </c>
      <c r="AG9" s="141" t="n">
        <f aca="false">[2]DB!BL9</f>
        <v>0</v>
      </c>
      <c r="AH9" s="141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41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41" t="n">
        <f aca="false">[2]DB!BM9</f>
        <v>12</v>
      </c>
      <c r="AK9" s="141" t="n">
        <f aca="false">IF(AND(AA9=0,AC9=0),AJ9+1,0)</f>
        <v>13</v>
      </c>
      <c r="AL9" s="141" t="n">
        <f aca="false">[2]DB!BN9</f>
        <v>6</v>
      </c>
      <c r="AM9" s="141" t="n">
        <f aca="false">IF(OR(AA9=1,AC9=1),0,IF(AH9=1,AL9,IF(AS9&gt;AV9,AL9+1,AL9)))</f>
        <v>7</v>
      </c>
      <c r="AN9" s="141" t="n">
        <f aca="false">[2]DB!BO9</f>
        <v>3</v>
      </c>
      <c r="AO9" s="141" t="n">
        <f aca="false">IF(OR(AA9=1,AC9=1),0,IF(AH9=1,AN9,IF(AS9=AV9,AN9+1,AN9)))</f>
        <v>3</v>
      </c>
      <c r="AP9" s="141" t="n">
        <f aca="false">[2]DB!BP9</f>
        <v>3</v>
      </c>
      <c r="AQ9" s="141" t="n">
        <f aca="false">IF(OR(AA9=1,AC9=1),0,IF(AH9=1,AP9+1,IF(AS9&lt;AV9,AP9+1,AP9)))</f>
        <v>3</v>
      </c>
      <c r="AR9" s="141" t="n">
        <f aca="false">[2]DB!BQ9</f>
        <v>82</v>
      </c>
      <c r="AS9" s="141" t="n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8</v>
      </c>
      <c r="AT9" s="141" t="n">
        <f aca="false">IF(OR(AA9=1,AC9=1),0,IF(AH9=1,AR9,AR9+AS9))</f>
        <v>90</v>
      </c>
      <c r="AU9" s="141" t="n">
        <f aca="false">[2]DB!BR9</f>
        <v>74</v>
      </c>
      <c r="AV9" s="141" t="n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7</v>
      </c>
      <c r="AW9" s="141" t="n">
        <f aca="false">IF(OR(AA9=1,AC9=1),0,AU9+AV9)</f>
        <v>81</v>
      </c>
      <c r="AX9" s="141" t="n">
        <f aca="false">[2]DB!BS9</f>
        <v>21</v>
      </c>
      <c r="AY9" s="141" t="n">
        <f aca="false">IF(OR(AA9=1,AC9=1,AH9=1),0,IF(AS9&gt;AV9,3,IF(AS9=AV9,1,0)))</f>
        <v>3</v>
      </c>
      <c r="AZ9" s="141" t="n">
        <f aca="false">IF(OR(AA9=1,AC9=1),0,AX9+AY9)</f>
        <v>24</v>
      </c>
      <c r="BA9" s="141" t="n">
        <f aca="false">[2]DB!BE9</f>
        <v>4</v>
      </c>
      <c r="BB9" s="141" t="n">
        <f aca="false">RANK(BC9,BC6:BC25,0)</f>
        <v>2</v>
      </c>
      <c r="BC9" s="141" t="n">
        <f aca="false">(AZ9*10000)+(AT9*100)-(AW9*1)</f>
        <v>248919</v>
      </c>
      <c r="BD9" s="138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2</v>
      </c>
      <c r="BE9" s="139" t="n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4</v>
      </c>
      <c r="BF9" s="141" t="str">
        <f aca="false">IF(BD6=4,X6,IF(BD7=4,X7,IF(BD8=4,X8,IF(BD9=4,X9,IF(BD10=4,X10,IF(BD11=4,X11,IF(BD12=4,X12,IF(BD13=4,X13,BG9))))))))</f>
        <v>Stoke</v>
      </c>
      <c r="BG9" s="141" t="str">
        <f aca="false">IF(BD14=4,X14,IF(BD15=4,X15,IF(BD16=4,X16,IF(BD17=4,X17,IF(BD18=4,X18,IF(BD19=4,X19,IF(BD20=4,X20,IF(BD21=4,X21,BH9))))))))</f>
        <v>Tynde</v>
      </c>
      <c r="BH9" s="141" t="str">
        <f aca="false">IF(BD22=4,X22,IF(BD23=4,X23,IF(BD24=4,X24,X25)))</f>
        <v>Tynde</v>
      </c>
      <c r="BI9" s="141" t="n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0</v>
      </c>
      <c r="BJ9" s="141" t="n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0</v>
      </c>
      <c r="BK9" s="141" t="n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0</v>
      </c>
      <c r="BL9" s="141" t="n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0</v>
      </c>
      <c r="BM9" s="141" t="n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13</v>
      </c>
      <c r="BN9" s="141" t="n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7</v>
      </c>
      <c r="BO9" s="141" t="n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3</v>
      </c>
      <c r="BP9" s="141" t="n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3</v>
      </c>
      <c r="BQ9" s="141" t="n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86</v>
      </c>
      <c r="BR9" s="141" t="n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82</v>
      </c>
      <c r="BS9" s="138" t="n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24</v>
      </c>
    </row>
    <row r="10" customFormat="false" ht="12.75" hidden="false" customHeight="false" outlineLevel="0" collapsed="false">
      <c r="A10" s="141" t="str">
        <f aca="false">[2]DB!E10</f>
        <v>Agger</v>
      </c>
      <c r="B10" s="141" t="str">
        <f aca="false">[2]DB!F10</f>
        <v>Piquet</v>
      </c>
      <c r="C10" s="141" t="n">
        <f aca="false">[2]DB!G10</f>
        <v>3</v>
      </c>
      <c r="D10" s="141" t="n">
        <f aca="false">[2]DB!H10</f>
        <v>4</v>
      </c>
      <c r="E10" s="141" t="str">
        <f aca="false">[2]DB!I10</f>
        <v>Agger</v>
      </c>
      <c r="F10" s="141" t="str">
        <f aca="false">[2]DB!J10</f>
        <v>Nuser</v>
      </c>
      <c r="G10" s="141" t="n">
        <f aca="false">'1. Division'!BF24</f>
        <v>8</v>
      </c>
      <c r="H10" s="141" t="n">
        <f aca="false">'1. Division'!BL24</f>
        <v>10</v>
      </c>
      <c r="I10" s="141" t="str">
        <f aca="false">'[1]Program - 1. Division'!J28</f>
        <v>Arsenal</v>
      </c>
      <c r="J10" s="138" t="str">
        <f aca="false">'[1]Program - 1. Division'!L28</f>
        <v>Futte</v>
      </c>
      <c r="K10" s="139" t="str">
        <f aca="false">[2]DB!K10</f>
        <v>Cork</v>
      </c>
      <c r="L10" s="141" t="n">
        <f aca="false">[2]DB!L10</f>
        <v>11</v>
      </c>
      <c r="M10" s="141" t="n">
        <f aca="false">[2]DB!N10</f>
        <v>0</v>
      </c>
      <c r="N10" s="141" t="n">
        <f aca="false">IF(OR(M10=1,Rækker!J7="Disket",DB!V10&gt;5),1,0)</f>
        <v>0</v>
      </c>
      <c r="O10" s="141" t="n">
        <f aca="false">[2]DB!P10</f>
        <v>0</v>
      </c>
      <c r="P10" s="141" t="n">
        <f aca="false">IF(OR(O10=1,Rækker!J7="Udmeldt"),1,0)</f>
        <v>0</v>
      </c>
      <c r="Q10" s="141" t="n">
        <f aca="false">[2]DB!S10</f>
        <v>0</v>
      </c>
      <c r="R10" s="141" t="n">
        <f aca="false">IF(Rækker!J7="Res",1,0)</f>
        <v>0</v>
      </c>
      <c r="S10" s="141" t="n">
        <f aca="false">Q10+R10</f>
        <v>0</v>
      </c>
      <c r="T10" s="141" t="n">
        <f aca="false">[2]DB!V10</f>
        <v>0</v>
      </c>
      <c r="U10" s="141" t="n">
        <f aca="false">IF(Rækker!J7="MR",1,0)</f>
        <v>0</v>
      </c>
      <c r="V10" s="141" t="n">
        <f aca="false">T10+U10</f>
        <v>0</v>
      </c>
      <c r="W10" s="138" t="str">
        <f aca="false">IF(N10=1,"Disket",IF(P10=1,"Udmeldt",IF(R10=1,IF(S10&gt;10,"Res 10+",CONCATENATE("Res ",S10)),IF(U10=1,IF(V10&gt;5,"Disket",CONCATENATE("MR ",V10)),""))))</f>
        <v/>
      </c>
      <c r="X10" s="139" t="str">
        <f aca="false">[2]DB!BF10</f>
        <v>Arsenal</v>
      </c>
      <c r="Y10" s="141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5</v>
      </c>
      <c r="Z10" s="141" t="n">
        <f aca="false">[2]DB!BI10</f>
        <v>0</v>
      </c>
      <c r="AA10" s="141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41" t="n">
        <f aca="false">[2]DB!BJ10</f>
        <v>0</v>
      </c>
      <c r="AC10" s="141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41" t="n">
        <f aca="false">[2]DB!BK10</f>
        <v>0</v>
      </c>
      <c r="AE10" s="141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41" t="n">
        <f aca="false">AD10+AE10</f>
        <v>0</v>
      </c>
      <c r="AG10" s="141" t="n">
        <f aca="false">[2]DB!BL10</f>
        <v>0</v>
      </c>
      <c r="AH10" s="141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41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41" t="n">
        <f aca="false">[2]DB!BM10</f>
        <v>12</v>
      </c>
      <c r="AK10" s="141" t="n">
        <f aca="false">IF(AND(AA10=0,AC10=0),AJ10+1,0)</f>
        <v>13</v>
      </c>
      <c r="AL10" s="141" t="n">
        <f aca="false">[2]DB!BN10</f>
        <v>6</v>
      </c>
      <c r="AM10" s="141" t="n">
        <f aca="false">IF(OR(AA10=1,AC10=1),0,IF(AH10=1,AL10,IF(AS10&gt;AV10,AL10+1,AL10)))</f>
        <v>7</v>
      </c>
      <c r="AN10" s="141" t="n">
        <f aca="false">[2]DB!BO10</f>
        <v>3</v>
      </c>
      <c r="AO10" s="141" t="n">
        <f aca="false">IF(OR(AA10=1,AC10=1),0,IF(AH10=1,AN10,IF(AS10=AV10,AN10+1,AN10)))</f>
        <v>3</v>
      </c>
      <c r="AP10" s="141" t="n">
        <f aca="false">[2]DB!BP10</f>
        <v>3</v>
      </c>
      <c r="AQ10" s="141" t="n">
        <f aca="false">IF(OR(AA10=1,AC10=1),0,IF(AH10=1,AP10+1,IF(AS10&lt;AV10,AP10+1,AP10)))</f>
        <v>3</v>
      </c>
      <c r="AR10" s="141" t="n">
        <f aca="false">[2]DB!BQ10</f>
        <v>82</v>
      </c>
      <c r="AS10" s="141" t="n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8</v>
      </c>
      <c r="AT10" s="141" t="n">
        <f aca="false">IF(OR(AA10=1,AC10=1),0,IF(AH10=1,AR10,AR10+AS10))</f>
        <v>90</v>
      </c>
      <c r="AU10" s="141" t="n">
        <f aca="false">[2]DB!BR10</f>
        <v>80</v>
      </c>
      <c r="AV10" s="141" t="n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7</v>
      </c>
      <c r="AW10" s="141" t="n">
        <f aca="false">IF(OR(AA10=1,AC10=1),0,AU10+AV10)</f>
        <v>87</v>
      </c>
      <c r="AX10" s="141" t="n">
        <f aca="false">[2]DB!BS10</f>
        <v>21</v>
      </c>
      <c r="AY10" s="141" t="n">
        <f aca="false">IF(OR(AA10=1,AC10=1,AH10=1),0,IF(AS10&gt;AV10,3,IF(AS10=AV10,1,0)))</f>
        <v>3</v>
      </c>
      <c r="AZ10" s="141" t="n">
        <f aca="false">IF(OR(AA10=1,AC10=1),0,AX10+AY10)</f>
        <v>24</v>
      </c>
      <c r="BA10" s="141" t="n">
        <f aca="false">[2]DB!BE10</f>
        <v>5</v>
      </c>
      <c r="BB10" s="141" t="n">
        <f aca="false">RANK(BC10,BC6:BC25,0)</f>
        <v>3</v>
      </c>
      <c r="BC10" s="141" t="n">
        <f aca="false">(AZ10*10000)+(AT10*100)-(AW10*1)</f>
        <v>248913</v>
      </c>
      <c r="BD10" s="138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3</v>
      </c>
      <c r="BE10" s="139" t="n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5</v>
      </c>
      <c r="BF10" s="141" t="str">
        <f aca="false">IF(BD6=5,X6,IF(BD7=5,X7,IF(BD8=5,X8,IF(BD9=5,X9,IF(BD10=5,X10,IF(BD11=5,X11,IF(BD12=5,X12,IF(BD13=5,X13,BG10))))))))</f>
        <v>Harry</v>
      </c>
      <c r="BG10" s="141" t="str">
        <f aca="false">IF(BD14=5,X14,IF(BD15=5,X15,IF(BD16=5,X16,IF(BD17=5,X17,IF(BD18=5,X18,IF(BD19=5,X19,IF(BD20=5,X20,IF(BD21=5,X21,BH10))))))))</f>
        <v>Tynde</v>
      </c>
      <c r="BH10" s="141" t="str">
        <f aca="false">IF(BD22=5,X22,IF(BD23=5,X23,IF(BD24=5,X24,X25)))</f>
        <v>Tynde</v>
      </c>
      <c r="BI10" s="141" t="n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0</v>
      </c>
      <c r="BJ10" s="141" t="n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0</v>
      </c>
      <c r="BK10" s="141" t="n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0</v>
      </c>
      <c r="BL10" s="141" t="n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0</v>
      </c>
      <c r="BM10" s="141" t="n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13</v>
      </c>
      <c r="BN10" s="141" t="n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7</v>
      </c>
      <c r="BO10" s="141" t="n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3</v>
      </c>
      <c r="BP10" s="141" t="n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3</v>
      </c>
      <c r="BQ10" s="141" t="n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84</v>
      </c>
      <c r="BR10" s="141" t="n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79</v>
      </c>
      <c r="BS10" s="138" t="n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24</v>
      </c>
    </row>
    <row r="11" customFormat="false" ht="12.75" hidden="false" customHeight="false" outlineLevel="0" collapsed="false">
      <c r="A11" s="141" t="str">
        <f aca="false">[2]DB!E11</f>
        <v>Forest</v>
      </c>
      <c r="B11" s="141" t="str">
        <f aca="false">[2]DB!F11</f>
        <v>Futte</v>
      </c>
      <c r="C11" s="141" t="n">
        <f aca="false">[2]DB!G11</f>
        <v>6</v>
      </c>
      <c r="D11" s="141" t="n">
        <f aca="false">[2]DB!H11</f>
        <v>5</v>
      </c>
      <c r="E11" s="141" t="str">
        <f aca="false">[2]DB!I11</f>
        <v>Canary</v>
      </c>
      <c r="F11" s="141" t="str">
        <f aca="false">[2]DB!J11</f>
        <v>Tøfting</v>
      </c>
      <c r="G11" s="141" t="n">
        <f aca="false">'1. Division'!J47</f>
        <v>8</v>
      </c>
      <c r="H11" s="141" t="n">
        <f aca="false">'1. Division'!P47</f>
        <v>8</v>
      </c>
      <c r="I11" s="141" t="str">
        <f aca="false">'[1]Program - 1. Division'!J29</f>
        <v>Nuser</v>
      </c>
      <c r="J11" s="138" t="str">
        <f aca="false">'[1]Program - 1. Division'!L29</f>
        <v>Forest</v>
      </c>
      <c r="K11" s="139" t="str">
        <f aca="false">[2]DB!K11</f>
        <v>Culopip</v>
      </c>
      <c r="L11" s="141" t="n">
        <f aca="false">[2]DB!L11</f>
        <v>14</v>
      </c>
      <c r="M11" s="141" t="n">
        <f aca="false">[2]DB!N11</f>
        <v>0</v>
      </c>
      <c r="N11" s="141" t="n">
        <f aca="false">IF(OR(M11=1,Rækker!L7="Disket",DB!V11&gt;5),1,0)</f>
        <v>0</v>
      </c>
      <c r="O11" s="141" t="n">
        <f aca="false">[2]DB!P11</f>
        <v>0</v>
      </c>
      <c r="P11" s="141" t="n">
        <f aca="false">IF(OR(O11=1,Rækker!L7="Udmeldt"),1,0)</f>
        <v>0</v>
      </c>
      <c r="Q11" s="141" t="n">
        <f aca="false">[2]DB!S11</f>
        <v>0</v>
      </c>
      <c r="R11" s="141" t="n">
        <f aca="false">IF(Rækker!L7="Res",1,0)</f>
        <v>0</v>
      </c>
      <c r="S11" s="141" t="n">
        <f aca="false">Q11+R11</f>
        <v>0</v>
      </c>
      <c r="T11" s="141" t="n">
        <f aca="false">[2]DB!V11</f>
        <v>0</v>
      </c>
      <c r="U11" s="141" t="n">
        <f aca="false">IF(Rækker!L7="MR",1,0)</f>
        <v>0</v>
      </c>
      <c r="V11" s="141" t="n">
        <f aca="false">T11+U11</f>
        <v>0</v>
      </c>
      <c r="W11" s="138" t="str">
        <f aca="false">IF(N11=1,"Disket",IF(P11=1,"Udmeldt",IF(R11=1,IF(S11&gt;10,"Res 10+",CONCATENATE("Res ",S11)),IF(U11=1,IF(V11&gt;5,"Disket",CONCATENATE("MR ",V11)),""))))</f>
        <v/>
      </c>
      <c r="X11" s="139" t="str">
        <f aca="false">[2]DB!BF11</f>
        <v>Forest</v>
      </c>
      <c r="Y11" s="141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18</v>
      </c>
      <c r="Z11" s="141" t="n">
        <f aca="false">[2]DB!BI11</f>
        <v>0</v>
      </c>
      <c r="AA11" s="141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41" t="n">
        <f aca="false">[2]DB!BJ11</f>
        <v>0</v>
      </c>
      <c r="AC11" s="141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41" t="n">
        <f aca="false">[2]DB!BK11</f>
        <v>0</v>
      </c>
      <c r="AE11" s="141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41" t="n">
        <f aca="false">AD11+AE11</f>
        <v>0</v>
      </c>
      <c r="AG11" s="141" t="n">
        <f aca="false">[2]DB!BL11</f>
        <v>0</v>
      </c>
      <c r="AH11" s="141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41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41" t="n">
        <f aca="false">[2]DB!BM11</f>
        <v>12</v>
      </c>
      <c r="AK11" s="141" t="n">
        <f aca="false">IF(AND(AA11=0,AC11=0),AJ11+1,0)</f>
        <v>13</v>
      </c>
      <c r="AL11" s="141" t="n">
        <f aca="false">[2]DB!BN11</f>
        <v>5</v>
      </c>
      <c r="AM11" s="141" t="n">
        <f aca="false">IF(OR(AA11=1,AC11=1),0,IF(AH11=1,AL11,IF(AS11&gt;AV11,AL11+1,AL11)))</f>
        <v>5</v>
      </c>
      <c r="AN11" s="141" t="n">
        <f aca="false">[2]DB!BO11</f>
        <v>5</v>
      </c>
      <c r="AO11" s="141" t="n">
        <f aca="false">IF(OR(AA11=1,AC11=1),0,IF(AH11=1,AN11,IF(AS11=AV11,AN11+1,AN11)))</f>
        <v>6</v>
      </c>
      <c r="AP11" s="141" t="n">
        <f aca="false">[2]DB!BP11</f>
        <v>2</v>
      </c>
      <c r="AQ11" s="141" t="n">
        <f aca="false">IF(OR(AA11=1,AC11=1),0,IF(AH11=1,AP11+1,IF(AS11&lt;AV11,AP11+1,AP11)))</f>
        <v>2</v>
      </c>
      <c r="AR11" s="141" t="n">
        <f aca="false">[2]DB!BQ11</f>
        <v>85</v>
      </c>
      <c r="AS11" s="141" t="n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8</v>
      </c>
      <c r="AT11" s="141" t="n">
        <f aca="false">IF(OR(AA11=1,AC11=1),0,IF(AH11=1,AR11,AR11+AS11))</f>
        <v>93</v>
      </c>
      <c r="AU11" s="141" t="n">
        <f aca="false">[2]DB!BR11</f>
        <v>79</v>
      </c>
      <c r="AV11" s="141" t="n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8</v>
      </c>
      <c r="AW11" s="141" t="n">
        <f aca="false">IF(OR(AA11=1,AC11=1),0,AU11+AV11)</f>
        <v>87</v>
      </c>
      <c r="AX11" s="141" t="n">
        <f aca="false">[2]DB!BS11</f>
        <v>20</v>
      </c>
      <c r="AY11" s="141" t="n">
        <f aca="false">IF(OR(AA11=1,AC11=1,AH11=1),0,IF(AS11&gt;AV11,3,IF(AS11=AV11,1,0)))</f>
        <v>1</v>
      </c>
      <c r="AZ11" s="141" t="n">
        <f aca="false">IF(OR(AA11=1,AC11=1),0,AX11+AY11)</f>
        <v>21</v>
      </c>
      <c r="BA11" s="141" t="n">
        <f aca="false">[2]DB!BE11</f>
        <v>6</v>
      </c>
      <c r="BB11" s="141" t="n">
        <f aca="false">RANK(BC11,BC6:BC25,0)</f>
        <v>6</v>
      </c>
      <c r="BC11" s="141" t="n">
        <f aca="false">(AZ11*10000)+(AT11*100)-(AW11*1)</f>
        <v>219213</v>
      </c>
      <c r="BD11" s="138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6</v>
      </c>
      <c r="BE11" s="139" t="n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6</v>
      </c>
      <c r="BF11" s="141" t="str">
        <f aca="false">IF(BD6=6,X6,IF(BD7=6,X7,IF(BD8=6,X8,IF(BD9=6,X9,IF(BD10=6,X10,IF(BD11=6,X11,IF(BD12=6,X12,IF(BD13=6,X13,BG11))))))))</f>
        <v>Forest</v>
      </c>
      <c r="BG11" s="141" t="str">
        <f aca="false">IF(BD14=6,X14,IF(BD15=6,X15,IF(BD16=6,X16,IF(BD17=6,X17,IF(BD18=6,X18,IF(BD19=6,X19,IF(BD20=6,X20,IF(BD21=6,X21,BH11))))))))</f>
        <v>Tynde</v>
      </c>
      <c r="BH11" s="141" t="str">
        <f aca="false">IF(BD22=6,X22,IF(BD23=6,X23,IF(BD24=6,X24,X25)))</f>
        <v>Tynde</v>
      </c>
      <c r="BI11" s="141" t="n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0</v>
      </c>
      <c r="BJ11" s="141" t="n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0</v>
      </c>
      <c r="BK11" s="141" t="n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0</v>
      </c>
      <c r="BL11" s="141" t="n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0</v>
      </c>
      <c r="BM11" s="141" t="n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13</v>
      </c>
      <c r="BN11" s="141" t="n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5</v>
      </c>
      <c r="BO11" s="141" t="n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6</v>
      </c>
      <c r="BP11" s="141" t="n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2</v>
      </c>
      <c r="BQ11" s="141" t="n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93</v>
      </c>
      <c r="BR11" s="141" t="n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87</v>
      </c>
      <c r="BS11" s="138" t="n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21</v>
      </c>
    </row>
    <row r="12" customFormat="false" ht="12.75" hidden="false" customHeight="false" outlineLevel="0" collapsed="false">
      <c r="A12" s="141" t="str">
        <f aca="false">[2]DB!E12</f>
        <v>Degnen</v>
      </c>
      <c r="B12" s="141" t="str">
        <f aca="false">[2]DB!F12</f>
        <v>Idskov</v>
      </c>
      <c r="C12" s="141" t="n">
        <f aca="false">[2]DB!G12</f>
        <v>4</v>
      </c>
      <c r="D12" s="141" t="n">
        <f aca="false">[2]DB!H12</f>
        <v>6</v>
      </c>
      <c r="E12" s="141" t="str">
        <f aca="false">[2]DB!I12</f>
        <v>Tynde</v>
      </c>
      <c r="F12" s="141" t="str">
        <f aca="false">[2]DB!J12</f>
        <v>Benbo</v>
      </c>
      <c r="G12" s="141" t="n">
        <f aca="false">'1. Division'!V47</f>
        <v>7</v>
      </c>
      <c r="H12" s="141" t="n">
        <f aca="false">'1. Division'!AB47</f>
        <v>8</v>
      </c>
      <c r="I12" s="141" t="str">
        <f aca="false">'[1]Program - 1. Division'!J30</f>
        <v>Tøfting</v>
      </c>
      <c r="J12" s="138" t="str">
        <f aca="false">'[1]Program - 1. Division'!L30</f>
        <v>Benbo</v>
      </c>
      <c r="K12" s="139" t="str">
        <f aca="false">[2]DB!K12</f>
        <v>Degnen</v>
      </c>
      <c r="L12" s="141" t="n">
        <f aca="false">[2]DB!L12</f>
        <v>15</v>
      </c>
      <c r="M12" s="141" t="n">
        <f aca="false">[2]DB!N12</f>
        <v>0</v>
      </c>
      <c r="N12" s="141" t="n">
        <f aca="false">IF(OR(M12=1,Rækker!N7="Disket",DB!V12&gt;5),1,0)</f>
        <v>0</v>
      </c>
      <c r="O12" s="141" t="n">
        <f aca="false">[2]DB!P12</f>
        <v>0</v>
      </c>
      <c r="P12" s="141" t="n">
        <f aca="false">IF(OR(O12=1,Rækker!N7="Udmeldt"),1,0)</f>
        <v>0</v>
      </c>
      <c r="Q12" s="141" t="n">
        <f aca="false">[2]DB!S12</f>
        <v>0</v>
      </c>
      <c r="R12" s="141" t="n">
        <f aca="false">IF(Rækker!N7="Res",1,0)</f>
        <v>0</v>
      </c>
      <c r="S12" s="141" t="n">
        <f aca="false">Q12+R12</f>
        <v>0</v>
      </c>
      <c r="T12" s="141" t="n">
        <f aca="false">[2]DB!V12</f>
        <v>0</v>
      </c>
      <c r="U12" s="141" t="n">
        <f aca="false">IF(Rækker!N7="MR",1,0)</f>
        <v>0</v>
      </c>
      <c r="V12" s="141" t="n">
        <f aca="false">T12+U12</f>
        <v>0</v>
      </c>
      <c r="W12" s="138" t="str">
        <f aca="false">IF(N12=1,"Disket",IF(P12=1,"Udmeldt",IF(R12=1,IF(S12&gt;10,"Res 10+",CONCATENATE("Res ",S12)),IF(U12=1,IF(V12&gt;5,"Disket",CONCATENATE("MR ",V12)),""))))</f>
        <v/>
      </c>
      <c r="X12" s="139" t="str">
        <f aca="false">[2]DB!BF12</f>
        <v>Cork</v>
      </c>
      <c r="Y12" s="141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11</v>
      </c>
      <c r="Z12" s="141" t="n">
        <f aca="false">[2]DB!BI12</f>
        <v>0</v>
      </c>
      <c r="AA12" s="141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41" t="n">
        <f aca="false">[2]DB!BJ12</f>
        <v>0</v>
      </c>
      <c r="AC12" s="141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41" t="n">
        <f aca="false">[2]DB!BK12</f>
        <v>0</v>
      </c>
      <c r="AE12" s="141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41" t="n">
        <f aca="false">AD12+AE12</f>
        <v>0</v>
      </c>
      <c r="AG12" s="141" t="n">
        <f aca="false">[2]DB!BL12</f>
        <v>0</v>
      </c>
      <c r="AH12" s="141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41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41" t="n">
        <f aca="false">[2]DB!BM12</f>
        <v>12</v>
      </c>
      <c r="AK12" s="141" t="n">
        <f aca="false">IF(AND(AA12=0,AC12=0),AJ12+1,0)</f>
        <v>13</v>
      </c>
      <c r="AL12" s="141" t="n">
        <f aca="false">[2]DB!BN12</f>
        <v>5</v>
      </c>
      <c r="AM12" s="141" t="n">
        <f aca="false">IF(OR(AA12=1,AC12=1),0,IF(AH12=1,AL12,IF(AS12&gt;AV12,AL12+1,AL12)))</f>
        <v>5</v>
      </c>
      <c r="AN12" s="141" t="n">
        <f aca="false">[2]DB!BO12</f>
        <v>5</v>
      </c>
      <c r="AO12" s="141" t="n">
        <f aca="false">IF(OR(AA12=1,AC12=1),0,IF(AH12=1,AN12,IF(AS12=AV12,AN12+1,AN12)))</f>
        <v>6</v>
      </c>
      <c r="AP12" s="141" t="n">
        <f aca="false">[2]DB!BP12</f>
        <v>2</v>
      </c>
      <c r="AQ12" s="141" t="n">
        <f aca="false">IF(OR(AA12=1,AC12=1),0,IF(AH12=1,AP12+1,IF(AS12&lt;AV12,AP12+1,AP12)))</f>
        <v>2</v>
      </c>
      <c r="AR12" s="141" t="n">
        <f aca="false">[2]DB!BQ12</f>
        <v>84</v>
      </c>
      <c r="AS12" s="141" t="n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8</v>
      </c>
      <c r="AT12" s="141" t="n">
        <f aca="false">IF(OR(AA12=1,AC12=1),0,IF(AH12=1,AR12,AR12+AS12))</f>
        <v>92</v>
      </c>
      <c r="AU12" s="141" t="n">
        <f aca="false">[2]DB!BR12</f>
        <v>75</v>
      </c>
      <c r="AV12" s="141" t="n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8</v>
      </c>
      <c r="AW12" s="141" t="n">
        <f aca="false">IF(OR(AA12=1,AC12=1),0,AU12+AV12)</f>
        <v>83</v>
      </c>
      <c r="AX12" s="141" t="n">
        <f aca="false">[2]DB!BS12</f>
        <v>20</v>
      </c>
      <c r="AY12" s="141" t="n">
        <f aca="false">IF(OR(AA12=1,AC12=1,AH12=1),0,IF(AS12&gt;AV12,3,IF(AS12=AV12,1,0)))</f>
        <v>1</v>
      </c>
      <c r="AZ12" s="141" t="n">
        <f aca="false">IF(OR(AA12=1,AC12=1),0,AX12+AY12)</f>
        <v>21</v>
      </c>
      <c r="BA12" s="141" t="n">
        <f aca="false">[2]DB!BE12</f>
        <v>7</v>
      </c>
      <c r="BB12" s="141" t="n">
        <f aca="false">RANK(BC12,BC6:BC25,0)</f>
        <v>7</v>
      </c>
      <c r="BC12" s="141" t="n">
        <f aca="false">(AZ12*10000)+(AT12*100)-(AW12*1)</f>
        <v>219117</v>
      </c>
      <c r="BD12" s="138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7</v>
      </c>
      <c r="BE12" s="139" t="n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7</v>
      </c>
      <c r="BF12" s="141" t="str">
        <f aca="false">IF(BD6=7,X6,IF(BD7=7,X7,IF(BD8=7,X8,IF(BD9=7,X9,IF(BD10=7,X10,IF(BD11=7,X11,IF(BD12=7,X12,IF(BD13=7,X13,BG12))))))))</f>
        <v>Cork</v>
      </c>
      <c r="BG12" s="141" t="str">
        <f aca="false">IF(BD14=7,X14,IF(BD15=7,X15,IF(BD16=7,X16,IF(BD17=7,X17,IF(BD18=7,X18,IF(BD19=7,X19,IF(BD20=7,X20,IF(BD21=7,X21,BH12))))))))</f>
        <v>Tynde</v>
      </c>
      <c r="BH12" s="141" t="str">
        <f aca="false">IF(BD22=7,X22,IF(BD23=7,X23,IF(BD24=7,X24,X25)))</f>
        <v>Tynde</v>
      </c>
      <c r="BI12" s="141" t="n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0</v>
      </c>
      <c r="BJ12" s="141" t="n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0</v>
      </c>
      <c r="BK12" s="141" t="n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0</v>
      </c>
      <c r="BL12" s="141" t="n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0</v>
      </c>
      <c r="BM12" s="141" t="n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13</v>
      </c>
      <c r="BN12" s="141" t="n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5</v>
      </c>
      <c r="BO12" s="141" t="n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6</v>
      </c>
      <c r="BP12" s="141" t="n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2</v>
      </c>
      <c r="BQ12" s="141" t="n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92</v>
      </c>
      <c r="BR12" s="141" t="n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83</v>
      </c>
      <c r="BS12" s="138" t="n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21</v>
      </c>
    </row>
    <row r="13" customFormat="false" ht="12.75" hidden="false" customHeight="false" outlineLevel="0" collapsed="false">
      <c r="A13" s="141" t="str">
        <f aca="false">[2]DB!E13</f>
        <v>Arsenal</v>
      </c>
      <c r="B13" s="141" t="str">
        <f aca="false">[2]DB!F13</f>
        <v>Harry</v>
      </c>
      <c r="C13" s="141" t="n">
        <f aca="false">[2]DB!G13</f>
        <v>5</v>
      </c>
      <c r="D13" s="141" t="n">
        <f aca="false">[2]DB!H13</f>
        <v>3</v>
      </c>
      <c r="E13" s="141" t="str">
        <f aca="false">[2]DB!I13</f>
        <v>Flinca</v>
      </c>
      <c r="F13" s="141" t="str">
        <f aca="false">[2]DB!J13</f>
        <v>Cork</v>
      </c>
      <c r="G13" s="141" t="n">
        <f aca="false">'1. Division'!AH47</f>
        <v>8</v>
      </c>
      <c r="H13" s="141" t="n">
        <f aca="false">'1. Division'!AN47</f>
        <v>8</v>
      </c>
      <c r="I13" s="141" t="str">
        <f aca="false">'[1]Program - 1. Division'!J31</f>
        <v>Frydkær</v>
      </c>
      <c r="J13" s="138" t="str">
        <f aca="false">'[1]Program - 1. Division'!L31</f>
        <v>Degnen</v>
      </c>
      <c r="K13" s="139" t="str">
        <f aca="false">[2]DB!K13</f>
        <v>Flinca</v>
      </c>
      <c r="L13" s="141" t="n">
        <f aca="false">[2]DB!L13</f>
        <v>17</v>
      </c>
      <c r="M13" s="141" t="n">
        <f aca="false">[2]DB!N13</f>
        <v>0</v>
      </c>
      <c r="N13" s="141" t="n">
        <f aca="false">IF(OR(M13=1,Rækker!P7="Disket",DB!V13&gt;5),1,0)</f>
        <v>0</v>
      </c>
      <c r="O13" s="141" t="n">
        <f aca="false">[2]DB!P13</f>
        <v>0</v>
      </c>
      <c r="P13" s="141" t="n">
        <f aca="false">IF(OR(O13=1,Rækker!P7="Udmeldt"),1,0)</f>
        <v>0</v>
      </c>
      <c r="Q13" s="141" t="n">
        <f aca="false">[2]DB!S13</f>
        <v>0</v>
      </c>
      <c r="R13" s="141" t="n">
        <f aca="false">IF(Rækker!P7="Res",1,0)</f>
        <v>0</v>
      </c>
      <c r="S13" s="141" t="n">
        <f aca="false">Q13+R13</f>
        <v>0</v>
      </c>
      <c r="T13" s="141" t="n">
        <f aca="false">[2]DB!V13</f>
        <v>0</v>
      </c>
      <c r="U13" s="141" t="n">
        <f aca="false">IF(Rækker!P7="MR",1,0)</f>
        <v>0</v>
      </c>
      <c r="V13" s="141" t="n">
        <f aca="false">T13+U13</f>
        <v>0</v>
      </c>
      <c r="W13" s="138" t="str">
        <f aca="false">IF(N13=1,"Disket",IF(P13=1,"Udmeldt",IF(R13=1,IF(S13&gt;10,"Res 10+",CONCATENATE("Res ",S13)),IF(U13=1,IF(V13&gt;5,"Disket",CONCATENATE("MR ",V13)),""))))</f>
        <v/>
      </c>
      <c r="X13" s="139" t="str">
        <f aca="false">[2]DB!BF13</f>
        <v>Piquet</v>
      </c>
      <c r="Y13" s="141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48</v>
      </c>
      <c r="Z13" s="141" t="n">
        <f aca="false">[2]DB!BI13</f>
        <v>0</v>
      </c>
      <c r="AA13" s="141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41" t="n">
        <f aca="false">[2]DB!BJ13</f>
        <v>0</v>
      </c>
      <c r="AC13" s="141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41" t="n">
        <f aca="false">[2]DB!BK13</f>
        <v>0</v>
      </c>
      <c r="AE13" s="141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41" t="n">
        <f aca="false">AD13+AE13</f>
        <v>0</v>
      </c>
      <c r="AG13" s="141" t="n">
        <f aca="false">[2]DB!BL13</f>
        <v>0</v>
      </c>
      <c r="AH13" s="141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41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41" t="n">
        <f aca="false">[2]DB!BM13</f>
        <v>12</v>
      </c>
      <c r="AK13" s="141" t="n">
        <f aca="false">IF(AND(AA13=0,AC13=0),AJ13+1,0)</f>
        <v>13</v>
      </c>
      <c r="AL13" s="141" t="n">
        <f aca="false">[2]DB!BN13</f>
        <v>4</v>
      </c>
      <c r="AM13" s="141" t="n">
        <f aca="false">IF(OR(AA13=1,AC13=1),0,IF(AH13=1,AL13,IF(AS13&gt;AV13,AL13+1,AL13)))</f>
        <v>4</v>
      </c>
      <c r="AN13" s="141" t="n">
        <f aca="false">[2]DB!BO13</f>
        <v>7</v>
      </c>
      <c r="AO13" s="141" t="n">
        <f aca="false">IF(OR(AA13=1,AC13=1),0,IF(AH13=1,AN13,IF(AS13=AV13,AN13+1,AN13)))</f>
        <v>7</v>
      </c>
      <c r="AP13" s="141" t="n">
        <f aca="false">[2]DB!BP13</f>
        <v>1</v>
      </c>
      <c r="AQ13" s="141" t="n">
        <f aca="false">IF(OR(AA13=1,AC13=1),0,IF(AH13=1,AP13+1,IF(AS13&lt;AV13,AP13+1,AP13)))</f>
        <v>2</v>
      </c>
      <c r="AR13" s="141" t="n">
        <f aca="false">[2]DB!BQ13</f>
        <v>79</v>
      </c>
      <c r="AS13" s="141" t="n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9</v>
      </c>
      <c r="AT13" s="141" t="n">
        <f aca="false">IF(OR(AA13=1,AC13=1),0,IF(AH13=1,AR13,AR13+AS13))</f>
        <v>88</v>
      </c>
      <c r="AU13" s="141" t="n">
        <f aca="false">[2]DB!BR13</f>
        <v>73</v>
      </c>
      <c r="AV13" s="141" t="n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11</v>
      </c>
      <c r="AW13" s="141" t="n">
        <f aca="false">IF(OR(AA13=1,AC13=1),0,AU13+AV13)</f>
        <v>84</v>
      </c>
      <c r="AX13" s="141" t="n">
        <f aca="false">[2]DB!BS13</f>
        <v>19</v>
      </c>
      <c r="AY13" s="141" t="n">
        <f aca="false">IF(OR(AA13=1,AC13=1,AH13=1),0,IF(AS13&gt;AV13,3,IF(AS13=AV13,1,0)))</f>
        <v>0</v>
      </c>
      <c r="AZ13" s="141" t="n">
        <f aca="false">IF(OR(AA13=1,AC13=1),0,AX13+AY13)</f>
        <v>19</v>
      </c>
      <c r="BA13" s="141" t="n">
        <f aca="false">[2]DB!BE13</f>
        <v>8</v>
      </c>
      <c r="BB13" s="141" t="n">
        <f aca="false">RANK(BC13,BC6:BC25,0)</f>
        <v>9</v>
      </c>
      <c r="BC13" s="141" t="n">
        <f aca="false">(AZ13*10000)+(AT13*100)-(AW13*1)</f>
        <v>198716</v>
      </c>
      <c r="BD13" s="138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9</v>
      </c>
      <c r="BE13" s="139" t="n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8</v>
      </c>
      <c r="BF13" s="141" t="str">
        <f aca="false">IF(BD6=8,X6,IF(BD7=8,X7,IF(BD8=8,X8,IF(BD9=8,X9,IF(BD10=8,X10,IF(BD11=8,X11,IF(BD12=8,X12,IF(BD13=8,X13,BG13))))))))</f>
        <v>Select</v>
      </c>
      <c r="BG13" s="141" t="str">
        <f aca="false">IF(BD14=8,X14,IF(BD15=8,X15,IF(BD16=8,X16,IF(BD17=8,X17,IF(BD18=8,X18,IF(BD19=8,X19,IF(BD20=8,X20,IF(BD21=8,X21,BH13))))))))</f>
        <v>Select</v>
      </c>
      <c r="BH13" s="141" t="str">
        <f aca="false">IF(BD22=8,X22,IF(BD23=8,X23,IF(BD24=8,X24,X25)))</f>
        <v>Tynde</v>
      </c>
      <c r="BI13" s="141" t="n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0</v>
      </c>
      <c r="BJ13" s="141" t="n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0</v>
      </c>
      <c r="BK13" s="141" t="n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0</v>
      </c>
      <c r="BL13" s="141" t="n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0</v>
      </c>
      <c r="BM13" s="141" t="n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13</v>
      </c>
      <c r="BN13" s="141" t="n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4</v>
      </c>
      <c r="BO13" s="141" t="n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7</v>
      </c>
      <c r="BP13" s="141" t="n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2</v>
      </c>
      <c r="BQ13" s="141" t="n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90</v>
      </c>
      <c r="BR13" s="141" t="n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88</v>
      </c>
      <c r="BS13" s="138" t="n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19</v>
      </c>
    </row>
    <row r="14" customFormat="false" ht="12.75" hidden="false" customHeight="false" outlineLevel="0" collapsed="false">
      <c r="A14" s="141" t="str">
        <f aca="false">[2]DB!E14</f>
        <v>Cork</v>
      </c>
      <c r="B14" s="141" t="str">
        <f aca="false">[2]DB!F14</f>
        <v>Select</v>
      </c>
      <c r="C14" s="141" t="n">
        <f aca="false">[2]DB!G14</f>
        <v>7</v>
      </c>
      <c r="D14" s="141" t="n">
        <f aca="false">[2]DB!H14</f>
        <v>5</v>
      </c>
      <c r="E14" s="141" t="str">
        <f aca="false">[2]DB!I14</f>
        <v>Harry</v>
      </c>
      <c r="F14" s="141" t="str">
        <f aca="false">[2]DB!J14</f>
        <v>Frydkær</v>
      </c>
      <c r="G14" s="141" t="n">
        <f aca="false">'1. Division'!AT47</f>
        <v>8</v>
      </c>
      <c r="H14" s="141" t="n">
        <f aca="false">'1. Division'!AZ47</f>
        <v>8</v>
      </c>
      <c r="I14" s="141" t="str">
        <f aca="false">'[1]Program - 1. Division'!J32</f>
        <v>Harry</v>
      </c>
      <c r="J14" s="138" t="str">
        <f aca="false">'[1]Program - 1. Division'!L32</f>
        <v>Canary</v>
      </c>
      <c r="K14" s="139" t="str">
        <f aca="false">[2]DB!K14</f>
        <v>Forest</v>
      </c>
      <c r="L14" s="141" t="n">
        <f aca="false">[2]DB!L14</f>
        <v>18</v>
      </c>
      <c r="M14" s="141" t="n">
        <f aca="false">[2]DB!N14</f>
        <v>0</v>
      </c>
      <c r="N14" s="141" t="n">
        <f aca="false">IF(OR(M14=1,Rækker!R7="Disket",DB!V14&gt;5),1,0)</f>
        <v>0</v>
      </c>
      <c r="O14" s="141" t="n">
        <f aca="false">[2]DB!P14</f>
        <v>0</v>
      </c>
      <c r="P14" s="141" t="n">
        <f aca="false">IF(OR(O14=1,Rækker!R7="Udmeldt"),1,0)</f>
        <v>0</v>
      </c>
      <c r="Q14" s="141" t="n">
        <f aca="false">[2]DB!S14</f>
        <v>0</v>
      </c>
      <c r="R14" s="141" t="n">
        <f aca="false">IF(Rækker!R7="Res",1,0)</f>
        <v>0</v>
      </c>
      <c r="S14" s="141" t="n">
        <f aca="false">Q14+R14</f>
        <v>0</v>
      </c>
      <c r="T14" s="141" t="n">
        <f aca="false">[2]DB!V14</f>
        <v>0</v>
      </c>
      <c r="U14" s="141" t="n">
        <f aca="false">IF(Rækker!R7="MR",1,0)</f>
        <v>0</v>
      </c>
      <c r="V14" s="141" t="n">
        <f aca="false">T14+U14</f>
        <v>0</v>
      </c>
      <c r="W14" s="138" t="str">
        <f aca="false">IF(N14=1,"Disket",IF(P14=1,"Udmeldt",IF(R14=1,IF(S14&gt;10,"Res 10+",CONCATENATE("Res ",S14)),IF(U14=1,IF(V14&gt;5,"Disket",CONCATENATE("MR ",V14)),""))))</f>
        <v/>
      </c>
      <c r="X14" s="139" t="str">
        <f aca="false">[2]DB!BF14</f>
        <v>Select</v>
      </c>
      <c r="Y14" s="141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51</v>
      </c>
      <c r="Z14" s="141" t="n">
        <f aca="false">[2]DB!BI14</f>
        <v>0</v>
      </c>
      <c r="AA14" s="141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41" t="n">
        <f aca="false">[2]DB!BJ14</f>
        <v>0</v>
      </c>
      <c r="AC14" s="141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41" t="n">
        <f aca="false">[2]DB!BK14</f>
        <v>0</v>
      </c>
      <c r="AE14" s="141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41" t="n">
        <f aca="false">AD14+AE14</f>
        <v>0</v>
      </c>
      <c r="AG14" s="141" t="n">
        <f aca="false">[2]DB!BL14</f>
        <v>0</v>
      </c>
      <c r="AH14" s="141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41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41" t="n">
        <f aca="false">[2]DB!BM14</f>
        <v>12</v>
      </c>
      <c r="AK14" s="141" t="n">
        <f aca="false">IF(AND(AA14=0,AC14=0),AJ14+1,0)</f>
        <v>13</v>
      </c>
      <c r="AL14" s="141" t="n">
        <f aca="false">[2]DB!BN14</f>
        <v>4</v>
      </c>
      <c r="AM14" s="141" t="n">
        <f aca="false">IF(OR(AA14=1,AC14=1),0,IF(AH14=1,AL14,IF(AS14&gt;AV14,AL14+1,AL14)))</f>
        <v>4</v>
      </c>
      <c r="AN14" s="141" t="n">
        <f aca="false">[2]DB!BO14</f>
        <v>6</v>
      </c>
      <c r="AO14" s="141" t="n">
        <f aca="false">IF(OR(AA14=1,AC14=1),0,IF(AH14=1,AN14,IF(AS14=AV14,AN14+1,AN14)))</f>
        <v>7</v>
      </c>
      <c r="AP14" s="141" t="n">
        <f aca="false">[2]DB!BP14</f>
        <v>2</v>
      </c>
      <c r="AQ14" s="141" t="n">
        <f aca="false">IF(OR(AA14=1,AC14=1),0,IF(AH14=1,AP14+1,IF(AS14&lt;AV14,AP14+1,AP14)))</f>
        <v>2</v>
      </c>
      <c r="AR14" s="141" t="n">
        <f aca="false">[2]DB!BQ14</f>
        <v>82</v>
      </c>
      <c r="AS14" s="141" t="n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8</v>
      </c>
      <c r="AT14" s="141" t="n">
        <f aca="false">IF(OR(AA14=1,AC14=1),0,IF(AH14=1,AR14,AR14+AS14))</f>
        <v>90</v>
      </c>
      <c r="AU14" s="141" t="n">
        <f aca="false">[2]DB!BR14</f>
        <v>80</v>
      </c>
      <c r="AV14" s="141" t="n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8</v>
      </c>
      <c r="AW14" s="141" t="n">
        <f aca="false">IF(OR(AA14=1,AC14=1),0,AU14+AV14)</f>
        <v>88</v>
      </c>
      <c r="AX14" s="141" t="n">
        <f aca="false">[2]DB!BS14</f>
        <v>18</v>
      </c>
      <c r="AY14" s="141" t="n">
        <f aca="false">IF(OR(AA14=1,AC14=1,AH14=1),0,IF(AS14&gt;AV14,3,IF(AS14=AV14,1,0)))</f>
        <v>1</v>
      </c>
      <c r="AZ14" s="141" t="n">
        <f aca="false">IF(OR(AA14=1,AC14=1),0,AX14+AY14)</f>
        <v>19</v>
      </c>
      <c r="BA14" s="141" t="n">
        <f aca="false">[2]DB!BE14</f>
        <v>9</v>
      </c>
      <c r="BB14" s="141" t="n">
        <f aca="false">RANK(BC14,BC6:BC25,0)</f>
        <v>8</v>
      </c>
      <c r="BC14" s="141" t="n">
        <f aca="false">(AZ14*10000)+(AT14*100)-(AW14*1)</f>
        <v>198912</v>
      </c>
      <c r="BD14" s="138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8</v>
      </c>
      <c r="BE14" s="139" t="n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9</v>
      </c>
      <c r="BF14" s="141" t="str">
        <f aca="false">IF(BD6=9,X6,IF(BD7=9,X7,IF(BD8=9,X8,IF(BD9=9,X9,IF(BD10=9,X10,IF(BD11=9,X11,IF(BD12=9,X12,IF(BD13=9,X13,BG14))))))))</f>
        <v>Piquet</v>
      </c>
      <c r="BG14" s="141" t="str">
        <f aca="false">IF(BD14=9,X14,IF(BD15=9,X15,IF(BD16=9,X16,IF(BD17=9,X17,IF(BD18=9,X18,IF(BD19=9,X19,IF(BD20=9,X20,IF(BD21=9,X21,BH14))))))))</f>
        <v>Tynde</v>
      </c>
      <c r="BH14" s="141" t="str">
        <f aca="false">IF(BD22=9,X22,IF(BD23=9,X23,IF(BD24=9,X24,X25)))</f>
        <v>Tynde</v>
      </c>
      <c r="BI14" s="141" t="n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0</v>
      </c>
      <c r="BJ14" s="141" t="n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0</v>
      </c>
      <c r="BK14" s="141" t="n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0</v>
      </c>
      <c r="BL14" s="141" t="n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0</v>
      </c>
      <c r="BM14" s="141" t="n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13</v>
      </c>
      <c r="BN14" s="141" t="n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4</v>
      </c>
      <c r="BO14" s="141" t="n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7</v>
      </c>
      <c r="BP14" s="141" t="n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2</v>
      </c>
      <c r="BQ14" s="141" t="n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88</v>
      </c>
      <c r="BR14" s="141" t="n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84</v>
      </c>
      <c r="BS14" s="138" t="n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19</v>
      </c>
    </row>
    <row r="15" customFormat="false" ht="12.75" hidden="false" customHeight="false" outlineLevel="0" collapsed="false">
      <c r="A15" s="141" t="str">
        <f aca="false">[2]DB!E15</f>
        <v>Benbo</v>
      </c>
      <c r="B15" s="141" t="str">
        <f aca="false">[2]DB!F15</f>
        <v>Nuser</v>
      </c>
      <c r="C15" s="141" t="n">
        <f aca="false">[2]DB!G15</f>
        <v>4</v>
      </c>
      <c r="D15" s="141" t="n">
        <f aca="false">[2]DB!H15</f>
        <v>4</v>
      </c>
      <c r="E15" s="141" t="str">
        <f aca="false">[2]DB!I15</f>
        <v>Idskov</v>
      </c>
      <c r="F15" s="141" t="str">
        <f aca="false">[2]DB!J15</f>
        <v>Futte</v>
      </c>
      <c r="G15" s="141" t="n">
        <f aca="false">'1. Division'!BF47</f>
        <v>8</v>
      </c>
      <c r="H15" s="141" t="n">
        <f aca="false">'1. Division'!BL47</f>
        <v>7</v>
      </c>
      <c r="I15" s="141" t="str">
        <f aca="false">'[1]Program - 1. Division'!J33</f>
        <v>SPVK</v>
      </c>
      <c r="J15" s="138" t="str">
        <f aca="false">'[1]Program - 1. Division'!L33</f>
        <v>Idskov</v>
      </c>
      <c r="K15" s="139" t="str">
        <f aca="false">[2]DB!K15</f>
        <v>Frydkær</v>
      </c>
      <c r="L15" s="141" t="n">
        <f aca="false">[2]DB!L15</f>
        <v>20</v>
      </c>
      <c r="M15" s="141" t="n">
        <f aca="false">[2]DB!N15</f>
        <v>0</v>
      </c>
      <c r="N15" s="141" t="n">
        <f aca="false">IF(OR(M15=1,Rækker!T7="Disket",DB!V15&gt;5),1,0)</f>
        <v>0</v>
      </c>
      <c r="O15" s="141" t="n">
        <f aca="false">[2]DB!P15</f>
        <v>0</v>
      </c>
      <c r="P15" s="141" t="n">
        <f aca="false">IF(OR(O15=1,Rækker!T7="Udmeldt"),1,0)</f>
        <v>0</v>
      </c>
      <c r="Q15" s="141" t="n">
        <f aca="false">[2]DB!S15</f>
        <v>2</v>
      </c>
      <c r="R15" s="141" t="n">
        <f aca="false">IF(Rækker!T7="Res",1,0)</f>
        <v>0</v>
      </c>
      <c r="S15" s="141" t="n">
        <f aca="false">Q15+R15</f>
        <v>2</v>
      </c>
      <c r="T15" s="141" t="n">
        <f aca="false">[2]DB!V15</f>
        <v>0</v>
      </c>
      <c r="U15" s="141" t="n">
        <f aca="false">IF(Rækker!T7="MR",1,0)</f>
        <v>0</v>
      </c>
      <c r="V15" s="141" t="n">
        <f aca="false">T15+U15</f>
        <v>0</v>
      </c>
      <c r="W15" s="138" t="str">
        <f aca="false">IF(N15=1,"Disket",IF(P15=1,"Udmeldt",IF(R15=1,IF(S15&gt;10,"Res 10+",CONCATENATE("Res ",S15)),IF(U15=1,IF(V15&gt;5,"Disket",CONCATENATE("MR ",V15)),""))))</f>
        <v/>
      </c>
      <c r="X15" s="139" t="str">
        <f aca="false">[2]DB!BF15</f>
        <v>Flinca</v>
      </c>
      <c r="Y15" s="141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17</v>
      </c>
      <c r="Z15" s="141" t="n">
        <f aca="false">[2]DB!BI15</f>
        <v>0</v>
      </c>
      <c r="AA15" s="141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41" t="n">
        <f aca="false">[2]DB!BJ15</f>
        <v>0</v>
      </c>
      <c r="AC15" s="141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41" t="n">
        <f aca="false">[2]DB!BK15</f>
        <v>0</v>
      </c>
      <c r="AE15" s="141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41" t="n">
        <f aca="false">AD15+AE15</f>
        <v>0</v>
      </c>
      <c r="AG15" s="141" t="n">
        <f aca="false">[2]DB!BL15</f>
        <v>0</v>
      </c>
      <c r="AH15" s="141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41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41" t="n">
        <f aca="false">[2]DB!BM15</f>
        <v>12</v>
      </c>
      <c r="AK15" s="141" t="n">
        <f aca="false">IF(AND(AA15=0,AC15=0),AJ15+1,0)</f>
        <v>13</v>
      </c>
      <c r="AL15" s="141" t="n">
        <f aca="false">[2]DB!BN15</f>
        <v>5</v>
      </c>
      <c r="AM15" s="141" t="n">
        <f aca="false">IF(OR(AA15=1,AC15=1),0,IF(AH15=1,AL15,IF(AS15&gt;AV15,AL15+1,AL15)))</f>
        <v>5</v>
      </c>
      <c r="AN15" s="141" t="n">
        <f aca="false">[2]DB!BO15</f>
        <v>2</v>
      </c>
      <c r="AO15" s="141" t="n">
        <f aca="false">IF(OR(AA15=1,AC15=1),0,IF(AH15=1,AN15,IF(AS15=AV15,AN15+1,AN15)))</f>
        <v>3</v>
      </c>
      <c r="AP15" s="141" t="n">
        <f aca="false">[2]DB!BP15</f>
        <v>5</v>
      </c>
      <c r="AQ15" s="141" t="n">
        <f aca="false">IF(OR(AA15=1,AC15=1),0,IF(AH15=1,AP15+1,IF(AS15&lt;AV15,AP15+1,AP15)))</f>
        <v>5</v>
      </c>
      <c r="AR15" s="141" t="n">
        <f aca="false">[2]DB!BQ15</f>
        <v>82</v>
      </c>
      <c r="AS15" s="141" t="n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8</v>
      </c>
      <c r="AT15" s="141" t="n">
        <f aca="false">IF(OR(AA15=1,AC15=1),0,IF(AH15=1,AR15,AR15+AS15))</f>
        <v>90</v>
      </c>
      <c r="AU15" s="141" t="n">
        <f aca="false">[2]DB!BR15</f>
        <v>78</v>
      </c>
      <c r="AV15" s="141" t="n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8</v>
      </c>
      <c r="AW15" s="141" t="n">
        <f aca="false">IF(OR(AA15=1,AC15=1),0,AU15+AV15)</f>
        <v>86</v>
      </c>
      <c r="AX15" s="141" t="n">
        <f aca="false">[2]DB!BS15</f>
        <v>17</v>
      </c>
      <c r="AY15" s="141" t="n">
        <f aca="false">IF(OR(AA15=1,AC15=1,AH15=1),0,IF(AS15&gt;AV15,3,IF(AS15=AV15,1,0)))</f>
        <v>1</v>
      </c>
      <c r="AZ15" s="141" t="n">
        <f aca="false">IF(OR(AA15=1,AC15=1),0,AX15+AY15)</f>
        <v>18</v>
      </c>
      <c r="BA15" s="141" t="n">
        <f aca="false">[2]DB!BE15</f>
        <v>10</v>
      </c>
      <c r="BB15" s="141" t="n">
        <f aca="false">RANK(BC15,BC6:BC25,0)</f>
        <v>10</v>
      </c>
      <c r="BC15" s="141" t="n">
        <f aca="false">(AZ15*10000)+(AT15*100)-(AW15*1)</f>
        <v>188914</v>
      </c>
      <c r="BD15" s="138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10</v>
      </c>
      <c r="BE15" s="139" t="n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10</v>
      </c>
      <c r="BF15" s="141" t="str">
        <f aca="false">IF(BD6=10,X6,IF(BD7=10,X7,IF(BD8=10,X8,IF(BD9=10,X9,IF(BD10=10,X10,IF(BD11=10,X11,IF(BD12=10,X12,IF(BD13=10,X13,BG15))))))))</f>
        <v>Flinca</v>
      </c>
      <c r="BG15" s="141" t="str">
        <f aca="false">IF(BD14=10,X14,IF(BD15=10,X15,IF(BD16=10,X16,IF(BD17=10,X17,IF(BD18=10,X18,IF(BD19=10,X19,IF(BD20=10,X20,IF(BD21=10,X21,BH15))))))))</f>
        <v>Flinca</v>
      </c>
      <c r="BH15" s="141" t="str">
        <f aca="false">IF(BD22=10,X22,IF(BD23=10,X23,IF(BD24=10,X24,X25)))</f>
        <v>Tynde</v>
      </c>
      <c r="BI15" s="141" t="n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0</v>
      </c>
      <c r="BJ15" s="141" t="n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0</v>
      </c>
      <c r="BK15" s="141" t="n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0</v>
      </c>
      <c r="BL15" s="141" t="n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0</v>
      </c>
      <c r="BM15" s="141" t="n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13</v>
      </c>
      <c r="BN15" s="141" t="n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5</v>
      </c>
      <c r="BO15" s="141" t="n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3</v>
      </c>
      <c r="BP15" s="141" t="n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5</v>
      </c>
      <c r="BQ15" s="141" t="n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90</v>
      </c>
      <c r="BR15" s="141" t="n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86</v>
      </c>
      <c r="BS15" s="138" t="n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18</v>
      </c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38"/>
      <c r="K16" s="139" t="str">
        <f aca="false">[2]DB!K16</f>
        <v>Futte</v>
      </c>
      <c r="L16" s="141" t="n">
        <f aca="false">[2]DB!L16</f>
        <v>21</v>
      </c>
      <c r="M16" s="141" t="n">
        <f aca="false">[2]DB!N16</f>
        <v>0</v>
      </c>
      <c r="N16" s="141" t="n">
        <f aca="false">IF(OR(M16=1,Rækker!V7="Disket",DB!V16&gt;5),1,0)</f>
        <v>0</v>
      </c>
      <c r="O16" s="141" t="n">
        <f aca="false">[2]DB!P16</f>
        <v>0</v>
      </c>
      <c r="P16" s="141" t="n">
        <f aca="false">IF(OR(O16=1,Rækker!V7="Udmeldt"),1,0)</f>
        <v>0</v>
      </c>
      <c r="Q16" s="141" t="n">
        <f aca="false">[2]DB!S16</f>
        <v>1</v>
      </c>
      <c r="R16" s="141" t="n">
        <f aca="false">IF(Rækker!V7="Res",1,0)</f>
        <v>0</v>
      </c>
      <c r="S16" s="141" t="n">
        <f aca="false">Q16+R16</f>
        <v>1</v>
      </c>
      <c r="T16" s="141" t="n">
        <f aca="false">[2]DB!V16</f>
        <v>0</v>
      </c>
      <c r="U16" s="141" t="n">
        <f aca="false">IF(Rækker!V7="MR",1,0)</f>
        <v>0</v>
      </c>
      <c r="V16" s="141" t="n">
        <f aca="false">T16+U16</f>
        <v>0</v>
      </c>
      <c r="W16" s="138" t="str">
        <f aca="false">IF(N16=1,"Disket",IF(P16=1,"Udmeldt",IF(R16=1,IF(S16&gt;10,"Res 10+",CONCATENATE("Res ",S16)),IF(U16=1,IF(V16&gt;5,"Disket",CONCATENATE("MR ",V16)),""))))</f>
        <v/>
      </c>
      <c r="X16" s="139" t="str">
        <f aca="false">[2]DB!BF16</f>
        <v>Frydkær</v>
      </c>
      <c r="Y16" s="141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20</v>
      </c>
      <c r="Z16" s="141" t="n">
        <f aca="false">[2]DB!BI16</f>
        <v>0</v>
      </c>
      <c r="AA16" s="141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41" t="n">
        <f aca="false">[2]DB!BJ16</f>
        <v>0</v>
      </c>
      <c r="AC16" s="141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41" t="n">
        <f aca="false">[2]DB!BK16</f>
        <v>2</v>
      </c>
      <c r="AE16" s="141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41" t="n">
        <f aca="false">AD16+AE16</f>
        <v>2</v>
      </c>
      <c r="AG16" s="141" t="n">
        <f aca="false">[2]DB!BL16</f>
        <v>0</v>
      </c>
      <c r="AH16" s="141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41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41" t="n">
        <f aca="false">[2]DB!BM16</f>
        <v>12</v>
      </c>
      <c r="AK16" s="141" t="n">
        <f aca="false">IF(AND(AA16=0,AC16=0),AJ16+1,0)</f>
        <v>13</v>
      </c>
      <c r="AL16" s="141" t="n">
        <f aca="false">[2]DB!BN16</f>
        <v>5</v>
      </c>
      <c r="AM16" s="141" t="n">
        <f aca="false">IF(OR(AA16=1,AC16=1),0,IF(AH16=1,AL16,IF(AS16&gt;AV16,AL16+1,AL16)))</f>
        <v>5</v>
      </c>
      <c r="AN16" s="141" t="n">
        <f aca="false">[2]DB!BO16</f>
        <v>2</v>
      </c>
      <c r="AO16" s="141" t="n">
        <f aca="false">IF(OR(AA16=1,AC16=1),0,IF(AH16=1,AN16,IF(AS16=AV16,AN16+1,AN16)))</f>
        <v>3</v>
      </c>
      <c r="AP16" s="141" t="n">
        <f aca="false">[2]DB!BP16</f>
        <v>5</v>
      </c>
      <c r="AQ16" s="141" t="n">
        <f aca="false">IF(OR(AA16=1,AC16=1),0,IF(AH16=1,AP16+1,IF(AS16&lt;AV16,AP16+1,AP16)))</f>
        <v>5</v>
      </c>
      <c r="AR16" s="141" t="n">
        <f aca="false">[2]DB!BQ16</f>
        <v>77</v>
      </c>
      <c r="AS16" s="141" t="n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8</v>
      </c>
      <c r="AT16" s="141" t="n">
        <f aca="false">IF(OR(AA16=1,AC16=1),0,IF(AH16=1,AR16,AR16+AS16))</f>
        <v>85</v>
      </c>
      <c r="AU16" s="141" t="n">
        <f aca="false">[2]DB!BR16</f>
        <v>77</v>
      </c>
      <c r="AV16" s="141" t="n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8</v>
      </c>
      <c r="AW16" s="141" t="n">
        <f aca="false">IF(OR(AA16=1,AC16=1),0,AU16+AV16)</f>
        <v>85</v>
      </c>
      <c r="AX16" s="141" t="n">
        <f aca="false">[2]DB!BS16</f>
        <v>17</v>
      </c>
      <c r="AY16" s="141" t="n">
        <f aca="false">IF(OR(AA16=1,AC16=1,AH16=1),0,IF(AS16&gt;AV16,3,IF(AS16=AV16,1,0)))</f>
        <v>1</v>
      </c>
      <c r="AZ16" s="141" t="n">
        <f aca="false">IF(OR(AA16=1,AC16=1),0,AX16+AY16)</f>
        <v>18</v>
      </c>
      <c r="BA16" s="141" t="n">
        <f aca="false">[2]DB!BE16</f>
        <v>11</v>
      </c>
      <c r="BB16" s="141" t="n">
        <f aca="false">RANK(BC16,BC6:BC25,0)</f>
        <v>11</v>
      </c>
      <c r="BC16" s="141" t="n">
        <f aca="false">(AZ16*10000)+(AT16*100)-(AW16*1)</f>
        <v>188415</v>
      </c>
      <c r="BD16" s="138" t="n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11</v>
      </c>
      <c r="BE16" s="139" t="n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11</v>
      </c>
      <c r="BF16" s="141" t="str">
        <f aca="false">IF(BD6=11,X6,IF(BD7=11,X7,IF(BD8=11,X8,IF(BD9=11,X9,IF(BD10=11,X10,IF(BD11=11,X11,IF(BD12=11,X12,IF(BD13=11,X13,BG16))))))))</f>
        <v>Frydkær</v>
      </c>
      <c r="BG16" s="141" t="str">
        <f aca="false">IF(BD14=11,X14,IF(BD15=11,X15,IF(BD16=11,X16,IF(BD17=11,X17,IF(BD18=11,X18,IF(BD19=11,X19,IF(BD20=11,X20,IF(BD21=11,X21,BH16))))))))</f>
        <v>Frydkær</v>
      </c>
      <c r="BH16" s="141" t="str">
        <f aca="false">IF(BD22=11,X22,IF(BD23=11,X23,IF(BD24=11,X24,X25)))</f>
        <v>Tynde</v>
      </c>
      <c r="BI16" s="141" t="n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0</v>
      </c>
      <c r="BJ16" s="141" t="n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0</v>
      </c>
      <c r="BK16" s="141" t="n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2</v>
      </c>
      <c r="BL16" s="141" t="n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0</v>
      </c>
      <c r="BM16" s="141" t="n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13</v>
      </c>
      <c r="BN16" s="141" t="n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5</v>
      </c>
      <c r="BO16" s="141" t="n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3</v>
      </c>
      <c r="BP16" s="141" t="n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5</v>
      </c>
      <c r="BQ16" s="141" t="n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85</v>
      </c>
      <c r="BR16" s="141" t="n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85</v>
      </c>
      <c r="BS16" s="138" t="n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18</v>
      </c>
    </row>
    <row r="17" customFormat="false" ht="12.75" hidden="false" customHeight="false" outlineLevel="0" collapsed="false">
      <c r="A17" s="141" t="str">
        <f aca="false">[2]DB!E17</f>
        <v>Steam</v>
      </c>
      <c r="B17" s="141" t="str">
        <f aca="false">[2]DB!F17</f>
        <v>Halvor</v>
      </c>
      <c r="C17" s="141" t="n">
        <f aca="false">[2]DB!G17</f>
        <v>5</v>
      </c>
      <c r="D17" s="141" t="n">
        <f aca="false">[2]DB!H17</f>
        <v>5</v>
      </c>
      <c r="E17" s="141" t="str">
        <f aca="false">[2]DB!I17</f>
        <v>Anderup</v>
      </c>
      <c r="F17" s="141" t="str">
        <f aca="false">[2]DB!J17</f>
        <v>Cottee</v>
      </c>
      <c r="G17" s="141" t="n">
        <f aca="false">'2. Division'!J24</f>
        <v>8</v>
      </c>
      <c r="H17" s="141" t="n">
        <f aca="false">'2. Division'!P24</f>
        <v>8</v>
      </c>
      <c r="I17" s="141" t="str">
        <f aca="false">'[1]Program - 2. Division'!J24</f>
        <v>Norwich</v>
      </c>
      <c r="J17" s="138" t="str">
        <f aca="false">'[1]Program - 2. Division'!L24</f>
        <v>Far</v>
      </c>
      <c r="K17" s="139" t="str">
        <f aca="false">[2]DB!K17</f>
        <v>Harry</v>
      </c>
      <c r="L17" s="141" t="n">
        <f aca="false">[2]DB!L17</f>
        <v>23</v>
      </c>
      <c r="M17" s="141" t="n">
        <f aca="false">[2]DB!N17</f>
        <v>0</v>
      </c>
      <c r="N17" s="141" t="n">
        <f aca="false">IF(OR(M17=1,Rækker!X7="Disket",DB!V17&gt;5),1,0)</f>
        <v>0</v>
      </c>
      <c r="O17" s="141" t="n">
        <f aca="false">[2]DB!P17</f>
        <v>0</v>
      </c>
      <c r="P17" s="141" t="n">
        <f aca="false">IF(OR(O17=1,Rækker!X7="Udmeldt"),1,0)</f>
        <v>0</v>
      </c>
      <c r="Q17" s="141" t="n">
        <f aca="false">[2]DB!S17</f>
        <v>0</v>
      </c>
      <c r="R17" s="141" t="n">
        <f aca="false">IF(Rækker!X7="Res",1,0)</f>
        <v>0</v>
      </c>
      <c r="S17" s="141" t="n">
        <f aca="false">Q17+R17</f>
        <v>0</v>
      </c>
      <c r="T17" s="141" t="n">
        <f aca="false">[2]DB!V17</f>
        <v>0</v>
      </c>
      <c r="U17" s="141" t="n">
        <f aca="false">IF(Rækker!X7="MR",1,0)</f>
        <v>0</v>
      </c>
      <c r="V17" s="141" t="n">
        <f aca="false">T17+U17</f>
        <v>0</v>
      </c>
      <c r="W17" s="138" t="str">
        <f aca="false">IF(N17=1,"Disket",IF(P17=1,"Udmeldt",IF(R17=1,IF(S17&gt;10,"Res 10+",CONCATENATE("Res ",S17)),IF(U17=1,IF(V17&gt;5,"Disket",CONCATENATE("MR ",V17)),""))))</f>
        <v/>
      </c>
      <c r="X17" s="139" t="str">
        <f aca="false">[2]DB!BF17</f>
        <v>Futte</v>
      </c>
      <c r="Y17" s="141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21</v>
      </c>
      <c r="Z17" s="141" t="n">
        <f aca="false">[2]DB!BI17</f>
        <v>0</v>
      </c>
      <c r="AA17" s="141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41" t="n">
        <f aca="false">[2]DB!BJ17</f>
        <v>0</v>
      </c>
      <c r="AC17" s="141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41" t="n">
        <f aca="false">[2]DB!BK17</f>
        <v>1</v>
      </c>
      <c r="AE17" s="141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41" t="n">
        <f aca="false">AD17+AE17</f>
        <v>1</v>
      </c>
      <c r="AG17" s="141" t="n">
        <f aca="false">[2]DB!BL17</f>
        <v>0</v>
      </c>
      <c r="AH17" s="141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41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41" t="n">
        <f aca="false">[2]DB!BM17</f>
        <v>12</v>
      </c>
      <c r="AK17" s="141" t="n">
        <f aca="false">IF(AND(AA17=0,AC17=0),AJ17+1,0)</f>
        <v>13</v>
      </c>
      <c r="AL17" s="141" t="n">
        <f aca="false">[2]DB!BN17</f>
        <v>4</v>
      </c>
      <c r="AM17" s="141" t="n">
        <f aca="false">IF(OR(AA17=1,AC17=1),0,IF(AH17=1,AL17,IF(AS17&gt;AV17,AL17+1,AL17)))</f>
        <v>4</v>
      </c>
      <c r="AN17" s="141" t="n">
        <f aca="false">[2]DB!BO17</f>
        <v>3</v>
      </c>
      <c r="AO17" s="141" t="n">
        <f aca="false">IF(OR(AA17=1,AC17=1),0,IF(AH17=1,AN17,IF(AS17=AV17,AN17+1,AN17)))</f>
        <v>3</v>
      </c>
      <c r="AP17" s="141" t="n">
        <f aca="false">[2]DB!BP17</f>
        <v>5</v>
      </c>
      <c r="AQ17" s="141" t="n">
        <f aca="false">IF(OR(AA17=1,AC17=1),0,IF(AH17=1,AP17+1,IF(AS17&lt;AV17,AP17+1,AP17)))</f>
        <v>6</v>
      </c>
      <c r="AR17" s="141" t="n">
        <f aca="false">[2]DB!BQ17</f>
        <v>80</v>
      </c>
      <c r="AS17" s="141" t="n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7</v>
      </c>
      <c r="AT17" s="141" t="n">
        <f aca="false">IF(OR(AA17=1,AC17=1),0,IF(AH17=1,AR17,AR17+AS17))</f>
        <v>87</v>
      </c>
      <c r="AU17" s="141" t="n">
        <f aca="false">[2]DB!BR17</f>
        <v>82</v>
      </c>
      <c r="AV17" s="141" t="n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8</v>
      </c>
      <c r="AW17" s="141" t="n">
        <f aca="false">IF(OR(AA17=1,AC17=1),0,AU17+AV17)</f>
        <v>90</v>
      </c>
      <c r="AX17" s="141" t="n">
        <f aca="false">[2]DB!BS17</f>
        <v>15</v>
      </c>
      <c r="AY17" s="141" t="n">
        <f aca="false">IF(OR(AA17=1,AC17=1,AH17=1),0,IF(AS17&gt;AV17,3,IF(AS17=AV17,1,0)))</f>
        <v>0</v>
      </c>
      <c r="AZ17" s="141" t="n">
        <f aca="false">IF(OR(AA17=1,AC17=1),0,AX17+AY17)</f>
        <v>15</v>
      </c>
      <c r="BA17" s="141" t="n">
        <f aca="false">[2]DB!BE17</f>
        <v>12</v>
      </c>
      <c r="BB17" s="141" t="n">
        <f aca="false">RANK(BC17,BC6:BC25,0)</f>
        <v>13</v>
      </c>
      <c r="BC17" s="141" t="n">
        <f aca="false">(AZ17*10000)+(AT17*100)-(AW17*1)</f>
        <v>158610</v>
      </c>
      <c r="BD17" s="138" t="n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13</v>
      </c>
      <c r="BE17" s="139" t="n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12</v>
      </c>
      <c r="BF17" s="141" t="str">
        <f aca="false">IF(BD6=12,X6,IF(BD7=12,X7,IF(BD8=12,X8,IF(BD9=12,X9,IF(BD10=12,X10,IF(BD11=12,X11,IF(BD12=12,X12,IF(BD13=12,X13,BG17))))))))</f>
        <v>Nuser</v>
      </c>
      <c r="BG17" s="141" t="str">
        <f aca="false">IF(BD14=12,X14,IF(BD15=12,X15,IF(BD16=12,X16,IF(BD17=12,X17,IF(BD18=12,X18,IF(BD19=12,X19,IF(BD20=12,X20,IF(BD21=12,X21,BH17))))))))</f>
        <v>Nuser</v>
      </c>
      <c r="BH17" s="141" t="str">
        <f aca="false">IF(BD22=12,X22,IF(BD23=12,X23,IF(BD24=12,X24,X25)))</f>
        <v>Tynde</v>
      </c>
      <c r="BI17" s="141" t="n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0</v>
      </c>
      <c r="BJ17" s="141" t="n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0</v>
      </c>
      <c r="BK17" s="141" t="n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0</v>
      </c>
      <c r="BL17" s="141" t="n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0</v>
      </c>
      <c r="BM17" s="141" t="n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13</v>
      </c>
      <c r="BN17" s="141" t="n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4</v>
      </c>
      <c r="BO17" s="141" t="n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4</v>
      </c>
      <c r="BP17" s="141" t="n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5</v>
      </c>
      <c r="BQ17" s="141" t="n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83</v>
      </c>
      <c r="BR17" s="141" t="n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79</v>
      </c>
      <c r="BS17" s="138" t="n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16</v>
      </c>
    </row>
    <row r="18" customFormat="false" ht="12.75" hidden="false" customHeight="false" outlineLevel="0" collapsed="false">
      <c r="A18" s="141" t="str">
        <f aca="false">[2]DB!E18</f>
        <v>Far</v>
      </c>
      <c r="B18" s="141" t="str">
        <f aca="false">[2]DB!F18</f>
        <v>Zico</v>
      </c>
      <c r="C18" s="141" t="n">
        <f aca="false">[2]DB!G18</f>
        <v>4</v>
      </c>
      <c r="D18" s="141" t="n">
        <f aca="false">[2]DB!H18</f>
        <v>5</v>
      </c>
      <c r="E18" s="141" t="str">
        <f aca="false">[2]DB!I18</f>
        <v>CSKA</v>
      </c>
      <c r="F18" s="141" t="str">
        <f aca="false">[2]DB!J18</f>
        <v>Norwich</v>
      </c>
      <c r="G18" s="141" t="n">
        <f aca="false">'2. Division'!V24</f>
        <v>9</v>
      </c>
      <c r="H18" s="141" t="n">
        <f aca="false">'2. Division'!AB24</f>
        <v>8</v>
      </c>
      <c r="I18" s="141" t="str">
        <f aca="false">'[1]Program - 2. Division'!J25</f>
        <v>Cottee</v>
      </c>
      <c r="J18" s="138" t="str">
        <f aca="false">'[1]Program - 2. Division'!L25</f>
        <v>Steam</v>
      </c>
      <c r="K18" s="139" t="str">
        <f aca="false">[2]DB!K18</f>
        <v>Idskov</v>
      </c>
      <c r="L18" s="141" t="n">
        <f aca="false">[2]DB!L18</f>
        <v>28</v>
      </c>
      <c r="M18" s="141" t="n">
        <f aca="false">[2]DB!N18</f>
        <v>0</v>
      </c>
      <c r="N18" s="141" t="n">
        <f aca="false">IF(OR(M18=1,Rækker!Z7="Disket",DB!V18&gt;5),1,0)</f>
        <v>0</v>
      </c>
      <c r="O18" s="141" t="n">
        <f aca="false">[2]DB!P18</f>
        <v>0</v>
      </c>
      <c r="P18" s="141" t="n">
        <f aca="false">IF(OR(O18=1,Rækker!Z7="Udmeldt"),1,0)</f>
        <v>0</v>
      </c>
      <c r="Q18" s="141" t="n">
        <f aca="false">[2]DB!S18</f>
        <v>0</v>
      </c>
      <c r="R18" s="141" t="n">
        <f aca="false">IF(Rækker!Z7="Res",1,0)</f>
        <v>0</v>
      </c>
      <c r="S18" s="141" t="n">
        <f aca="false">Q18+R18</f>
        <v>0</v>
      </c>
      <c r="T18" s="141" t="n">
        <f aca="false">[2]DB!V18</f>
        <v>0</v>
      </c>
      <c r="U18" s="141" t="n">
        <f aca="false">IF(Rækker!Z7="MR",1,0)</f>
        <v>0</v>
      </c>
      <c r="V18" s="141" t="n">
        <f aca="false">T18+U18</f>
        <v>0</v>
      </c>
      <c r="W18" s="138" t="str">
        <f aca="false">IF(N18=1,"Disket",IF(P18=1,"Udmeldt",IF(R18=1,IF(S18&gt;10,"Res 10+",CONCATENATE("Res ",S18)),IF(U18=1,IF(V18&gt;5,"Disket",CONCATENATE("MR ",V18)),""))))</f>
        <v/>
      </c>
      <c r="X18" s="139" t="str">
        <f aca="false">[2]DB!BF18</f>
        <v>Agger</v>
      </c>
      <c r="Y18" s="141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1</v>
      </c>
      <c r="Z18" s="141" t="n">
        <f aca="false">[2]DB!BI18</f>
        <v>0</v>
      </c>
      <c r="AA18" s="141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41" t="n">
        <f aca="false">[2]DB!BJ18</f>
        <v>0</v>
      </c>
      <c r="AC18" s="141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41" t="n">
        <f aca="false">[2]DB!BK18</f>
        <v>0</v>
      </c>
      <c r="AE18" s="141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41" t="n">
        <f aca="false">AD18+AE18</f>
        <v>0</v>
      </c>
      <c r="AG18" s="141" t="n">
        <f aca="false">[2]DB!BL18</f>
        <v>0</v>
      </c>
      <c r="AH18" s="141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41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41" t="n">
        <f aca="false">[2]DB!BM18</f>
        <v>12</v>
      </c>
      <c r="AK18" s="141" t="n">
        <f aca="false">IF(AND(AA18=0,AC18=0),AJ18+1,0)</f>
        <v>13</v>
      </c>
      <c r="AL18" s="141" t="n">
        <f aca="false">[2]DB!BN18</f>
        <v>3</v>
      </c>
      <c r="AM18" s="141" t="n">
        <f aca="false">IF(OR(AA18=1,AC18=1),0,IF(AH18=1,AL18,IF(AS18&gt;AV18,AL18+1,AL18)))</f>
        <v>3</v>
      </c>
      <c r="AN18" s="141" t="n">
        <f aca="false">[2]DB!BO18</f>
        <v>5</v>
      </c>
      <c r="AO18" s="141" t="n">
        <f aca="false">IF(OR(AA18=1,AC18=1),0,IF(AH18=1,AN18,IF(AS18=AV18,AN18+1,AN18)))</f>
        <v>5</v>
      </c>
      <c r="AP18" s="141" t="n">
        <f aca="false">[2]DB!BP18</f>
        <v>4</v>
      </c>
      <c r="AQ18" s="141" t="n">
        <f aca="false">IF(OR(AA18=1,AC18=1),0,IF(AH18=1,AP18+1,IF(AS18&lt;AV18,AP18+1,AP18)))</f>
        <v>5</v>
      </c>
      <c r="AR18" s="141" t="n">
        <f aca="false">[2]DB!BQ18</f>
        <v>76</v>
      </c>
      <c r="AS18" s="141" t="n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8</v>
      </c>
      <c r="AT18" s="141" t="n">
        <f aca="false">IF(OR(AA18=1,AC18=1),0,IF(AH18=1,AR18,AR18+AS18))</f>
        <v>84</v>
      </c>
      <c r="AU18" s="141" t="n">
        <f aca="false">[2]DB!BR18</f>
        <v>76</v>
      </c>
      <c r="AV18" s="141" t="n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10</v>
      </c>
      <c r="AW18" s="141" t="n">
        <f aca="false">IF(OR(AA18=1,AC18=1),0,AU18+AV18)</f>
        <v>86</v>
      </c>
      <c r="AX18" s="141" t="n">
        <f aca="false">[2]DB!BS18</f>
        <v>14</v>
      </c>
      <c r="AY18" s="141" t="n">
        <f aca="false">IF(OR(AA18=1,AC18=1,AH18=1),0,IF(AS18&gt;AV18,3,IF(AS18=AV18,1,0)))</f>
        <v>0</v>
      </c>
      <c r="AZ18" s="141" t="n">
        <f aca="false">IF(OR(AA18=1,AC18=1),0,AX18+AY18)</f>
        <v>14</v>
      </c>
      <c r="BA18" s="141" t="n">
        <f aca="false">[2]DB!BE18</f>
        <v>13</v>
      </c>
      <c r="BB18" s="141" t="n">
        <f aca="false">RANK(BC18,BC6:BC25,0)</f>
        <v>15</v>
      </c>
      <c r="BC18" s="141" t="n">
        <f aca="false">(AZ18*10000)+(AT18*100)-(AW18*1)</f>
        <v>148314</v>
      </c>
      <c r="BD18" s="138" t="n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15</v>
      </c>
      <c r="BE18" s="139" t="n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13</v>
      </c>
      <c r="BF18" s="141" t="str">
        <f aca="false">IF(BD6=13,X6,IF(BD7=13,X7,IF(BD8=13,X8,IF(BD9=13,X9,IF(BD10=13,X10,IF(BD11=13,X11,IF(BD12=13,X12,IF(BD13=13,X13,BG18))))))))</f>
        <v>Futte</v>
      </c>
      <c r="BG18" s="141" t="str">
        <f aca="false">IF(BD14=13,X14,IF(BD15=13,X15,IF(BD16=13,X16,IF(BD17=13,X17,IF(BD18=13,X18,IF(BD19=13,X19,IF(BD20=13,X20,IF(BD21=13,X21,BH18))))))))</f>
        <v>Futte</v>
      </c>
      <c r="BH18" s="141" t="str">
        <f aca="false">IF(BD22=13,X22,IF(BD23=13,X23,IF(BD24=13,X24,X25)))</f>
        <v>Tynde</v>
      </c>
      <c r="BI18" s="141" t="n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0</v>
      </c>
      <c r="BJ18" s="141" t="n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0</v>
      </c>
      <c r="BK18" s="141" t="n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1</v>
      </c>
      <c r="BL18" s="141" t="n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0</v>
      </c>
      <c r="BM18" s="141" t="n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13</v>
      </c>
      <c r="BN18" s="141" t="n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4</v>
      </c>
      <c r="BO18" s="141" t="n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3</v>
      </c>
      <c r="BP18" s="141" t="n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6</v>
      </c>
      <c r="BQ18" s="141" t="n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87</v>
      </c>
      <c r="BR18" s="141" t="n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90</v>
      </c>
      <c r="BS18" s="138" t="n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15</v>
      </c>
    </row>
    <row r="19" customFormat="false" ht="12.75" hidden="false" customHeight="false" outlineLevel="0" collapsed="false">
      <c r="A19" s="141" t="str">
        <f aca="false">[2]DB!E19</f>
        <v>Cottee</v>
      </c>
      <c r="B19" s="141" t="str">
        <f aca="false">[2]DB!F19</f>
        <v>United</v>
      </c>
      <c r="C19" s="141" t="n">
        <f aca="false">[2]DB!G19</f>
        <v>3</v>
      </c>
      <c r="D19" s="141" t="n">
        <f aca="false">[2]DB!H19</f>
        <v>6</v>
      </c>
      <c r="E19" s="141" t="str">
        <f aca="false">[2]DB!I19</f>
        <v>Fox</v>
      </c>
      <c r="F19" s="141" t="str">
        <f aca="false">[2]DB!J19</f>
        <v>Steam</v>
      </c>
      <c r="G19" s="141" t="n">
        <f aca="false">'2. Division'!AH24</f>
        <v>9</v>
      </c>
      <c r="H19" s="141" t="n">
        <f aca="false">'2. Division'!AN24</f>
        <v>8</v>
      </c>
      <c r="I19" s="141" t="str">
        <f aca="false">'[1]Program - 2. Division'!J26</f>
        <v>United</v>
      </c>
      <c r="J19" s="138" t="str">
        <f aca="false">'[1]Program - 2. Division'!L26</f>
        <v>Amigo</v>
      </c>
      <c r="K19" s="139" t="str">
        <f aca="false">[2]DB!K19</f>
        <v>Nuser</v>
      </c>
      <c r="L19" s="141" t="n">
        <f aca="false">[2]DB!L19</f>
        <v>46</v>
      </c>
      <c r="M19" s="141" t="n">
        <f aca="false">[2]DB!N19</f>
        <v>0</v>
      </c>
      <c r="N19" s="141" t="n">
        <f aca="false">IF(OR(M19=1,Rækker!AB7="Disket",DB!V19&gt;5),1,0)</f>
        <v>0</v>
      </c>
      <c r="O19" s="141" t="n">
        <f aca="false">[2]DB!P19</f>
        <v>0</v>
      </c>
      <c r="P19" s="141" t="n">
        <f aca="false">IF(OR(O19=1,Rækker!AB7="Udmeldt"),1,0)</f>
        <v>0</v>
      </c>
      <c r="Q19" s="141" t="n">
        <f aca="false">[2]DB!S19</f>
        <v>0</v>
      </c>
      <c r="R19" s="141" t="n">
        <f aca="false">IF(Rækker!AB7="Res",1,0)</f>
        <v>0</v>
      </c>
      <c r="S19" s="141" t="n">
        <f aca="false">Q19+R19</f>
        <v>0</v>
      </c>
      <c r="T19" s="141" t="n">
        <f aca="false">[2]DB!V19</f>
        <v>0</v>
      </c>
      <c r="U19" s="141" t="n">
        <f aca="false">IF(Rækker!AB7="MR",1,0)</f>
        <v>0</v>
      </c>
      <c r="V19" s="141" t="n">
        <f aca="false">T19+U19</f>
        <v>0</v>
      </c>
      <c r="W19" s="138" t="str">
        <f aca="false">IF(N19=1,"Disket",IF(P19=1,"Udmeldt",IF(R19=1,IF(S19&gt;10,"Res 10+",CONCATENATE("Res ",S19)),IF(U19=1,IF(V19&gt;5,"Disket",CONCATENATE("MR ",V19)),""))))</f>
        <v/>
      </c>
      <c r="X19" s="139" t="str">
        <f aca="false">[2]DB!BF19</f>
        <v>Nuser</v>
      </c>
      <c r="Y19" s="141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46</v>
      </c>
      <c r="Z19" s="141" t="n">
        <f aca="false">[2]DB!BI19</f>
        <v>0</v>
      </c>
      <c r="AA19" s="141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41" t="n">
        <f aca="false">[2]DB!BJ19</f>
        <v>0</v>
      </c>
      <c r="AC19" s="141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41" t="n">
        <f aca="false">[2]DB!BK19</f>
        <v>0</v>
      </c>
      <c r="AE19" s="141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41" t="n">
        <f aca="false">AD19+AE19</f>
        <v>0</v>
      </c>
      <c r="AG19" s="141" t="n">
        <f aca="false">[2]DB!BL19</f>
        <v>0</v>
      </c>
      <c r="AH19" s="141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41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41" t="n">
        <f aca="false">[2]DB!BM19</f>
        <v>12</v>
      </c>
      <c r="AK19" s="141" t="n">
        <f aca="false">IF(AND(AA19=0,AC19=0),AJ19+1,0)</f>
        <v>13</v>
      </c>
      <c r="AL19" s="141" t="n">
        <f aca="false">[2]DB!BN19</f>
        <v>3</v>
      </c>
      <c r="AM19" s="141" t="n">
        <f aca="false">IF(OR(AA19=1,AC19=1),0,IF(AH19=1,AL19,IF(AS19&gt;AV19,AL19+1,AL19)))</f>
        <v>4</v>
      </c>
      <c r="AN19" s="141" t="n">
        <f aca="false">[2]DB!BO19</f>
        <v>4</v>
      </c>
      <c r="AO19" s="141" t="n">
        <f aca="false">IF(OR(AA19=1,AC19=1),0,IF(AH19=1,AN19,IF(AS19=AV19,AN19+1,AN19)))</f>
        <v>4</v>
      </c>
      <c r="AP19" s="141" t="n">
        <f aca="false">[2]DB!BP19</f>
        <v>5</v>
      </c>
      <c r="AQ19" s="141" t="n">
        <f aca="false">IF(OR(AA19=1,AC19=1),0,IF(AH19=1,AP19+1,IF(AS19&lt;AV19,AP19+1,AP19)))</f>
        <v>5</v>
      </c>
      <c r="AR19" s="141" t="n">
        <f aca="false">[2]DB!BQ19</f>
        <v>73</v>
      </c>
      <c r="AS19" s="141" t="n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10</v>
      </c>
      <c r="AT19" s="141" t="n">
        <f aca="false">IF(OR(AA19=1,AC19=1),0,IF(AH19=1,AR19,AR19+AS19))</f>
        <v>83</v>
      </c>
      <c r="AU19" s="141" t="n">
        <f aca="false">[2]DB!BR19</f>
        <v>71</v>
      </c>
      <c r="AV19" s="141" t="n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8</v>
      </c>
      <c r="AW19" s="141" t="n">
        <f aca="false">IF(OR(AA19=1,AC19=1),0,AU19+AV19)</f>
        <v>79</v>
      </c>
      <c r="AX19" s="141" t="n">
        <f aca="false">[2]DB!BS19</f>
        <v>13</v>
      </c>
      <c r="AY19" s="141" t="n">
        <f aca="false">IF(OR(AA19=1,AC19=1,AH19=1),0,IF(AS19&gt;AV19,3,IF(AS19=AV19,1,0)))</f>
        <v>3</v>
      </c>
      <c r="AZ19" s="141" t="n">
        <f aca="false">IF(OR(AA19=1,AC19=1),0,AX19+AY19)</f>
        <v>16</v>
      </c>
      <c r="BA19" s="141" t="n">
        <f aca="false">[2]DB!BE19</f>
        <v>14</v>
      </c>
      <c r="BB19" s="141" t="n">
        <f aca="false">RANK(BC19,BC6:BC25,0)</f>
        <v>12</v>
      </c>
      <c r="BC19" s="141" t="n">
        <f aca="false">(AZ19*10000)+(AT19*100)-(AW19*1)</f>
        <v>168221</v>
      </c>
      <c r="BD19" s="138" t="n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12</v>
      </c>
      <c r="BE19" s="139" t="n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14</v>
      </c>
      <c r="BF19" s="141" t="str">
        <f aca="false">IF(BD6=14,X6,IF(BD7=14,X7,IF(BD8=14,X8,IF(BD9=14,X9,IF(BD10=14,X10,IF(BD11=14,X11,IF(BD12=14,X12,IF(BD13=14,X13,BG19))))))))</f>
        <v>Benbo</v>
      </c>
      <c r="BG19" s="141" t="str">
        <f aca="false">IF(BD14=14,X14,IF(BD15=14,X15,IF(BD16=14,X16,IF(BD17=14,X17,IF(BD18=14,X18,IF(BD19=14,X19,IF(BD20=14,X20,IF(BD21=14,X21,BH19))))))))</f>
        <v>Benbo</v>
      </c>
      <c r="BH19" s="141" t="str">
        <f aca="false">IF(BD22=14,X22,IF(BD23=14,X23,IF(BD24=14,X24,X25)))</f>
        <v>Tynde</v>
      </c>
      <c r="BI19" s="141" t="n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0</v>
      </c>
      <c r="BJ19" s="141" t="n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0</v>
      </c>
      <c r="BK19" s="141" t="n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2</v>
      </c>
      <c r="BL19" s="141" t="n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0</v>
      </c>
      <c r="BM19" s="141" t="n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13</v>
      </c>
      <c r="BN19" s="141" t="n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3</v>
      </c>
      <c r="BO19" s="141" t="n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5</v>
      </c>
      <c r="BP19" s="141" t="n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5</v>
      </c>
      <c r="BQ19" s="141" t="n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85</v>
      </c>
      <c r="BR19" s="141" t="n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91</v>
      </c>
      <c r="BS19" s="138" t="n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14</v>
      </c>
    </row>
    <row r="20" customFormat="false" ht="12.75" hidden="false" customHeight="false" outlineLevel="0" collapsed="false">
      <c r="A20" s="141" t="str">
        <f aca="false">[2]DB!E20</f>
        <v>brula</v>
      </c>
      <c r="B20" s="141" t="str">
        <f aca="false">[2]DB!F20</f>
        <v>Percy</v>
      </c>
      <c r="C20" s="141" t="n">
        <f aca="false">[2]DB!G20</f>
        <v>4</v>
      </c>
      <c r="D20" s="141" t="n">
        <f aca="false">[2]DB!H20</f>
        <v>2</v>
      </c>
      <c r="E20" s="141" t="str">
        <f aca="false">[2]DB!I20</f>
        <v>Nemelig</v>
      </c>
      <c r="F20" s="141" t="str">
        <f aca="false">[2]DB!J20</f>
        <v>Percy</v>
      </c>
      <c r="G20" s="141" t="n">
        <f aca="false">'2. Division'!AT24</f>
        <v>4</v>
      </c>
      <c r="H20" s="141" t="n">
        <f aca="false">'2. Division'!AZ24</f>
        <v>8</v>
      </c>
      <c r="I20" s="141" t="str">
        <f aca="false">'[1]Program - 2. Division'!J27</f>
        <v>Chelsea</v>
      </c>
      <c r="J20" s="138" t="str">
        <f aca="false">'[1]Program - 2. Division'!L27</f>
        <v>Nemelig</v>
      </c>
      <c r="K20" s="139" t="str">
        <f aca="false">[2]DB!K20</f>
        <v>Piquet</v>
      </c>
      <c r="L20" s="141" t="n">
        <f aca="false">[2]DB!L20</f>
        <v>48</v>
      </c>
      <c r="M20" s="141" t="n">
        <f aca="false">[2]DB!N20</f>
        <v>0</v>
      </c>
      <c r="N20" s="141" t="n">
        <f aca="false">IF(OR(M20=1,Rækker!AD7="Disket",DB!V20&gt;5),1,0)</f>
        <v>0</v>
      </c>
      <c r="O20" s="141" t="n">
        <f aca="false">[2]DB!P20</f>
        <v>0</v>
      </c>
      <c r="P20" s="141" t="n">
        <f aca="false">IF(OR(O20=1,Rækker!AD7="Udmeldt"),1,0)</f>
        <v>0</v>
      </c>
      <c r="Q20" s="141" t="n">
        <f aca="false">[2]DB!S20</f>
        <v>0</v>
      </c>
      <c r="R20" s="141" t="n">
        <f aca="false">IF(Rækker!AD7="Res",1,0)</f>
        <v>0</v>
      </c>
      <c r="S20" s="141" t="n">
        <f aca="false">Q20+R20</f>
        <v>0</v>
      </c>
      <c r="T20" s="141" t="n">
        <f aca="false">[2]DB!V20</f>
        <v>0</v>
      </c>
      <c r="U20" s="141" t="n">
        <f aca="false">IF(Rækker!AD7="MR",1,0)</f>
        <v>0</v>
      </c>
      <c r="V20" s="141" t="n">
        <f aca="false">T20+U20</f>
        <v>0</v>
      </c>
      <c r="W20" s="138" t="str">
        <f aca="false">IF(N20=1,"Disket",IF(P20=1,"Udmeldt",IF(R20=1,IF(S20&gt;10,"Res 10+",CONCATENATE("Res ",S20)),IF(U20=1,IF(V20&gt;5,"Disket",CONCATENATE("MR ",V20)),""))))</f>
        <v/>
      </c>
      <c r="X20" s="139" t="str">
        <f aca="false">[2]DB!BF20</f>
        <v>Benbo</v>
      </c>
      <c r="Y20" s="141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6</v>
      </c>
      <c r="Z20" s="141" t="n">
        <f aca="false">[2]DB!BI20</f>
        <v>0</v>
      </c>
      <c r="AA20" s="141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41" t="n">
        <f aca="false">[2]DB!BJ20</f>
        <v>0</v>
      </c>
      <c r="AC20" s="141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41" t="n">
        <f aca="false">[2]DB!BK20</f>
        <v>2</v>
      </c>
      <c r="AE20" s="141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41" t="n">
        <f aca="false">AD20+AE20</f>
        <v>2</v>
      </c>
      <c r="AG20" s="141" t="n">
        <f aca="false">[2]DB!BL20</f>
        <v>0</v>
      </c>
      <c r="AH20" s="141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41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41" t="n">
        <f aca="false">[2]DB!BM20</f>
        <v>12</v>
      </c>
      <c r="AK20" s="141" t="n">
        <f aca="false">IF(AND(AA20=0,AC20=0),AJ20+1,0)</f>
        <v>13</v>
      </c>
      <c r="AL20" s="141" t="n">
        <f aca="false">[2]DB!BN20</f>
        <v>2</v>
      </c>
      <c r="AM20" s="141" t="n">
        <f aca="false">IF(OR(AA20=1,AC20=1),0,IF(AH20=1,AL20,IF(AS20&gt;AV20,AL20+1,AL20)))</f>
        <v>3</v>
      </c>
      <c r="AN20" s="141" t="n">
        <f aca="false">[2]DB!BO20</f>
        <v>5</v>
      </c>
      <c r="AO20" s="141" t="n">
        <f aca="false">IF(OR(AA20=1,AC20=1),0,IF(AH20=1,AN20,IF(AS20=AV20,AN20+1,AN20)))</f>
        <v>5</v>
      </c>
      <c r="AP20" s="141" t="n">
        <f aca="false">[2]DB!BP20</f>
        <v>5</v>
      </c>
      <c r="AQ20" s="141" t="n">
        <f aca="false">IF(OR(AA20=1,AC20=1),0,IF(AH20=1,AP20+1,IF(AS20&lt;AV20,AP20+1,AP20)))</f>
        <v>5</v>
      </c>
      <c r="AR20" s="141" t="n">
        <f aca="false">[2]DB!BQ20</f>
        <v>77</v>
      </c>
      <c r="AS20" s="141" t="n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8</v>
      </c>
      <c r="AT20" s="141" t="n">
        <f aca="false">IF(OR(AA20=1,AC20=1),0,IF(AH20=1,AR20,AR20+AS20))</f>
        <v>85</v>
      </c>
      <c r="AU20" s="141" t="n">
        <f aca="false">[2]DB!BR20</f>
        <v>84</v>
      </c>
      <c r="AV20" s="141" t="n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7</v>
      </c>
      <c r="AW20" s="141" t="n">
        <f aca="false">IF(OR(AA20=1,AC20=1),0,AU20+AV20)</f>
        <v>91</v>
      </c>
      <c r="AX20" s="141" t="n">
        <f aca="false">[2]DB!BS20</f>
        <v>11</v>
      </c>
      <c r="AY20" s="141" t="n">
        <f aca="false">IF(OR(AA20=1,AC20=1,AH20=1),0,IF(AS20&gt;AV20,3,IF(AS20=AV20,1,0)))</f>
        <v>3</v>
      </c>
      <c r="AZ20" s="141" t="n">
        <f aca="false">IF(OR(AA20=1,AC20=1),0,AX20+AY20)</f>
        <v>14</v>
      </c>
      <c r="BA20" s="141" t="n">
        <f aca="false">[2]DB!BE20</f>
        <v>15</v>
      </c>
      <c r="BB20" s="141" t="n">
        <f aca="false">RANK(BC20,BC6:BC25,0)</f>
        <v>14</v>
      </c>
      <c r="BC20" s="141" t="n">
        <f aca="false">(AZ20*10000)+(AT20*100)-(AW20*1)</f>
        <v>148409</v>
      </c>
      <c r="BD20" s="138" t="n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14</v>
      </c>
      <c r="BE20" s="139" t="n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15</v>
      </c>
      <c r="BF20" s="141" t="str">
        <f aca="false">IF(BD6=15,X6,IF(BD7=15,X7,IF(BD8=15,X8,IF(BD9=15,X9,IF(BD10=15,X10,IF(BD11=15,X11,IF(BD12=15,X12,IF(BD13=15,X13,BG20))))))))</f>
        <v>Agger</v>
      </c>
      <c r="BG20" s="141" t="str">
        <f aca="false">IF(BD14=15,X14,IF(BD15=15,X15,IF(BD16=15,X16,IF(BD17=15,X17,IF(BD18=15,X18,IF(BD19=15,X19,IF(BD20=15,X20,IF(BD21=15,X21,BH20))))))))</f>
        <v>Agger</v>
      </c>
      <c r="BH20" s="141" t="str">
        <f aca="false">IF(BD22=15,X22,IF(BD23=15,X23,IF(BD24=15,X24,X25)))</f>
        <v>Tynde</v>
      </c>
      <c r="BI20" s="141" t="n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0</v>
      </c>
      <c r="BJ20" s="141" t="n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0</v>
      </c>
      <c r="BK20" s="141" t="n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0</v>
      </c>
      <c r="BL20" s="141" t="n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0</v>
      </c>
      <c r="BM20" s="141" t="n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13</v>
      </c>
      <c r="BN20" s="141" t="n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3</v>
      </c>
      <c r="BO20" s="141" t="n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5</v>
      </c>
      <c r="BP20" s="141" t="n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5</v>
      </c>
      <c r="BQ20" s="141" t="n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84</v>
      </c>
      <c r="BR20" s="141" t="n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86</v>
      </c>
      <c r="BS20" s="138" t="n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14</v>
      </c>
    </row>
    <row r="21" customFormat="false" ht="12.75" hidden="false" customHeight="false" outlineLevel="0" collapsed="false">
      <c r="A21" s="141" t="str">
        <f aca="false">[2]DB!E21</f>
        <v>Amigo</v>
      </c>
      <c r="B21" s="141" t="str">
        <f aca="false">[2]DB!F21</f>
        <v>Nemelig</v>
      </c>
      <c r="C21" s="141" t="n">
        <f aca="false">[2]DB!G21</f>
        <v>5</v>
      </c>
      <c r="D21" s="141" t="n">
        <f aca="false">[2]DB!H21</f>
        <v>3</v>
      </c>
      <c r="E21" s="141" t="str">
        <f aca="false">[2]DB!I21</f>
        <v>Amigo</v>
      </c>
      <c r="F21" s="141" t="str">
        <f aca="false">[2]DB!J21</f>
        <v>Nando</v>
      </c>
      <c r="G21" s="141" t="n">
        <f aca="false">'2. Division'!BF24</f>
        <v>8</v>
      </c>
      <c r="H21" s="141" t="n">
        <f aca="false">'2. Division'!BL24</f>
        <v>8</v>
      </c>
      <c r="I21" s="141" t="str">
        <f aca="false">'[1]Program - 2. Division'!J28</f>
        <v>Anderup</v>
      </c>
      <c r="J21" s="138" t="str">
        <f aca="false">'[1]Program - 2. Division'!L28</f>
        <v>Kinks</v>
      </c>
      <c r="K21" s="139" t="str">
        <f aca="false">[2]DB!K21</f>
        <v>Select</v>
      </c>
      <c r="L21" s="141" t="n">
        <f aca="false">[2]DB!L21</f>
        <v>51</v>
      </c>
      <c r="M21" s="141" t="n">
        <f aca="false">[2]DB!N21</f>
        <v>0</v>
      </c>
      <c r="N21" s="141" t="n">
        <f aca="false">IF(OR(M21=1,Rækker!AF7="Disket",DB!V21&gt;5),1,0)</f>
        <v>0</v>
      </c>
      <c r="O21" s="141" t="n">
        <f aca="false">[2]DB!P21</f>
        <v>0</v>
      </c>
      <c r="P21" s="141" t="n">
        <f aca="false">IF(OR(O21=1,Rækker!AF7="Udmeldt"),1,0)</f>
        <v>0</v>
      </c>
      <c r="Q21" s="141" t="n">
        <f aca="false">[2]DB!S21</f>
        <v>0</v>
      </c>
      <c r="R21" s="141" t="n">
        <f aca="false">IF(Rækker!AF7="Res",1,0)</f>
        <v>0</v>
      </c>
      <c r="S21" s="141" t="n">
        <f aca="false">Q21+R21</f>
        <v>0</v>
      </c>
      <c r="T21" s="141" t="n">
        <f aca="false">[2]DB!V21</f>
        <v>0</v>
      </c>
      <c r="U21" s="141" t="n">
        <f aca="false">IF(Rækker!AF7="MR",1,0)</f>
        <v>0</v>
      </c>
      <c r="V21" s="141" t="n">
        <f aca="false">T21+U21</f>
        <v>0</v>
      </c>
      <c r="W21" s="138" t="str">
        <f aca="false">IF(N21=1,"Disket",IF(P21=1,"Udmeldt",IF(R21=1,IF(S21&gt;10,"Res 10+",CONCATENATE("Res ",S21)),IF(U21=1,IF(V21&gt;5,"Disket",CONCATENATE("MR ",V21)),""))))</f>
        <v/>
      </c>
      <c r="X21" s="139" t="str">
        <f aca="false">[2]DB!BF21</f>
        <v>SPVK</v>
      </c>
      <c r="Y21" s="141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53</v>
      </c>
      <c r="Z21" s="141" t="n">
        <f aca="false">[2]DB!BI21</f>
        <v>0</v>
      </c>
      <c r="AA21" s="141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41" t="n">
        <f aca="false">[2]DB!BJ21</f>
        <v>0</v>
      </c>
      <c r="AC21" s="141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41" t="n">
        <f aca="false">[2]DB!BK21</f>
        <v>0</v>
      </c>
      <c r="AE21" s="141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41" t="n">
        <f aca="false">AD21+AE21</f>
        <v>0</v>
      </c>
      <c r="AG21" s="141" t="n">
        <f aca="false">[2]DB!BL21</f>
        <v>0</v>
      </c>
      <c r="AH21" s="141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41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41" t="n">
        <f aca="false">[2]DB!BM21</f>
        <v>12</v>
      </c>
      <c r="AK21" s="141" t="n">
        <f aca="false">IF(AND(AA21=0,AC21=0),AJ21+1,0)</f>
        <v>13</v>
      </c>
      <c r="AL21" s="141" t="n">
        <f aca="false">[2]DB!BN21</f>
        <v>3</v>
      </c>
      <c r="AM21" s="141" t="n">
        <f aca="false">IF(OR(AA21=1,AC21=1),0,IF(AH21=1,AL21,IF(AS21&gt;AV21,AL21+1,AL21)))</f>
        <v>4</v>
      </c>
      <c r="AN21" s="141" t="n">
        <f aca="false">[2]DB!BO21</f>
        <v>2</v>
      </c>
      <c r="AO21" s="141" t="n">
        <f aca="false">IF(OR(AA21=1,AC21=1),0,IF(AH21=1,AN21,IF(AS21=AV21,AN21+1,AN21)))</f>
        <v>2</v>
      </c>
      <c r="AP21" s="141" t="n">
        <f aca="false">[2]DB!BP21</f>
        <v>7</v>
      </c>
      <c r="AQ21" s="141" t="n">
        <f aca="false">IF(OR(AA21=1,AC21=1),0,IF(AH21=1,AP21+1,IF(AS21&lt;AV21,AP21+1,AP21)))</f>
        <v>7</v>
      </c>
      <c r="AR21" s="141" t="n">
        <f aca="false">[2]DB!BQ21</f>
        <v>72</v>
      </c>
      <c r="AS21" s="141" t="n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11</v>
      </c>
      <c r="AT21" s="141" t="n">
        <f aca="false">IF(OR(AA21=1,AC21=1),0,IF(AH21=1,AR21,AR21+AS21))</f>
        <v>83</v>
      </c>
      <c r="AU21" s="141" t="n">
        <f aca="false">[2]DB!BR21</f>
        <v>82</v>
      </c>
      <c r="AV21" s="141" t="n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9</v>
      </c>
      <c r="AW21" s="141" t="n">
        <f aca="false">IF(OR(AA21=1,AC21=1),0,AU21+AV21)</f>
        <v>91</v>
      </c>
      <c r="AX21" s="141" t="n">
        <f aca="false">[2]DB!BS21</f>
        <v>11</v>
      </c>
      <c r="AY21" s="141" t="n">
        <f aca="false">IF(OR(AA21=1,AC21=1,AH21=1),0,IF(AS21&gt;AV21,3,IF(AS21=AV21,1,0)))</f>
        <v>3</v>
      </c>
      <c r="AZ21" s="141" t="n">
        <f aca="false">IF(OR(AA21=1,AC21=1),0,AX21+AY21)</f>
        <v>14</v>
      </c>
      <c r="BA21" s="141" t="n">
        <f aca="false">[2]DB!BE21</f>
        <v>16</v>
      </c>
      <c r="BB21" s="141" t="n">
        <f aca="false">RANK(BC21,BC6:BC25,0)</f>
        <v>16</v>
      </c>
      <c r="BC21" s="141" t="n">
        <f aca="false">(AZ21*10000)+(AT21*100)-(AW21*1)</f>
        <v>148209</v>
      </c>
      <c r="BD21" s="138" t="n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16</v>
      </c>
      <c r="BE21" s="139" t="n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16</v>
      </c>
      <c r="BF21" s="141" t="str">
        <f aca="false">IF(BD6=16,X6,IF(BD7=16,X7,IF(BD8=16,X8,IF(BD9=16,X9,IF(BD10=16,X10,IF(BD11=16,X11,IF(BD12=16,X12,IF(BD13=16,X13,BG21))))))))</f>
        <v>SPVK</v>
      </c>
      <c r="BG21" s="141" t="str">
        <f aca="false">IF(BD14=16,X14,IF(BD15=16,X15,IF(BD16=16,X16,IF(BD17=16,X17,IF(BD18=16,X18,IF(BD19=16,X19,IF(BD20=16,X20,IF(BD21=16,X21,BH21))))))))</f>
        <v>SPVK</v>
      </c>
      <c r="BH21" s="141" t="str">
        <f aca="false">IF(BD22=16,X22,IF(BD23=16,X23,IF(BD24=16,X24,X25)))</f>
        <v>Tynde</v>
      </c>
      <c r="BI21" s="141" t="n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0</v>
      </c>
      <c r="BJ21" s="141" t="n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0</v>
      </c>
      <c r="BK21" s="141" t="n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0</v>
      </c>
      <c r="BL21" s="141" t="n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0</v>
      </c>
      <c r="BM21" s="141" t="n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13</v>
      </c>
      <c r="BN21" s="141" t="n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4</v>
      </c>
      <c r="BO21" s="141" t="n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2</v>
      </c>
      <c r="BP21" s="141" t="n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7</v>
      </c>
      <c r="BQ21" s="141" t="n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83</v>
      </c>
      <c r="BR21" s="141" t="n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91</v>
      </c>
      <c r="BS21" s="138" t="n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14</v>
      </c>
    </row>
    <row r="22" customFormat="false" ht="12.75" hidden="false" customHeight="false" outlineLevel="0" collapsed="false">
      <c r="A22" s="141" t="str">
        <f aca="false">[2]DB!E22</f>
        <v>Fox</v>
      </c>
      <c r="B22" s="141" t="str">
        <f aca="false">[2]DB!F22</f>
        <v>Kinks</v>
      </c>
      <c r="C22" s="141" t="n">
        <f aca="false">[2]DB!G22</f>
        <v>4</v>
      </c>
      <c r="D22" s="141" t="n">
        <f aca="false">[2]DB!H22</f>
        <v>4</v>
      </c>
      <c r="E22" s="141" t="str">
        <f aca="false">[2]DB!I22</f>
        <v>brula</v>
      </c>
      <c r="F22" s="141" t="str">
        <f aca="false">[2]DB!J22</f>
        <v>Zico</v>
      </c>
      <c r="G22" s="141" t="n">
        <f aca="false">'2. Division'!J47</f>
        <v>7</v>
      </c>
      <c r="H22" s="141" t="n">
        <f aca="false">'2. Division'!P47</f>
        <v>8</v>
      </c>
      <c r="I22" s="141" t="str">
        <f aca="false">'[1]Program - 2. Division'!J29</f>
        <v>Nando</v>
      </c>
      <c r="J22" s="138" t="str">
        <f aca="false">'[1]Program - 2. Division'!L29</f>
        <v>Fox</v>
      </c>
      <c r="K22" s="139" t="str">
        <f aca="false">[2]DB!K22</f>
        <v>SPVK</v>
      </c>
      <c r="L22" s="141" t="n">
        <f aca="false">[2]DB!L22</f>
        <v>53</v>
      </c>
      <c r="M22" s="141" t="n">
        <f aca="false">[2]DB!N22</f>
        <v>0</v>
      </c>
      <c r="N22" s="141" t="n">
        <f aca="false">IF(OR(M22=1,Rækker!AH7="Disket",DB!V22&gt;5),1,0)</f>
        <v>0</v>
      </c>
      <c r="O22" s="141" t="n">
        <f aca="false">[2]DB!P22</f>
        <v>0</v>
      </c>
      <c r="P22" s="141" t="n">
        <f aca="false">IF(OR(O22=1,Rækker!AH7="Udmeldt"),1,0)</f>
        <v>0</v>
      </c>
      <c r="Q22" s="141" t="n">
        <f aca="false">[2]DB!S22</f>
        <v>0</v>
      </c>
      <c r="R22" s="141" t="n">
        <f aca="false">IF(Rækker!AH7="Res",1,0)</f>
        <v>0</v>
      </c>
      <c r="S22" s="141" t="n">
        <f aca="false">Q22+R22</f>
        <v>0</v>
      </c>
      <c r="T22" s="141" t="n">
        <f aca="false">[2]DB!V22</f>
        <v>0</v>
      </c>
      <c r="U22" s="141" t="n">
        <f aca="false">IF(Rækker!AH7="MR",1,0)</f>
        <v>0</v>
      </c>
      <c r="V22" s="141" t="n">
        <f aca="false">T22+U22</f>
        <v>0</v>
      </c>
      <c r="W22" s="138" t="str">
        <f aca="false">IF(N22=1,"Disket",IF(P22=1,"Udmeldt",IF(R22=1,IF(S22&gt;10,"Res 10+",CONCATENATE("Res ",S22)),IF(U22=1,IF(V22&gt;5,"Disket",CONCATENATE("MR ",V22)),""))))</f>
        <v/>
      </c>
      <c r="X22" s="139" t="str">
        <f aca="false">[2]DB!BF22</f>
        <v>Culopip</v>
      </c>
      <c r="Y22" s="141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14</v>
      </c>
      <c r="Z22" s="141" t="n">
        <f aca="false">[2]DB!BI22</f>
        <v>0</v>
      </c>
      <c r="AA22" s="141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41" t="n">
        <f aca="false">[2]DB!BJ22</f>
        <v>0</v>
      </c>
      <c r="AC22" s="141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41" t="n">
        <f aca="false">[2]DB!BK22</f>
        <v>0</v>
      </c>
      <c r="AE22" s="141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41" t="n">
        <f aca="false">AD22+AE22</f>
        <v>0</v>
      </c>
      <c r="AG22" s="141" t="n">
        <f aca="false">[2]DB!BL22</f>
        <v>0</v>
      </c>
      <c r="AH22" s="141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41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41" t="n">
        <f aca="false">[2]DB!BM22</f>
        <v>12</v>
      </c>
      <c r="AK22" s="141" t="n">
        <f aca="false">IF(AND(AA22=0,AC22=0),AJ22+1,0)</f>
        <v>13</v>
      </c>
      <c r="AL22" s="141" t="n">
        <f aca="false">[2]DB!BN22</f>
        <v>2</v>
      </c>
      <c r="AM22" s="141" t="n">
        <f aca="false">IF(OR(AA22=1,AC22=1),0,IF(AH22=1,AL22,IF(AS22&gt;AV22,AL22+1,AL22)))</f>
        <v>2</v>
      </c>
      <c r="AN22" s="141" t="n">
        <f aca="false">[2]DB!BO22</f>
        <v>5</v>
      </c>
      <c r="AO22" s="141" t="n">
        <f aca="false">IF(OR(AA22=1,AC22=1),0,IF(AH22=1,AN22,IF(AS22=AV22,AN22+1,AN22)))</f>
        <v>5</v>
      </c>
      <c r="AP22" s="141" t="n">
        <f aca="false">[2]DB!BP22</f>
        <v>5</v>
      </c>
      <c r="AQ22" s="141" t="n">
        <f aca="false">IF(OR(AA22=1,AC22=1),0,IF(AH22=1,AP22+1,IF(AS22&lt;AV22,AP22+1,AP22)))</f>
        <v>6</v>
      </c>
      <c r="AR22" s="141" t="n">
        <f aca="false">[2]DB!BQ22</f>
        <v>68</v>
      </c>
      <c r="AS22" s="141" t="n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7</v>
      </c>
      <c r="AT22" s="141" t="n">
        <f aca="false">IF(OR(AA22=1,AC22=1),0,IF(AH22=1,AR22,AR22+AS22))</f>
        <v>75</v>
      </c>
      <c r="AU22" s="141" t="n">
        <f aca="false">[2]DB!BR22</f>
        <v>77</v>
      </c>
      <c r="AV22" s="141" t="n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8</v>
      </c>
      <c r="AW22" s="141" t="n">
        <f aca="false">IF(OR(AA22=1,AC22=1),0,AU22+AV22)</f>
        <v>85</v>
      </c>
      <c r="AX22" s="141" t="n">
        <f aca="false">[2]DB!BS22</f>
        <v>11</v>
      </c>
      <c r="AY22" s="141" t="n">
        <f aca="false">IF(OR(AA22=1,AC22=1,AH22=1),0,IF(AS22&gt;AV22,3,IF(AS22=AV22,1,0)))</f>
        <v>0</v>
      </c>
      <c r="AZ22" s="141" t="n">
        <f aca="false">IF(OR(AA22=1,AC22=1),0,AX22+AY22)</f>
        <v>11</v>
      </c>
      <c r="BA22" s="141" t="n">
        <f aca="false">[2]DB!BE22</f>
        <v>17</v>
      </c>
      <c r="BB22" s="141" t="n">
        <f aca="false">RANK(BC22,BC6:BC25,0)</f>
        <v>17</v>
      </c>
      <c r="BC22" s="141" t="n">
        <f aca="false">(AZ22*10000)+(AT22*100)-(AW22*1)</f>
        <v>117415</v>
      </c>
      <c r="BD22" s="138" t="n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17</v>
      </c>
      <c r="BE22" s="139" t="n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17</v>
      </c>
      <c r="BF22" s="141" t="str">
        <f aca="false">IF(BD6=17,X6,IF(BD7=17,X7,IF(BD8=17,X8,IF(BD9=17,X9,IF(BD10=17,X10,IF(BD11=17,X11,IF(BD12=17,X12,IF(BD13=17,X13,BG22))))))))</f>
        <v>Culopip</v>
      </c>
      <c r="BG22" s="141" t="str">
        <f aca="false">IF(BD14=17,X14,IF(BD15=17,X15,IF(BD16=17,X16,IF(BD17=17,X17,IF(BD18=17,X18,IF(BD19=17,X19,IF(BD20=17,X20,IF(BD21=17,X21,BH22))))))))</f>
        <v>Culopip</v>
      </c>
      <c r="BH22" s="141" t="str">
        <f aca="false">IF(BD22=17,X22,IF(BD23=17,X23,IF(BD24=17,X24,X25)))</f>
        <v>Culopip</v>
      </c>
      <c r="BI22" s="141" t="n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0</v>
      </c>
      <c r="BJ22" s="141" t="n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0</v>
      </c>
      <c r="BK22" s="141" t="n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0</v>
      </c>
      <c r="BL22" s="141" t="n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0</v>
      </c>
      <c r="BM22" s="141" t="n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13</v>
      </c>
      <c r="BN22" s="141" t="n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2</v>
      </c>
      <c r="BO22" s="141" t="n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5</v>
      </c>
      <c r="BP22" s="141" t="n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6</v>
      </c>
      <c r="BQ22" s="141" t="n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75</v>
      </c>
      <c r="BR22" s="141" t="n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85</v>
      </c>
      <c r="BS22" s="138" t="n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11</v>
      </c>
    </row>
    <row r="23" customFormat="false" ht="12.75" hidden="false" customHeight="false" outlineLevel="0" collapsed="false">
      <c r="A23" s="141" t="str">
        <f aca="false">[2]DB!E23</f>
        <v>CSKA</v>
      </c>
      <c r="B23" s="141" t="str">
        <f aca="false">[2]DB!F23</f>
        <v>Murer</v>
      </c>
      <c r="C23" s="141" t="n">
        <f aca="false">[2]DB!G23</f>
        <v>5</v>
      </c>
      <c r="D23" s="141" t="n">
        <f aca="false">[2]DB!H23</f>
        <v>5</v>
      </c>
      <c r="E23" s="141" t="str">
        <f aca="false">[2]DB!I23</f>
        <v>United</v>
      </c>
      <c r="F23" s="141" t="str">
        <f aca="false">[2]DB!J23</f>
        <v>Anfield</v>
      </c>
      <c r="G23" s="141" t="n">
        <f aca="false">'2. Division'!V47</f>
        <v>10</v>
      </c>
      <c r="H23" s="141" t="n">
        <f aca="false">'2. Division'!AB47</f>
        <v>8</v>
      </c>
      <c r="I23" s="141" t="str">
        <f aca="false">'[1]Program - 2. Division'!J30</f>
        <v>Zico</v>
      </c>
      <c r="J23" s="138" t="str">
        <f aca="false">'[1]Program - 2. Division'!L30</f>
        <v>Anfield</v>
      </c>
      <c r="K23" s="139" t="str">
        <f aca="false">[2]DB!K23</f>
        <v>Stoke</v>
      </c>
      <c r="L23" s="141" t="n">
        <f aca="false">[2]DB!L23</f>
        <v>55</v>
      </c>
      <c r="M23" s="141" t="n">
        <f aca="false">[2]DB!N23</f>
        <v>0</v>
      </c>
      <c r="N23" s="141" t="n">
        <f aca="false">IF(OR(M23=1,Rækker!AJ7="Disket",DB!V23&gt;5),1,0)</f>
        <v>0</v>
      </c>
      <c r="O23" s="141" t="n">
        <f aca="false">[2]DB!P23</f>
        <v>0</v>
      </c>
      <c r="P23" s="141" t="n">
        <f aca="false">IF(OR(O23=1,Rækker!AJ7="Udmeldt"),1,0)</f>
        <v>0</v>
      </c>
      <c r="Q23" s="141" t="n">
        <f aca="false">[2]DB!S23</f>
        <v>0</v>
      </c>
      <c r="R23" s="141" t="n">
        <f aca="false">IF(Rækker!AJ7="Res",1,0)</f>
        <v>0</v>
      </c>
      <c r="S23" s="141" t="n">
        <f aca="false">Q23+R23</f>
        <v>0</v>
      </c>
      <c r="T23" s="141" t="n">
        <f aca="false">[2]DB!V23</f>
        <v>0</v>
      </c>
      <c r="U23" s="141" t="n">
        <f aca="false">IF(Rækker!AJ7="MR",1,0)</f>
        <v>0</v>
      </c>
      <c r="V23" s="141" t="n">
        <f aca="false">T23+U23</f>
        <v>0</v>
      </c>
      <c r="W23" s="138" t="str">
        <f aca="false">IF(N23=1,"Disket",IF(P23=1,"Udmeldt",IF(R23=1,IF(S23&gt;10,"Res 10+",CONCATENATE("Res ",S23)),IF(U23=1,IF(V23&gt;5,"Disket",CONCATENATE("MR ",V23)),""))))</f>
        <v/>
      </c>
      <c r="X23" s="139" t="str">
        <f aca="false">[2]DB!BF23</f>
        <v>Degnen</v>
      </c>
      <c r="Y23" s="141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15</v>
      </c>
      <c r="Z23" s="141" t="n">
        <f aca="false">[2]DB!BI23</f>
        <v>0</v>
      </c>
      <c r="AA23" s="141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41" t="n">
        <f aca="false">[2]DB!BJ23</f>
        <v>0</v>
      </c>
      <c r="AC23" s="141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41" t="n">
        <f aca="false">[2]DB!BK23</f>
        <v>0</v>
      </c>
      <c r="AE23" s="141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41" t="n">
        <f aca="false">AD23+AE23</f>
        <v>0</v>
      </c>
      <c r="AG23" s="141" t="n">
        <f aca="false">[2]DB!BL23</f>
        <v>0</v>
      </c>
      <c r="AH23" s="141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41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41" t="n">
        <f aca="false">[2]DB!BM23</f>
        <v>12</v>
      </c>
      <c r="AK23" s="141" t="n">
        <f aca="false">IF(AND(AA23=0,AC23=0),AJ23+1,0)</f>
        <v>13</v>
      </c>
      <c r="AL23" s="141" t="n">
        <f aca="false">[2]DB!BN23</f>
        <v>0</v>
      </c>
      <c r="AM23" s="141" t="n">
        <f aca="false">IF(OR(AA23=1,AC23=1),0,IF(AH23=1,AL23,IF(AS23&gt;AV23,AL23+1,AL23)))</f>
        <v>0</v>
      </c>
      <c r="AN23" s="141" t="n">
        <f aca="false">[2]DB!BO23</f>
        <v>8</v>
      </c>
      <c r="AO23" s="141" t="n">
        <f aca="false">IF(OR(AA23=1,AC23=1),0,IF(AH23=1,AN23,IF(AS23=AV23,AN23+1,AN23)))</f>
        <v>9</v>
      </c>
      <c r="AP23" s="141" t="n">
        <f aca="false">[2]DB!BP23</f>
        <v>4</v>
      </c>
      <c r="AQ23" s="141" t="n">
        <f aca="false">IF(OR(AA23=1,AC23=1),0,IF(AH23=1,AP23+1,IF(AS23&lt;AV23,AP23+1,AP23)))</f>
        <v>4</v>
      </c>
      <c r="AR23" s="141" t="n">
        <f aca="false">[2]DB!BQ23</f>
        <v>76</v>
      </c>
      <c r="AS23" s="141" t="n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8</v>
      </c>
      <c r="AT23" s="141" t="n">
        <f aca="false">IF(OR(AA23=1,AC23=1),0,IF(AH23=1,AR23,AR23+AS23))</f>
        <v>84</v>
      </c>
      <c r="AU23" s="141" t="n">
        <f aca="false">[2]DB!BR23</f>
        <v>81</v>
      </c>
      <c r="AV23" s="141" t="n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8</v>
      </c>
      <c r="AW23" s="141" t="n">
        <f aca="false">IF(OR(AA23=1,AC23=1),0,AU23+AV23)</f>
        <v>89</v>
      </c>
      <c r="AX23" s="141" t="n">
        <f aca="false">[2]DB!BS23</f>
        <v>8</v>
      </c>
      <c r="AY23" s="141" t="n">
        <f aca="false">IF(OR(AA23=1,AC23=1,AH23=1),0,IF(AS23&gt;AV23,3,IF(AS23=AV23,1,0)))</f>
        <v>1</v>
      </c>
      <c r="AZ23" s="141" t="n">
        <f aca="false">IF(OR(AA23=1,AC23=1),0,AX23+AY23)</f>
        <v>9</v>
      </c>
      <c r="BA23" s="141" t="n">
        <f aca="false">[2]DB!BE23</f>
        <v>18</v>
      </c>
      <c r="BB23" s="141" t="n">
        <f aca="false">RANK(BC23,BC6:BC25,0)</f>
        <v>18</v>
      </c>
      <c r="BC23" s="141" t="n">
        <f aca="false">(AZ23*10000)+(AT23*100)-(AW23*1)</f>
        <v>98311</v>
      </c>
      <c r="BD23" s="138" t="n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18</v>
      </c>
      <c r="BE23" s="139" t="n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18</v>
      </c>
      <c r="BF23" s="141" t="str">
        <f aca="false">IF(BD6=18,X6,IF(BD7=18,X7,IF(BD8=18,X8,IF(BD9=18,X9,IF(BD10=18,X10,IF(BD11=18,X11,IF(BD12=18,X12,IF(BD13=18,X13,BG23))))))))</f>
        <v>Degnen</v>
      </c>
      <c r="BG23" s="141" t="str">
        <f aca="false">IF(BD14=18,X14,IF(BD15=18,X15,IF(BD16=18,X16,IF(BD17=18,X17,IF(BD18=18,X18,IF(BD19=18,X19,IF(BD20=18,X20,IF(BD21=18,X21,BH23))))))))</f>
        <v>Degnen</v>
      </c>
      <c r="BH23" s="141" t="str">
        <f aca="false">IF(BD22=18,X22,IF(BD23=18,X23,IF(BD24=18,X24,X25)))</f>
        <v>Degnen</v>
      </c>
      <c r="BI23" s="141" t="n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0</v>
      </c>
      <c r="BJ23" s="141" t="n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0</v>
      </c>
      <c r="BK23" s="141" t="n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0</v>
      </c>
      <c r="BL23" s="141" t="n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0</v>
      </c>
      <c r="BM23" s="141" t="n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13</v>
      </c>
      <c r="BN23" s="141" t="n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0</v>
      </c>
      <c r="BO23" s="141" t="n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9</v>
      </c>
      <c r="BP23" s="141" t="n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4</v>
      </c>
      <c r="BQ23" s="141" t="n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84</v>
      </c>
      <c r="BR23" s="141" t="n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89</v>
      </c>
      <c r="BS23" s="138" t="n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9</v>
      </c>
    </row>
    <row r="24" customFormat="false" ht="12.75" hidden="false" customHeight="false" outlineLevel="0" collapsed="false">
      <c r="A24" s="141" t="str">
        <f aca="false">[2]DB!E24</f>
        <v>Anderup</v>
      </c>
      <c r="B24" s="141" t="str">
        <f aca="false">[2]DB!F24</f>
        <v>Magpies</v>
      </c>
      <c r="C24" s="141" t="n">
        <f aca="false">[2]DB!G24</f>
        <v>6</v>
      </c>
      <c r="D24" s="141" t="n">
        <f aca="false">[2]DB!H24</f>
        <v>4</v>
      </c>
      <c r="E24" s="141" t="str">
        <f aca="false">[2]DB!I24</f>
        <v>Far</v>
      </c>
      <c r="F24" s="141" t="str">
        <f aca="false">[2]DB!J24</f>
        <v>Chelsea</v>
      </c>
      <c r="G24" s="141" t="n">
        <f aca="false">'2. Division'!AH47</f>
        <v>8</v>
      </c>
      <c r="H24" s="141" t="n">
        <f aca="false">'2. Division'!AN47</f>
        <v>8</v>
      </c>
      <c r="I24" s="141" t="str">
        <f aca="false">'[1]Program - 2. Division'!J31</f>
        <v>Halvor</v>
      </c>
      <c r="J24" s="138" t="str">
        <f aca="false">'[1]Program - 2. Division'!L31</f>
        <v>CSKA</v>
      </c>
      <c r="K24" s="139" t="str">
        <f aca="false">[2]DB!K24</f>
        <v>Tynde</v>
      </c>
      <c r="L24" s="141" t="n">
        <f aca="false">[2]DB!L24</f>
        <v>56</v>
      </c>
      <c r="M24" s="141" t="n">
        <f aca="false">[2]DB!N24</f>
        <v>0</v>
      </c>
      <c r="N24" s="141" t="n">
        <f aca="false">IF(OR(M24=1,Rækker!AL7="Disket",DB!V24&gt;5),1,0)</f>
        <v>0</v>
      </c>
      <c r="O24" s="141" t="n">
        <f aca="false">[2]DB!P24</f>
        <v>0</v>
      </c>
      <c r="P24" s="141" t="n">
        <f aca="false">IF(OR(O24=1,Rækker!AL7="Udmeldt"),1,0)</f>
        <v>0</v>
      </c>
      <c r="Q24" s="141" t="n">
        <f aca="false">[2]DB!S24</f>
        <v>0</v>
      </c>
      <c r="R24" s="141" t="n">
        <f aca="false">IF(Rækker!AL7="Res",1,0)</f>
        <v>0</v>
      </c>
      <c r="S24" s="141" t="n">
        <f aca="false">Q24+R24</f>
        <v>0</v>
      </c>
      <c r="T24" s="141" t="n">
        <f aca="false">[2]DB!V24</f>
        <v>0</v>
      </c>
      <c r="U24" s="141" t="n">
        <f aca="false">IF(Rækker!AL7="MR",1,0)</f>
        <v>0</v>
      </c>
      <c r="V24" s="141" t="n">
        <f aca="false">T24+U24</f>
        <v>0</v>
      </c>
      <c r="W24" s="138" t="str">
        <f aca="false">IF(N24=1,"Disket",IF(P24=1,"Udmeldt",IF(R24=1,IF(S24&gt;10,"Res 10+",CONCATENATE("Res ",S24)),IF(U24=1,IF(V24&gt;5,"Disket",CONCATENATE("MR ",V24)),""))))</f>
        <v/>
      </c>
      <c r="X24" s="139" t="str">
        <f aca="false">[2]DB!BF24</f>
        <v>Tøfting</v>
      </c>
      <c r="Y24" s="141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57</v>
      </c>
      <c r="Z24" s="141" t="n">
        <f aca="false">[2]DB!BI24</f>
        <v>0</v>
      </c>
      <c r="AA24" s="141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41" t="n">
        <f aca="false">[2]DB!BJ24</f>
        <v>0</v>
      </c>
      <c r="AC24" s="141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41" t="n">
        <f aca="false">[2]DB!BK24</f>
        <v>0</v>
      </c>
      <c r="AE24" s="141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41" t="n">
        <f aca="false">AD24+AE24</f>
        <v>0</v>
      </c>
      <c r="AG24" s="141" t="n">
        <f aca="false">[2]DB!BL24</f>
        <v>0</v>
      </c>
      <c r="AH24" s="141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41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41" t="n">
        <f aca="false">[2]DB!BM24</f>
        <v>12</v>
      </c>
      <c r="AK24" s="141" t="n">
        <f aca="false">IF(AND(AA24=0,AC24=0),AJ24+1,0)</f>
        <v>13</v>
      </c>
      <c r="AL24" s="141" t="n">
        <f aca="false">[2]DB!BN24</f>
        <v>1</v>
      </c>
      <c r="AM24" s="141" t="n">
        <f aca="false">IF(OR(AA24=1,AC24=1),0,IF(AH24=1,AL24,IF(AS24&gt;AV24,AL24+1,AL24)))</f>
        <v>1</v>
      </c>
      <c r="AN24" s="141" t="n">
        <f aca="false">[2]DB!BO24</f>
        <v>3</v>
      </c>
      <c r="AO24" s="141" t="n">
        <f aca="false">IF(OR(AA24=1,AC24=1),0,IF(AH24=1,AN24,IF(AS24=AV24,AN24+1,AN24)))</f>
        <v>4</v>
      </c>
      <c r="AP24" s="141" t="n">
        <f aca="false">[2]DB!BP24</f>
        <v>8</v>
      </c>
      <c r="AQ24" s="141" t="n">
        <f aca="false">IF(OR(AA24=1,AC24=1),0,IF(AH24=1,AP24+1,IF(AS24&lt;AV24,AP24+1,AP24)))</f>
        <v>8</v>
      </c>
      <c r="AR24" s="141" t="n">
        <f aca="false">[2]DB!BQ24</f>
        <v>71</v>
      </c>
      <c r="AS24" s="141" t="n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8</v>
      </c>
      <c r="AT24" s="141" t="n">
        <f aca="false">IF(OR(AA24=1,AC24=1),0,IF(AH24=1,AR24,AR24+AS24))</f>
        <v>79</v>
      </c>
      <c r="AU24" s="141" t="n">
        <f aca="false">[2]DB!BR24</f>
        <v>81</v>
      </c>
      <c r="AV24" s="141" t="n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8</v>
      </c>
      <c r="AW24" s="141" t="n">
        <f aca="false">IF(OR(AA24=1,AC24=1),0,AU24+AV24)</f>
        <v>89</v>
      </c>
      <c r="AX24" s="141" t="n">
        <f aca="false">[2]DB!BS24</f>
        <v>6</v>
      </c>
      <c r="AY24" s="141" t="n">
        <f aca="false">IF(OR(AA24=1,AC24=1,AH24=1),0,IF(AS24&gt;AV24,3,IF(AS24=AV24,1,0)))</f>
        <v>1</v>
      </c>
      <c r="AZ24" s="141" t="n">
        <f aca="false">IF(OR(AA24=1,AC24=1),0,AX24+AY24)</f>
        <v>7</v>
      </c>
      <c r="BA24" s="141" t="n">
        <f aca="false">[2]DB!BE24</f>
        <v>19</v>
      </c>
      <c r="BB24" s="141" t="n">
        <f aca="false">RANK(BC24,BC6:BC25,0)</f>
        <v>19</v>
      </c>
      <c r="BC24" s="141" t="n">
        <f aca="false">(AZ24*10000)+(AT24*100)-(AW24*1)</f>
        <v>77811</v>
      </c>
      <c r="BD24" s="138" t="n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19</v>
      </c>
      <c r="BE24" s="139" t="n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19</v>
      </c>
      <c r="BF24" s="141" t="str">
        <f aca="false">IF(BD6=19,X6,IF(BD7=19,X7,IF(BD8=19,X8,IF(BD9=19,X9,IF(BD10=19,X10,IF(BD11=19,X11,IF(BD12=19,X12,IF(BD13=19,X13,BG24))))))))</f>
        <v>Tøfting</v>
      </c>
      <c r="BG24" s="141" t="str">
        <f aca="false">IF(BD14=19,X14,IF(BD15=19,X15,IF(BD16=19,X16,IF(BD17=19,X17,IF(BD18=19,X18,IF(BD19=19,X19,IF(BD20=19,X20,IF(BD21=19,X21,BH24))))))))</f>
        <v>Tøfting</v>
      </c>
      <c r="BH24" s="141" t="str">
        <f aca="false">IF(BD22=19,X22,IF(BD23=19,X23,IF(BD24=19,X24,X25)))</f>
        <v>Tøfting</v>
      </c>
      <c r="BI24" s="141" t="n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0</v>
      </c>
      <c r="BJ24" s="141" t="n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0</v>
      </c>
      <c r="BK24" s="141" t="n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0</v>
      </c>
      <c r="BL24" s="141" t="n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0</v>
      </c>
      <c r="BM24" s="141" t="n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13</v>
      </c>
      <c r="BN24" s="141" t="n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1</v>
      </c>
      <c r="BO24" s="141" t="n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4</v>
      </c>
      <c r="BP24" s="141" t="n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8</v>
      </c>
      <c r="BQ24" s="141" t="n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79</v>
      </c>
      <c r="BR24" s="141" t="n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89</v>
      </c>
      <c r="BS24" s="138" t="n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7</v>
      </c>
    </row>
    <row r="25" customFormat="false" ht="12.75" hidden="false" customHeight="false" outlineLevel="0" collapsed="false">
      <c r="A25" s="141" t="str">
        <f aca="false">[2]DB!E25</f>
        <v>Chelsea</v>
      </c>
      <c r="B25" s="141" t="str">
        <f aca="false">[2]DB!F25</f>
        <v>Norwich</v>
      </c>
      <c r="C25" s="141" t="n">
        <f aca="false">[2]DB!G25</f>
        <v>7</v>
      </c>
      <c r="D25" s="141" t="n">
        <f aca="false">[2]DB!H25</f>
        <v>5</v>
      </c>
      <c r="E25" s="141" t="str">
        <f aca="false">[2]DB!I25</f>
        <v>Magpies</v>
      </c>
      <c r="F25" s="141" t="str">
        <f aca="false">[2]DB!J25</f>
        <v>Halvor</v>
      </c>
      <c r="G25" s="141" t="n">
        <f aca="false">'2. Division'!AT47</f>
        <v>7</v>
      </c>
      <c r="H25" s="141" t="n">
        <f aca="false">'2. Division'!AZ47</f>
        <v>8</v>
      </c>
      <c r="I25" s="141" t="str">
        <f aca="false">'[1]Program - 2. Division'!J32</f>
        <v>Magpies</v>
      </c>
      <c r="J25" s="138" t="str">
        <f aca="false">'[1]Program - 2. Division'!L32</f>
        <v>brula</v>
      </c>
      <c r="K25" s="139" t="str">
        <f aca="false">[2]DB!K25</f>
        <v>Tøfting</v>
      </c>
      <c r="L25" s="141" t="n">
        <f aca="false">[2]DB!L25</f>
        <v>57</v>
      </c>
      <c r="M25" s="141" t="n">
        <f aca="false">[2]DB!N25</f>
        <v>0</v>
      </c>
      <c r="N25" s="141" t="n">
        <f aca="false">IF(OR(M25=1,Rækker!AN7="Disket",DB!V25&gt;5),1,0)</f>
        <v>0</v>
      </c>
      <c r="O25" s="141" t="n">
        <f aca="false">[2]DB!P25</f>
        <v>0</v>
      </c>
      <c r="P25" s="141" t="n">
        <f aca="false">IF(OR(O25=1,Rækker!AN7="Udmeldt"),1,0)</f>
        <v>0</v>
      </c>
      <c r="Q25" s="141" t="n">
        <f aca="false">[2]DB!S25</f>
        <v>0</v>
      </c>
      <c r="R25" s="141" t="n">
        <f aca="false">IF(Rækker!AN7="Res",1,0)</f>
        <v>0</v>
      </c>
      <c r="S25" s="141" t="n">
        <f aca="false">Q25+R25</f>
        <v>0</v>
      </c>
      <c r="T25" s="141" t="n">
        <f aca="false">[2]DB!V25</f>
        <v>0</v>
      </c>
      <c r="U25" s="141" t="n">
        <f aca="false">IF(Rækker!AN7="MR",1,0)</f>
        <v>0</v>
      </c>
      <c r="V25" s="141" t="n">
        <f aca="false">T25+U25</f>
        <v>0</v>
      </c>
      <c r="W25" s="138" t="str">
        <f aca="false">IF(N25=1,"Disket",IF(P25=1,"Udmeldt",IF(R25=1,IF(S25&gt;10,"Res 10+",CONCATENATE("Res ",S25)),IF(U25=1,IF(V25&gt;5,"Disket",CONCATENATE("MR ",V25)),""))))</f>
        <v/>
      </c>
      <c r="X25" s="139" t="str">
        <f aca="false">[2]DB!BF25</f>
        <v>Tynde</v>
      </c>
      <c r="Y25" s="141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6</v>
      </c>
      <c r="Z25" s="141" t="n">
        <f aca="false">[2]DB!BI25</f>
        <v>0</v>
      </c>
      <c r="AA25" s="141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41" t="n">
        <f aca="false">[2]DB!BJ25</f>
        <v>0</v>
      </c>
      <c r="AC25" s="141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41" t="n">
        <f aca="false">[2]DB!BK25</f>
        <v>0</v>
      </c>
      <c r="AE25" s="141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41" t="n">
        <f aca="false">AD25+AE25</f>
        <v>0</v>
      </c>
      <c r="AG25" s="141" t="n">
        <f aca="false">[2]DB!BL25</f>
        <v>0</v>
      </c>
      <c r="AH25" s="141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41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41" t="n">
        <f aca="false">[2]DB!BM25</f>
        <v>12</v>
      </c>
      <c r="AK25" s="141" t="n">
        <f aca="false">IF(AND(AA25=0,AC25=0),AJ25+1,0)</f>
        <v>13</v>
      </c>
      <c r="AL25" s="141" t="n">
        <f aca="false">[2]DB!BN25</f>
        <v>0</v>
      </c>
      <c r="AM25" s="141" t="n">
        <f aca="false">IF(OR(AA25=1,AC25=1),0,IF(AH25=1,AL25,IF(AS25&gt;AV25,AL25+1,AL25)))</f>
        <v>0</v>
      </c>
      <c r="AN25" s="141" t="n">
        <f aca="false">[2]DB!BO25</f>
        <v>6</v>
      </c>
      <c r="AO25" s="141" t="n">
        <f aca="false">IF(OR(AA25=1,AC25=1),0,IF(AH25=1,AN25,IF(AS25=AV25,AN25+1,AN25)))</f>
        <v>6</v>
      </c>
      <c r="AP25" s="141" t="n">
        <f aca="false">[2]DB!BP25</f>
        <v>6</v>
      </c>
      <c r="AQ25" s="141" t="n">
        <f aca="false">IF(OR(AA25=1,AC25=1),0,IF(AH25=1,AP25+1,IF(AS25&lt;AV25,AP25+1,AP25)))</f>
        <v>7</v>
      </c>
      <c r="AR25" s="141" t="n">
        <f aca="false">[2]DB!BQ25</f>
        <v>70</v>
      </c>
      <c r="AS25" s="141" t="n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7</v>
      </c>
      <c r="AT25" s="141" t="n">
        <f aca="false">IF(OR(AA25=1,AC25=1),0,IF(AH25=1,AR25,AR25+AS25))</f>
        <v>77</v>
      </c>
      <c r="AU25" s="141" t="n">
        <f aca="false">[2]DB!BR25</f>
        <v>80</v>
      </c>
      <c r="AV25" s="141" t="n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8</v>
      </c>
      <c r="AW25" s="141" t="n">
        <f aca="false">IF(OR(AA25=1,AC25=1),0,AU25+AV25)</f>
        <v>88</v>
      </c>
      <c r="AX25" s="141" t="n">
        <f aca="false">[2]DB!BS25</f>
        <v>6</v>
      </c>
      <c r="AY25" s="141" t="n">
        <f aca="false">IF(OR(AA25=1,AC25=1,AH25=1),0,IF(AS25&gt;AV25,3,IF(AS25=AV25,1,0)))</f>
        <v>0</v>
      </c>
      <c r="AZ25" s="141" t="n">
        <f aca="false">IF(OR(AA25=1,AC25=1),0,AX25+AY25)</f>
        <v>6</v>
      </c>
      <c r="BA25" s="141" t="n">
        <f aca="false">[2]DB!BE25</f>
        <v>20</v>
      </c>
      <c r="BB25" s="141" t="n">
        <f aca="false">RANK(BC25,BC6:BC25,0)</f>
        <v>20</v>
      </c>
      <c r="BC25" s="141" t="n">
        <f aca="false">(AZ25*10000)+(AT25*100)-(AW25*1)</f>
        <v>67612</v>
      </c>
      <c r="BD25" s="138" t="n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20</v>
      </c>
      <c r="BE25" s="139" t="n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20</v>
      </c>
      <c r="BF25" s="141" t="str">
        <f aca="false">IF(BD6=20,X6,IF(BD7=20,X7,IF(BD8=20,X8,IF(BD9=20,X9,IF(BD10=20,X10,IF(BD11=20,X11,IF(BD12=20,X12,IF(BD13=20,X13,BG25))))))))</f>
        <v>Tynde</v>
      </c>
      <c r="BG25" s="141" t="str">
        <f aca="false">IF(BD14=20,X14,IF(BD15=20,X15,IF(BD16=20,X16,IF(BD17=20,X17,IF(BD18=20,X18,IF(BD19=20,X19,IF(BD20=20,X20,IF(BD21=20,X21,BH25))))))))</f>
        <v>Tynde</v>
      </c>
      <c r="BH25" s="141" t="str">
        <f aca="false">IF(BD22=20,X22,IF(BD23=20,X23,IF(BD24=20,X24,X25)))</f>
        <v>Tynde</v>
      </c>
      <c r="BI25" s="141" t="n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0</v>
      </c>
      <c r="BJ25" s="141" t="n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0</v>
      </c>
      <c r="BK25" s="141" t="n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0</v>
      </c>
      <c r="BL25" s="141" t="n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0</v>
      </c>
      <c r="BM25" s="141" t="n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13</v>
      </c>
      <c r="BN25" s="141" t="n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0</v>
      </c>
      <c r="BO25" s="141" t="n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6</v>
      </c>
      <c r="BP25" s="141" t="n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7</v>
      </c>
      <c r="BQ25" s="141" t="n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77</v>
      </c>
      <c r="BR25" s="141" t="n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88</v>
      </c>
      <c r="BS25" s="138" t="n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6</v>
      </c>
    </row>
    <row r="26" customFormat="false" ht="12.75" hidden="false" customHeight="false" outlineLevel="0" collapsed="false">
      <c r="A26" s="141" t="str">
        <f aca="false">[2]DB!E26</f>
        <v>Anfield</v>
      </c>
      <c r="B26" s="141" t="str">
        <f aca="false">[2]DB!F26</f>
        <v>Nando</v>
      </c>
      <c r="C26" s="141" t="n">
        <f aca="false">[2]DB!G26</f>
        <v>4</v>
      </c>
      <c r="D26" s="141" t="n">
        <f aca="false">[2]DB!H26</f>
        <v>6</v>
      </c>
      <c r="E26" s="141" t="str">
        <f aca="false">[2]DB!I26</f>
        <v>Murer</v>
      </c>
      <c r="F26" s="141" t="str">
        <f aca="false">[2]DB!J26</f>
        <v>Kinks</v>
      </c>
      <c r="G26" s="141" t="n">
        <f aca="false">'2. Division'!BF47</f>
        <v>8</v>
      </c>
      <c r="H26" s="141" t="n">
        <f aca="false">'2. Division'!BL47</f>
        <v>8</v>
      </c>
      <c r="I26" s="141" t="str">
        <f aca="false">'[1]Program - 2. Division'!J33</f>
        <v>Percy</v>
      </c>
      <c r="J26" s="138" t="str">
        <f aca="false">'[1]Program - 2. Division'!L33</f>
        <v>Murer</v>
      </c>
      <c r="K26" s="139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38"/>
      <c r="X26" s="139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38"/>
      <c r="BE26" s="139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38"/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38"/>
      <c r="K27" s="139" t="str">
        <f aca="false">[2]DB!K27</f>
        <v>Amigo</v>
      </c>
      <c r="L27" s="141" t="n">
        <f aca="false">[2]DB!L27</f>
        <v>2</v>
      </c>
      <c r="M27" s="141" t="n">
        <f aca="false">[2]DB!N27</f>
        <v>0</v>
      </c>
      <c r="N27" s="141" t="n">
        <f aca="false">IF(OR(M27=1,Rækker!B28="Disket",DB!V27&gt;5),1,0)</f>
        <v>0</v>
      </c>
      <c r="O27" s="141" t="n">
        <f aca="false">[2]DB!P27</f>
        <v>0</v>
      </c>
      <c r="P27" s="141" t="n">
        <f aca="false">IF(OR(O27=1,Rækker!B28="Udmeldt"),1,0)</f>
        <v>0</v>
      </c>
      <c r="Q27" s="141" t="n">
        <f aca="false">[2]DB!S27</f>
        <v>0</v>
      </c>
      <c r="R27" s="141" t="n">
        <f aca="false">IF(Rækker!B28="Res",1,0)</f>
        <v>0</v>
      </c>
      <c r="S27" s="141" t="n">
        <f aca="false">Q27+R27</f>
        <v>0</v>
      </c>
      <c r="T27" s="141" t="n">
        <f aca="false">[2]DB!V27</f>
        <v>0</v>
      </c>
      <c r="U27" s="141" t="n">
        <f aca="false">IF(Rækker!B28="MR",1,0)</f>
        <v>0</v>
      </c>
      <c r="V27" s="141" t="n">
        <f aca="false">T27+U27</f>
        <v>0</v>
      </c>
      <c r="W27" s="138" t="str">
        <f aca="false">IF(N27=1,"Disket",IF(P27=1,"Udmeldt",IF(R27=1,IF(S27&gt;10,"Res 10+",CONCATENATE("Res ",S27)),IF(U27=1,IF(V27&gt;5,"Disket",CONCATENATE("MR ",V27)),""))))</f>
        <v/>
      </c>
      <c r="X27" s="139" t="str">
        <f aca="false">[2]DB!BF27</f>
        <v>United</v>
      </c>
      <c r="Y27" s="141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58</v>
      </c>
      <c r="Z27" s="141" t="n">
        <f aca="false">[2]DB!BI27</f>
        <v>0</v>
      </c>
      <c r="AA27" s="141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41" t="n">
        <f aca="false">[2]DB!BJ27</f>
        <v>0</v>
      </c>
      <c r="AC27" s="141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41" t="n">
        <f aca="false">[2]DB!BK27</f>
        <v>0</v>
      </c>
      <c r="AE27" s="141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41" t="n">
        <f aca="false">AD27+AE27</f>
        <v>0</v>
      </c>
      <c r="AG27" s="141" t="n">
        <f aca="false">[2]DB!BL27</f>
        <v>0</v>
      </c>
      <c r="AH27" s="141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41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41" t="n">
        <f aca="false">[2]DB!BM27</f>
        <v>12</v>
      </c>
      <c r="AK27" s="141" t="n">
        <f aca="false">IF(AND(AA27=0,AC27=0),AJ27+1,0)</f>
        <v>13</v>
      </c>
      <c r="AL27" s="141" t="n">
        <f aca="false">[2]DB!BN27</f>
        <v>8</v>
      </c>
      <c r="AM27" s="141" t="n">
        <f aca="false">IF(OR(AA27=1,AC27=1),0,IF(AH27=1,AL27,IF(AS27&gt;AV27,AL27+1,AL27)))</f>
        <v>9</v>
      </c>
      <c r="AN27" s="141" t="n">
        <f aca="false">[2]DB!BO27</f>
        <v>0</v>
      </c>
      <c r="AO27" s="141" t="n">
        <f aca="false">IF(OR(AA27=1,AC27=1),0,IF(AH27=1,AN27,IF(AS27=AV27,AN27+1,AN27)))</f>
        <v>0</v>
      </c>
      <c r="AP27" s="141" t="n">
        <f aca="false">[2]DB!BP27</f>
        <v>4</v>
      </c>
      <c r="AQ27" s="141" t="n">
        <f aca="false">IF(OR(AA27=1,AC27=1),0,IF(AH27=1,AP27+1,IF(AS27&lt;AV27,AP27+1,AP27)))</f>
        <v>4</v>
      </c>
      <c r="AR27" s="141" t="n">
        <f aca="false">[2]DB!BQ27</f>
        <v>79</v>
      </c>
      <c r="AS27" s="141" t="n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10</v>
      </c>
      <c r="AT27" s="141" t="n">
        <f aca="false">IF(OR(AA27=1,AC27=1),0,IF(AH27=1,AR27,AR27+AS27))</f>
        <v>89</v>
      </c>
      <c r="AU27" s="141" t="n">
        <f aca="false">[2]DB!BR27</f>
        <v>75</v>
      </c>
      <c r="AV27" s="141" t="n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8</v>
      </c>
      <c r="AW27" s="141" t="n">
        <f aca="false">IF(OR(AA27=1,AC27=1),0,AU27+AV27)</f>
        <v>83</v>
      </c>
      <c r="AX27" s="141" t="n">
        <f aca="false">[2]DB!BS27</f>
        <v>24</v>
      </c>
      <c r="AY27" s="141" t="n">
        <f aca="false">IF(OR(AA27=1,AC27=1,AH27=1),0,IF(AS27&gt;AV27,3,IF(AS27=AV27,1,0)))</f>
        <v>3</v>
      </c>
      <c r="AZ27" s="141" t="n">
        <f aca="false">IF(OR(AA27=1,AC27=1),0,AX27+AY27)</f>
        <v>27</v>
      </c>
      <c r="BA27" s="141" t="n">
        <f aca="false">[2]DB!BE27</f>
        <v>1</v>
      </c>
      <c r="BB27" s="141" t="n">
        <f aca="false">RANK(BC27,BC27:BC46,0)</f>
        <v>1</v>
      </c>
      <c r="BC27" s="141" t="n">
        <f aca="false">(AZ27*10000)+(AT27*100)-(AW27*1)</f>
        <v>278817</v>
      </c>
      <c r="BD27" s="138" t="n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1</v>
      </c>
      <c r="BE27" s="139" t="n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1</v>
      </c>
      <c r="BF27" s="141" t="str">
        <f aca="false">IF(BD27=1,X27,IF(BD28=1,X28,IF(BD29=1,X29,IF(BD30=1,X30,IF(BD31=1,X31,IF(BD32=1,X32,IF(BD33=1,X33,IF(BD34=1,X34,BG27))))))))</f>
        <v>United</v>
      </c>
      <c r="BG27" s="141" t="str">
        <f aca="false">IF(BD35=1,X35,IF(BD36=1,X36,IF(BD37=1,X37,IF(BD38=1,X38,IF(BD39=1,X39,IF(BD40=1,X40,IF(BD41=1,X41,IF(BD42=1,X42,BH27))))))))</f>
        <v>Halvor</v>
      </c>
      <c r="BH27" s="141" t="str">
        <f aca="false">IF(BD43=1,X43,IF(BD44=1,X44,IF(BD45=1,X45,X46)))</f>
        <v>Halvor</v>
      </c>
      <c r="BI27" s="141" t="n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0</v>
      </c>
      <c r="BJ27" s="141" t="n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0</v>
      </c>
      <c r="BK27" s="141" t="n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0</v>
      </c>
      <c r="BL27" s="141" t="n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0</v>
      </c>
      <c r="BM27" s="141" t="n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13</v>
      </c>
      <c r="BN27" s="141" t="n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9</v>
      </c>
      <c r="BO27" s="141" t="n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0</v>
      </c>
      <c r="BP27" s="141" t="n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4</v>
      </c>
      <c r="BQ27" s="141" t="n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89</v>
      </c>
      <c r="BR27" s="141" t="n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83</v>
      </c>
      <c r="BS27" s="138" t="n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27</v>
      </c>
    </row>
    <row r="28" customFormat="false" ht="12.75" hidden="false" customHeight="false" outlineLevel="0" collapsed="false">
      <c r="A28" s="141" t="str">
        <f aca="false">[2]DB!E28</f>
        <v>Schøn</v>
      </c>
      <c r="B28" s="141" t="str">
        <f aca="false">[2]DB!F28</f>
        <v>Lions</v>
      </c>
      <c r="C28" s="141" t="n">
        <f aca="false">[2]DB!G28</f>
        <v>5</v>
      </c>
      <c r="D28" s="141" t="n">
        <f aca="false">[2]DB!H28</f>
        <v>4</v>
      </c>
      <c r="E28" s="141" t="str">
        <f aca="false">[2]DB!I28</f>
        <v>Hede</v>
      </c>
      <c r="F28" s="141" t="str">
        <f aca="false">[2]DB!J28</f>
        <v>Kudsken</v>
      </c>
      <c r="G28" s="141" t="n">
        <f aca="false">'3. Division'!J24</f>
        <v>9</v>
      </c>
      <c r="H28" s="141" t="n">
        <f aca="false">'3. Division'!P24</f>
        <v>7</v>
      </c>
      <c r="I28" s="141" t="str">
        <f aca="false">'[3]Endeligt program - 3. Division'!J24</f>
        <v>Nielsen</v>
      </c>
      <c r="J28" s="138" t="str">
        <f aca="false">'[3]Endeligt program - 3. Division'!L24</f>
        <v>Laplace</v>
      </c>
      <c r="K28" s="139" t="str">
        <f aca="false">[2]DB!K28</f>
        <v>Anderup</v>
      </c>
      <c r="L28" s="141" t="n">
        <f aca="false">[2]DB!L28</f>
        <v>3</v>
      </c>
      <c r="M28" s="141" t="n">
        <f aca="false">[2]DB!N28</f>
        <v>0</v>
      </c>
      <c r="N28" s="141" t="n">
        <f aca="false">IF(OR(M28=1,Rækker!D28="Disket",DB!V28&gt;5),1,0)</f>
        <v>0</v>
      </c>
      <c r="O28" s="141" t="n">
        <f aca="false">[2]DB!P28</f>
        <v>0</v>
      </c>
      <c r="P28" s="141" t="n">
        <f aca="false">IF(OR(O28=1,Rækker!D28="Udmeldt"),1,0)</f>
        <v>0</v>
      </c>
      <c r="Q28" s="141" t="n">
        <f aca="false">[2]DB!S28</f>
        <v>0</v>
      </c>
      <c r="R28" s="141" t="n">
        <f aca="false">IF(Rækker!D28="Res",1,0)</f>
        <v>0</v>
      </c>
      <c r="S28" s="141" t="n">
        <f aca="false">Q28+R28</f>
        <v>0</v>
      </c>
      <c r="T28" s="141" t="n">
        <f aca="false">[2]DB!V28</f>
        <v>0</v>
      </c>
      <c r="U28" s="141" t="n">
        <f aca="false">IF(Rækker!D28="MR",1,0)</f>
        <v>0</v>
      </c>
      <c r="V28" s="141" t="n">
        <f aca="false">T28+U28</f>
        <v>0</v>
      </c>
      <c r="W28" s="138" t="str">
        <f aca="false">IF(N28=1,"Disket",IF(P28=1,"Udmeldt",IF(R28=1,IF(S28&gt;10,"Res 10+",CONCATENATE("Res ",S28)),IF(U28=1,IF(V28&gt;5,"Disket",CONCATENATE("MR ",V28)),""))))</f>
        <v/>
      </c>
      <c r="X28" s="139" t="str">
        <f aca="false">[2]DB!BF28</f>
        <v>Zico</v>
      </c>
      <c r="Y28" s="141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59</v>
      </c>
      <c r="Z28" s="141" t="n">
        <f aca="false">[2]DB!BI28</f>
        <v>0</v>
      </c>
      <c r="AA28" s="141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41" t="n">
        <f aca="false">[2]DB!BJ28</f>
        <v>0</v>
      </c>
      <c r="AC28" s="141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41" t="n">
        <f aca="false">[2]DB!BK28</f>
        <v>0</v>
      </c>
      <c r="AE28" s="141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41" t="n">
        <f aca="false">AD28+AE28</f>
        <v>0</v>
      </c>
      <c r="AG28" s="141" t="n">
        <f aca="false">[2]DB!BL28</f>
        <v>0</v>
      </c>
      <c r="AH28" s="141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41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41" t="n">
        <f aca="false">[2]DB!BM28</f>
        <v>12</v>
      </c>
      <c r="AK28" s="141" t="n">
        <f aca="false">IF(AND(AA28=0,AC28=0),AJ28+1,0)</f>
        <v>13</v>
      </c>
      <c r="AL28" s="141" t="n">
        <f aca="false">[2]DB!BN28</f>
        <v>7</v>
      </c>
      <c r="AM28" s="141" t="n">
        <f aca="false">IF(OR(AA28=1,AC28=1),0,IF(AH28=1,AL28,IF(AS28&gt;AV28,AL28+1,AL28)))</f>
        <v>8</v>
      </c>
      <c r="AN28" s="141" t="n">
        <f aca="false">[2]DB!BO28</f>
        <v>2</v>
      </c>
      <c r="AO28" s="141" t="n">
        <f aca="false">IF(OR(AA28=1,AC28=1),0,IF(AH28=1,AN28,IF(AS28=AV28,AN28+1,AN28)))</f>
        <v>2</v>
      </c>
      <c r="AP28" s="141" t="n">
        <f aca="false">[2]DB!BP28</f>
        <v>3</v>
      </c>
      <c r="AQ28" s="141" t="n">
        <f aca="false">IF(OR(AA28=1,AC28=1),0,IF(AH28=1,AP28+1,IF(AS28&lt;AV28,AP28+1,AP28)))</f>
        <v>3</v>
      </c>
      <c r="AR28" s="141" t="n">
        <f aca="false">[2]DB!BQ28</f>
        <v>82</v>
      </c>
      <c r="AS28" s="141" t="n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8</v>
      </c>
      <c r="AT28" s="141" t="n">
        <f aca="false">IF(OR(AA28=1,AC28=1),0,IF(AH28=1,AR28,AR28+AS28))</f>
        <v>90</v>
      </c>
      <c r="AU28" s="141" t="n">
        <f aca="false">[2]DB!BR28</f>
        <v>77</v>
      </c>
      <c r="AV28" s="141" t="n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7</v>
      </c>
      <c r="AW28" s="141" t="n">
        <f aca="false">IF(OR(AA28=1,AC28=1),0,AU28+AV28)</f>
        <v>84</v>
      </c>
      <c r="AX28" s="141" t="n">
        <f aca="false">[2]DB!BS28</f>
        <v>23</v>
      </c>
      <c r="AY28" s="141" t="n">
        <f aca="false">IF(OR(AA28=1,AC28=1,AH28=1),0,IF(AS28&gt;AV28,3,IF(AS28=AV28,1,0)))</f>
        <v>3</v>
      </c>
      <c r="AZ28" s="141" t="n">
        <f aca="false">IF(OR(AA28=1,AC28=1),0,AX28+AY28)</f>
        <v>26</v>
      </c>
      <c r="BA28" s="141" t="n">
        <f aca="false">[2]DB!BE28</f>
        <v>2</v>
      </c>
      <c r="BB28" s="141" t="n">
        <f aca="false">RANK(BC28,BC27:BC46,0)</f>
        <v>2</v>
      </c>
      <c r="BC28" s="141" t="n">
        <f aca="false">(AZ28*10000)+(AT28*100)-(AW28*1)</f>
        <v>268916</v>
      </c>
      <c r="BD28" s="138" t="n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2</v>
      </c>
      <c r="BE28" s="139" t="n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2</v>
      </c>
      <c r="BF28" s="141" t="str">
        <f aca="false">IF(BD27=2,X27,IF(BD28=2,X28,IF(BD29=2,X29,IF(BD30=2,X30,IF(BD31=2,X31,IF(BD32=2,X32,IF(BD33=2,X33,IF(BD34=2,X34,BG28))))))))</f>
        <v>Zico</v>
      </c>
      <c r="BG28" s="141" t="str">
        <f aca="false">IF(BD35=2,X35,IF(BD36=2,X36,IF(BD37=2,X37,IF(BD38=2,X38,IF(BD39=2,X39,IF(BD40=2,X40,IF(BD41=2,X41,IF(BD42=2,X42,BH28))))))))</f>
        <v>Halvor</v>
      </c>
      <c r="BH28" s="141" t="str">
        <f aca="false">IF(BD43=2,X43,IF(BD44=2,X44,IF(BD45=2,X45,X46)))</f>
        <v>Halvor</v>
      </c>
      <c r="BI28" s="141" t="n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0</v>
      </c>
      <c r="BJ28" s="141" t="n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0</v>
      </c>
      <c r="BK28" s="141" t="n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0</v>
      </c>
      <c r="BL28" s="141" t="n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0</v>
      </c>
      <c r="BM28" s="141" t="n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13</v>
      </c>
      <c r="BN28" s="141" t="n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8</v>
      </c>
      <c r="BO28" s="141" t="n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2</v>
      </c>
      <c r="BP28" s="141" t="n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3</v>
      </c>
      <c r="BQ28" s="141" t="n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90</v>
      </c>
      <c r="BR28" s="141" t="n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84</v>
      </c>
      <c r="BS28" s="138" t="n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26</v>
      </c>
    </row>
    <row r="29" customFormat="false" ht="12.75" hidden="false" customHeight="false" outlineLevel="0" collapsed="false">
      <c r="A29" s="141" t="str">
        <f aca="false">[2]DB!E29</f>
        <v>Laplace</v>
      </c>
      <c r="B29" s="141" t="str">
        <f aca="false">[2]DB!F29</f>
        <v>ÅZÆTZØW</v>
      </c>
      <c r="C29" s="141" t="n">
        <f aca="false">[2]DB!G29</f>
        <v>6</v>
      </c>
      <c r="D29" s="141" t="n">
        <f aca="false">[2]DB!H29</f>
        <v>3</v>
      </c>
      <c r="E29" s="141" t="str">
        <f aca="false">[2]DB!I29</f>
        <v>IANRUSH</v>
      </c>
      <c r="F29" s="141" t="str">
        <f aca="false">[2]DB!J29</f>
        <v>Nielsen</v>
      </c>
      <c r="G29" s="141" t="n">
        <f aca="false">'3. Division'!V24</f>
        <v>8</v>
      </c>
      <c r="H29" s="141" t="n">
        <f aca="false">'3. Division'!AB24</f>
        <v>7</v>
      </c>
      <c r="I29" s="141" t="str">
        <f aca="false">'[3]Endeligt program - 3. Division'!J25</f>
        <v>Kudsken</v>
      </c>
      <c r="J29" s="138" t="str">
        <f aca="false">'[3]Endeligt program - 3. Division'!L25</f>
        <v>Schøn</v>
      </c>
      <c r="K29" s="139" t="str">
        <f aca="false">[2]DB!K29</f>
        <v>Anfield</v>
      </c>
      <c r="L29" s="141" t="n">
        <f aca="false">[2]DB!L29</f>
        <v>4</v>
      </c>
      <c r="M29" s="141" t="n">
        <f aca="false">[2]DB!N29</f>
        <v>0</v>
      </c>
      <c r="N29" s="141" t="n">
        <f aca="false">IF(OR(M29=1,Rækker!F28="Disket",DB!V29&gt;5),1,0)</f>
        <v>0</v>
      </c>
      <c r="O29" s="141" t="n">
        <f aca="false">[2]DB!P29</f>
        <v>0</v>
      </c>
      <c r="P29" s="141" t="n">
        <f aca="false">IF(OR(O29=1,Rækker!F28="Udmeldt"),1,0)</f>
        <v>0</v>
      </c>
      <c r="Q29" s="141" t="n">
        <f aca="false">[2]DB!S29</f>
        <v>0</v>
      </c>
      <c r="R29" s="141" t="n">
        <f aca="false">IF(Rækker!F28="Res",1,0)</f>
        <v>0</v>
      </c>
      <c r="S29" s="141" t="n">
        <f aca="false">Q29+R29</f>
        <v>0</v>
      </c>
      <c r="T29" s="141" t="n">
        <f aca="false">[2]DB!V29</f>
        <v>0</v>
      </c>
      <c r="U29" s="141" t="n">
        <f aca="false">IF(Rækker!F28="MR",1,0)</f>
        <v>0</v>
      </c>
      <c r="V29" s="141" t="n">
        <f aca="false">T29+U29</f>
        <v>0</v>
      </c>
      <c r="W29" s="138" t="str">
        <f aca="false">IF(N29=1,"Disket",IF(P29=1,"Udmeldt",IF(R29=1,IF(S29&gt;10,"Res 10+",CONCATENATE("Res ",S29)),IF(U29=1,IF(V29&gt;5,"Disket",CONCATENATE("MR ",V29)),""))))</f>
        <v/>
      </c>
      <c r="X29" s="139" t="str">
        <f aca="false">[2]DB!BF29</f>
        <v>Murer</v>
      </c>
      <c r="Y29" s="141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41</v>
      </c>
      <c r="Z29" s="141" t="n">
        <f aca="false">[2]DB!BI29</f>
        <v>0</v>
      </c>
      <c r="AA29" s="141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41" t="n">
        <f aca="false">[2]DB!BJ29</f>
        <v>0</v>
      </c>
      <c r="AC29" s="141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41" t="n">
        <f aca="false">[2]DB!BK29</f>
        <v>1</v>
      </c>
      <c r="AE29" s="141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41" t="n">
        <f aca="false">AD29+AE29</f>
        <v>1</v>
      </c>
      <c r="AG29" s="141" t="n">
        <f aca="false">[2]DB!BL29</f>
        <v>0</v>
      </c>
      <c r="AH29" s="141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41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41" t="n">
        <f aca="false">[2]DB!BM29</f>
        <v>12</v>
      </c>
      <c r="AK29" s="141" t="n">
        <f aca="false">IF(AND(AA29=0,AC29=0),AJ29+1,0)</f>
        <v>13</v>
      </c>
      <c r="AL29" s="141" t="n">
        <f aca="false">[2]DB!BN29</f>
        <v>7</v>
      </c>
      <c r="AM29" s="141" t="n">
        <f aca="false">IF(OR(AA29=1,AC29=1),0,IF(AH29=1,AL29,IF(AS29&gt;AV29,AL29+1,AL29)))</f>
        <v>7</v>
      </c>
      <c r="AN29" s="141" t="n">
        <f aca="false">[2]DB!BO29</f>
        <v>2</v>
      </c>
      <c r="AO29" s="141" t="n">
        <f aca="false">IF(OR(AA29=1,AC29=1),0,IF(AH29=1,AN29,IF(AS29=AV29,AN29+1,AN29)))</f>
        <v>3</v>
      </c>
      <c r="AP29" s="141" t="n">
        <f aca="false">[2]DB!BP29</f>
        <v>3</v>
      </c>
      <c r="AQ29" s="141" t="n">
        <f aca="false">IF(OR(AA29=1,AC29=1),0,IF(AH29=1,AP29+1,IF(AS29&lt;AV29,AP29+1,AP29)))</f>
        <v>3</v>
      </c>
      <c r="AR29" s="141" t="n">
        <f aca="false">[2]DB!BQ29</f>
        <v>80</v>
      </c>
      <c r="AS29" s="141" t="n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8</v>
      </c>
      <c r="AT29" s="141" t="n">
        <f aca="false">IF(OR(AA29=1,AC29=1),0,IF(AH29=1,AR29,AR29+AS29))</f>
        <v>88</v>
      </c>
      <c r="AU29" s="141" t="n">
        <f aca="false">[2]DB!BR29</f>
        <v>78</v>
      </c>
      <c r="AV29" s="141" t="n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8</v>
      </c>
      <c r="AW29" s="141" t="n">
        <f aca="false">IF(OR(AA29=1,AC29=1),0,AU29+AV29)</f>
        <v>86</v>
      </c>
      <c r="AX29" s="141" t="n">
        <f aca="false">[2]DB!BS29</f>
        <v>23</v>
      </c>
      <c r="AY29" s="141" t="n">
        <f aca="false">IF(OR(AA29=1,AC29=1,AH29=1),0,IF(AS29&gt;AV29,3,IF(AS29=AV29,1,0)))</f>
        <v>1</v>
      </c>
      <c r="AZ29" s="141" t="n">
        <f aca="false">IF(OR(AA29=1,AC29=1),0,AX29+AY29)</f>
        <v>24</v>
      </c>
      <c r="BA29" s="141" t="n">
        <f aca="false">[2]DB!BE29</f>
        <v>3</v>
      </c>
      <c r="BB29" s="141" t="n">
        <f aca="false">RANK(BC29,BC27:BC46,0)</f>
        <v>3</v>
      </c>
      <c r="BC29" s="141" t="n">
        <f aca="false">(AZ29*10000)+(AT29*100)-(AW29*1)</f>
        <v>248714</v>
      </c>
      <c r="BD29" s="138" t="n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3</v>
      </c>
      <c r="BE29" s="139" t="n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3</v>
      </c>
      <c r="BF29" s="141" t="str">
        <f aca="false">IF(BD27=3,X27,IF(BD28=3,X28,IF(BD29=3,X29,IF(BD30=3,X30,IF(BD31=3,X31,IF(BD32=3,X32,IF(BD33=3,X33,IF(BD34=3,X34,BG29))))))))</f>
        <v>Murer</v>
      </c>
      <c r="BG29" s="141" t="str">
        <f aca="false">IF(BD35=3,X35,IF(BD36=3,X36,IF(BD37=3,X37,IF(BD38=3,X38,IF(BD39=3,X39,IF(BD40=3,X40,IF(BD41=3,X41,IF(BD42=3,X42,BH29))))))))</f>
        <v>Halvor</v>
      </c>
      <c r="BH29" s="141" t="str">
        <f aca="false">IF(BD43=3,X43,IF(BD44=3,X44,IF(BD45=3,X45,X46)))</f>
        <v>Halvor</v>
      </c>
      <c r="BI29" s="141" t="n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0</v>
      </c>
      <c r="BJ29" s="141" t="n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0</v>
      </c>
      <c r="BK29" s="141" t="n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1</v>
      </c>
      <c r="BL29" s="141" t="n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0</v>
      </c>
      <c r="BM29" s="141" t="n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13</v>
      </c>
      <c r="BN29" s="141" t="n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7</v>
      </c>
      <c r="BO29" s="141" t="n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3</v>
      </c>
      <c r="BP29" s="141" t="n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3</v>
      </c>
      <c r="BQ29" s="141" t="n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88</v>
      </c>
      <c r="BR29" s="141" t="n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86</v>
      </c>
      <c r="BS29" s="138" t="n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24</v>
      </c>
    </row>
    <row r="30" customFormat="false" ht="12.75" hidden="false" customHeight="false" outlineLevel="0" collapsed="false">
      <c r="A30" s="141" t="str">
        <f aca="false">[2]DB!E30</f>
        <v>Kudsken</v>
      </c>
      <c r="B30" s="141" t="str">
        <f aca="false">[2]DB!F30</f>
        <v>Sergio</v>
      </c>
      <c r="C30" s="141" t="n">
        <f aca="false">[2]DB!G30</f>
        <v>4</v>
      </c>
      <c r="D30" s="141" t="n">
        <f aca="false">[2]DB!H30</f>
        <v>5</v>
      </c>
      <c r="E30" s="141" t="str">
        <f aca="false">[2]DB!I30</f>
        <v>LFCSIF</v>
      </c>
      <c r="F30" s="141" t="str">
        <f aca="false">[2]DB!J30</f>
        <v>Schøn</v>
      </c>
      <c r="G30" s="141" t="n">
        <f aca="false">'3. Division'!AH24</f>
        <v>3</v>
      </c>
      <c r="H30" s="141" t="n">
        <f aca="false">'3. Division'!AN24</f>
        <v>8</v>
      </c>
      <c r="I30" s="141" t="str">
        <f aca="false">'[3]Endeligt program - 3. Division'!J26</f>
        <v>Sergio</v>
      </c>
      <c r="J30" s="138" t="str">
        <f aca="false">'[3]Endeligt program - 3. Division'!L26</f>
        <v>Borris</v>
      </c>
      <c r="K30" s="139" t="str">
        <f aca="false">[2]DB!K30</f>
        <v>brula</v>
      </c>
      <c r="L30" s="141" t="n">
        <f aca="false">[2]DB!L30</f>
        <v>8</v>
      </c>
      <c r="M30" s="141" t="n">
        <f aca="false">[2]DB!N30</f>
        <v>0</v>
      </c>
      <c r="N30" s="141" t="n">
        <f aca="false">IF(OR(M30=1,Rækker!H28="Disket",DB!V30&gt;5),1,0)</f>
        <v>0</v>
      </c>
      <c r="O30" s="141" t="n">
        <f aca="false">[2]DB!P30</f>
        <v>0</v>
      </c>
      <c r="P30" s="141" t="n">
        <f aca="false">IF(OR(O30=1,Rækker!H28="Udmeldt"),1,0)</f>
        <v>0</v>
      </c>
      <c r="Q30" s="141" t="n">
        <f aca="false">[2]DB!S30</f>
        <v>0</v>
      </c>
      <c r="R30" s="141" t="n">
        <f aca="false">IF(Rækker!H28="Res",1,0)</f>
        <v>0</v>
      </c>
      <c r="S30" s="141" t="n">
        <f aca="false">Q30+R30</f>
        <v>0</v>
      </c>
      <c r="T30" s="141" t="n">
        <f aca="false">[2]DB!V30</f>
        <v>0</v>
      </c>
      <c r="U30" s="141" t="n">
        <f aca="false">IF(Rækker!H28="MR",1,0)</f>
        <v>0</v>
      </c>
      <c r="V30" s="141" t="n">
        <f aca="false">T30+U30</f>
        <v>0</v>
      </c>
      <c r="W30" s="138" t="str">
        <f aca="false">IF(N30=1,"Disket",IF(P30=1,"Udmeldt",IF(R30=1,IF(S30&gt;10,"Res 10+",CONCATENATE("Res ",S30)),IF(U30=1,IF(V30&gt;5,"Disket",CONCATENATE("MR ",V30)),""))))</f>
        <v/>
      </c>
      <c r="X30" s="139" t="str">
        <f aca="false">[2]DB!BF30</f>
        <v>Kinks</v>
      </c>
      <c r="Y30" s="141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30</v>
      </c>
      <c r="Z30" s="141" t="n">
        <f aca="false">[2]DB!BI30</f>
        <v>0</v>
      </c>
      <c r="AA30" s="141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0</v>
      </c>
      <c r="AB30" s="141" t="n">
        <f aca="false">[2]DB!BJ30</f>
        <v>0</v>
      </c>
      <c r="AC30" s="141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41" t="n">
        <f aca="false">[2]DB!BK30</f>
        <v>0</v>
      </c>
      <c r="AE30" s="141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41" t="n">
        <f aca="false">AD30+AE30</f>
        <v>0</v>
      </c>
      <c r="AG30" s="141" t="n">
        <f aca="false">[2]DB!BL30</f>
        <v>0</v>
      </c>
      <c r="AH30" s="141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41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41" t="n">
        <f aca="false">[2]DB!BM30</f>
        <v>12</v>
      </c>
      <c r="AK30" s="141" t="n">
        <f aca="false">IF(AND(AA30=0,AC30=0),AJ30+1,0)</f>
        <v>13</v>
      </c>
      <c r="AL30" s="141" t="n">
        <f aca="false">[2]DB!BN30</f>
        <v>5</v>
      </c>
      <c r="AM30" s="141" t="n">
        <f aca="false">IF(OR(AA30=1,AC30=1),0,IF(AH30=1,AL30,IF(AS30&gt;AV30,AL30+1,AL30)))</f>
        <v>5</v>
      </c>
      <c r="AN30" s="141" t="n">
        <f aca="false">[2]DB!BO30</f>
        <v>5</v>
      </c>
      <c r="AO30" s="141" t="n">
        <f aca="false">IF(OR(AA30=1,AC30=1),0,IF(AH30=1,AN30,IF(AS30=AV30,AN30+1,AN30)))</f>
        <v>6</v>
      </c>
      <c r="AP30" s="141" t="n">
        <f aca="false">[2]DB!BP30</f>
        <v>2</v>
      </c>
      <c r="AQ30" s="141" t="n">
        <f aca="false">IF(OR(AA30=1,AC30=1),0,IF(AH30=1,AP30+1,IF(AS30&lt;AV30,AP30+1,AP30)))</f>
        <v>2</v>
      </c>
      <c r="AR30" s="141" t="n">
        <f aca="false">[2]DB!BQ30</f>
        <v>76</v>
      </c>
      <c r="AS30" s="141" t="n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8</v>
      </c>
      <c r="AT30" s="141" t="n">
        <f aca="false">IF(OR(AA30=1,AC30=1),0,IF(AH30=1,AR30,AR30+AS30))</f>
        <v>84</v>
      </c>
      <c r="AU30" s="141" t="n">
        <f aca="false">[2]DB!BR30</f>
        <v>73</v>
      </c>
      <c r="AV30" s="141" t="n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8</v>
      </c>
      <c r="AW30" s="141" t="n">
        <f aca="false">IF(OR(AA30=1,AC30=1),0,AU30+AV30)</f>
        <v>81</v>
      </c>
      <c r="AX30" s="141" t="n">
        <f aca="false">[2]DB!BS30</f>
        <v>20</v>
      </c>
      <c r="AY30" s="141" t="n">
        <f aca="false">IF(OR(AA30=1,AC30=1,AH30=1),0,IF(AS30&gt;AV30,3,IF(AS30=AV30,1,0)))</f>
        <v>1</v>
      </c>
      <c r="AZ30" s="141" t="n">
        <f aca="false">IF(OR(AA30=1,AC30=1),0,AX30+AY30)</f>
        <v>21</v>
      </c>
      <c r="BA30" s="141" t="n">
        <f aca="false">[2]DB!BE30</f>
        <v>4</v>
      </c>
      <c r="BB30" s="141" t="n">
        <f aca="false">RANK(BC30,BC27:BC46,0)</f>
        <v>5</v>
      </c>
      <c r="BC30" s="141" t="n">
        <f aca="false">(AZ30*10000)+(AT30*100)-(AW30*1)</f>
        <v>218319</v>
      </c>
      <c r="BD30" s="138" t="n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5</v>
      </c>
      <c r="BE30" s="139" t="n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4</v>
      </c>
      <c r="BF30" s="141" t="str">
        <f aca="false">IF(BD27=4,X27,IF(BD28=4,X28,IF(BD29=4,X29,IF(BD30=4,X30,IF(BD31=4,X31,IF(BD32=4,X32,IF(BD33=4,X33,IF(BD34=4,X34,BG30))))))))</f>
        <v>Percy</v>
      </c>
      <c r="BG30" s="141" t="str">
        <f aca="false">IF(BD35=4,X35,IF(BD36=4,X36,IF(BD37=4,X37,IF(BD38=4,X38,IF(BD39=4,X39,IF(BD40=4,X40,IF(BD41=4,X41,IF(BD42=4,X42,BH30))))))))</f>
        <v>Halvor</v>
      </c>
      <c r="BH30" s="141" t="str">
        <f aca="false">IF(BD43=4,X43,IF(BD44=4,X44,IF(BD45=4,X45,X46)))</f>
        <v>Halvor</v>
      </c>
      <c r="BI30" s="141" t="n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0</v>
      </c>
      <c r="BJ30" s="141" t="n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0</v>
      </c>
      <c r="BK30" s="141" t="n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0</v>
      </c>
      <c r="BL30" s="141" t="n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0</v>
      </c>
      <c r="BM30" s="141" t="n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13</v>
      </c>
      <c r="BN30" s="141" t="n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7</v>
      </c>
      <c r="BO30" s="141" t="n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1</v>
      </c>
      <c r="BP30" s="141" t="n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5</v>
      </c>
      <c r="BQ30" s="141" t="n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87</v>
      </c>
      <c r="BR30" s="141" t="n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83</v>
      </c>
      <c r="BS30" s="138" t="n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22</v>
      </c>
    </row>
    <row r="31" customFormat="false" ht="12.75" hidden="false" customHeight="false" outlineLevel="0" collapsed="false">
      <c r="A31" s="141" t="str">
        <f aca="false">[2]DB!E31</f>
        <v>Højgård</v>
      </c>
      <c r="B31" s="141" t="str">
        <f aca="false">[2]DB!F31</f>
        <v>Randers</v>
      </c>
      <c r="C31" s="141" t="n">
        <f aca="false">[2]DB!G31</f>
        <v>4</v>
      </c>
      <c r="D31" s="141" t="n">
        <f aca="false">[2]DB!H31</f>
        <v>4</v>
      </c>
      <c r="E31" s="141" t="str">
        <f aca="false">[2]DB!I31</f>
        <v>MFP</v>
      </c>
      <c r="F31" s="141" t="str">
        <f aca="false">[2]DB!J31</f>
        <v>Randers</v>
      </c>
      <c r="G31" s="141" t="n">
        <f aca="false">'3. Division'!AT24</f>
        <v>9</v>
      </c>
      <c r="H31" s="141" t="n">
        <f aca="false">'3. Division'!AZ24</f>
        <v>7</v>
      </c>
      <c r="I31" s="141" t="str">
        <f aca="false">'[3]Endeligt program - 3. Division'!J27</f>
        <v>Kailua</v>
      </c>
      <c r="J31" s="138" t="str">
        <f aca="false">'[3]Endeligt program - 3. Division'!L27</f>
        <v>MFP</v>
      </c>
      <c r="K31" s="139" t="str">
        <f aca="false">[2]DB!K31</f>
        <v>Chelsea</v>
      </c>
      <c r="L31" s="141" t="n">
        <f aca="false">[2]DB!L31</f>
        <v>10</v>
      </c>
      <c r="M31" s="141" t="n">
        <f aca="false">[2]DB!N31</f>
        <v>0</v>
      </c>
      <c r="N31" s="141" t="n">
        <f aca="false">IF(OR(M31=1,Rækker!J28="Disket",DB!V31&gt;5),1,0)</f>
        <v>0</v>
      </c>
      <c r="O31" s="141" t="n">
        <f aca="false">[2]DB!P31</f>
        <v>0</v>
      </c>
      <c r="P31" s="141" t="n">
        <f aca="false">IF(OR(O31=1,Rækker!J28="Udmeldt"),1,0)</f>
        <v>0</v>
      </c>
      <c r="Q31" s="141" t="n">
        <f aca="false">[2]DB!S31</f>
        <v>0</v>
      </c>
      <c r="R31" s="141" t="n">
        <f aca="false">IF(Rækker!J28="Res",1,0)</f>
        <v>0</v>
      </c>
      <c r="S31" s="141" t="n">
        <f aca="false">Q31+R31</f>
        <v>0</v>
      </c>
      <c r="T31" s="141" t="n">
        <f aca="false">[2]DB!V31</f>
        <v>0</v>
      </c>
      <c r="U31" s="141" t="n">
        <f aca="false">IF(Rækker!J28="MR",1,0)</f>
        <v>0</v>
      </c>
      <c r="V31" s="141" t="n">
        <f aca="false">T31+U31</f>
        <v>0</v>
      </c>
      <c r="W31" s="138" t="str">
        <f aca="false">IF(N31=1,"Disket",IF(P31=1,"Udmeldt",IF(R31=1,IF(S31&gt;10,"Res 10+",CONCATENATE("Res ",S31)),IF(U31=1,IF(V31&gt;5,"Disket",CONCATENATE("MR ",V31)),""))))</f>
        <v/>
      </c>
      <c r="X31" s="139" t="str">
        <f aca="false">[2]DB!BF31</f>
        <v>Percy</v>
      </c>
      <c r="Y31" s="141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47</v>
      </c>
      <c r="Z31" s="141" t="n">
        <f aca="false">[2]DB!BI31</f>
        <v>0</v>
      </c>
      <c r="AA31" s="141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41" t="n">
        <f aca="false">[2]DB!BJ31</f>
        <v>0</v>
      </c>
      <c r="AC31" s="141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41" t="n">
        <f aca="false">[2]DB!BK31</f>
        <v>0</v>
      </c>
      <c r="AE31" s="141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41" t="n">
        <f aca="false">AD31+AE31</f>
        <v>0</v>
      </c>
      <c r="AG31" s="141" t="n">
        <f aca="false">[2]DB!BL31</f>
        <v>0</v>
      </c>
      <c r="AH31" s="141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41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41" t="n">
        <f aca="false">[2]DB!BM31</f>
        <v>12</v>
      </c>
      <c r="AK31" s="141" t="n">
        <f aca="false">IF(AND(AA31=0,AC31=0),AJ31+1,0)</f>
        <v>13</v>
      </c>
      <c r="AL31" s="141" t="n">
        <f aca="false">[2]DB!BN31</f>
        <v>6</v>
      </c>
      <c r="AM31" s="141" t="n">
        <f aca="false">IF(OR(AA31=1,AC31=1),0,IF(AH31=1,AL31,IF(AS31&gt;AV31,AL31+1,AL31)))</f>
        <v>7</v>
      </c>
      <c r="AN31" s="141" t="n">
        <f aca="false">[2]DB!BO31</f>
        <v>1</v>
      </c>
      <c r="AO31" s="141" t="n">
        <f aca="false">IF(OR(AA31=1,AC31=1),0,IF(AH31=1,AN31,IF(AS31=AV31,AN31+1,AN31)))</f>
        <v>1</v>
      </c>
      <c r="AP31" s="141" t="n">
        <f aca="false">[2]DB!BP31</f>
        <v>5</v>
      </c>
      <c r="AQ31" s="141" t="n">
        <f aca="false">IF(OR(AA31=1,AC31=1),0,IF(AH31=1,AP31+1,IF(AS31&lt;AV31,AP31+1,AP31)))</f>
        <v>5</v>
      </c>
      <c r="AR31" s="141" t="n">
        <f aca="false">[2]DB!BQ31</f>
        <v>79</v>
      </c>
      <c r="AS31" s="141" t="n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8</v>
      </c>
      <c r="AT31" s="141" t="n">
        <f aca="false">IF(OR(AA31=1,AC31=1),0,IF(AH31=1,AR31,AR31+AS31))</f>
        <v>87</v>
      </c>
      <c r="AU31" s="141" t="n">
        <f aca="false">[2]DB!BR31</f>
        <v>79</v>
      </c>
      <c r="AV31" s="141" t="n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4</v>
      </c>
      <c r="AW31" s="141" t="n">
        <f aca="false">IF(OR(AA31=1,AC31=1),0,AU31+AV31)</f>
        <v>83</v>
      </c>
      <c r="AX31" s="141" t="n">
        <f aca="false">[2]DB!BS31</f>
        <v>19</v>
      </c>
      <c r="AY31" s="141" t="n">
        <f aca="false">IF(OR(AA31=1,AC31=1,AH31=1),0,IF(AS31&gt;AV31,3,IF(AS31=AV31,1,0)))</f>
        <v>3</v>
      </c>
      <c r="AZ31" s="141" t="n">
        <f aca="false">IF(OR(AA31=1,AC31=1),0,AX31+AY31)</f>
        <v>22</v>
      </c>
      <c r="BA31" s="141" t="n">
        <f aca="false">[2]DB!BE31</f>
        <v>5</v>
      </c>
      <c r="BB31" s="141" t="n">
        <f aca="false">RANK(BC31,BC27:BC46,0)</f>
        <v>4</v>
      </c>
      <c r="BC31" s="141" t="n">
        <f aca="false">(AZ31*10000)+(AT31*100)-(AW31*1)</f>
        <v>228617</v>
      </c>
      <c r="BD31" s="138" t="n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4</v>
      </c>
      <c r="BE31" s="139" t="n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5</v>
      </c>
      <c r="BF31" s="141" t="str">
        <f aca="false">IF(BD27=5,X27,IF(BD28=5,X28,IF(BD29=5,X29,IF(BD30=5,X30,IF(BD31=5,X31,IF(BD32=5,X32,IF(BD33=5,X33,IF(BD34=5,X34,BG31))))))))</f>
        <v>Kinks</v>
      </c>
      <c r="BG31" s="141" t="str">
        <f aca="false">IF(BD35=5,X35,IF(BD36=5,X36,IF(BD37=5,X37,IF(BD38=5,X38,IF(BD39=5,X39,IF(BD40=5,X40,IF(BD41=5,X41,IF(BD42=5,X42,BH31))))))))</f>
        <v>Halvor</v>
      </c>
      <c r="BH31" s="141" t="str">
        <f aca="false">IF(BD43=5,X43,IF(BD44=5,X44,IF(BD45=5,X45,X46)))</f>
        <v>Halvor</v>
      </c>
      <c r="BI31" s="141" t="n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0</v>
      </c>
      <c r="BJ31" s="141" t="n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0</v>
      </c>
      <c r="BK31" s="141" t="n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0</v>
      </c>
      <c r="BL31" s="141" t="n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0</v>
      </c>
      <c r="BM31" s="141" t="n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13</v>
      </c>
      <c r="BN31" s="141" t="n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5</v>
      </c>
      <c r="BO31" s="141" t="n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6</v>
      </c>
      <c r="BP31" s="141" t="n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2</v>
      </c>
      <c r="BQ31" s="141" t="n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84</v>
      </c>
      <c r="BR31" s="141" t="n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81</v>
      </c>
      <c r="BS31" s="138" t="n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21</v>
      </c>
    </row>
    <row r="32" customFormat="false" ht="12.75" hidden="false" customHeight="false" outlineLevel="0" collapsed="false">
      <c r="A32" s="141" t="str">
        <f aca="false">[2]DB!E32</f>
        <v>Borris</v>
      </c>
      <c r="B32" s="141" t="str">
        <f aca="false">[2]DB!F32</f>
        <v>MFP</v>
      </c>
      <c r="C32" s="141" t="n">
        <f aca="false">[2]DB!G32</f>
        <v>6</v>
      </c>
      <c r="D32" s="141" t="n">
        <f aca="false">[2]DB!H32</f>
        <v>5</v>
      </c>
      <c r="E32" s="141" t="str">
        <f aca="false">[2]DB!I32</f>
        <v>Borris</v>
      </c>
      <c r="F32" s="141" t="str">
        <f aca="false">[2]DB!J32</f>
        <v>McCoist</v>
      </c>
      <c r="G32" s="141" t="n">
        <f aca="false">'3. Division'!BF24</f>
        <v>4</v>
      </c>
      <c r="H32" s="141" t="n">
        <f aca="false">'3. Division'!BL24</f>
        <v>7</v>
      </c>
      <c r="I32" s="141" t="str">
        <f aca="false">'[3]Endeligt program - 3. Division'!J28</f>
        <v>Hede</v>
      </c>
      <c r="J32" s="138" t="str">
        <f aca="false">'[3]Endeligt program - 3. Division'!L28</f>
        <v>Livpool</v>
      </c>
      <c r="K32" s="139" t="str">
        <f aca="false">[2]DB!K32</f>
        <v>Cottee</v>
      </c>
      <c r="L32" s="141" t="n">
        <f aca="false">[2]DB!L32</f>
        <v>12</v>
      </c>
      <c r="M32" s="141" t="n">
        <f aca="false">[2]DB!N32</f>
        <v>0</v>
      </c>
      <c r="N32" s="141" t="n">
        <f aca="false">IF(OR(M32=1,Rækker!L28="Disket",DB!V32&gt;5),1,0)</f>
        <v>0</v>
      </c>
      <c r="O32" s="141" t="n">
        <f aca="false">[2]DB!P32</f>
        <v>0</v>
      </c>
      <c r="P32" s="141" t="n">
        <f aca="false">IF(OR(O32=1,Rækker!L28="Udmeldt"),1,0)</f>
        <v>0</v>
      </c>
      <c r="Q32" s="141" t="n">
        <f aca="false">[2]DB!S32</f>
        <v>1</v>
      </c>
      <c r="R32" s="141" t="n">
        <f aca="false">IF(Rækker!L28="Res",1,0)</f>
        <v>0</v>
      </c>
      <c r="S32" s="141" t="n">
        <f aca="false">Q32+R32</f>
        <v>1</v>
      </c>
      <c r="T32" s="141" t="n">
        <f aca="false">[2]DB!V32</f>
        <v>0</v>
      </c>
      <c r="U32" s="141" t="n">
        <f aca="false">IF(Rækker!L28="MR",1,0)</f>
        <v>0</v>
      </c>
      <c r="V32" s="141" t="n">
        <f aca="false">T32+U32</f>
        <v>0</v>
      </c>
      <c r="W32" s="138" t="str">
        <f aca="false">IF(N32=1,"Disket",IF(P32=1,"Udmeldt",IF(R32=1,IF(S32&gt;10,"Res 10+",CONCATENATE("Res ",S32)),IF(U32=1,IF(V32&gt;5,"Disket",CONCATENATE("MR ",V32)),""))))</f>
        <v/>
      </c>
      <c r="X32" s="139" t="str">
        <f aca="false">[2]DB!BF32</f>
        <v>Anderup</v>
      </c>
      <c r="Y32" s="141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3</v>
      </c>
      <c r="Z32" s="141" t="n">
        <f aca="false">[2]DB!BI32</f>
        <v>0</v>
      </c>
      <c r="AA32" s="141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41" t="n">
        <f aca="false">[2]DB!BJ32</f>
        <v>0</v>
      </c>
      <c r="AC32" s="141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41" t="n">
        <f aca="false">[2]DB!BK32</f>
        <v>0</v>
      </c>
      <c r="AE32" s="141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41" t="n">
        <f aca="false">AD32+AE32</f>
        <v>0</v>
      </c>
      <c r="AG32" s="141" t="n">
        <f aca="false">[2]DB!BL32</f>
        <v>0</v>
      </c>
      <c r="AH32" s="141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41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41" t="n">
        <f aca="false">[2]DB!BM32</f>
        <v>12</v>
      </c>
      <c r="AK32" s="141" t="n">
        <f aca="false">IF(AND(AA32=0,AC32=0),AJ32+1,0)</f>
        <v>13</v>
      </c>
      <c r="AL32" s="141" t="n">
        <f aca="false">[2]DB!BN32</f>
        <v>5</v>
      </c>
      <c r="AM32" s="141" t="n">
        <f aca="false">IF(OR(AA32=1,AC32=1),0,IF(AH32=1,AL32,IF(AS32&gt;AV32,AL32+1,AL32)))</f>
        <v>5</v>
      </c>
      <c r="AN32" s="141" t="n">
        <f aca="false">[2]DB!BO32</f>
        <v>3</v>
      </c>
      <c r="AO32" s="141" t="n">
        <f aca="false">IF(OR(AA32=1,AC32=1),0,IF(AH32=1,AN32,IF(AS32=AV32,AN32+1,AN32)))</f>
        <v>4</v>
      </c>
      <c r="AP32" s="141" t="n">
        <f aca="false">[2]DB!BP32</f>
        <v>4</v>
      </c>
      <c r="AQ32" s="141" t="n">
        <f aca="false">IF(OR(AA32=1,AC32=1),0,IF(AH32=1,AP32+1,IF(AS32&lt;AV32,AP32+1,AP32)))</f>
        <v>4</v>
      </c>
      <c r="AR32" s="141" t="n">
        <f aca="false">[2]DB!BQ32</f>
        <v>81</v>
      </c>
      <c r="AS32" s="141" t="n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8</v>
      </c>
      <c r="AT32" s="141" t="n">
        <f aca="false">IF(OR(AA32=1,AC32=1),0,IF(AH32=1,AR32,AR32+AS32))</f>
        <v>89</v>
      </c>
      <c r="AU32" s="141" t="n">
        <f aca="false">[2]DB!BR32</f>
        <v>82</v>
      </c>
      <c r="AV32" s="141" t="n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8</v>
      </c>
      <c r="AW32" s="141" t="n">
        <f aca="false">IF(OR(AA32=1,AC32=1),0,AU32+AV32)</f>
        <v>90</v>
      </c>
      <c r="AX32" s="141" t="n">
        <f aca="false">[2]DB!BS32</f>
        <v>18</v>
      </c>
      <c r="AY32" s="141" t="n">
        <f aca="false">IF(OR(AA32=1,AC32=1,AH32=1),0,IF(AS32&gt;AV32,3,IF(AS32=AV32,1,0)))</f>
        <v>1</v>
      </c>
      <c r="AZ32" s="141" t="n">
        <f aca="false">IF(OR(AA32=1,AC32=1),0,AX32+AY32)</f>
        <v>19</v>
      </c>
      <c r="BA32" s="141" t="n">
        <f aca="false">[2]DB!BE32</f>
        <v>6</v>
      </c>
      <c r="BB32" s="141" t="n">
        <f aca="false">RANK(BC32,BC27:BC46,0)</f>
        <v>7</v>
      </c>
      <c r="BC32" s="141" t="n">
        <f aca="false">(AZ32*10000)+(AT32*100)-(AW32*1)</f>
        <v>198810</v>
      </c>
      <c r="BD32" s="138" t="n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7</v>
      </c>
      <c r="BE32" s="139" t="n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6</v>
      </c>
      <c r="BF32" s="141" t="str">
        <f aca="false">IF(BD27=6,X27,IF(BD28=6,X28,IF(BD29=6,X29,IF(BD30=6,X30,IF(BD31=6,X31,IF(BD32=6,X32,IF(BD33=6,X33,IF(BD34=6,X34,BG32))))))))</f>
        <v>CSKA</v>
      </c>
      <c r="BG32" s="141" t="str">
        <f aca="false">IF(BD35=6,X35,IF(BD36=6,X36,IF(BD37=6,X37,IF(BD38=6,X38,IF(BD39=6,X39,IF(BD40=6,X40,IF(BD41=6,X41,IF(BD42=6,X42,BH32))))))))</f>
        <v>CSKA</v>
      </c>
      <c r="BH32" s="141" t="str">
        <f aca="false">IF(BD43=6,X43,IF(BD44=6,X44,IF(BD45=6,X45,X46)))</f>
        <v>Halvor</v>
      </c>
      <c r="BI32" s="141" t="n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0</v>
      </c>
      <c r="BJ32" s="141" t="n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0</v>
      </c>
      <c r="BK32" s="141" t="n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0</v>
      </c>
      <c r="BL32" s="141" t="n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0</v>
      </c>
      <c r="BM32" s="141" t="n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13</v>
      </c>
      <c r="BN32" s="141" t="n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5</v>
      </c>
      <c r="BO32" s="141" t="n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4</v>
      </c>
      <c r="BP32" s="141" t="n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4</v>
      </c>
      <c r="BQ32" s="141" t="n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89</v>
      </c>
      <c r="BR32" s="141" t="n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87</v>
      </c>
      <c r="BS32" s="138" t="n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19</v>
      </c>
    </row>
    <row r="33" customFormat="false" ht="12.75" hidden="false" customHeight="false" outlineLevel="0" collapsed="false">
      <c r="A33" s="141" t="str">
        <f aca="false">[2]DB!E33</f>
        <v>LFCSIF</v>
      </c>
      <c r="B33" s="141" t="str">
        <f aca="false">[2]DB!F33</f>
        <v>Livpool</v>
      </c>
      <c r="C33" s="141" t="n">
        <f aca="false">[2]DB!G33</f>
        <v>3</v>
      </c>
      <c r="D33" s="141" t="n">
        <f aca="false">[2]DB!H33</f>
        <v>5</v>
      </c>
      <c r="E33" s="141" t="str">
        <f aca="false">[2]DB!I33</f>
        <v>Højgård</v>
      </c>
      <c r="F33" s="141" t="str">
        <f aca="false">[2]DB!J33</f>
        <v>ÅZÆTZØW</v>
      </c>
      <c r="G33" s="141" t="n">
        <f aca="false">'3. Division'!J47</f>
        <v>7</v>
      </c>
      <c r="H33" s="141" t="n">
        <f aca="false">'3. Division'!P47</f>
        <v>8</v>
      </c>
      <c r="I33" s="141" t="str">
        <f aca="false">'[3]Endeligt program - 3. Division'!J29</f>
        <v>McCoist</v>
      </c>
      <c r="J33" s="138" t="str">
        <f aca="false">'[3]Endeligt program - 3. Division'!L29</f>
        <v>LFCSIF</v>
      </c>
      <c r="K33" s="139" t="str">
        <f aca="false">[2]DB!K33</f>
        <v>CSKA</v>
      </c>
      <c r="L33" s="141" t="n">
        <f aca="false">[2]DB!L33</f>
        <v>13</v>
      </c>
      <c r="M33" s="141" t="n">
        <f aca="false">[2]DB!N33</f>
        <v>0</v>
      </c>
      <c r="N33" s="141" t="n">
        <f aca="false">IF(OR(M33=1,Rækker!N28="Disket",DB!V33&gt;5),1,0)</f>
        <v>0</v>
      </c>
      <c r="O33" s="141" t="n">
        <f aca="false">[2]DB!P33</f>
        <v>0</v>
      </c>
      <c r="P33" s="141" t="n">
        <f aca="false">IF(OR(O33=1,Rækker!N28="Udmeldt"),1,0)</f>
        <v>0</v>
      </c>
      <c r="Q33" s="141" t="n">
        <f aca="false">[2]DB!S33</f>
        <v>0</v>
      </c>
      <c r="R33" s="141" t="n">
        <f aca="false">IF(Rækker!N28="Res",1,0)</f>
        <v>0</v>
      </c>
      <c r="S33" s="141" t="n">
        <f aca="false">Q33+R33</f>
        <v>0</v>
      </c>
      <c r="T33" s="141" t="n">
        <f aca="false">[2]DB!V33</f>
        <v>0</v>
      </c>
      <c r="U33" s="141" t="n">
        <f aca="false">IF(Rækker!N28="MR",1,0)</f>
        <v>0</v>
      </c>
      <c r="V33" s="141" t="n">
        <f aca="false">T33+U33</f>
        <v>0</v>
      </c>
      <c r="W33" s="138" t="str">
        <f aca="false">IF(N33=1,"Disket",IF(P33=1,"Udmeldt",IF(R33=1,IF(S33&gt;10,"Res 10+",CONCATENATE("Res ",S33)),IF(U33=1,IF(V33&gt;5,"Disket",CONCATENATE("MR ",V33)),""))))</f>
        <v/>
      </c>
      <c r="X33" s="139" t="str">
        <f aca="false">[2]DB!BF33</f>
        <v>Chelsea</v>
      </c>
      <c r="Y33" s="141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10</v>
      </c>
      <c r="Z33" s="141" t="n">
        <f aca="false">[2]DB!BI33</f>
        <v>0</v>
      </c>
      <c r="AA33" s="141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41" t="n">
        <f aca="false">[2]DB!BJ33</f>
        <v>0</v>
      </c>
      <c r="AC33" s="141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41" t="n">
        <f aca="false">[2]DB!BK33</f>
        <v>0</v>
      </c>
      <c r="AE33" s="141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41" t="n">
        <f aca="false">AD33+AE33</f>
        <v>0</v>
      </c>
      <c r="AG33" s="141" t="n">
        <f aca="false">[2]DB!BL33</f>
        <v>0</v>
      </c>
      <c r="AH33" s="141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41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41" t="n">
        <f aca="false">[2]DB!BM33</f>
        <v>12</v>
      </c>
      <c r="AK33" s="141" t="n">
        <f aca="false">IF(AND(AA33=0,AC33=0),AJ33+1,0)</f>
        <v>13</v>
      </c>
      <c r="AL33" s="141" t="n">
        <f aca="false">[2]DB!BN33</f>
        <v>5</v>
      </c>
      <c r="AM33" s="141" t="n">
        <f aca="false">IF(OR(AA33=1,AC33=1),0,IF(AH33=1,AL33,IF(AS33&gt;AV33,AL33+1,AL33)))</f>
        <v>5</v>
      </c>
      <c r="AN33" s="141" t="n">
        <f aca="false">[2]DB!BO33</f>
        <v>3</v>
      </c>
      <c r="AO33" s="141" t="n">
        <f aca="false">IF(OR(AA33=1,AC33=1),0,IF(AH33=1,AN33,IF(AS33=AV33,AN33+1,AN33)))</f>
        <v>4</v>
      </c>
      <c r="AP33" s="141" t="n">
        <f aca="false">[2]DB!BP33</f>
        <v>4</v>
      </c>
      <c r="AQ33" s="141" t="n">
        <f aca="false">IF(OR(AA33=1,AC33=1),0,IF(AH33=1,AP33+1,IF(AS33&lt;AV33,AP33+1,AP33)))</f>
        <v>4</v>
      </c>
      <c r="AR33" s="141" t="n">
        <f aca="false">[2]DB!BQ33</f>
        <v>80</v>
      </c>
      <c r="AS33" s="141" t="n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8</v>
      </c>
      <c r="AT33" s="141" t="n">
        <f aca="false">IF(OR(AA33=1,AC33=1),0,IF(AH33=1,AR33,AR33+AS33))</f>
        <v>88</v>
      </c>
      <c r="AU33" s="141" t="n">
        <f aca="false">[2]DB!BR33</f>
        <v>76</v>
      </c>
      <c r="AV33" s="141" t="n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8</v>
      </c>
      <c r="AW33" s="141" t="n">
        <f aca="false">IF(OR(AA33=1,AC33=1),0,AU33+AV33)</f>
        <v>84</v>
      </c>
      <c r="AX33" s="141" t="n">
        <f aca="false">[2]DB!BS33</f>
        <v>18</v>
      </c>
      <c r="AY33" s="141" t="n">
        <f aca="false">IF(OR(AA33=1,AC33=1,AH33=1),0,IF(AS33&gt;AV33,3,IF(AS33=AV33,1,0)))</f>
        <v>1</v>
      </c>
      <c r="AZ33" s="141" t="n">
        <f aca="false">IF(OR(AA33=1,AC33=1),0,AX33+AY33)</f>
        <v>19</v>
      </c>
      <c r="BA33" s="141" t="n">
        <f aca="false">[2]DB!BE33</f>
        <v>7</v>
      </c>
      <c r="BB33" s="141" t="n">
        <f aca="false">RANK(BC33,BC27:BC46,0)</f>
        <v>8</v>
      </c>
      <c r="BC33" s="141" t="n">
        <f aca="false">(AZ33*10000)+(AT33*100)-(AW33*1)</f>
        <v>198716</v>
      </c>
      <c r="BD33" s="138" t="n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8</v>
      </c>
      <c r="BE33" s="139" t="n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7</v>
      </c>
      <c r="BF33" s="141" t="str">
        <f aca="false">IF(BD27=7,X27,IF(BD28=7,X28,IF(BD29=7,X29,IF(BD30=7,X30,IF(BD31=7,X31,IF(BD32=7,X32,IF(BD33=7,X33,IF(BD34=7,X34,BG33))))))))</f>
        <v>Anderup</v>
      </c>
      <c r="BG33" s="141" t="str">
        <f aca="false">IF(BD35=7,X35,IF(BD36=7,X36,IF(BD37=7,X37,IF(BD38=7,X38,IF(BD39=7,X39,IF(BD40=7,X40,IF(BD41=7,X41,IF(BD42=7,X42,BH33))))))))</f>
        <v>Halvor</v>
      </c>
      <c r="BH33" s="141" t="str">
        <f aca="false">IF(BD43=7,X43,IF(BD44=7,X44,IF(BD45=7,X45,X46)))</f>
        <v>Halvor</v>
      </c>
      <c r="BI33" s="141" t="n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0</v>
      </c>
      <c r="BJ33" s="141" t="n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0</v>
      </c>
      <c r="BK33" s="141" t="n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0</v>
      </c>
      <c r="BL33" s="141" t="n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0</v>
      </c>
      <c r="BM33" s="141" t="n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13</v>
      </c>
      <c r="BN33" s="141" t="n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5</v>
      </c>
      <c r="BO33" s="141" t="n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4</v>
      </c>
      <c r="BP33" s="141" t="n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4</v>
      </c>
      <c r="BQ33" s="141" t="n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89</v>
      </c>
      <c r="BR33" s="141" t="n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90</v>
      </c>
      <c r="BS33" s="138" t="n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19</v>
      </c>
    </row>
    <row r="34" customFormat="false" ht="12.75" hidden="false" customHeight="false" outlineLevel="0" collapsed="false">
      <c r="A34" s="141" t="str">
        <f aca="false">[2]DB!E34</f>
        <v>IANRUSH</v>
      </c>
      <c r="B34" s="141" t="str">
        <f aca="false">[2]DB!F34</f>
        <v>LUFCMOT</v>
      </c>
      <c r="C34" s="141" t="n">
        <f aca="false">[2]DB!G34</f>
        <v>4</v>
      </c>
      <c r="D34" s="141" t="n">
        <f aca="false">[2]DB!H34</f>
        <v>3</v>
      </c>
      <c r="E34" s="141" t="str">
        <f aca="false">[2]DB!I34</f>
        <v>Sergio</v>
      </c>
      <c r="F34" s="141" t="str">
        <f aca="false">[2]DB!J34</f>
        <v>Himbo</v>
      </c>
      <c r="G34" s="141" t="n">
        <f aca="false">'3. Division'!V47</f>
        <v>8</v>
      </c>
      <c r="H34" s="141" t="n">
        <f aca="false">'3. Division'!AB47</f>
        <v>8</v>
      </c>
      <c r="I34" s="141" t="str">
        <f aca="false">'[3]Endeligt program - 3. Division'!J30</f>
        <v>ÅZÆTZØW</v>
      </c>
      <c r="J34" s="138" t="str">
        <f aca="false">'[3]Endeligt program - 3. Division'!L30</f>
        <v>Himbo</v>
      </c>
      <c r="K34" s="139" t="str">
        <f aca="false">[2]DB!K34</f>
        <v>Far</v>
      </c>
      <c r="L34" s="141" t="n">
        <f aca="false">[2]DB!L34</f>
        <v>16</v>
      </c>
      <c r="M34" s="141" t="n">
        <f aca="false">[2]DB!N34</f>
        <v>0</v>
      </c>
      <c r="N34" s="141" t="n">
        <f aca="false">IF(OR(M34=1,Rækker!P28="Disket",DB!V34&gt;5),1,0)</f>
        <v>0</v>
      </c>
      <c r="O34" s="141" t="n">
        <f aca="false">[2]DB!P34</f>
        <v>0</v>
      </c>
      <c r="P34" s="141" t="n">
        <f aca="false">IF(OR(O34=1,Rækker!P28="Udmeldt"),1,0)</f>
        <v>0</v>
      </c>
      <c r="Q34" s="141" t="n">
        <f aca="false">[2]DB!S34</f>
        <v>0</v>
      </c>
      <c r="R34" s="141" t="n">
        <f aca="false">IF(Rækker!P28="Res",1,0)</f>
        <v>0</v>
      </c>
      <c r="S34" s="141" t="n">
        <f aca="false">Q34+R34</f>
        <v>0</v>
      </c>
      <c r="T34" s="141" t="n">
        <f aca="false">[2]DB!V34</f>
        <v>0</v>
      </c>
      <c r="U34" s="141" t="n">
        <f aca="false">IF(Rækker!P28="MR",1,0)</f>
        <v>0</v>
      </c>
      <c r="V34" s="141" t="n">
        <f aca="false">T34+U34</f>
        <v>0</v>
      </c>
      <c r="W34" s="138" t="str">
        <f aca="false">IF(N34=1,"Disket",IF(P34=1,"Udmeldt",IF(R34=1,IF(S34&gt;10,"Res 10+",CONCATENATE("Res ",S34)),IF(U34=1,IF(V34&gt;5,"Disket",CONCATENATE("MR ",V34)),""))))</f>
        <v/>
      </c>
      <c r="X34" s="139" t="str">
        <f aca="false">[2]DB!BF34</f>
        <v>Steam</v>
      </c>
      <c r="Y34" s="141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54</v>
      </c>
      <c r="Z34" s="141" t="n">
        <f aca="false">[2]DB!BI34</f>
        <v>0</v>
      </c>
      <c r="AA34" s="141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41" t="n">
        <f aca="false">[2]DB!BJ34</f>
        <v>0</v>
      </c>
      <c r="AC34" s="141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41" t="n">
        <f aca="false">[2]DB!BK34</f>
        <v>0</v>
      </c>
      <c r="AE34" s="141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41" t="n">
        <f aca="false">AD34+AE34</f>
        <v>0</v>
      </c>
      <c r="AG34" s="141" t="n">
        <f aca="false">[2]DB!BL34</f>
        <v>0</v>
      </c>
      <c r="AH34" s="141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41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41" t="n">
        <f aca="false">[2]DB!BM34</f>
        <v>12</v>
      </c>
      <c r="AK34" s="141" t="n">
        <f aca="false">IF(AND(AA34=0,AC34=0),AJ34+1,0)</f>
        <v>13</v>
      </c>
      <c r="AL34" s="141" t="n">
        <f aca="false">[2]DB!BN34</f>
        <v>5</v>
      </c>
      <c r="AM34" s="141" t="n">
        <f aca="false">IF(OR(AA34=1,AC34=1),0,IF(AH34=1,AL34,IF(AS34&gt;AV34,AL34+1,AL34)))</f>
        <v>5</v>
      </c>
      <c r="AN34" s="141" t="n">
        <f aca="false">[2]DB!BO34</f>
        <v>3</v>
      </c>
      <c r="AO34" s="141" t="n">
        <f aca="false">IF(OR(AA34=1,AC34=1),0,IF(AH34=1,AN34,IF(AS34=AV34,AN34+1,AN34)))</f>
        <v>3</v>
      </c>
      <c r="AP34" s="141" t="n">
        <f aca="false">[2]DB!BP34</f>
        <v>4</v>
      </c>
      <c r="AQ34" s="141" t="n">
        <f aca="false">IF(OR(AA34=1,AC34=1),0,IF(AH34=1,AP34+1,IF(AS34&lt;AV34,AP34+1,AP34)))</f>
        <v>5</v>
      </c>
      <c r="AR34" s="141" t="n">
        <f aca="false">[2]DB!BQ34</f>
        <v>77</v>
      </c>
      <c r="AS34" s="141" t="n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8</v>
      </c>
      <c r="AT34" s="141" t="n">
        <f aca="false">IF(OR(AA34=1,AC34=1),0,IF(AH34=1,AR34,AR34+AS34))</f>
        <v>85</v>
      </c>
      <c r="AU34" s="141" t="n">
        <f aca="false">[2]DB!BR34</f>
        <v>77</v>
      </c>
      <c r="AV34" s="141" t="n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9</v>
      </c>
      <c r="AW34" s="141" t="n">
        <f aca="false">IF(OR(AA34=1,AC34=1),0,AU34+AV34)</f>
        <v>86</v>
      </c>
      <c r="AX34" s="141" t="n">
        <f aca="false">[2]DB!BS34</f>
        <v>18</v>
      </c>
      <c r="AY34" s="141" t="n">
        <f aca="false">IF(OR(AA34=1,AC34=1,AH34=1),0,IF(AS34&gt;AV34,3,IF(AS34=AV34,1,0)))</f>
        <v>0</v>
      </c>
      <c r="AZ34" s="141" t="n">
        <f aca="false">IF(OR(AA34=1,AC34=1),0,AX34+AY34)</f>
        <v>18</v>
      </c>
      <c r="BA34" s="141" t="n">
        <f aca="false">[2]DB!BE34</f>
        <v>8</v>
      </c>
      <c r="BB34" s="141" t="n">
        <f aca="false">RANK(BC34,BC27:BC46,0)</f>
        <v>13</v>
      </c>
      <c r="BC34" s="141" t="n">
        <f aca="false">(AZ34*10000)+(AT34*100)-(AW34*1)</f>
        <v>188414</v>
      </c>
      <c r="BD34" s="138" t="n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13</v>
      </c>
      <c r="BE34" s="139" t="n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8</v>
      </c>
      <c r="BF34" s="141" t="str">
        <f aca="false">IF(BD27=8,X27,IF(BD28=8,X28,IF(BD29=8,X29,IF(BD30=8,X30,IF(BD31=8,X31,IF(BD32=8,X32,IF(BD33=8,X33,IF(BD34=8,X34,BG34))))))))</f>
        <v>Chelsea</v>
      </c>
      <c r="BG34" s="141" t="str">
        <f aca="false">IF(BD35=8,X35,IF(BD36=8,X36,IF(BD37=8,X37,IF(BD38=8,X38,IF(BD39=8,X39,IF(BD40=8,X40,IF(BD41=8,X41,IF(BD42=8,X42,BH34))))))))</f>
        <v>Halvor</v>
      </c>
      <c r="BH34" s="141" t="str">
        <f aca="false">IF(BD43=8,X43,IF(BD44=8,X44,IF(BD45=8,X45,X46)))</f>
        <v>Halvor</v>
      </c>
      <c r="BI34" s="141" t="n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0</v>
      </c>
      <c r="BJ34" s="141" t="n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0</v>
      </c>
      <c r="BK34" s="141" t="n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0</v>
      </c>
      <c r="BL34" s="141" t="n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0</v>
      </c>
      <c r="BM34" s="141" t="n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13</v>
      </c>
      <c r="BN34" s="141" t="n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5</v>
      </c>
      <c r="BO34" s="141" t="n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4</v>
      </c>
      <c r="BP34" s="141" t="n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4</v>
      </c>
      <c r="BQ34" s="141" t="n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88</v>
      </c>
      <c r="BR34" s="141" t="n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84</v>
      </c>
      <c r="BS34" s="138" t="n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19</v>
      </c>
    </row>
    <row r="35" customFormat="false" ht="12.75" hidden="false" customHeight="false" outlineLevel="0" collapsed="false">
      <c r="A35" s="141" t="str">
        <f aca="false">[2]DB!E35</f>
        <v>Hede</v>
      </c>
      <c r="B35" s="141" t="str">
        <f aca="false">[2]DB!F35</f>
        <v>Lucky</v>
      </c>
      <c r="C35" s="141" t="n">
        <f aca="false">[2]DB!G35</f>
        <v>3</v>
      </c>
      <c r="D35" s="141" t="n">
        <f aca="false">[2]DB!H35</f>
        <v>3</v>
      </c>
      <c r="E35" s="141" t="str">
        <f aca="false">[2]DB!I35</f>
        <v>Laplace</v>
      </c>
      <c r="F35" s="141" t="str">
        <f aca="false">[2]DB!J35</f>
        <v>Kailua</v>
      </c>
      <c r="G35" s="141" t="n">
        <f aca="false">'3. Division'!AH47</f>
        <v>8</v>
      </c>
      <c r="H35" s="141" t="n">
        <f aca="false">'3. Division'!AN47</f>
        <v>8</v>
      </c>
      <c r="I35" s="141" t="str">
        <f aca="false">'[3]Endeligt program - 3. Division'!J31</f>
        <v>Lions</v>
      </c>
      <c r="J35" s="138" t="str">
        <f aca="false">'[3]Endeligt program - 3. Division'!L31</f>
        <v>IANRUSH</v>
      </c>
      <c r="K35" s="139" t="str">
        <f aca="false">[2]DB!K35</f>
        <v>Fox</v>
      </c>
      <c r="L35" s="141" t="n">
        <f aca="false">[2]DB!L35</f>
        <v>19</v>
      </c>
      <c r="M35" s="141" t="n">
        <f aca="false">[2]DB!N35</f>
        <v>0</v>
      </c>
      <c r="N35" s="141" t="n">
        <f aca="false">IF(OR(M35=1,Rækker!R28="Disket",DB!V35&gt;5),1,0)</f>
        <v>0</v>
      </c>
      <c r="O35" s="141" t="n">
        <f aca="false">[2]DB!P35</f>
        <v>0</v>
      </c>
      <c r="P35" s="141" t="n">
        <f aca="false">IF(OR(O35=1,Rækker!R28="Udmeldt"),1,0)</f>
        <v>0</v>
      </c>
      <c r="Q35" s="141" t="n">
        <f aca="false">[2]DB!S35</f>
        <v>0</v>
      </c>
      <c r="R35" s="141" t="n">
        <f aca="false">IF(Rækker!R28="Res",1,0)</f>
        <v>0</v>
      </c>
      <c r="S35" s="141" t="n">
        <f aca="false">Q35+R35</f>
        <v>0</v>
      </c>
      <c r="T35" s="141" t="n">
        <f aca="false">[2]DB!V35</f>
        <v>0</v>
      </c>
      <c r="U35" s="141" t="n">
        <f aca="false">IF(Rækker!R28="MR",1,0)</f>
        <v>0</v>
      </c>
      <c r="V35" s="141" t="n">
        <f aca="false">T35+U35</f>
        <v>0</v>
      </c>
      <c r="W35" s="138" t="str">
        <f aca="false">IF(N35=1,"Disket",IF(P35=1,"Udmeldt",IF(R35=1,IF(S35&gt;10,"Res 10+",CONCATENATE("Res ",S35)),IF(U35=1,IF(V35&gt;5,"Disket",CONCATENATE("MR ",V35)),""))))</f>
        <v/>
      </c>
      <c r="X35" s="139" t="str">
        <f aca="false">[2]DB!BF35</f>
        <v>Nando</v>
      </c>
      <c r="Y35" s="141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42</v>
      </c>
      <c r="Z35" s="141" t="n">
        <f aca="false">[2]DB!BI35</f>
        <v>0</v>
      </c>
      <c r="AA35" s="141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41" t="n">
        <f aca="false">[2]DB!BJ35</f>
        <v>0</v>
      </c>
      <c r="AC35" s="141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41" t="n">
        <f aca="false">[2]DB!BK35</f>
        <v>0</v>
      </c>
      <c r="AE35" s="141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41" t="n">
        <f aca="false">AD35+AE35</f>
        <v>0</v>
      </c>
      <c r="AG35" s="141" t="n">
        <f aca="false">[2]DB!BL35</f>
        <v>0</v>
      </c>
      <c r="AH35" s="141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41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41" t="n">
        <f aca="false">[2]DB!BM35</f>
        <v>12</v>
      </c>
      <c r="AK35" s="141" t="n">
        <f aca="false">IF(AND(AA35=0,AC35=0),AJ35+1,0)</f>
        <v>13</v>
      </c>
      <c r="AL35" s="141" t="n">
        <f aca="false">[2]DB!BN35</f>
        <v>5</v>
      </c>
      <c r="AM35" s="141" t="n">
        <f aca="false">IF(OR(AA35=1,AC35=1),0,IF(AH35=1,AL35,IF(AS35&gt;AV35,AL35+1,AL35)))</f>
        <v>5</v>
      </c>
      <c r="AN35" s="141" t="n">
        <f aca="false">[2]DB!BO35</f>
        <v>2</v>
      </c>
      <c r="AO35" s="141" t="n">
        <f aca="false">IF(OR(AA35=1,AC35=1),0,IF(AH35=1,AN35,IF(AS35=AV35,AN35+1,AN35)))</f>
        <v>3</v>
      </c>
      <c r="AP35" s="141" t="n">
        <f aca="false">[2]DB!BP35</f>
        <v>5</v>
      </c>
      <c r="AQ35" s="141" t="n">
        <f aca="false">IF(OR(AA35=1,AC35=1),0,IF(AH35=1,AP35+1,IF(AS35&lt;AV35,AP35+1,AP35)))</f>
        <v>5</v>
      </c>
      <c r="AR35" s="141" t="n">
        <f aca="false">[2]DB!BQ35</f>
        <v>82</v>
      </c>
      <c r="AS35" s="141" t="n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8</v>
      </c>
      <c r="AT35" s="141" t="n">
        <f aca="false">IF(OR(AA35=1,AC35=1),0,IF(AH35=1,AR35,AR35+AS35))</f>
        <v>90</v>
      </c>
      <c r="AU35" s="141" t="n">
        <f aca="false">[2]DB!BR35</f>
        <v>81</v>
      </c>
      <c r="AV35" s="141" t="n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8</v>
      </c>
      <c r="AW35" s="141" t="n">
        <f aca="false">IF(OR(AA35=1,AC35=1),0,AU35+AV35)</f>
        <v>89</v>
      </c>
      <c r="AX35" s="141" t="n">
        <f aca="false">[2]DB!BS35</f>
        <v>17</v>
      </c>
      <c r="AY35" s="141" t="n">
        <f aca="false">IF(OR(AA35=1,AC35=1,AH35=1),0,IF(AS35&gt;AV35,3,IF(AS35=AV35,1,0)))</f>
        <v>1</v>
      </c>
      <c r="AZ35" s="141" t="n">
        <f aca="false">IF(OR(AA35=1,AC35=1),0,AX35+AY35)</f>
        <v>18</v>
      </c>
      <c r="BA35" s="141" t="n">
        <f aca="false">[2]DB!BE35</f>
        <v>9</v>
      </c>
      <c r="BB35" s="141" t="n">
        <f aca="false">RANK(BC35,BC27:BC46,0)</f>
        <v>10</v>
      </c>
      <c r="BC35" s="141" t="n">
        <f aca="false">(AZ35*10000)+(AT35*100)-(AW35*1)</f>
        <v>188911</v>
      </c>
      <c r="BD35" s="138" t="n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10</v>
      </c>
      <c r="BE35" s="139" t="n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9</v>
      </c>
      <c r="BF35" s="141" t="str">
        <f aca="false">IF(BD27=9,X27,IF(BD28=9,X28,IF(BD29=9,X29,IF(BD30=9,X30,IF(BD31=9,X31,IF(BD32=9,X32,IF(BD33=9,X33,IF(BD34=9,X34,BG35))))))))</f>
        <v>Fox</v>
      </c>
      <c r="BG35" s="141" t="str">
        <f aca="false">IF(BD35=9,X35,IF(BD36=9,X36,IF(BD37=9,X37,IF(BD38=9,X38,IF(BD39=9,X39,IF(BD40=9,X40,IF(BD41=9,X41,IF(BD42=9,X42,BH35))))))))</f>
        <v>Fox</v>
      </c>
      <c r="BH35" s="141" t="str">
        <f aca="false">IF(BD43=9,X43,IF(BD44=9,X44,IF(BD45=9,X45,X46)))</f>
        <v>Halvor</v>
      </c>
      <c r="BI35" s="141" t="n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0</v>
      </c>
      <c r="BJ35" s="141" t="n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0</v>
      </c>
      <c r="BK35" s="141" t="n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0</v>
      </c>
      <c r="BL35" s="141" t="n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0</v>
      </c>
      <c r="BM35" s="141" t="n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13</v>
      </c>
      <c r="BN35" s="141" t="n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5</v>
      </c>
      <c r="BO35" s="141" t="n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4</v>
      </c>
      <c r="BP35" s="141" t="n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4</v>
      </c>
      <c r="BQ35" s="141" t="n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88</v>
      </c>
      <c r="BR35" s="141" t="n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88</v>
      </c>
      <c r="BS35" s="138" t="n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19</v>
      </c>
    </row>
    <row r="36" customFormat="false" ht="12.75" hidden="false" customHeight="false" outlineLevel="0" collapsed="false">
      <c r="A36" s="141" t="str">
        <f aca="false">[2]DB!E36</f>
        <v>Kailua</v>
      </c>
      <c r="B36" s="141" t="str">
        <f aca="false">[2]DB!F36</f>
        <v>Nielsen</v>
      </c>
      <c r="C36" s="141" t="n">
        <f aca="false">[2]DB!G36</f>
        <v>4</v>
      </c>
      <c r="D36" s="141" t="n">
        <f aca="false">[2]DB!H36</f>
        <v>6</v>
      </c>
      <c r="E36" s="141" t="str">
        <f aca="false">[2]DB!I36</f>
        <v>Lucky</v>
      </c>
      <c r="F36" s="141" t="str">
        <f aca="false">[2]DB!J36</f>
        <v>Lions</v>
      </c>
      <c r="G36" s="141" t="n">
        <f aca="false">'3. Division'!AT47</f>
        <v>8</v>
      </c>
      <c r="H36" s="141" t="n">
        <f aca="false">'3. Division'!AZ47</f>
        <v>7</v>
      </c>
      <c r="I36" s="141" t="str">
        <f aca="false">'[3]Endeligt program - 3. Division'!J32</f>
        <v>Lucky</v>
      </c>
      <c r="J36" s="138" t="str">
        <f aca="false">'[3]Endeligt program - 3. Division'!L32</f>
        <v>Højgård</v>
      </c>
      <c r="K36" s="139" t="str">
        <f aca="false">[2]DB!K36</f>
        <v>Halvor</v>
      </c>
      <c r="L36" s="141" t="n">
        <f aca="false">[2]DB!L36</f>
        <v>22</v>
      </c>
      <c r="M36" s="141" t="n">
        <f aca="false">[2]DB!N36</f>
        <v>0</v>
      </c>
      <c r="N36" s="141" t="n">
        <f aca="false">IF(OR(M36=1,Rækker!T28="Disket",DB!V36&gt;5),1,0)</f>
        <v>0</v>
      </c>
      <c r="O36" s="141" t="n">
        <f aca="false">[2]DB!P36</f>
        <v>0</v>
      </c>
      <c r="P36" s="141" t="n">
        <f aca="false">IF(OR(O36=1,Rækker!T28="Udmeldt"),1,0)</f>
        <v>0</v>
      </c>
      <c r="Q36" s="141" t="n">
        <f aca="false">[2]DB!S36</f>
        <v>0</v>
      </c>
      <c r="R36" s="141" t="n">
        <f aca="false">IF(Rækker!T28="Res",1,0)</f>
        <v>0</v>
      </c>
      <c r="S36" s="141" t="n">
        <f aca="false">Q36+R36</f>
        <v>0</v>
      </c>
      <c r="T36" s="141" t="n">
        <f aca="false">[2]DB!V36</f>
        <v>0</v>
      </c>
      <c r="U36" s="141" t="n">
        <f aca="false">IF(Rækker!T28="MR",1,0)</f>
        <v>0</v>
      </c>
      <c r="V36" s="141" t="n">
        <f aca="false">T36+U36</f>
        <v>0</v>
      </c>
      <c r="W36" s="138" t="str">
        <f aca="false">IF(N36=1,"Disket",IF(P36=1,"Udmeldt",IF(R36=1,IF(S36&gt;10,"Res 10+",CONCATENATE("Res ",S36)),IF(U36=1,IF(V36&gt;5,"Disket",CONCATENATE("MR ",V36)),""))))</f>
        <v/>
      </c>
      <c r="X36" s="139" t="str">
        <f aca="false">[2]DB!BF36</f>
        <v>Anfield</v>
      </c>
      <c r="Y36" s="141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4</v>
      </c>
      <c r="Z36" s="141" t="n">
        <f aca="false">[2]DB!BI36</f>
        <v>0</v>
      </c>
      <c r="AA36" s="141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41" t="n">
        <f aca="false">[2]DB!BJ36</f>
        <v>0</v>
      </c>
      <c r="AC36" s="141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41" t="n">
        <f aca="false">[2]DB!BK36</f>
        <v>0</v>
      </c>
      <c r="AE36" s="141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41" t="n">
        <f aca="false">AD36+AE36</f>
        <v>0</v>
      </c>
      <c r="AG36" s="141" t="n">
        <f aca="false">[2]DB!BL36</f>
        <v>0</v>
      </c>
      <c r="AH36" s="141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41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41" t="n">
        <f aca="false">[2]DB!BM36</f>
        <v>12</v>
      </c>
      <c r="AK36" s="141" t="n">
        <f aca="false">IF(AND(AA36=0,AC36=0),AJ36+1,0)</f>
        <v>13</v>
      </c>
      <c r="AL36" s="141" t="n">
        <f aca="false">[2]DB!BN36</f>
        <v>5</v>
      </c>
      <c r="AM36" s="141" t="n">
        <f aca="false">IF(OR(AA36=1,AC36=1),0,IF(AH36=1,AL36,IF(AS36&gt;AV36,AL36+1,AL36)))</f>
        <v>5</v>
      </c>
      <c r="AN36" s="141" t="n">
        <f aca="false">[2]DB!BO36</f>
        <v>2</v>
      </c>
      <c r="AO36" s="141" t="n">
        <f aca="false">IF(OR(AA36=1,AC36=1),0,IF(AH36=1,AN36,IF(AS36=AV36,AN36+1,AN36)))</f>
        <v>2</v>
      </c>
      <c r="AP36" s="141" t="n">
        <f aca="false">[2]DB!BP36</f>
        <v>5</v>
      </c>
      <c r="AQ36" s="141" t="n">
        <f aca="false">IF(OR(AA36=1,AC36=1),0,IF(AH36=1,AP36+1,IF(AS36&lt;AV36,AP36+1,AP36)))</f>
        <v>6</v>
      </c>
      <c r="AR36" s="141" t="n">
        <f aca="false">[2]DB!BQ36</f>
        <v>80</v>
      </c>
      <c r="AS36" s="141" t="n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8</v>
      </c>
      <c r="AT36" s="141" t="n">
        <f aca="false">IF(OR(AA36=1,AC36=1),0,IF(AH36=1,AR36,AR36+AS36))</f>
        <v>88</v>
      </c>
      <c r="AU36" s="141" t="n">
        <f aca="false">[2]DB!BR36</f>
        <v>75</v>
      </c>
      <c r="AV36" s="141" t="n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10</v>
      </c>
      <c r="AW36" s="141" t="n">
        <f aca="false">IF(OR(AA36=1,AC36=1),0,AU36+AV36)</f>
        <v>85</v>
      </c>
      <c r="AX36" s="141" t="n">
        <f aca="false">[2]DB!BS36</f>
        <v>17</v>
      </c>
      <c r="AY36" s="141" t="n">
        <f aca="false">IF(OR(AA36=1,AC36=1,AH36=1),0,IF(AS36&gt;AV36,3,IF(AS36=AV36,1,0)))</f>
        <v>0</v>
      </c>
      <c r="AZ36" s="141" t="n">
        <f aca="false">IF(OR(AA36=1,AC36=1),0,AX36+AY36)</f>
        <v>17</v>
      </c>
      <c r="BA36" s="141" t="n">
        <f aca="false">[2]DB!BE36</f>
        <v>10</v>
      </c>
      <c r="BB36" s="141" t="n">
        <f aca="false">RANK(BC36,BC27:BC46,0)</f>
        <v>14</v>
      </c>
      <c r="BC36" s="141" t="n">
        <f aca="false">(AZ36*10000)+(AT36*100)-(AW36*1)</f>
        <v>178715</v>
      </c>
      <c r="BD36" s="138" t="n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14</v>
      </c>
      <c r="BE36" s="139" t="n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10</v>
      </c>
      <c r="BF36" s="141" t="str">
        <f aca="false">IF(BD27=10,X27,IF(BD28=10,X28,IF(BD29=10,X29,IF(BD30=10,X30,IF(BD31=10,X31,IF(BD32=10,X32,IF(BD33=10,X33,IF(BD34=10,X34,BG36))))))))</f>
        <v>Nando</v>
      </c>
      <c r="BG36" s="141" t="str">
        <f aca="false">IF(BD35=10,X35,IF(BD36=10,X36,IF(BD37=10,X37,IF(BD38=10,X38,IF(BD39=10,X39,IF(BD40=10,X40,IF(BD41=10,X41,IF(BD42=10,X42,BH36))))))))</f>
        <v>Nando</v>
      </c>
      <c r="BH36" s="141" t="str">
        <f aca="false">IF(BD43=10,X43,IF(BD44=10,X44,IF(BD45=10,X45,X46)))</f>
        <v>Halvor</v>
      </c>
      <c r="BI36" s="141" t="n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0</v>
      </c>
      <c r="BJ36" s="141" t="n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0</v>
      </c>
      <c r="BK36" s="141" t="n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0</v>
      </c>
      <c r="BL36" s="141" t="n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0</v>
      </c>
      <c r="BM36" s="141" t="n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13</v>
      </c>
      <c r="BN36" s="141" t="n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5</v>
      </c>
      <c r="BO36" s="141" t="n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3</v>
      </c>
      <c r="BP36" s="141" t="n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5</v>
      </c>
      <c r="BQ36" s="141" t="n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90</v>
      </c>
      <c r="BR36" s="141" t="n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89</v>
      </c>
      <c r="BS36" s="138" t="n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18</v>
      </c>
    </row>
    <row r="37" customFormat="false" ht="12.75" hidden="false" customHeight="false" outlineLevel="0" collapsed="false">
      <c r="A37" s="141" t="str">
        <f aca="false">[2]DB!E37</f>
        <v>Himbo</v>
      </c>
      <c r="B37" s="141" t="str">
        <f aca="false">[2]DB!F37</f>
        <v>McCoist</v>
      </c>
      <c r="C37" s="141" t="n">
        <f aca="false">[2]DB!G37</f>
        <v>5</v>
      </c>
      <c r="D37" s="141" t="n">
        <f aca="false">[2]DB!H37</f>
        <v>4</v>
      </c>
      <c r="E37" s="141" t="str">
        <f aca="false">[2]DB!I37</f>
        <v>LUFCMOT</v>
      </c>
      <c r="F37" s="141" t="str">
        <f aca="false">[2]DB!J37</f>
        <v>Livpool</v>
      </c>
      <c r="G37" s="141" t="n">
        <f aca="false">'3. Division'!BF47</f>
        <v>7</v>
      </c>
      <c r="H37" s="141" t="n">
        <f aca="false">'3. Division'!BL47</f>
        <v>9</v>
      </c>
      <c r="I37" s="141" t="str">
        <f aca="false">'[3]Endeligt program - 3. Division'!J33</f>
        <v>Randers</v>
      </c>
      <c r="J37" s="138" t="str">
        <f aca="false">'[3]Endeligt program - 3. Division'!L33</f>
        <v>LUFCMOT</v>
      </c>
      <c r="K37" s="139" t="str">
        <f aca="false">[2]DB!K37</f>
        <v>Kinks</v>
      </c>
      <c r="L37" s="141" t="n">
        <f aca="false">[2]DB!L37</f>
        <v>30</v>
      </c>
      <c r="M37" s="141" t="n">
        <f aca="false">[2]DB!N37</f>
        <v>0</v>
      </c>
      <c r="N37" s="141" t="n">
        <f aca="false">IF(OR(M37=1,Rækker!V28="Disket",DB!V37&gt;5),1,0)</f>
        <v>0</v>
      </c>
      <c r="O37" s="141" t="n">
        <f aca="false">[2]DB!P37</f>
        <v>0</v>
      </c>
      <c r="P37" s="141" t="n">
        <f aca="false">IF(OR(O37=1,Rækker!V28="Udmeldt"),1,0)</f>
        <v>0</v>
      </c>
      <c r="Q37" s="141" t="n">
        <f aca="false">[2]DB!S37</f>
        <v>0</v>
      </c>
      <c r="R37" s="141" t="n">
        <f aca="false">IF(Rækker!V28="Res",1,0)</f>
        <v>0</v>
      </c>
      <c r="S37" s="141" t="n">
        <f aca="false">Q37+R37</f>
        <v>0</v>
      </c>
      <c r="T37" s="141" t="n">
        <f aca="false">[2]DB!V37</f>
        <v>0</v>
      </c>
      <c r="U37" s="141" t="n">
        <f aca="false">IF(Rækker!V28="MR",1,0)</f>
        <v>0</v>
      </c>
      <c r="V37" s="141" t="n">
        <f aca="false">T37+U37</f>
        <v>0</v>
      </c>
      <c r="W37" s="138" t="str">
        <f aca="false">IF(N37=1,"Disket",IF(P37=1,"Udmeldt",IF(R37=1,IF(S37&gt;10,"Res 10+",CONCATENATE("Res ",S37)),IF(U37=1,IF(V37&gt;5,"Disket",CONCATENATE("MR ",V37)),""))))</f>
        <v/>
      </c>
      <c r="X37" s="139" t="str">
        <f aca="false">[2]DB!BF37</f>
        <v>Amigo</v>
      </c>
      <c r="Y37" s="141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2</v>
      </c>
      <c r="Z37" s="141" t="n">
        <f aca="false">[2]DB!BI37</f>
        <v>0</v>
      </c>
      <c r="AA37" s="141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41" t="n">
        <f aca="false">[2]DB!BJ37</f>
        <v>0</v>
      </c>
      <c r="AC37" s="141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41" t="n">
        <f aca="false">[2]DB!BK37</f>
        <v>0</v>
      </c>
      <c r="AE37" s="141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41" t="n">
        <f aca="false">AD37+AE37</f>
        <v>0</v>
      </c>
      <c r="AG37" s="141" t="n">
        <f aca="false">[2]DB!BL37</f>
        <v>0</v>
      </c>
      <c r="AH37" s="141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41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41" t="n">
        <f aca="false">[2]DB!BM37</f>
        <v>12</v>
      </c>
      <c r="AK37" s="141" t="n">
        <f aca="false">IF(AND(AA37=0,AC37=0),AJ37+1,0)</f>
        <v>13</v>
      </c>
      <c r="AL37" s="141" t="n">
        <f aca="false">[2]DB!BN37</f>
        <v>4</v>
      </c>
      <c r="AM37" s="141" t="n">
        <f aca="false">IF(OR(AA37=1,AC37=1),0,IF(AH37=1,AL37,IF(AS37&gt;AV37,AL37+1,AL37)))</f>
        <v>4</v>
      </c>
      <c r="AN37" s="141" t="n">
        <f aca="false">[2]DB!BO37</f>
        <v>5</v>
      </c>
      <c r="AO37" s="141" t="n">
        <f aca="false">IF(OR(AA37=1,AC37=1),0,IF(AH37=1,AN37,IF(AS37=AV37,AN37+1,AN37)))</f>
        <v>6</v>
      </c>
      <c r="AP37" s="141" t="n">
        <f aca="false">[2]DB!BP37</f>
        <v>3</v>
      </c>
      <c r="AQ37" s="141" t="n">
        <f aca="false">IF(OR(AA37=1,AC37=1),0,IF(AH37=1,AP37+1,IF(AS37&lt;AV37,AP37+1,AP37)))</f>
        <v>3</v>
      </c>
      <c r="AR37" s="141" t="n">
        <f aca="false">[2]DB!BQ37</f>
        <v>78</v>
      </c>
      <c r="AS37" s="141" t="n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8</v>
      </c>
      <c r="AT37" s="141" t="n">
        <f aca="false">IF(OR(AA37=1,AC37=1),0,IF(AH37=1,AR37,AR37+AS37))</f>
        <v>86</v>
      </c>
      <c r="AU37" s="141" t="n">
        <f aca="false">[2]DB!BR37</f>
        <v>76</v>
      </c>
      <c r="AV37" s="141" t="n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8</v>
      </c>
      <c r="AW37" s="141" t="n">
        <f aca="false">IF(OR(AA37=1,AC37=1),0,AU37+AV37)</f>
        <v>84</v>
      </c>
      <c r="AX37" s="141" t="n">
        <f aca="false">[2]DB!BS37</f>
        <v>17</v>
      </c>
      <c r="AY37" s="141" t="n">
        <f aca="false">IF(OR(AA37=1,AC37=1,AH37=1),0,IF(AS37&gt;AV37,3,IF(AS37=AV37,1,0)))</f>
        <v>1</v>
      </c>
      <c r="AZ37" s="141" t="n">
        <f aca="false">IF(OR(AA37=1,AC37=1),0,AX37+AY37)</f>
        <v>18</v>
      </c>
      <c r="BA37" s="141" t="n">
        <f aca="false">[2]DB!BE37</f>
        <v>11</v>
      </c>
      <c r="BB37" s="141" t="n">
        <f aca="false">RANK(BC37,BC27:BC46,0)</f>
        <v>11</v>
      </c>
      <c r="BC37" s="141" t="n">
        <f aca="false">(AZ37*10000)+(AT37*100)-(AW37*1)</f>
        <v>188516</v>
      </c>
      <c r="BD37" s="138" t="n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11</v>
      </c>
      <c r="BE37" s="139" t="n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11</v>
      </c>
      <c r="BF37" s="141" t="str">
        <f aca="false">IF(BD27=11,X27,IF(BD28=11,X28,IF(BD29=11,X29,IF(BD30=11,X30,IF(BD31=11,X31,IF(BD32=11,X32,IF(BD33=11,X33,IF(BD34=11,X34,BG37))))))))</f>
        <v>Amigo</v>
      </c>
      <c r="BG37" s="141" t="str">
        <f aca="false">IF(BD35=11,X35,IF(BD36=11,X36,IF(BD37=11,X37,IF(BD38=11,X38,IF(BD39=11,X39,IF(BD40=11,X40,IF(BD41=11,X41,IF(BD42=11,X42,BH37))))))))</f>
        <v>Amigo</v>
      </c>
      <c r="BH37" s="141" t="str">
        <f aca="false">IF(BD43=11,X43,IF(BD44=11,X44,IF(BD45=11,X45,X46)))</f>
        <v>Halvor</v>
      </c>
      <c r="BI37" s="141" t="n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0</v>
      </c>
      <c r="BJ37" s="141" t="n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0</v>
      </c>
      <c r="BK37" s="141" t="n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0</v>
      </c>
      <c r="BL37" s="141" t="n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0</v>
      </c>
      <c r="BM37" s="141" t="n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13</v>
      </c>
      <c r="BN37" s="141" t="n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4</v>
      </c>
      <c r="BO37" s="141" t="n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6</v>
      </c>
      <c r="BP37" s="141" t="n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3</v>
      </c>
      <c r="BQ37" s="141" t="n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86</v>
      </c>
      <c r="BR37" s="141" t="n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84</v>
      </c>
      <c r="BS37" s="138" t="n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18</v>
      </c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38"/>
      <c r="K38" s="139" t="str">
        <f aca="false">[2]DB!K38</f>
        <v>Magpies</v>
      </c>
      <c r="L38" s="141" t="n">
        <f aca="false">[2]DB!L38</f>
        <v>38</v>
      </c>
      <c r="M38" s="141" t="n">
        <f aca="false">[2]DB!N38</f>
        <v>0</v>
      </c>
      <c r="N38" s="141" t="n">
        <f aca="false">IF(OR(M38=1,Rækker!X28="Disket",DB!V38&gt;5),1,0)</f>
        <v>0</v>
      </c>
      <c r="O38" s="141" t="n">
        <f aca="false">[2]DB!P38</f>
        <v>0</v>
      </c>
      <c r="P38" s="141" t="n">
        <f aca="false">IF(OR(O38=1,Rækker!X28="Udmeldt"),1,0)</f>
        <v>0</v>
      </c>
      <c r="Q38" s="141" t="n">
        <f aca="false">[2]DB!S38</f>
        <v>0</v>
      </c>
      <c r="R38" s="141" t="n">
        <f aca="false">IF(Rækker!X28="Res",1,0)</f>
        <v>0</v>
      </c>
      <c r="S38" s="141" t="n">
        <f aca="false">Q38+R38</f>
        <v>0</v>
      </c>
      <c r="T38" s="141" t="n">
        <f aca="false">[2]DB!V38</f>
        <v>0</v>
      </c>
      <c r="U38" s="141" t="n">
        <f aca="false">IF(Rækker!X28="MR",1,0)</f>
        <v>0</v>
      </c>
      <c r="V38" s="141" t="n">
        <f aca="false">T38+U38</f>
        <v>0</v>
      </c>
      <c r="W38" s="138" t="str">
        <f aca="false">IF(N38=1,"Disket",IF(P38=1,"Udmeldt",IF(R38=1,IF(S38&gt;10,"Res 10+",CONCATENATE("Res ",S38)),IF(U38=1,IF(V38&gt;5,"Disket",CONCATENATE("MR ",V38)),""))))</f>
        <v/>
      </c>
      <c r="X38" s="139" t="str">
        <f aca="false">[2]DB!BF38</f>
        <v>Far</v>
      </c>
      <c r="Y38" s="141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16</v>
      </c>
      <c r="Z38" s="141" t="n">
        <f aca="false">[2]DB!BI38</f>
        <v>0</v>
      </c>
      <c r="AA38" s="141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41" t="n">
        <f aca="false">[2]DB!BJ38</f>
        <v>0</v>
      </c>
      <c r="AC38" s="141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41" t="n">
        <f aca="false">[2]DB!BK38</f>
        <v>0</v>
      </c>
      <c r="AE38" s="141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41" t="n">
        <f aca="false">AD38+AE38</f>
        <v>0</v>
      </c>
      <c r="AG38" s="141" t="n">
        <f aca="false">[2]DB!BL38</f>
        <v>0</v>
      </c>
      <c r="AH38" s="141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41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41" t="n">
        <f aca="false">[2]DB!BM38</f>
        <v>12</v>
      </c>
      <c r="AK38" s="141" t="n">
        <f aca="false">IF(AND(AA38=0,AC38=0),AJ38+1,0)</f>
        <v>13</v>
      </c>
      <c r="AL38" s="141" t="n">
        <f aca="false">[2]DB!BN38</f>
        <v>5</v>
      </c>
      <c r="AM38" s="141" t="n">
        <f aca="false">IF(OR(AA38=1,AC38=1),0,IF(AH38=1,AL38,IF(AS38&gt;AV38,AL38+1,AL38)))</f>
        <v>5</v>
      </c>
      <c r="AN38" s="141" t="n">
        <f aca="false">[2]DB!BO38</f>
        <v>2</v>
      </c>
      <c r="AO38" s="141" t="n">
        <f aca="false">IF(OR(AA38=1,AC38=1),0,IF(AH38=1,AN38,IF(AS38=AV38,AN38+1,AN38)))</f>
        <v>3</v>
      </c>
      <c r="AP38" s="141" t="n">
        <f aca="false">[2]DB!BP38</f>
        <v>5</v>
      </c>
      <c r="AQ38" s="141" t="n">
        <f aca="false">IF(OR(AA38=1,AC38=1),0,IF(AH38=1,AP38+1,IF(AS38&lt;AV38,AP38+1,AP38)))</f>
        <v>5</v>
      </c>
      <c r="AR38" s="141" t="n">
        <f aca="false">[2]DB!BQ38</f>
        <v>77</v>
      </c>
      <c r="AS38" s="141" t="n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8</v>
      </c>
      <c r="AT38" s="141" t="n">
        <f aca="false">IF(OR(AA38=1,AC38=1),0,IF(AH38=1,AR38,AR38+AS38))</f>
        <v>85</v>
      </c>
      <c r="AU38" s="141" t="n">
        <f aca="false">[2]DB!BR38</f>
        <v>75</v>
      </c>
      <c r="AV38" s="141" t="n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8</v>
      </c>
      <c r="AW38" s="141" t="n">
        <f aca="false">IF(OR(AA38=1,AC38=1),0,AU38+AV38)</f>
        <v>83</v>
      </c>
      <c r="AX38" s="141" t="n">
        <f aca="false">[2]DB!BS38</f>
        <v>17</v>
      </c>
      <c r="AY38" s="141" t="n">
        <f aca="false">IF(OR(AA38=1,AC38=1,AH38=1),0,IF(AS38&gt;AV38,3,IF(AS38=AV38,1,0)))</f>
        <v>1</v>
      </c>
      <c r="AZ38" s="141" t="n">
        <f aca="false">IF(OR(AA38=1,AC38=1),0,AX38+AY38)</f>
        <v>18</v>
      </c>
      <c r="BA38" s="141" t="n">
        <f aca="false">[2]DB!BE38</f>
        <v>12</v>
      </c>
      <c r="BB38" s="141" t="n">
        <f aca="false">RANK(BC38,BC27:BC46,0)</f>
        <v>12</v>
      </c>
      <c r="BC38" s="141" t="n">
        <f aca="false">(AZ38*10000)+(AT38*100)-(AW38*1)</f>
        <v>188417</v>
      </c>
      <c r="BD38" s="138" t="n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12</v>
      </c>
      <c r="BE38" s="139" t="n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12</v>
      </c>
      <c r="BF38" s="141" t="str">
        <f aca="false">IF(BD27=12,X27,IF(BD28=12,X28,IF(BD29=12,X29,IF(BD30=12,X30,IF(BD31=12,X31,IF(BD32=12,X32,IF(BD33=12,X33,IF(BD34=12,X34,BG38))))))))</f>
        <v>Far</v>
      </c>
      <c r="BG38" s="141" t="str">
        <f aca="false">IF(BD35=12,X35,IF(BD36=12,X36,IF(BD37=12,X37,IF(BD38=12,X38,IF(BD39=12,X39,IF(BD40=12,X40,IF(BD41=12,X41,IF(BD42=12,X42,BH38))))))))</f>
        <v>Far</v>
      </c>
      <c r="BH38" s="141" t="str">
        <f aca="false">IF(BD43=12,X43,IF(BD44=12,X44,IF(BD45=12,X45,X46)))</f>
        <v>Halvor</v>
      </c>
      <c r="BI38" s="141" t="n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0</v>
      </c>
      <c r="BJ38" s="141" t="n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0</v>
      </c>
      <c r="BK38" s="141" t="n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0</v>
      </c>
      <c r="BL38" s="141" t="n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0</v>
      </c>
      <c r="BM38" s="141" t="n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13</v>
      </c>
      <c r="BN38" s="141" t="n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5</v>
      </c>
      <c r="BO38" s="141" t="n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3</v>
      </c>
      <c r="BP38" s="141" t="n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5</v>
      </c>
      <c r="BQ38" s="141" t="n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85</v>
      </c>
      <c r="BR38" s="141" t="n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83</v>
      </c>
      <c r="BS38" s="138" t="n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18</v>
      </c>
    </row>
    <row r="39" customFormat="false" ht="12.75" hidden="false" customHeight="false" outlineLevel="0" collapsed="false">
      <c r="A39" s="141" t="str">
        <f aca="false">[2]DB!A39</f>
        <v>Sergio</v>
      </c>
      <c r="B39" s="141" t="str">
        <f aca="false">[2]DB!B39</f>
        <v>brula</v>
      </c>
      <c r="C39" s="141"/>
      <c r="D39" s="141"/>
      <c r="E39" s="141"/>
      <c r="F39" s="141"/>
      <c r="G39" s="141"/>
      <c r="H39" s="141"/>
      <c r="I39" s="141"/>
      <c r="J39" s="138"/>
      <c r="K39" s="139" t="str">
        <f aca="false">[2]DB!K39</f>
        <v>Murer</v>
      </c>
      <c r="L39" s="141" t="n">
        <f aca="false">[2]DB!L39</f>
        <v>41</v>
      </c>
      <c r="M39" s="141" t="n">
        <f aca="false">[2]DB!N39</f>
        <v>0</v>
      </c>
      <c r="N39" s="141" t="n">
        <f aca="false">IF(OR(M39=1,Rækker!Z28="Disket",DB!V39&gt;5),1,0)</f>
        <v>0</v>
      </c>
      <c r="O39" s="141" t="n">
        <f aca="false">[2]DB!P39</f>
        <v>0</v>
      </c>
      <c r="P39" s="141" t="n">
        <f aca="false">IF(OR(O39=1,Rækker!Z28="Udmeldt"),1,0)</f>
        <v>0</v>
      </c>
      <c r="Q39" s="141" t="n">
        <f aca="false">[2]DB!S39</f>
        <v>1</v>
      </c>
      <c r="R39" s="141" t="n">
        <f aca="false">IF(Rækker!Z28="Res",1,0)</f>
        <v>0</v>
      </c>
      <c r="S39" s="141" t="n">
        <f aca="false">Q39+R39</f>
        <v>1</v>
      </c>
      <c r="T39" s="141" t="n">
        <f aca="false">[2]DB!V39</f>
        <v>0</v>
      </c>
      <c r="U39" s="141" t="n">
        <f aca="false">IF(Rækker!Z28="MR",1,0)</f>
        <v>0</v>
      </c>
      <c r="V39" s="141" t="n">
        <f aca="false">T39+U39</f>
        <v>0</v>
      </c>
      <c r="W39" s="138" t="str">
        <f aca="false">IF(N39=1,"Disket",IF(P39=1,"Udmeldt",IF(R39=1,IF(S39&gt;10,"Res 10+",CONCATENATE("Res ",S39)),IF(U39=1,IF(V39&gt;5,"Disket",CONCATENATE("MR ",V39)),""))))</f>
        <v/>
      </c>
      <c r="X39" s="139" t="str">
        <f aca="false">[2]DB!BF39</f>
        <v>CSKA</v>
      </c>
      <c r="Y39" s="141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13</v>
      </c>
      <c r="Z39" s="141" t="n">
        <f aca="false">[2]DB!BI39</f>
        <v>0</v>
      </c>
      <c r="AA39" s="141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41" t="n">
        <f aca="false">[2]DB!BJ39</f>
        <v>0</v>
      </c>
      <c r="AC39" s="141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41" t="n">
        <f aca="false">[2]DB!BK39</f>
        <v>0</v>
      </c>
      <c r="AE39" s="141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41" t="n">
        <f aca="false">AD39+AE39</f>
        <v>0</v>
      </c>
      <c r="AG39" s="141" t="n">
        <f aca="false">[2]DB!BL39</f>
        <v>0</v>
      </c>
      <c r="AH39" s="141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41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41" t="n">
        <f aca="false">[2]DB!BM39</f>
        <v>12</v>
      </c>
      <c r="AK39" s="141" t="n">
        <f aca="false">IF(AND(AA39=0,AC39=0),AJ39+1,0)</f>
        <v>13</v>
      </c>
      <c r="AL39" s="141" t="n">
        <f aca="false">[2]DB!BN39</f>
        <v>4</v>
      </c>
      <c r="AM39" s="141" t="n">
        <f aca="false">IF(OR(AA39=1,AC39=1),0,IF(AH39=1,AL39,IF(AS39&gt;AV39,AL39+1,AL39)))</f>
        <v>5</v>
      </c>
      <c r="AN39" s="141" t="n">
        <f aca="false">[2]DB!BO39</f>
        <v>4</v>
      </c>
      <c r="AO39" s="141" t="n">
        <f aca="false">IF(OR(AA39=1,AC39=1),0,IF(AH39=1,AN39,IF(AS39=AV39,AN39+1,AN39)))</f>
        <v>4</v>
      </c>
      <c r="AP39" s="141" t="n">
        <f aca="false">[2]DB!BP39</f>
        <v>4</v>
      </c>
      <c r="AQ39" s="141" t="n">
        <f aca="false">IF(OR(AA39=1,AC39=1),0,IF(AH39=1,AP39+1,IF(AS39&lt;AV39,AP39+1,AP39)))</f>
        <v>4</v>
      </c>
      <c r="AR39" s="141" t="n">
        <f aca="false">[2]DB!BQ39</f>
        <v>80</v>
      </c>
      <c r="AS39" s="141" t="n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9</v>
      </c>
      <c r="AT39" s="141" t="n">
        <f aca="false">IF(OR(AA39=1,AC39=1),0,IF(AH39=1,AR39,AR39+AS39))</f>
        <v>89</v>
      </c>
      <c r="AU39" s="141" t="n">
        <f aca="false">[2]DB!BR39</f>
        <v>79</v>
      </c>
      <c r="AV39" s="141" t="n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8</v>
      </c>
      <c r="AW39" s="141" t="n">
        <f aca="false">IF(OR(AA39=1,AC39=1),0,AU39+AV39)</f>
        <v>87</v>
      </c>
      <c r="AX39" s="141" t="n">
        <f aca="false">[2]DB!BS39</f>
        <v>16</v>
      </c>
      <c r="AY39" s="141" t="n">
        <f aca="false">IF(OR(AA39=1,AC39=1,AH39=1),0,IF(AS39&gt;AV39,3,IF(AS39=AV39,1,0)))</f>
        <v>3</v>
      </c>
      <c r="AZ39" s="141" t="n">
        <f aca="false">IF(OR(AA39=1,AC39=1),0,AX39+AY39)</f>
        <v>19</v>
      </c>
      <c r="BA39" s="141" t="n">
        <f aca="false">[2]DB!BE39</f>
        <v>13</v>
      </c>
      <c r="BB39" s="141" t="n">
        <f aca="false">RANK(BC39,BC27:BC46,0)</f>
        <v>6</v>
      </c>
      <c r="BC39" s="141" t="n">
        <f aca="false">(AZ39*10000)+(AT39*100)-(AW39*1)</f>
        <v>198813</v>
      </c>
      <c r="BD39" s="138" t="n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6</v>
      </c>
      <c r="BE39" s="139" t="n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13</v>
      </c>
      <c r="BF39" s="141" t="str">
        <f aca="false">IF(BD27=13,X27,IF(BD28=13,X28,IF(BD29=13,X29,IF(BD30=13,X30,IF(BD31=13,X31,IF(BD32=13,X32,IF(BD33=13,X33,IF(BD34=13,X34,BG39))))))))</f>
        <v>Steam</v>
      </c>
      <c r="BG39" s="141" t="str">
        <f aca="false">IF(BD35=13,X35,IF(BD36=13,X36,IF(BD37=13,X37,IF(BD38=13,X38,IF(BD39=13,X39,IF(BD40=13,X40,IF(BD41=13,X41,IF(BD42=13,X42,BH39))))))))</f>
        <v>Halvor</v>
      </c>
      <c r="BH39" s="141" t="str">
        <f aca="false">IF(BD43=13,X43,IF(BD44=13,X44,IF(BD45=13,X45,X46)))</f>
        <v>Halvor</v>
      </c>
      <c r="BI39" s="141" t="n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0</v>
      </c>
      <c r="BJ39" s="141" t="n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0</v>
      </c>
      <c r="BK39" s="141" t="n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0</v>
      </c>
      <c r="BL39" s="141" t="n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0</v>
      </c>
      <c r="BM39" s="141" t="n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13</v>
      </c>
      <c r="BN39" s="141" t="n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5</v>
      </c>
      <c r="BO39" s="141" t="n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3</v>
      </c>
      <c r="BP39" s="141" t="n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5</v>
      </c>
      <c r="BQ39" s="141" t="n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85</v>
      </c>
      <c r="BR39" s="141" t="n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86</v>
      </c>
      <c r="BS39" s="138" t="n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18</v>
      </c>
    </row>
    <row r="40" customFormat="false" ht="12.75" hidden="false" customHeight="false" outlineLevel="0" collapsed="false">
      <c r="A40" s="141" t="str">
        <f aca="false">[2]DB!A40</f>
        <v>Norwich</v>
      </c>
      <c r="B40" s="141" t="str">
        <f aca="false">[2]DB!B40</f>
        <v>Laplace</v>
      </c>
      <c r="C40" s="141"/>
      <c r="D40" s="141"/>
      <c r="E40" s="141"/>
      <c r="F40" s="141"/>
      <c r="G40" s="141"/>
      <c r="H40" s="141"/>
      <c r="I40" s="141"/>
      <c r="J40" s="138"/>
      <c r="K40" s="139" t="str">
        <f aca="false">[2]DB!K40</f>
        <v>Nando</v>
      </c>
      <c r="L40" s="141" t="n">
        <f aca="false">[2]DB!L40</f>
        <v>42</v>
      </c>
      <c r="M40" s="141" t="n">
        <f aca="false">[2]DB!N40</f>
        <v>0</v>
      </c>
      <c r="N40" s="141" t="n">
        <f aca="false">IF(OR(M40=1,Rækker!AB28="Disket",DB!V40&gt;5),1,0)</f>
        <v>0</v>
      </c>
      <c r="O40" s="141" t="n">
        <f aca="false">[2]DB!P40</f>
        <v>0</v>
      </c>
      <c r="P40" s="141" t="n">
        <f aca="false">IF(OR(O40=1,Rækker!AB28="Udmeldt"),1,0)</f>
        <v>0</v>
      </c>
      <c r="Q40" s="141" t="n">
        <f aca="false">[2]DB!S40</f>
        <v>0</v>
      </c>
      <c r="R40" s="141" t="n">
        <f aca="false">IF(Rækker!AB28="Res",1,0)</f>
        <v>0</v>
      </c>
      <c r="S40" s="141" t="n">
        <f aca="false">Q40+R40</f>
        <v>0</v>
      </c>
      <c r="T40" s="141" t="n">
        <f aca="false">[2]DB!V40</f>
        <v>0</v>
      </c>
      <c r="U40" s="141" t="n">
        <f aca="false">IF(Rækker!AB28="MR",1,0)</f>
        <v>0</v>
      </c>
      <c r="V40" s="141" t="n">
        <f aca="false">T40+U40</f>
        <v>0</v>
      </c>
      <c r="W40" s="138" t="str">
        <f aca="false">IF(N40=1,"Disket",IF(P40=1,"Udmeldt",IF(R40=1,IF(S40&gt;10,"Res 10+",CONCATENATE("Res ",S40)),IF(U40=1,IF(V40&gt;5,"Disket",CONCATENATE("MR ",V40)),""))))</f>
        <v/>
      </c>
      <c r="X40" s="139" t="str">
        <f aca="false">[2]DB!BF40</f>
        <v>Fox</v>
      </c>
      <c r="Y40" s="141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19</v>
      </c>
      <c r="Z40" s="141" t="n">
        <f aca="false">[2]DB!BI40</f>
        <v>0</v>
      </c>
      <c r="AA40" s="141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41" t="n">
        <f aca="false">[2]DB!BJ40</f>
        <v>0</v>
      </c>
      <c r="AC40" s="141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41" t="n">
        <f aca="false">[2]DB!BK40</f>
        <v>0</v>
      </c>
      <c r="AE40" s="141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41" t="n">
        <f aca="false">AD40+AE40</f>
        <v>0</v>
      </c>
      <c r="AG40" s="141" t="n">
        <f aca="false">[2]DB!BL40</f>
        <v>0</v>
      </c>
      <c r="AH40" s="141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41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41" t="n">
        <f aca="false">[2]DB!BM40</f>
        <v>12</v>
      </c>
      <c r="AK40" s="141" t="n">
        <f aca="false">IF(AND(AA40=0,AC40=0),AJ40+1,0)</f>
        <v>13</v>
      </c>
      <c r="AL40" s="141" t="n">
        <f aca="false">[2]DB!BN40</f>
        <v>4</v>
      </c>
      <c r="AM40" s="141" t="n">
        <f aca="false">IF(OR(AA40=1,AC40=1),0,IF(AH40=1,AL40,IF(AS40&gt;AV40,AL40+1,AL40)))</f>
        <v>5</v>
      </c>
      <c r="AN40" s="141" t="n">
        <f aca="false">[2]DB!BO40</f>
        <v>4</v>
      </c>
      <c r="AO40" s="141" t="n">
        <f aca="false">IF(OR(AA40=1,AC40=1),0,IF(AH40=1,AN40,IF(AS40=AV40,AN40+1,AN40)))</f>
        <v>4</v>
      </c>
      <c r="AP40" s="141" t="n">
        <f aca="false">[2]DB!BP40</f>
        <v>4</v>
      </c>
      <c r="AQ40" s="141" t="n">
        <f aca="false">IF(OR(AA40=1,AC40=1),0,IF(AH40=1,AP40+1,IF(AS40&lt;AV40,AP40+1,AP40)))</f>
        <v>4</v>
      </c>
      <c r="AR40" s="141" t="n">
        <f aca="false">[2]DB!BQ40</f>
        <v>79</v>
      </c>
      <c r="AS40" s="141" t="n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9</v>
      </c>
      <c r="AT40" s="141" t="n">
        <f aca="false">IF(OR(AA40=1,AC40=1),0,IF(AH40=1,AR40,AR40+AS40))</f>
        <v>88</v>
      </c>
      <c r="AU40" s="141" t="n">
        <f aca="false">[2]DB!BR40</f>
        <v>80</v>
      </c>
      <c r="AV40" s="141" t="n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8</v>
      </c>
      <c r="AW40" s="141" t="n">
        <f aca="false">IF(OR(AA40=1,AC40=1),0,AU40+AV40)</f>
        <v>88</v>
      </c>
      <c r="AX40" s="141" t="n">
        <f aca="false">[2]DB!BS40</f>
        <v>16</v>
      </c>
      <c r="AY40" s="141" t="n">
        <f aca="false">IF(OR(AA40=1,AC40=1,AH40=1),0,IF(AS40&gt;AV40,3,IF(AS40=AV40,1,0)))</f>
        <v>3</v>
      </c>
      <c r="AZ40" s="141" t="n">
        <f aca="false">IF(OR(AA40=1,AC40=1),0,AX40+AY40)</f>
        <v>19</v>
      </c>
      <c r="BA40" s="141" t="n">
        <f aca="false">[2]DB!BE40</f>
        <v>14</v>
      </c>
      <c r="BB40" s="141" t="n">
        <f aca="false">RANK(BC40,BC27:BC46,0)</f>
        <v>9</v>
      </c>
      <c r="BC40" s="141" t="n">
        <f aca="false">(AZ40*10000)+(AT40*100)-(AW40*1)</f>
        <v>198712</v>
      </c>
      <c r="BD40" s="138" t="n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9</v>
      </c>
      <c r="BE40" s="139" t="n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14</v>
      </c>
      <c r="BF40" s="141" t="str">
        <f aca="false">IF(BD27=14,X27,IF(BD28=14,X28,IF(BD29=14,X29,IF(BD30=14,X30,IF(BD31=14,X31,IF(BD32=14,X32,IF(BD33=14,X33,IF(BD34=14,X34,BG40))))))))</f>
        <v>Anfield</v>
      </c>
      <c r="BG40" s="141" t="str">
        <f aca="false">IF(BD35=14,X35,IF(BD36=14,X36,IF(BD37=14,X37,IF(BD38=14,X38,IF(BD39=14,X39,IF(BD40=14,X40,IF(BD41=14,X41,IF(BD42=14,X42,BH40))))))))</f>
        <v>Anfield</v>
      </c>
      <c r="BH40" s="141" t="str">
        <f aca="false">IF(BD43=14,X43,IF(BD44=14,X44,IF(BD45=14,X45,X46)))</f>
        <v>Halvor</v>
      </c>
      <c r="BI40" s="141" t="n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0</v>
      </c>
      <c r="BJ40" s="141" t="n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0</v>
      </c>
      <c r="BK40" s="141" t="n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0</v>
      </c>
      <c r="BL40" s="141" t="n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0</v>
      </c>
      <c r="BM40" s="141" t="n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13</v>
      </c>
      <c r="BN40" s="141" t="n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5</v>
      </c>
      <c r="BO40" s="141" t="n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2</v>
      </c>
      <c r="BP40" s="141" t="n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6</v>
      </c>
      <c r="BQ40" s="141" t="n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88</v>
      </c>
      <c r="BR40" s="141" t="n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85</v>
      </c>
      <c r="BS40" s="138" t="n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17</v>
      </c>
    </row>
    <row r="41" customFormat="false" ht="12.75" hidden="false" customHeight="false" outlineLevel="0" collapsed="false">
      <c r="A41" s="141" t="str">
        <f aca="false">[2]DB!A41</f>
        <v>Forest</v>
      </c>
      <c r="B41" s="141" t="str">
        <f aca="false">[2]DB!B41</f>
        <v>Benbo</v>
      </c>
      <c r="C41" s="141"/>
      <c r="D41" s="141"/>
      <c r="E41" s="141"/>
      <c r="F41" s="141"/>
      <c r="G41" s="141"/>
      <c r="H41" s="141"/>
      <c r="I41" s="141"/>
      <c r="J41" s="138"/>
      <c r="K41" s="139" t="str">
        <f aca="false">[2]DB!K41</f>
        <v>Nemelig</v>
      </c>
      <c r="L41" s="141" t="n">
        <f aca="false">[2]DB!L41</f>
        <v>43</v>
      </c>
      <c r="M41" s="141" t="n">
        <f aca="false">[2]DB!N41</f>
        <v>0</v>
      </c>
      <c r="N41" s="141" t="n">
        <f aca="false">IF(OR(M41=1,Rækker!AD28="Disket",DB!V41&gt;5),1,0)</f>
        <v>0</v>
      </c>
      <c r="O41" s="141" t="n">
        <f aca="false">[2]DB!P41</f>
        <v>0</v>
      </c>
      <c r="P41" s="141" t="n">
        <f aca="false">IF(OR(O41=1,Rækker!AD28="Udmeldt"),1,0)</f>
        <v>0</v>
      </c>
      <c r="Q41" s="141" t="n">
        <f aca="false">[2]DB!S41</f>
        <v>1</v>
      </c>
      <c r="R41" s="141" t="n">
        <f aca="false">IF(Rækker!AD28="Res",1,0)</f>
        <v>0</v>
      </c>
      <c r="S41" s="141" t="n">
        <f aca="false">Q41+R41</f>
        <v>1</v>
      </c>
      <c r="T41" s="141" t="n">
        <f aca="false">[2]DB!V41</f>
        <v>0</v>
      </c>
      <c r="U41" s="141" t="n">
        <f aca="false">IF(Rækker!AD28="MR",1,0)</f>
        <v>0</v>
      </c>
      <c r="V41" s="141" t="n">
        <f aca="false">T41+U41</f>
        <v>0</v>
      </c>
      <c r="W41" s="138" t="str">
        <f aca="false">IF(N41=1,"Disket",IF(P41=1,"Udmeldt",IF(R41=1,IF(S41&gt;10,"Res 10+",CONCATENATE("Res ",S41)),IF(U41=1,IF(V41&gt;5,"Disket",CONCATENATE("MR ",V41)),""))))</f>
        <v/>
      </c>
      <c r="X41" s="139" t="str">
        <f aca="false">[2]DB!BF41</f>
        <v>Norwich</v>
      </c>
      <c r="Y41" s="141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45</v>
      </c>
      <c r="Z41" s="141" t="n">
        <f aca="false">[2]DB!BI41</f>
        <v>0</v>
      </c>
      <c r="AA41" s="141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41" t="n">
        <f aca="false">[2]DB!BJ41</f>
        <v>0</v>
      </c>
      <c r="AC41" s="141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41" t="n">
        <f aca="false">[2]DB!BK41</f>
        <v>0</v>
      </c>
      <c r="AE41" s="141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41" t="n">
        <f aca="false">AD41+AE41</f>
        <v>0</v>
      </c>
      <c r="AG41" s="141" t="n">
        <f aca="false">[2]DB!BL41</f>
        <v>0</v>
      </c>
      <c r="AH41" s="141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41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41" t="n">
        <f aca="false">[2]DB!BM41</f>
        <v>12</v>
      </c>
      <c r="AK41" s="141" t="n">
        <f aca="false">IF(AND(AA41=0,AC41=0),AJ41+1,0)</f>
        <v>13</v>
      </c>
      <c r="AL41" s="141" t="n">
        <f aca="false">[2]DB!BN41</f>
        <v>3</v>
      </c>
      <c r="AM41" s="141" t="n">
        <f aca="false">IF(OR(AA41=1,AC41=1),0,IF(AH41=1,AL41,IF(AS41&gt;AV41,AL41+1,AL41)))</f>
        <v>3</v>
      </c>
      <c r="AN41" s="141" t="n">
        <f aca="false">[2]DB!BO41</f>
        <v>5</v>
      </c>
      <c r="AO41" s="141" t="n">
        <f aca="false">IF(OR(AA41=1,AC41=1),0,IF(AH41=1,AN41,IF(AS41=AV41,AN41+1,AN41)))</f>
        <v>5</v>
      </c>
      <c r="AP41" s="141" t="n">
        <f aca="false">[2]DB!BP41</f>
        <v>4</v>
      </c>
      <c r="AQ41" s="141" t="n">
        <f aca="false">IF(OR(AA41=1,AC41=1),0,IF(AH41=1,AP41+1,IF(AS41&lt;AV41,AP41+1,AP41)))</f>
        <v>5</v>
      </c>
      <c r="AR41" s="141" t="n">
        <f aca="false">[2]DB!BQ41</f>
        <v>80</v>
      </c>
      <c r="AS41" s="141" t="n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8</v>
      </c>
      <c r="AT41" s="141" t="n">
        <f aca="false">IF(OR(AA41=1,AC41=1),0,IF(AH41=1,AR41,AR41+AS41))</f>
        <v>88</v>
      </c>
      <c r="AU41" s="141" t="n">
        <f aca="false">[2]DB!BR41</f>
        <v>79</v>
      </c>
      <c r="AV41" s="141" t="n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9</v>
      </c>
      <c r="AW41" s="141" t="n">
        <f aca="false">IF(OR(AA41=1,AC41=1),0,AU41+AV41)</f>
        <v>88</v>
      </c>
      <c r="AX41" s="141" t="n">
        <f aca="false">[2]DB!BS41</f>
        <v>14</v>
      </c>
      <c r="AY41" s="141" t="n">
        <f aca="false">IF(OR(AA41=1,AC41=1,AH41=1),0,IF(AS41&gt;AV41,3,IF(AS41=AV41,1,0)))</f>
        <v>0</v>
      </c>
      <c r="AZ41" s="141" t="n">
        <f aca="false">IF(OR(AA41=1,AC41=1),0,AX41+AY41)</f>
        <v>14</v>
      </c>
      <c r="BA41" s="141" t="n">
        <f aca="false">[2]DB!BE41</f>
        <v>15</v>
      </c>
      <c r="BB41" s="141" t="n">
        <f aca="false">RANK(BC41,BC27:BC46,0)</f>
        <v>15</v>
      </c>
      <c r="BC41" s="141" t="n">
        <f aca="false">(AZ41*10000)+(AT41*100)-(AW41*1)</f>
        <v>148712</v>
      </c>
      <c r="BD41" s="138" t="n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15</v>
      </c>
      <c r="BE41" s="139" t="n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15</v>
      </c>
      <c r="BF41" s="141" t="str">
        <f aca="false">IF(BD27=15,X27,IF(BD28=15,X28,IF(BD29=15,X29,IF(BD30=15,X30,IF(BD31=15,X31,IF(BD32=15,X32,IF(BD33=15,X33,IF(BD34=15,X34,BG41))))))))</f>
        <v>Norwich</v>
      </c>
      <c r="BG41" s="141" t="str">
        <f aca="false">IF(BD35=15,X35,IF(BD36=15,X36,IF(BD37=15,X37,IF(BD38=15,X38,IF(BD39=15,X39,IF(BD40=15,X40,IF(BD41=15,X41,IF(BD42=15,X42,BH41))))))))</f>
        <v>Norwich</v>
      </c>
      <c r="BH41" s="141" t="str">
        <f aca="false">IF(BD43=15,X43,IF(BD44=15,X44,IF(BD45=15,X45,X46)))</f>
        <v>Halvor</v>
      </c>
      <c r="BI41" s="141" t="n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0</v>
      </c>
      <c r="BJ41" s="141" t="n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0</v>
      </c>
      <c r="BK41" s="141" t="n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0</v>
      </c>
      <c r="BL41" s="141" t="n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0</v>
      </c>
      <c r="BM41" s="141" t="n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13</v>
      </c>
      <c r="BN41" s="141" t="n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3</v>
      </c>
      <c r="BO41" s="141" t="n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5</v>
      </c>
      <c r="BP41" s="141" t="n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5</v>
      </c>
      <c r="BQ41" s="141" t="n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88</v>
      </c>
      <c r="BR41" s="141" t="n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88</v>
      </c>
      <c r="BS41" s="138" t="n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14</v>
      </c>
    </row>
    <row r="42" customFormat="false" ht="12.75" hidden="false" customHeight="false" outlineLevel="0" collapsed="false">
      <c r="A42" s="141" t="str">
        <f aca="false">[2]DB!A42</f>
        <v>Far</v>
      </c>
      <c r="B42" s="141" t="str">
        <f aca="false">[2]DB!B42</f>
        <v>Højgård</v>
      </c>
      <c r="C42" s="141"/>
      <c r="D42" s="141"/>
      <c r="E42" s="141"/>
      <c r="F42" s="141"/>
      <c r="G42" s="141"/>
      <c r="H42" s="141"/>
      <c r="I42" s="141"/>
      <c r="J42" s="138"/>
      <c r="K42" s="139" t="str">
        <f aca="false">[2]DB!K42</f>
        <v>Norwich</v>
      </c>
      <c r="L42" s="141" t="n">
        <f aca="false">[2]DB!L42</f>
        <v>45</v>
      </c>
      <c r="M42" s="141" t="n">
        <f aca="false">[2]DB!N42</f>
        <v>0</v>
      </c>
      <c r="N42" s="141" t="n">
        <f aca="false">IF(OR(M42=1,Rækker!AF28="Disket",DB!V42&gt;5),1,0)</f>
        <v>0</v>
      </c>
      <c r="O42" s="141" t="n">
        <f aca="false">[2]DB!P42</f>
        <v>0</v>
      </c>
      <c r="P42" s="141" t="n">
        <f aca="false">IF(OR(O42=1,Rækker!AF28="Udmeldt"),1,0)</f>
        <v>0</v>
      </c>
      <c r="Q42" s="141" t="n">
        <f aca="false">[2]DB!S42</f>
        <v>0</v>
      </c>
      <c r="R42" s="141" t="n">
        <f aca="false">IF(Rækker!AF28="Res",1,0)</f>
        <v>0</v>
      </c>
      <c r="S42" s="141" t="n">
        <f aca="false">Q42+R42</f>
        <v>0</v>
      </c>
      <c r="T42" s="141" t="n">
        <f aca="false">[2]DB!V42</f>
        <v>0</v>
      </c>
      <c r="U42" s="141" t="n">
        <f aca="false">IF(Rækker!AF28="MR",1,0)</f>
        <v>0</v>
      </c>
      <c r="V42" s="141" t="n">
        <f aca="false">T42+U42</f>
        <v>0</v>
      </c>
      <c r="W42" s="138" t="str">
        <f aca="false">IF(N42=1,"Disket",IF(P42=1,"Udmeldt",IF(R42=1,IF(S42&gt;10,"Res 10+",CONCATENATE("Res ",S42)),IF(U42=1,IF(V42&gt;5,"Disket",CONCATENATE("MR ",V42)),""))))</f>
        <v/>
      </c>
      <c r="X42" s="139" t="str">
        <f aca="false">[2]DB!BF42</f>
        <v>Nemelig</v>
      </c>
      <c r="Y42" s="141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43</v>
      </c>
      <c r="Z42" s="141" t="n">
        <f aca="false">[2]DB!BI42</f>
        <v>0</v>
      </c>
      <c r="AA42" s="141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41" t="n">
        <f aca="false">[2]DB!BJ42</f>
        <v>0</v>
      </c>
      <c r="AC42" s="141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41" t="n">
        <f aca="false">[2]DB!BK42</f>
        <v>1</v>
      </c>
      <c r="AE42" s="141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41" t="n">
        <f aca="false">AD42+AE42</f>
        <v>1</v>
      </c>
      <c r="AG42" s="141" t="n">
        <f aca="false">[2]DB!BL42</f>
        <v>0</v>
      </c>
      <c r="AH42" s="141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41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41" t="n">
        <f aca="false">[2]DB!BM42</f>
        <v>12</v>
      </c>
      <c r="AK42" s="141" t="n">
        <f aca="false">IF(AND(AA42=0,AC42=0),AJ42+1,0)</f>
        <v>13</v>
      </c>
      <c r="AL42" s="141" t="n">
        <f aca="false">[2]DB!BN42</f>
        <v>3</v>
      </c>
      <c r="AM42" s="141" t="n">
        <f aca="false">IF(OR(AA42=1,AC42=1),0,IF(AH42=1,AL42,IF(AS42&gt;AV42,AL42+1,AL42)))</f>
        <v>3</v>
      </c>
      <c r="AN42" s="141" t="n">
        <f aca="false">[2]DB!BO42</f>
        <v>5</v>
      </c>
      <c r="AO42" s="141" t="n">
        <f aca="false">IF(OR(AA42=1,AC42=1),0,IF(AH42=1,AN42,IF(AS42=AV42,AN42+1,AN42)))</f>
        <v>5</v>
      </c>
      <c r="AP42" s="141" t="n">
        <f aca="false">[2]DB!BP42</f>
        <v>4</v>
      </c>
      <c r="AQ42" s="141" t="n">
        <f aca="false">IF(OR(AA42=1,AC42=1),0,IF(AH42=1,AP42+1,IF(AS42&lt;AV42,AP42+1,AP42)))</f>
        <v>5</v>
      </c>
      <c r="AR42" s="141" t="n">
        <f aca="false">[2]DB!BQ42</f>
        <v>68</v>
      </c>
      <c r="AS42" s="141" t="n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4</v>
      </c>
      <c r="AT42" s="141" t="n">
        <f aca="false">IF(OR(AA42=1,AC42=1),0,IF(AH42=1,AR42,AR42+AS42))</f>
        <v>72</v>
      </c>
      <c r="AU42" s="141" t="n">
        <f aca="false">[2]DB!BR42</f>
        <v>71</v>
      </c>
      <c r="AV42" s="141" t="n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8</v>
      </c>
      <c r="AW42" s="141" t="n">
        <f aca="false">IF(OR(AA42=1,AC42=1),0,AU42+AV42)</f>
        <v>79</v>
      </c>
      <c r="AX42" s="141" t="n">
        <f aca="false">[2]DB!BS42</f>
        <v>14</v>
      </c>
      <c r="AY42" s="141" t="n">
        <f aca="false">IF(OR(AA42=1,AC42=1,AH42=1),0,IF(AS42&gt;AV42,3,IF(AS42=AV42,1,0)))</f>
        <v>0</v>
      </c>
      <c r="AZ42" s="141" t="n">
        <f aca="false">IF(OR(AA42=1,AC42=1),0,AX42+AY42)</f>
        <v>14</v>
      </c>
      <c r="BA42" s="141" t="n">
        <f aca="false">[2]DB!BE42</f>
        <v>16</v>
      </c>
      <c r="BB42" s="141" t="n">
        <f aca="false">RANK(BC42,BC27:BC46,0)</f>
        <v>16</v>
      </c>
      <c r="BC42" s="141" t="n">
        <f aca="false">(AZ42*10000)+(AT42*100)-(AW42*1)</f>
        <v>147121</v>
      </c>
      <c r="BD42" s="138" t="n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16</v>
      </c>
      <c r="BE42" s="139" t="n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16</v>
      </c>
      <c r="BF42" s="141" t="str">
        <f aca="false">IF(BD27=16,X27,IF(BD28=16,X28,IF(BD29=16,X29,IF(BD30=16,X30,IF(BD31=16,X31,IF(BD32=16,X32,IF(BD33=16,X33,IF(BD34=16,X34,BG42))))))))</f>
        <v>Nemelig</v>
      </c>
      <c r="BG42" s="141" t="str">
        <f aca="false">IF(BD35=16,X35,IF(BD36=16,X36,IF(BD37=16,X37,IF(BD38=16,X38,IF(BD39=16,X39,IF(BD40=16,X40,IF(BD41=16,X41,IF(BD42=16,X42,BH42))))))))</f>
        <v>Nemelig</v>
      </c>
      <c r="BH42" s="141" t="str">
        <f aca="false">IF(BD43=16,X43,IF(BD44=16,X44,IF(BD45=16,X45,X46)))</f>
        <v>Halvor</v>
      </c>
      <c r="BI42" s="141" t="n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0</v>
      </c>
      <c r="BJ42" s="141" t="n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0</v>
      </c>
      <c r="BK42" s="141" t="n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1</v>
      </c>
      <c r="BL42" s="141" t="n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0</v>
      </c>
      <c r="BM42" s="141" t="n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13</v>
      </c>
      <c r="BN42" s="141" t="n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3</v>
      </c>
      <c r="BO42" s="141" t="n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5</v>
      </c>
      <c r="BP42" s="141" t="n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5</v>
      </c>
      <c r="BQ42" s="141" t="n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72</v>
      </c>
      <c r="BR42" s="141" t="n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79</v>
      </c>
      <c r="BS42" s="138" t="n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14</v>
      </c>
    </row>
    <row r="43" customFormat="false" ht="12.75" hidden="false" customHeight="false" outlineLevel="0" collapsed="false">
      <c r="A43" s="141" t="str">
        <f aca="false">[2]DB!A43</f>
        <v>Himbo</v>
      </c>
      <c r="B43" s="141" t="str">
        <f aca="false">[2]DB!B43</f>
        <v>Canary</v>
      </c>
      <c r="C43" s="141"/>
      <c r="D43" s="141"/>
      <c r="E43" s="141"/>
      <c r="F43" s="141"/>
      <c r="G43" s="141"/>
      <c r="H43" s="141"/>
      <c r="I43" s="141"/>
      <c r="J43" s="138"/>
      <c r="K43" s="139" t="str">
        <f aca="false">[2]DB!K43</f>
        <v>Percy</v>
      </c>
      <c r="L43" s="141" t="n">
        <f aca="false">[2]DB!L43</f>
        <v>47</v>
      </c>
      <c r="M43" s="141" t="n">
        <f aca="false">[2]DB!N43</f>
        <v>0</v>
      </c>
      <c r="N43" s="141" t="n">
        <f aca="false">IF(OR(M43=1,Rækker!AH28="Disket",DB!V43&gt;5),1,0)</f>
        <v>0</v>
      </c>
      <c r="O43" s="141" t="n">
        <f aca="false">[2]DB!P43</f>
        <v>0</v>
      </c>
      <c r="P43" s="141" t="n">
        <f aca="false">IF(OR(O43=1,Rækker!AH28="Udmeldt"),1,0)</f>
        <v>0</v>
      </c>
      <c r="Q43" s="141" t="n">
        <f aca="false">[2]DB!S43</f>
        <v>0</v>
      </c>
      <c r="R43" s="141" t="n">
        <f aca="false">IF(Rækker!AH28="Res",1,0)</f>
        <v>0</v>
      </c>
      <c r="S43" s="141" t="n">
        <f aca="false">Q43+R43</f>
        <v>0</v>
      </c>
      <c r="T43" s="141" t="n">
        <f aca="false">[2]DB!V43</f>
        <v>0</v>
      </c>
      <c r="U43" s="141" t="n">
        <f aca="false">IF(Rækker!AH28="MR",1,0)</f>
        <v>0</v>
      </c>
      <c r="V43" s="141" t="n">
        <f aca="false">T43+U43</f>
        <v>0</v>
      </c>
      <c r="W43" s="138" t="str">
        <f aca="false">IF(N43=1,"Disket",IF(P43=1,"Udmeldt",IF(R43=1,IF(S43&gt;10,"Res 10+",CONCATENATE("Res ",S43)),IF(U43=1,IF(V43&gt;5,"Disket",CONCATENATE("MR ",V43)),""))))</f>
        <v/>
      </c>
      <c r="X43" s="139" t="str">
        <f aca="false">[2]DB!BF43</f>
        <v>Cottee</v>
      </c>
      <c r="Y43" s="141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12</v>
      </c>
      <c r="Z43" s="141" t="n">
        <f aca="false">[2]DB!BI43</f>
        <v>0</v>
      </c>
      <c r="AA43" s="141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41" t="n">
        <f aca="false">[2]DB!BJ43</f>
        <v>0</v>
      </c>
      <c r="AC43" s="141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41" t="n">
        <f aca="false">[2]DB!BK43</f>
        <v>1</v>
      </c>
      <c r="AE43" s="141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41" t="n">
        <f aca="false">AD43+AE43</f>
        <v>1</v>
      </c>
      <c r="AG43" s="141" t="n">
        <f aca="false">[2]DB!BL43</f>
        <v>0</v>
      </c>
      <c r="AH43" s="141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41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41" t="n">
        <f aca="false">[2]DB!BM43</f>
        <v>12</v>
      </c>
      <c r="AK43" s="141" t="n">
        <f aca="false">IF(AND(AA43=0,AC43=0),AJ43+1,0)</f>
        <v>13</v>
      </c>
      <c r="AL43" s="141" t="n">
        <f aca="false">[2]DB!BN43</f>
        <v>3</v>
      </c>
      <c r="AM43" s="141" t="n">
        <f aca="false">IF(OR(AA43=1,AC43=1),0,IF(AH43=1,AL43,IF(AS43&gt;AV43,AL43+1,AL43)))</f>
        <v>3</v>
      </c>
      <c r="AN43" s="141" t="n">
        <f aca="false">[2]DB!BO43</f>
        <v>3</v>
      </c>
      <c r="AO43" s="141" t="n">
        <f aca="false">IF(OR(AA43=1,AC43=1),0,IF(AH43=1,AN43,IF(AS43=AV43,AN43+1,AN43)))</f>
        <v>4</v>
      </c>
      <c r="AP43" s="141" t="n">
        <f aca="false">[2]DB!BP43</f>
        <v>6</v>
      </c>
      <c r="AQ43" s="141" t="n">
        <f aca="false">IF(OR(AA43=1,AC43=1),0,IF(AH43=1,AP43+1,IF(AS43&lt;AV43,AP43+1,AP43)))</f>
        <v>6</v>
      </c>
      <c r="AR43" s="141" t="n">
        <f aca="false">[2]DB!BQ43</f>
        <v>73</v>
      </c>
      <c r="AS43" s="141" t="n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8</v>
      </c>
      <c r="AT43" s="141" t="n">
        <f aca="false">IF(OR(AA43=1,AC43=1),0,IF(AH43=1,AR43,AR43+AS43))</f>
        <v>81</v>
      </c>
      <c r="AU43" s="141" t="n">
        <f aca="false">[2]DB!BR43</f>
        <v>78</v>
      </c>
      <c r="AV43" s="141" t="n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8</v>
      </c>
      <c r="AW43" s="141" t="n">
        <f aca="false">IF(OR(AA43=1,AC43=1),0,AU43+AV43)</f>
        <v>86</v>
      </c>
      <c r="AX43" s="141" t="n">
        <f aca="false">[2]DB!BS43</f>
        <v>12</v>
      </c>
      <c r="AY43" s="141" t="n">
        <f aca="false">IF(OR(AA43=1,AC43=1,AH43=1),0,IF(AS43&gt;AV43,3,IF(AS43=AV43,1,0)))</f>
        <v>1</v>
      </c>
      <c r="AZ43" s="141" t="n">
        <f aca="false">IF(OR(AA43=1,AC43=1),0,AX43+AY43)</f>
        <v>13</v>
      </c>
      <c r="BA43" s="141" t="n">
        <f aca="false">[2]DB!BE43</f>
        <v>17</v>
      </c>
      <c r="BB43" s="141" t="n">
        <f aca="false">RANK(BC43,BC27:BC46,0)</f>
        <v>17</v>
      </c>
      <c r="BC43" s="141" t="n">
        <f aca="false">(AZ43*10000)+(AT43*100)-(AW43*1)</f>
        <v>138014</v>
      </c>
      <c r="BD43" s="138" t="n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17</v>
      </c>
      <c r="BE43" s="139" t="n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17</v>
      </c>
      <c r="BF43" s="141" t="str">
        <f aca="false">IF(BD27=17,X27,IF(BD28=17,X28,IF(BD29=17,X29,IF(BD30=17,X30,IF(BD31=17,X31,IF(BD32=17,X32,IF(BD33=17,X33,IF(BD34=17,X34,BG43))))))))</f>
        <v>Cottee</v>
      </c>
      <c r="BG43" s="141" t="str">
        <f aca="false">IF(BD35=17,X35,IF(BD36=17,X36,IF(BD37=17,X37,IF(BD38=17,X38,IF(BD39=17,X39,IF(BD40=17,X40,IF(BD41=17,X41,IF(BD42=17,X42,BH43))))))))</f>
        <v>Cottee</v>
      </c>
      <c r="BH43" s="141" t="str">
        <f aca="false">IF(BD43=17,X43,IF(BD44=17,X44,IF(BD45=17,X45,X46)))</f>
        <v>Cottee</v>
      </c>
      <c r="BI43" s="141" t="n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0</v>
      </c>
      <c r="BJ43" s="141" t="n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0</v>
      </c>
      <c r="BK43" s="141" t="n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1</v>
      </c>
      <c r="BL43" s="141" t="n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0</v>
      </c>
      <c r="BM43" s="141" t="n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13</v>
      </c>
      <c r="BN43" s="141" t="n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3</v>
      </c>
      <c r="BO43" s="141" t="n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4</v>
      </c>
      <c r="BP43" s="141" t="n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6</v>
      </c>
      <c r="BQ43" s="141" t="n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81</v>
      </c>
      <c r="BR43" s="141" t="n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86</v>
      </c>
      <c r="BS43" s="138" t="n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13</v>
      </c>
    </row>
    <row r="44" customFormat="false" ht="12.75" hidden="false" customHeight="false" outlineLevel="0" collapsed="false">
      <c r="A44" s="141" t="str">
        <f aca="false">[2]DB!A44</f>
        <v>Borris</v>
      </c>
      <c r="B44" s="141" t="str">
        <f aca="false">[2]DB!B44</f>
        <v>Nemelig</v>
      </c>
      <c r="C44" s="141"/>
      <c r="D44" s="141"/>
      <c r="E44" s="141"/>
      <c r="F44" s="141"/>
      <c r="G44" s="141"/>
      <c r="H44" s="141"/>
      <c r="I44" s="141"/>
      <c r="J44" s="138"/>
      <c r="K44" s="139" t="str">
        <f aca="false">[2]DB!K44</f>
        <v>Steam</v>
      </c>
      <c r="L44" s="141" t="n">
        <f aca="false">[2]DB!L44</f>
        <v>54</v>
      </c>
      <c r="M44" s="141" t="n">
        <f aca="false">[2]DB!N44</f>
        <v>0</v>
      </c>
      <c r="N44" s="141" t="n">
        <f aca="false">IF(OR(M44=1,Rækker!AJ28="Disket",DB!V44&gt;5),1,0)</f>
        <v>0</v>
      </c>
      <c r="O44" s="141" t="n">
        <f aca="false">[2]DB!P44</f>
        <v>0</v>
      </c>
      <c r="P44" s="141" t="n">
        <f aca="false">IF(OR(O44=1,Rækker!AJ28="Udmeldt"),1,0)</f>
        <v>0</v>
      </c>
      <c r="Q44" s="141" t="n">
        <f aca="false">[2]DB!S44</f>
        <v>0</v>
      </c>
      <c r="R44" s="141" t="n">
        <f aca="false">IF(Rækker!AJ28="Res",1,0)</f>
        <v>0</v>
      </c>
      <c r="S44" s="141" t="n">
        <f aca="false">Q44+R44</f>
        <v>0</v>
      </c>
      <c r="T44" s="141" t="n">
        <f aca="false">[2]DB!V44</f>
        <v>0</v>
      </c>
      <c r="U44" s="141" t="n">
        <f aca="false">IF(Rækker!AJ28="MR",1,0)</f>
        <v>0</v>
      </c>
      <c r="V44" s="141" t="n">
        <f aca="false">T44+U44</f>
        <v>0</v>
      </c>
      <c r="W44" s="138" t="str">
        <f aca="false">IF(N44=1,"Disket",IF(P44=1,"Udmeldt",IF(R44=1,IF(S44&gt;10,"Res 10+",CONCATENATE("Res ",S44)),IF(U44=1,IF(V44&gt;5,"Disket",CONCATENATE("MR ",V44)),""))))</f>
        <v/>
      </c>
      <c r="X44" s="139" t="str">
        <f aca="false">[2]DB!BF44</f>
        <v>Magpies</v>
      </c>
      <c r="Y44" s="141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38</v>
      </c>
      <c r="Z44" s="141" t="n">
        <f aca="false">[2]DB!BI44</f>
        <v>0</v>
      </c>
      <c r="AA44" s="141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41" t="n">
        <f aca="false">[2]DB!BJ44</f>
        <v>0</v>
      </c>
      <c r="AC44" s="141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41" t="n">
        <f aca="false">[2]DB!BK44</f>
        <v>0</v>
      </c>
      <c r="AE44" s="141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41" t="n">
        <f aca="false">AD44+AE44</f>
        <v>0</v>
      </c>
      <c r="AG44" s="141" t="n">
        <f aca="false">[2]DB!BL44</f>
        <v>0</v>
      </c>
      <c r="AH44" s="141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41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41" t="n">
        <f aca="false">[2]DB!BM44</f>
        <v>12</v>
      </c>
      <c r="AK44" s="141" t="n">
        <f aca="false">IF(AND(AA44=0,AC44=0),AJ44+1,0)</f>
        <v>13</v>
      </c>
      <c r="AL44" s="141" t="n">
        <f aca="false">[2]DB!BN44</f>
        <v>2</v>
      </c>
      <c r="AM44" s="141" t="n">
        <f aca="false">IF(OR(AA44=1,AC44=1),0,IF(AH44=1,AL44,IF(AS44&gt;AV44,AL44+1,AL44)))</f>
        <v>2</v>
      </c>
      <c r="AN44" s="141" t="n">
        <f aca="false">[2]DB!BO44</f>
        <v>3</v>
      </c>
      <c r="AO44" s="141" t="n">
        <f aca="false">IF(OR(AA44=1,AC44=1),0,IF(AH44=1,AN44,IF(AS44=AV44,AN44+1,AN44)))</f>
        <v>3</v>
      </c>
      <c r="AP44" s="141" t="n">
        <f aca="false">[2]DB!BP44</f>
        <v>7</v>
      </c>
      <c r="AQ44" s="141" t="n">
        <f aca="false">IF(OR(AA44=1,AC44=1),0,IF(AH44=1,AP44+1,IF(AS44&lt;AV44,AP44+1,AP44)))</f>
        <v>8</v>
      </c>
      <c r="AR44" s="141" t="n">
        <f aca="false">[2]DB!BQ44</f>
        <v>74</v>
      </c>
      <c r="AS44" s="141" t="n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7</v>
      </c>
      <c r="AT44" s="141" t="n">
        <f aca="false">IF(OR(AA44=1,AC44=1),0,IF(AH44=1,AR44,AR44+AS44))</f>
        <v>81</v>
      </c>
      <c r="AU44" s="141" t="n">
        <f aca="false">[2]DB!BR44</f>
        <v>81</v>
      </c>
      <c r="AV44" s="141" t="n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8</v>
      </c>
      <c r="AW44" s="141" t="n">
        <f aca="false">IF(OR(AA44=1,AC44=1),0,AU44+AV44)</f>
        <v>89</v>
      </c>
      <c r="AX44" s="141" t="n">
        <f aca="false">[2]DB!BS44</f>
        <v>9</v>
      </c>
      <c r="AY44" s="141" t="n">
        <f aca="false">IF(OR(AA44=1,AC44=1,AH44=1),0,IF(AS44&gt;AV44,3,IF(AS44=AV44,1,0)))</f>
        <v>0</v>
      </c>
      <c r="AZ44" s="141" t="n">
        <f aca="false">IF(OR(AA44=1,AC44=1),0,AX44+AY44)</f>
        <v>9</v>
      </c>
      <c r="BA44" s="141" t="n">
        <f aca="false">[2]DB!BE44</f>
        <v>18</v>
      </c>
      <c r="BB44" s="141" t="n">
        <f aca="false">RANK(BC44,BC27:BC46,0)</f>
        <v>19</v>
      </c>
      <c r="BC44" s="141" t="n">
        <f aca="false">(AZ44*10000)+(AT44*100)-(AW44*1)</f>
        <v>98011</v>
      </c>
      <c r="BD44" s="138" t="n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19</v>
      </c>
      <c r="BE44" s="139" t="n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18</v>
      </c>
      <c r="BF44" s="141" t="str">
        <f aca="false">IF(BD27=18,X27,IF(BD28=18,X28,IF(BD29=18,X29,IF(BD30=18,X30,IF(BD31=18,X31,IF(BD32=18,X32,IF(BD33=18,X33,IF(BD34=18,X34,BG44))))))))</f>
        <v>Halvor</v>
      </c>
      <c r="BG44" s="141" t="str">
        <f aca="false">IF(BD35=18,X35,IF(BD36=18,X36,IF(BD37=18,X37,IF(BD38=18,X38,IF(BD39=18,X39,IF(BD40=18,X40,IF(BD41=18,X41,IF(BD42=18,X42,BH44))))))))</f>
        <v>Halvor</v>
      </c>
      <c r="BH44" s="141" t="str">
        <f aca="false">IF(BD43=18,X43,IF(BD44=18,X44,IF(BD45=18,X45,X46)))</f>
        <v>Halvor</v>
      </c>
      <c r="BI44" s="141" t="n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0</v>
      </c>
      <c r="BJ44" s="141" t="n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0</v>
      </c>
      <c r="BK44" s="141" t="n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0</v>
      </c>
      <c r="BL44" s="141" t="n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0</v>
      </c>
      <c r="BM44" s="141" t="n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13</v>
      </c>
      <c r="BN44" s="141" t="n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2</v>
      </c>
      <c r="BO44" s="141" t="n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5</v>
      </c>
      <c r="BP44" s="141" t="n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6</v>
      </c>
      <c r="BQ44" s="141" t="n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79</v>
      </c>
      <c r="BR44" s="141" t="n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87</v>
      </c>
      <c r="BS44" s="138" t="n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11</v>
      </c>
    </row>
    <row r="45" customFormat="false" ht="12.75" hidden="false" customHeight="false" outlineLevel="0" collapsed="false">
      <c r="A45" s="141" t="str">
        <f aca="false">[2]DB!A45</f>
        <v>Degnen</v>
      </c>
      <c r="B45" s="141" t="str">
        <f aca="false">[2]DB!B45</f>
        <v>Arsenal</v>
      </c>
      <c r="C45" s="141"/>
      <c r="D45" s="141"/>
      <c r="E45" s="141"/>
      <c r="F45" s="141"/>
      <c r="G45" s="141"/>
      <c r="H45" s="141"/>
      <c r="I45" s="141"/>
      <c r="J45" s="138"/>
      <c r="K45" s="139" t="str">
        <f aca="false">[2]DB!K45</f>
        <v>United</v>
      </c>
      <c r="L45" s="141" t="n">
        <f aca="false">[2]DB!L45</f>
        <v>58</v>
      </c>
      <c r="M45" s="141" t="n">
        <f aca="false">[2]DB!N45</f>
        <v>0</v>
      </c>
      <c r="N45" s="141" t="n">
        <f aca="false">IF(OR(M45=1,Rækker!AL28="Disket",DB!V45&gt;5),1,0)</f>
        <v>0</v>
      </c>
      <c r="O45" s="141" t="n">
        <f aca="false">[2]DB!P45</f>
        <v>0</v>
      </c>
      <c r="P45" s="141" t="n">
        <f aca="false">IF(OR(O45=1,Rækker!AL28="Udmeldt"),1,0)</f>
        <v>0</v>
      </c>
      <c r="Q45" s="141" t="n">
        <f aca="false">[2]DB!S45</f>
        <v>0</v>
      </c>
      <c r="R45" s="141" t="n">
        <f aca="false">IF(Rækker!AL28="Res",1,0)</f>
        <v>0</v>
      </c>
      <c r="S45" s="141" t="n">
        <f aca="false">Q45+R45</f>
        <v>0</v>
      </c>
      <c r="T45" s="141" t="n">
        <f aca="false">[2]DB!V45</f>
        <v>0</v>
      </c>
      <c r="U45" s="141" t="n">
        <f aca="false">IF(Rækker!AL28="MR",1,0)</f>
        <v>0</v>
      </c>
      <c r="V45" s="141" t="n">
        <f aca="false">T45+U45</f>
        <v>0</v>
      </c>
      <c r="W45" s="138" t="str">
        <f aca="false">IF(N45=1,"Disket",IF(P45=1,"Udmeldt",IF(R45=1,IF(S45&gt;10,"Res 10+",CONCATENATE("Res ",S45)),IF(U45=1,IF(V45&gt;5,"Disket",CONCATENATE("MR ",V45)),""))))</f>
        <v/>
      </c>
      <c r="X45" s="139" t="str">
        <f aca="false">[2]DB!BF45</f>
        <v>brula</v>
      </c>
      <c r="Y45" s="141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8</v>
      </c>
      <c r="Z45" s="141" t="n">
        <f aca="false">[2]DB!BI45</f>
        <v>0</v>
      </c>
      <c r="AA45" s="141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41" t="n">
        <f aca="false">[2]DB!BJ45</f>
        <v>0</v>
      </c>
      <c r="AC45" s="141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41" t="n">
        <f aca="false">[2]DB!BK45</f>
        <v>0</v>
      </c>
      <c r="AE45" s="141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0</v>
      </c>
      <c r="AF45" s="141" t="n">
        <f aca="false">AD45+AE45</f>
        <v>0</v>
      </c>
      <c r="AG45" s="141" t="n">
        <f aca="false">[2]DB!BL45</f>
        <v>0</v>
      </c>
      <c r="AH45" s="141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41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41" t="n">
        <f aca="false">[2]DB!BM45</f>
        <v>12</v>
      </c>
      <c r="AK45" s="141" t="n">
        <f aca="false">IF(AND(AA45=0,AC45=0),AJ45+1,0)</f>
        <v>13</v>
      </c>
      <c r="AL45" s="141" t="n">
        <f aca="false">[2]DB!BN45</f>
        <v>2</v>
      </c>
      <c r="AM45" s="141" t="n">
        <f aca="false">IF(OR(AA45=1,AC45=1),0,IF(AH45=1,AL45,IF(AS45&gt;AV45,AL45+1,AL45)))</f>
        <v>2</v>
      </c>
      <c r="AN45" s="141" t="n">
        <f aca="false">[2]DB!BO45</f>
        <v>3</v>
      </c>
      <c r="AO45" s="141" t="n">
        <f aca="false">IF(OR(AA45=1,AC45=1),0,IF(AH45=1,AN45,IF(AS45=AV45,AN45+1,AN45)))</f>
        <v>3</v>
      </c>
      <c r="AP45" s="141" t="n">
        <f aca="false">[2]DB!BP45</f>
        <v>7</v>
      </c>
      <c r="AQ45" s="141" t="n">
        <f aca="false">IF(OR(AA45=1,AC45=1),0,IF(AH45=1,AP45+1,IF(AS45&lt;AV45,AP45+1,AP45)))</f>
        <v>8</v>
      </c>
      <c r="AR45" s="141" t="n">
        <f aca="false">[2]DB!BQ45</f>
        <v>67</v>
      </c>
      <c r="AS45" s="141" t="n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7</v>
      </c>
      <c r="AT45" s="141" t="n">
        <f aca="false">IF(OR(AA45=1,AC45=1),0,IF(AH45=1,AR45,AR45+AS45))</f>
        <v>74</v>
      </c>
      <c r="AU45" s="141" t="n">
        <f aca="false">[2]DB!BR45</f>
        <v>71</v>
      </c>
      <c r="AV45" s="141" t="n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8</v>
      </c>
      <c r="AW45" s="141" t="n">
        <f aca="false">IF(OR(AA45=1,AC45=1),0,AU45+AV45)</f>
        <v>79</v>
      </c>
      <c r="AX45" s="141" t="n">
        <f aca="false">[2]DB!BS45</f>
        <v>9</v>
      </c>
      <c r="AY45" s="141" t="n">
        <f aca="false">IF(OR(AA45=1,AC45=1,AH45=1),0,IF(AS45&gt;AV45,3,IF(AS45=AV45,1,0)))</f>
        <v>0</v>
      </c>
      <c r="AZ45" s="141" t="n">
        <f aca="false">IF(OR(AA45=1,AC45=1),0,AX45+AY45)</f>
        <v>9</v>
      </c>
      <c r="BA45" s="141" t="n">
        <f aca="false">[2]DB!BE45</f>
        <v>19</v>
      </c>
      <c r="BB45" s="141" t="n">
        <f aca="false">RANK(BC45,BC27:BC46,0)</f>
        <v>20</v>
      </c>
      <c r="BC45" s="141" t="n">
        <f aca="false">(AZ45*10000)+(AT45*100)-(AW45*1)</f>
        <v>97321</v>
      </c>
      <c r="BD45" s="138" t="n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20</v>
      </c>
      <c r="BE45" s="139" t="n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19</v>
      </c>
      <c r="BF45" s="141" t="str">
        <f aca="false">IF(BD27=19,X27,IF(BD28=19,X28,IF(BD29=19,X29,IF(BD30=19,X30,IF(BD31=19,X31,IF(BD32=19,X32,IF(BD33=19,X33,IF(BD34=19,X34,BG45))))))))</f>
        <v>Magpies</v>
      </c>
      <c r="BG45" s="141" t="str">
        <f aca="false">IF(BD35=19,X35,IF(BD36=19,X36,IF(BD37=19,X37,IF(BD38=19,X38,IF(BD39=19,X39,IF(BD40=19,X40,IF(BD41=19,X41,IF(BD42=19,X42,BH45))))))))</f>
        <v>Magpies</v>
      </c>
      <c r="BH45" s="141" t="str">
        <f aca="false">IF(BD43=19,X43,IF(BD44=19,X44,IF(BD45=19,X45,X46)))</f>
        <v>Magpies</v>
      </c>
      <c r="BI45" s="141" t="n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0</v>
      </c>
      <c r="BJ45" s="141" t="n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0</v>
      </c>
      <c r="BK45" s="141" t="n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0</v>
      </c>
      <c r="BL45" s="141" t="n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0</v>
      </c>
      <c r="BM45" s="141" t="n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13</v>
      </c>
      <c r="BN45" s="141" t="n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2</v>
      </c>
      <c r="BO45" s="141" t="n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3</v>
      </c>
      <c r="BP45" s="141" t="n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8</v>
      </c>
      <c r="BQ45" s="141" t="n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81</v>
      </c>
      <c r="BR45" s="141" t="n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89</v>
      </c>
      <c r="BS45" s="138" t="n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9</v>
      </c>
    </row>
    <row r="46" customFormat="false" ht="12.75" hidden="false" customHeight="false" outlineLevel="0" collapsed="false">
      <c r="A46" s="141" t="str">
        <f aca="false">[2]DB!A46</f>
        <v>Randers</v>
      </c>
      <c r="B46" s="141" t="str">
        <f aca="false">[2]DB!B46</f>
        <v>McCoist</v>
      </c>
      <c r="C46" s="141"/>
      <c r="D46" s="141"/>
      <c r="E46" s="141"/>
      <c r="F46" s="141"/>
      <c r="G46" s="141"/>
      <c r="H46" s="141"/>
      <c r="I46" s="141"/>
      <c r="J46" s="138"/>
      <c r="K46" s="139" t="str">
        <f aca="false">[2]DB!K46</f>
        <v>Zico</v>
      </c>
      <c r="L46" s="141" t="n">
        <f aca="false">[2]DB!L46</f>
        <v>59</v>
      </c>
      <c r="M46" s="141" t="n">
        <f aca="false">[2]DB!N46</f>
        <v>0</v>
      </c>
      <c r="N46" s="141" t="n">
        <f aca="false">IF(OR(M46=1,Rækker!AN28="Disket",DB!V46&gt;5),1,0)</f>
        <v>0</v>
      </c>
      <c r="O46" s="141" t="n">
        <f aca="false">[2]DB!P46</f>
        <v>0</v>
      </c>
      <c r="P46" s="141" t="n">
        <f aca="false">IF(OR(O46=1,Rækker!AN28="Udmeldt"),1,0)</f>
        <v>0</v>
      </c>
      <c r="Q46" s="141" t="n">
        <f aca="false">[2]DB!S46</f>
        <v>0</v>
      </c>
      <c r="R46" s="141" t="n">
        <f aca="false">IF(Rækker!AN28="Res",1,0)</f>
        <v>0</v>
      </c>
      <c r="S46" s="141" t="n">
        <f aca="false">Q46+R46</f>
        <v>0</v>
      </c>
      <c r="T46" s="141" t="n">
        <f aca="false">[2]DB!V46</f>
        <v>0</v>
      </c>
      <c r="U46" s="141" t="n">
        <f aca="false">IF(Rækker!AN28="MR",1,0)</f>
        <v>0</v>
      </c>
      <c r="V46" s="141" t="n">
        <f aca="false">T46+U46</f>
        <v>0</v>
      </c>
      <c r="W46" s="138" t="str">
        <f aca="false">IF(N46=1,"Disket",IF(P46=1,"Udmeldt",IF(R46=1,IF(S46&gt;10,"Res 10+",CONCATENATE("Res ",S46)),IF(U46=1,IF(V46&gt;5,"Disket",CONCATENATE("MR ",V46)),""))))</f>
        <v/>
      </c>
      <c r="X46" s="139" t="str">
        <f aca="false">[2]DB!BF46</f>
        <v>Halvor</v>
      </c>
      <c r="Y46" s="141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22</v>
      </c>
      <c r="Z46" s="141" t="n">
        <f aca="false">[2]DB!BI46</f>
        <v>0</v>
      </c>
      <c r="AA46" s="141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41" t="n">
        <f aca="false">[2]DB!BJ46</f>
        <v>0</v>
      </c>
      <c r="AC46" s="141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41" t="n">
        <f aca="false">[2]DB!BK46</f>
        <v>0</v>
      </c>
      <c r="AE46" s="141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41" t="n">
        <f aca="false">AD46+AE46</f>
        <v>0</v>
      </c>
      <c r="AG46" s="141" t="n">
        <f aca="false">[2]DB!BL46</f>
        <v>0</v>
      </c>
      <c r="AH46" s="141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41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41" t="n">
        <f aca="false">[2]DB!BM46</f>
        <v>12</v>
      </c>
      <c r="AK46" s="141" t="n">
        <f aca="false">IF(AND(AA46=0,AC46=0),AJ46+1,0)</f>
        <v>13</v>
      </c>
      <c r="AL46" s="141" t="n">
        <f aca="false">[2]DB!BN46</f>
        <v>1</v>
      </c>
      <c r="AM46" s="141" t="n">
        <f aca="false">IF(OR(AA46=1,AC46=1),0,IF(AH46=1,AL46,IF(AS46&gt;AV46,AL46+1,AL46)))</f>
        <v>2</v>
      </c>
      <c r="AN46" s="141" t="n">
        <f aca="false">[2]DB!BO46</f>
        <v>5</v>
      </c>
      <c r="AO46" s="141" t="n">
        <f aca="false">IF(OR(AA46=1,AC46=1),0,IF(AH46=1,AN46,IF(AS46=AV46,AN46+1,AN46)))</f>
        <v>5</v>
      </c>
      <c r="AP46" s="141" t="n">
        <f aca="false">[2]DB!BP46</f>
        <v>6</v>
      </c>
      <c r="AQ46" s="141" t="n">
        <f aca="false">IF(OR(AA46=1,AC46=1),0,IF(AH46=1,AP46+1,IF(AS46&lt;AV46,AP46+1,AP46)))</f>
        <v>6</v>
      </c>
      <c r="AR46" s="141" t="n">
        <f aca="false">[2]DB!BQ46</f>
        <v>71</v>
      </c>
      <c r="AS46" s="141" t="n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8</v>
      </c>
      <c r="AT46" s="141" t="n">
        <f aca="false">IF(OR(AA46=1,AC46=1),0,IF(AH46=1,AR46,AR46+AS46))</f>
        <v>79</v>
      </c>
      <c r="AU46" s="141" t="n">
        <f aca="false">[2]DB!BR46</f>
        <v>80</v>
      </c>
      <c r="AV46" s="141" t="n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7</v>
      </c>
      <c r="AW46" s="141" t="n">
        <f aca="false">IF(OR(AA46=1,AC46=1),0,AU46+AV46)</f>
        <v>87</v>
      </c>
      <c r="AX46" s="141" t="n">
        <f aca="false">[2]DB!BS46</f>
        <v>8</v>
      </c>
      <c r="AY46" s="141" t="n">
        <f aca="false">IF(OR(AA46=1,AC46=1,AH46=1),0,IF(AS46&gt;AV46,3,IF(AS46=AV46,1,0)))</f>
        <v>3</v>
      </c>
      <c r="AZ46" s="141" t="n">
        <f aca="false">IF(OR(AA46=1,AC46=1),0,AX46+AY46)</f>
        <v>11</v>
      </c>
      <c r="BA46" s="141" t="n">
        <f aca="false">[2]DB!BE46</f>
        <v>20</v>
      </c>
      <c r="BB46" s="141" t="n">
        <f aca="false">RANK(BC46,BC27:BC46,0)</f>
        <v>18</v>
      </c>
      <c r="BC46" s="141" t="n">
        <f aca="false">(AZ46*10000)+(AT46*100)-(AW46*1)</f>
        <v>117813</v>
      </c>
      <c r="BD46" s="138" t="n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18</v>
      </c>
      <c r="BE46" s="139" t="n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20</v>
      </c>
      <c r="BF46" s="141" t="str">
        <f aca="false">IF(BD27=20,X27,IF(BD28=20,X28,IF(BD29=20,X29,IF(BD30=20,X30,IF(BD31=20,X31,IF(BD32=20,X32,IF(BD33=20,X33,IF(BD34=20,X34,BG46))))))))</f>
        <v>brula</v>
      </c>
      <c r="BG46" s="141" t="str">
        <f aca="false">IF(BD35=20,X35,IF(BD36=20,X36,IF(BD37=20,X37,IF(BD38=20,X38,IF(BD39=20,X39,IF(BD40=20,X40,IF(BD41=20,X41,IF(BD42=20,X42,BH46))))))))</f>
        <v>brula</v>
      </c>
      <c r="BH46" s="141" t="str">
        <f aca="false">IF(BD43=20,X43,IF(BD44=20,X44,IF(BD45=20,X45,X46)))</f>
        <v>brula</v>
      </c>
      <c r="BI46" s="141" t="n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0</v>
      </c>
      <c r="BJ46" s="141" t="n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0</v>
      </c>
      <c r="BK46" s="141" t="n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0</v>
      </c>
      <c r="BL46" s="141" t="n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0</v>
      </c>
      <c r="BM46" s="141" t="n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13</v>
      </c>
      <c r="BN46" s="141" t="n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2</v>
      </c>
      <c r="BO46" s="141" t="n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3</v>
      </c>
      <c r="BP46" s="141" t="n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8</v>
      </c>
      <c r="BQ46" s="141" t="n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74</v>
      </c>
      <c r="BR46" s="141" t="n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79</v>
      </c>
      <c r="BS46" s="138" t="n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9</v>
      </c>
    </row>
    <row r="47" customFormat="false" ht="12.75" hidden="false" customHeight="false" outlineLevel="0" collapsed="false">
      <c r="A47" s="141" t="str">
        <f aca="false">[2]DB!A47</f>
        <v>Magpies</v>
      </c>
      <c r="B47" s="141" t="str">
        <f aca="false">[2]DB!B47</f>
        <v>LFCSIF</v>
      </c>
      <c r="C47" s="141"/>
      <c r="D47" s="141"/>
      <c r="E47" s="141"/>
      <c r="F47" s="141"/>
      <c r="G47" s="141"/>
      <c r="H47" s="141"/>
      <c r="I47" s="141"/>
      <c r="J47" s="138"/>
      <c r="K47" s="139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38"/>
      <c r="X47" s="139"/>
      <c r="Y47" s="11"/>
      <c r="Z47" s="141"/>
      <c r="AA47" s="11"/>
      <c r="AB47" s="141"/>
      <c r="AC47" s="11"/>
      <c r="AD47" s="141"/>
      <c r="AE47" s="11"/>
      <c r="AF47" s="141"/>
      <c r="AG47" s="141"/>
      <c r="AH47" s="11"/>
      <c r="AI47" s="1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38"/>
      <c r="BE47" s="139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38"/>
    </row>
    <row r="48" customFormat="false" ht="12.75" hidden="false" customHeight="false" outlineLevel="0" collapsed="false">
      <c r="A48" s="141" t="str">
        <f aca="false">[2]DB!A48</f>
        <v>Futte</v>
      </c>
      <c r="B48" s="141" t="str">
        <f aca="false">[2]DB!B48</f>
        <v>Culopip</v>
      </c>
      <c r="C48" s="141"/>
      <c r="D48" s="141"/>
      <c r="E48" s="141"/>
      <c r="F48" s="141"/>
      <c r="G48" s="141"/>
      <c r="H48" s="141"/>
      <c r="I48" s="141"/>
      <c r="J48" s="138"/>
      <c r="K48" s="139" t="str">
        <f aca="false">[2]DB!K48</f>
        <v>Borris</v>
      </c>
      <c r="L48" s="141" t="n">
        <f aca="false">[2]DB!L48</f>
        <v>7</v>
      </c>
      <c r="M48" s="141" t="n">
        <f aca="false">[2]DB!N48</f>
        <v>0</v>
      </c>
      <c r="N48" s="141" t="n">
        <f aca="false">IF(OR(M48=1,Rækker!B49="Disket",DB!V48&gt;5),1,0)</f>
        <v>0</v>
      </c>
      <c r="O48" s="141" t="n">
        <f aca="false">[2]DB!P48</f>
        <v>0</v>
      </c>
      <c r="P48" s="141" t="n">
        <f aca="false">IF(OR(O48=1,Rækker!B49="Udmeldt"),1,0)</f>
        <v>0</v>
      </c>
      <c r="Q48" s="141" t="n">
        <f aca="false">[2]DB!S48</f>
        <v>1</v>
      </c>
      <c r="R48" s="141" t="n">
        <f aca="false">IF(Rækker!B49="Res",1,0)</f>
        <v>0</v>
      </c>
      <c r="S48" s="141" t="n">
        <f aca="false">Q48+R48</f>
        <v>1</v>
      </c>
      <c r="T48" s="141" t="n">
        <f aca="false">[2]DB!V48</f>
        <v>0</v>
      </c>
      <c r="U48" s="141" t="n">
        <f aca="false">IF(Rækker!B49="MR",1,0)</f>
        <v>0</v>
      </c>
      <c r="V48" s="141" t="n">
        <f aca="false">T48+U48</f>
        <v>0</v>
      </c>
      <c r="W48" s="138" t="str">
        <f aca="false">IF(N48=1,"Disket",IF(P48=1,"Udmeldt",IF(R48=1,IF(S48&gt;10,"Res 10+",CONCATENATE("Res ",S48)),IF(U48=1,IF(V48&gt;5,"Disket",CONCATENATE("MR ",V48)),""))))</f>
        <v/>
      </c>
      <c r="X48" s="139" t="str">
        <f aca="false">[2]DB!BF48</f>
        <v>Nielsen</v>
      </c>
      <c r="Y48" s="141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44</v>
      </c>
      <c r="Z48" s="141" t="n">
        <f aca="false">[2]DB!BI48</f>
        <v>0</v>
      </c>
      <c r="AA48" s="141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41" t="n">
        <f aca="false">[2]DB!BJ48</f>
        <v>0</v>
      </c>
      <c r="AC48" s="141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41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41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41" t="n">
        <f aca="false">AD48+AE48</f>
        <v>0</v>
      </c>
      <c r="AG48" s="141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41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41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41" t="n">
        <f aca="false">[2]DB!BM48</f>
        <v>12</v>
      </c>
      <c r="AK48" s="141" t="n">
        <f aca="false">IF(AND(AA48=0,AC48=0),AJ48+1,0)</f>
        <v>13</v>
      </c>
      <c r="AL48" s="141" t="n">
        <f aca="false">[2]DB!BN48</f>
        <v>8</v>
      </c>
      <c r="AM48" s="141" t="n">
        <f aca="false">IF(OR(AA48=1,AC48=1),0,IF(AH48=1,AL48,IF(AS48&gt;AV48,AL48+1,AL48)))</f>
        <v>8</v>
      </c>
      <c r="AN48" s="141" t="n">
        <f aca="false">[2]DB!BO48</f>
        <v>2</v>
      </c>
      <c r="AO48" s="141" t="n">
        <f aca="false">IF(OR(AA48=1,AC48=1),0,IF(AH48=1,AN48,IF(AS48=AV48,AN48+1,AN48)))</f>
        <v>2</v>
      </c>
      <c r="AP48" s="141" t="n">
        <f aca="false">[2]DB!BP48</f>
        <v>2</v>
      </c>
      <c r="AQ48" s="141" t="n">
        <f aca="false">IF(OR(AA48=1,AC48=1),0,IF(AH48=1,AP48+1,IF(AS48&lt;AV48,AP48+1,AP48)))</f>
        <v>3</v>
      </c>
      <c r="AR48" s="141" t="n">
        <f aca="false">[2]DB!BQ48</f>
        <v>81</v>
      </c>
      <c r="AS48" s="141" t="n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7</v>
      </c>
      <c r="AT48" s="141" t="n">
        <f aca="false">IF(OR(AA48=1,AC48=1),0,IF(AH48=1,AR48,AR48+AS48))</f>
        <v>88</v>
      </c>
      <c r="AU48" s="141" t="n">
        <f aca="false">[2]DB!BR48</f>
        <v>69</v>
      </c>
      <c r="AV48" s="141" t="n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8</v>
      </c>
      <c r="AW48" s="141" t="n">
        <f aca="false">IF(OR(AA48=1,AC48=1),0,AU48+AV48)</f>
        <v>77</v>
      </c>
      <c r="AX48" s="141" t="n">
        <f aca="false">[2]DB!BS48</f>
        <v>26</v>
      </c>
      <c r="AY48" s="141" t="n">
        <f aca="false">IF(OR(AA48=1,AC48=1,AH48=1),0,IF(AS48&gt;AV48,3,IF(AS48=AV48,1,0)))</f>
        <v>0</v>
      </c>
      <c r="AZ48" s="141" t="n">
        <f aca="false">IF(OR(AA48=1,AC48=1),0,AX48+AY48)</f>
        <v>26</v>
      </c>
      <c r="BA48" s="141" t="n">
        <f aca="false">[2]DB!BE48</f>
        <v>1</v>
      </c>
      <c r="BB48" s="141" t="n">
        <f aca="false">RANK(BC48,BC48:BC67,0)</f>
        <v>2</v>
      </c>
      <c r="BC48" s="141" t="n">
        <f aca="false">(AZ48*10000)+(AT48*100)-(AW48*1)</f>
        <v>268723</v>
      </c>
      <c r="BD48" s="138" t="n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2</v>
      </c>
      <c r="BE48" s="139" t="n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1</v>
      </c>
      <c r="BF48" s="141" t="str">
        <f aca="false">IF(BD48=1,X48,IF(BD49=1,X49,IF(BD50=1,X50,IF(BD51=1,X51,IF(BD52=1,X52,IF(BD53=1,X53,IF(BD54=1,X54,IF(BD55=1,X55,BG48))))))))</f>
        <v>Livpool</v>
      </c>
      <c r="BG48" s="141" t="str">
        <f aca="false">IF(BD56=1,X56,IF(BD57=1,X57,IF(BD58=1,X58,IF(BD59=1,X59,IF(BD60=1,X60,IF(BD61=1,X61,IF(BD62=1,X62,IF(BD63=1,X63,BH48))))))))</f>
        <v>Borris</v>
      </c>
      <c r="BH48" s="141" t="str">
        <f aca="false">IF(BD64=1,X64,IF(BD65=1,X65,IF(BD66=1,X66,X67)))</f>
        <v>Borris</v>
      </c>
      <c r="BI48" s="141" t="n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0</v>
      </c>
      <c r="BJ48" s="141" t="n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0</v>
      </c>
      <c r="BK48" s="141" t="n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0</v>
      </c>
      <c r="BL48" s="141" t="n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0</v>
      </c>
      <c r="BM48" s="141" t="n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13</v>
      </c>
      <c r="BN48" s="141" t="n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8</v>
      </c>
      <c r="BO48" s="141" t="n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2</v>
      </c>
      <c r="BP48" s="141" t="n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3</v>
      </c>
      <c r="BQ48" s="141" t="n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91</v>
      </c>
      <c r="BR48" s="141" t="n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77</v>
      </c>
      <c r="BS48" s="138" t="n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26</v>
      </c>
    </row>
    <row r="49" customFormat="false" ht="12.75" hidden="false" customHeight="false" outlineLevel="0" collapsed="false">
      <c r="A49" s="141" t="str">
        <f aca="false">[2]DB!A49</f>
        <v>Select</v>
      </c>
      <c r="B49" s="141" t="str">
        <f aca="false">[2]DB!B49</f>
        <v>Hede</v>
      </c>
      <c r="C49" s="141"/>
      <c r="D49" s="141"/>
      <c r="E49" s="141"/>
      <c r="F49" s="141"/>
      <c r="G49" s="141"/>
      <c r="H49" s="141"/>
      <c r="I49" s="141"/>
      <c r="J49" s="138"/>
      <c r="K49" s="139" t="str">
        <f aca="false">[2]DB!K49</f>
        <v>Hede</v>
      </c>
      <c r="L49" s="141" t="n">
        <f aca="false">[2]DB!L49</f>
        <v>24</v>
      </c>
      <c r="M49" s="141" t="n">
        <f aca="false">[2]DB!N49</f>
        <v>0</v>
      </c>
      <c r="N49" s="141" t="n">
        <f aca="false">IF(OR(M49=1,Rækker!D49="Disket",DB!V49&gt;5),1,0)</f>
        <v>0</v>
      </c>
      <c r="O49" s="141" t="n">
        <f aca="false">[2]DB!P49</f>
        <v>0</v>
      </c>
      <c r="P49" s="141" t="n">
        <f aca="false">IF(OR(O49=1,Rækker!D49="Udmeldt"),1,0)</f>
        <v>0</v>
      </c>
      <c r="Q49" s="141" t="n">
        <f aca="false">[2]DB!S49</f>
        <v>1</v>
      </c>
      <c r="R49" s="141" t="n">
        <f aca="false">IF(Rækker!D49="Res",1,0)</f>
        <v>0</v>
      </c>
      <c r="S49" s="141" t="n">
        <f aca="false">Q49+R49</f>
        <v>1</v>
      </c>
      <c r="T49" s="141" t="n">
        <f aca="false">[2]DB!V49</f>
        <v>0</v>
      </c>
      <c r="U49" s="141" t="n">
        <f aca="false">IF(Rækker!D49="MR",1,0)</f>
        <v>0</v>
      </c>
      <c r="V49" s="141" t="n">
        <f aca="false">T49+U49</f>
        <v>0</v>
      </c>
      <c r="W49" s="138" t="str">
        <f aca="false">IF(N49=1,"Disket",IF(P49=1,"Udmeldt",IF(R49=1,IF(S49&gt;10,"Res 10+",CONCATENATE("Res ",S49)),IF(U49=1,IF(V49&gt;5,"Disket",CONCATENATE("MR ",V49)),""))))</f>
        <v/>
      </c>
      <c r="X49" s="139" t="str">
        <f aca="false">[2]DB!BF49</f>
        <v>Livpool</v>
      </c>
      <c r="Y49" s="141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35</v>
      </c>
      <c r="Z49" s="141" t="n">
        <f aca="false">[2]DB!BI49</f>
        <v>0</v>
      </c>
      <c r="AA49" s="141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41" t="n">
        <f aca="false">[2]DB!BJ49</f>
        <v>0</v>
      </c>
      <c r="AC49" s="141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41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41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41" t="n">
        <f aca="false">AD49+AE49</f>
        <v>0</v>
      </c>
      <c r="AG49" s="141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41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41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41" t="n">
        <f aca="false">[2]DB!BM49</f>
        <v>12</v>
      </c>
      <c r="AK49" s="141" t="n">
        <f aca="false">IF(AND(AA49=0,AC49=0),AJ49+1,0)</f>
        <v>13</v>
      </c>
      <c r="AL49" s="141" t="n">
        <f aca="false">[2]DB!BN49</f>
        <v>7</v>
      </c>
      <c r="AM49" s="141" t="n">
        <f aca="false">IF(OR(AA49=1,AC49=1),0,IF(AH49=1,AL49,IF(AS49&gt;AV49,AL49+1,AL49)))</f>
        <v>8</v>
      </c>
      <c r="AN49" s="141" t="n">
        <f aca="false">[2]DB!BO49</f>
        <v>2</v>
      </c>
      <c r="AO49" s="141" t="n">
        <f aca="false">IF(OR(AA49=1,AC49=1),0,IF(AH49=1,AN49,IF(AS49=AV49,AN49+1,AN49)))</f>
        <v>2</v>
      </c>
      <c r="AP49" s="141" t="n">
        <f aca="false">[2]DB!BP49</f>
        <v>3</v>
      </c>
      <c r="AQ49" s="141" t="n">
        <f aca="false">IF(OR(AA49=1,AC49=1),0,IF(AH49=1,AP49+1,IF(AS49&lt;AV49,AP49+1,AP49)))</f>
        <v>3</v>
      </c>
      <c r="AR49" s="141" t="n">
        <f aca="false">[2]DB!BQ49</f>
        <v>82</v>
      </c>
      <c r="AS49" s="141" t="n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9</v>
      </c>
      <c r="AT49" s="141" t="n">
        <f aca="false">IF(OR(AA49=1,AC49=1),0,IF(AH49=1,AR49,AR49+AS49))</f>
        <v>91</v>
      </c>
      <c r="AU49" s="141" t="n">
        <f aca="false">[2]DB!BR49</f>
        <v>70</v>
      </c>
      <c r="AV49" s="141" t="n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7</v>
      </c>
      <c r="AW49" s="141" t="n">
        <f aca="false">IF(OR(AA49=1,AC49=1),0,AU49+AV49)</f>
        <v>77</v>
      </c>
      <c r="AX49" s="141" t="n">
        <f aca="false">[2]DB!BS49</f>
        <v>23</v>
      </c>
      <c r="AY49" s="141" t="n">
        <f aca="false">IF(OR(AA49=1,AC49=1,AH49=1),0,IF(AS49&gt;AV49,3,IF(AS49=AV49,1,0)))</f>
        <v>3</v>
      </c>
      <c r="AZ49" s="141" t="n">
        <f aca="false">IF(OR(AA49=1,AC49=1),0,AX49+AY49)</f>
        <v>26</v>
      </c>
      <c r="BA49" s="141" t="n">
        <f aca="false">[2]DB!BE49</f>
        <v>2</v>
      </c>
      <c r="BB49" s="141" t="n">
        <f aca="false">RANK(BC49,BC48:BC67,0)</f>
        <v>1</v>
      </c>
      <c r="BC49" s="141" t="n">
        <f aca="false">(AZ49*10000)+(AT49*100)-(AW49*1)</f>
        <v>269023</v>
      </c>
      <c r="BD49" s="138" t="n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1</v>
      </c>
      <c r="BE49" s="139" t="n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2</v>
      </c>
      <c r="BF49" s="141" t="str">
        <f aca="false">IF(BD48=2,X48,IF(BD49=2,X49,IF(BD50=2,X50,IF(BD51=2,X51,IF(BD52=2,X52,IF(BD53=2,X53,IF(BD54=2,X54,IF(BD55=2,X55,BG49))))))))</f>
        <v>Nielsen</v>
      </c>
      <c r="BG49" s="141" t="str">
        <f aca="false">IF(BD56=2,X56,IF(BD57=2,X57,IF(BD58=2,X58,IF(BD59=2,X59,IF(BD60=2,X60,IF(BD61=2,X61,IF(BD62=2,X62,IF(BD63=2,X63,BH49))))))))</f>
        <v>Borris</v>
      </c>
      <c r="BH49" s="141" t="str">
        <f aca="false">IF(BD64=2,X64,IF(BD65=2,X65,IF(BD66=2,X66,X67)))</f>
        <v>Borris</v>
      </c>
      <c r="BI49" s="141" t="n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0</v>
      </c>
      <c r="BJ49" s="141" t="n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0</v>
      </c>
      <c r="BK49" s="141" t="n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0</v>
      </c>
      <c r="BL49" s="141" t="n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0</v>
      </c>
      <c r="BM49" s="141" t="n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13</v>
      </c>
      <c r="BN49" s="141" t="n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8</v>
      </c>
      <c r="BO49" s="141" t="n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2</v>
      </c>
      <c r="BP49" s="141" t="n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3</v>
      </c>
      <c r="BQ49" s="141" t="n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88</v>
      </c>
      <c r="BR49" s="141" t="n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77</v>
      </c>
      <c r="BS49" s="138" t="n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26</v>
      </c>
    </row>
    <row r="50" customFormat="false" ht="12.75" hidden="false" customHeight="false" outlineLevel="0" collapsed="false">
      <c r="A50" s="141" t="str">
        <f aca="false">[2]DB!A50</f>
        <v>MFP</v>
      </c>
      <c r="B50" s="141" t="str">
        <f aca="false">[2]DB!B50</f>
        <v>Kailua</v>
      </c>
      <c r="C50" s="141"/>
      <c r="D50" s="141"/>
      <c r="E50" s="141"/>
      <c r="F50" s="141"/>
      <c r="G50" s="141"/>
      <c r="H50" s="141"/>
      <c r="I50" s="141"/>
      <c r="J50" s="138"/>
      <c r="K50" s="139" t="str">
        <f aca="false">[2]DB!K50</f>
        <v>Himbo</v>
      </c>
      <c r="L50" s="141" t="n">
        <f aca="false">[2]DB!L50</f>
        <v>25</v>
      </c>
      <c r="M50" s="141" t="n">
        <f aca="false">[2]DB!N50</f>
        <v>0</v>
      </c>
      <c r="N50" s="141" t="n">
        <f aca="false">IF(OR(M50=1,Rækker!F49="Disket",DB!V50&gt;5),1,0)</f>
        <v>0</v>
      </c>
      <c r="O50" s="141" t="n">
        <f aca="false">[2]DB!P50</f>
        <v>0</v>
      </c>
      <c r="P50" s="141" t="n">
        <f aca="false">IF(OR(O50=1,Rækker!F49="Udmeldt"),1,0)</f>
        <v>0</v>
      </c>
      <c r="Q50" s="141" t="n">
        <f aca="false">[2]DB!S50</f>
        <v>0</v>
      </c>
      <c r="R50" s="141" t="n">
        <f aca="false">IF(Rækker!F49="Res",1,0)</f>
        <v>0</v>
      </c>
      <c r="S50" s="141" t="n">
        <f aca="false">Q50+R50</f>
        <v>0</v>
      </c>
      <c r="T50" s="141" t="n">
        <f aca="false">[2]DB!V50</f>
        <v>0</v>
      </c>
      <c r="U50" s="141" t="n">
        <f aca="false">IF(Rækker!F49="MR",1,0)</f>
        <v>0</v>
      </c>
      <c r="V50" s="141" t="n">
        <f aca="false">T50+U50</f>
        <v>0</v>
      </c>
      <c r="W50" s="138" t="str">
        <f aca="false">IF(N50=1,"Disket",IF(P50=1,"Udmeldt",IF(R50=1,IF(S50&gt;10,"Res 10+",CONCATENATE("Res ",S50)),IF(U50=1,IF(V50&gt;5,"Disket",CONCATENATE("MR ",V50)),""))))</f>
        <v/>
      </c>
      <c r="X50" s="139" t="str">
        <f aca="false">[2]DB!BF50</f>
        <v>Schøn</v>
      </c>
      <c r="Y50" s="141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50</v>
      </c>
      <c r="Z50" s="141" t="n">
        <f aca="false">[2]DB!BI50</f>
        <v>0</v>
      </c>
      <c r="AA50" s="141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41" t="n">
        <f aca="false">[2]DB!BJ50</f>
        <v>0</v>
      </c>
      <c r="AC50" s="141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41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0</v>
      </c>
      <c r="AE50" s="141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41" t="n">
        <f aca="false">AD50+AE50</f>
        <v>0</v>
      </c>
      <c r="AG50" s="141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41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41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41" t="n">
        <f aca="false">[2]DB!BM50</f>
        <v>12</v>
      </c>
      <c r="AK50" s="141" t="n">
        <f aca="false">IF(AND(AA50=0,AC50=0),AJ50+1,0)</f>
        <v>13</v>
      </c>
      <c r="AL50" s="141" t="n">
        <f aca="false">[2]DB!BN50</f>
        <v>7</v>
      </c>
      <c r="AM50" s="141" t="n">
        <f aca="false">IF(OR(AA50=1,AC50=1),0,IF(AH50=1,AL50,IF(AS50&gt;AV50,AL50+1,AL50)))</f>
        <v>8</v>
      </c>
      <c r="AN50" s="141" t="n">
        <f aca="false">[2]DB!BO50</f>
        <v>1</v>
      </c>
      <c r="AO50" s="141" t="n">
        <f aca="false">IF(OR(AA50=1,AC50=1),0,IF(AH50=1,AN50,IF(AS50=AV50,AN50+1,AN50)))</f>
        <v>1</v>
      </c>
      <c r="AP50" s="141" t="n">
        <f aca="false">[2]DB!BP50</f>
        <v>4</v>
      </c>
      <c r="AQ50" s="141" t="n">
        <f aca="false">IF(OR(AA50=1,AC50=1),0,IF(AH50=1,AP50+1,IF(AS50&lt;AV50,AP50+1,AP50)))</f>
        <v>4</v>
      </c>
      <c r="AR50" s="141" t="n">
        <f aca="false">[2]DB!BQ50</f>
        <v>81</v>
      </c>
      <c r="AS50" s="141" t="n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8</v>
      </c>
      <c r="AT50" s="141" t="n">
        <f aca="false">IF(OR(AA50=1,AC50=1),0,IF(AH50=1,AR50,AR50+AS50))</f>
        <v>89</v>
      </c>
      <c r="AU50" s="141" t="n">
        <f aca="false">[2]DB!BR50</f>
        <v>77</v>
      </c>
      <c r="AV50" s="141" t="n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3</v>
      </c>
      <c r="AW50" s="141" t="n">
        <f aca="false">IF(OR(AA50=1,AC50=1),0,AU50+AV50)</f>
        <v>80</v>
      </c>
      <c r="AX50" s="141" t="n">
        <f aca="false">[2]DB!BS50</f>
        <v>22</v>
      </c>
      <c r="AY50" s="141" t="n">
        <f aca="false">IF(OR(AA50=1,AC50=1,AH50=1),0,IF(AS50&gt;AV50,3,IF(AS50=AV50,1,0)))</f>
        <v>3</v>
      </c>
      <c r="AZ50" s="141" t="n">
        <f aca="false">IF(OR(AA50=1,AC50=1),0,AX50+AY50)</f>
        <v>25</v>
      </c>
      <c r="BA50" s="141" t="n">
        <f aca="false">[2]DB!BE50</f>
        <v>3</v>
      </c>
      <c r="BB50" s="141" t="n">
        <f aca="false">RANK(BC50,BC48:BC67,0)</f>
        <v>3</v>
      </c>
      <c r="BC50" s="141" t="n">
        <f aca="false">(AZ50*10000)+(AT50*100)-(AW50*1)</f>
        <v>258820</v>
      </c>
      <c r="BD50" s="138" t="n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3</v>
      </c>
      <c r="BE50" s="139" t="n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3</v>
      </c>
      <c r="BF50" s="141" t="str">
        <f aca="false">IF(BD48=3,X48,IF(BD49=3,X49,IF(BD50=3,X50,IF(BD51=3,X51,IF(BD52=3,X52,IF(BD53=3,X53,IF(BD54=3,X54,IF(BD55=3,X55,BG50))))))))</f>
        <v>Schøn</v>
      </c>
      <c r="BG50" s="141" t="str">
        <f aca="false">IF(BD56=3,X56,IF(BD57=3,X57,IF(BD58=3,X58,IF(BD59=3,X59,IF(BD60=3,X60,IF(BD61=3,X61,IF(BD62=3,X62,IF(BD63=3,X63,BH50))))))))</f>
        <v>Borris</v>
      </c>
      <c r="BH50" s="141" t="str">
        <f aca="false">IF(BD64=3,X64,IF(BD65=3,X65,IF(BD66=3,X66,X67)))</f>
        <v>Borris</v>
      </c>
      <c r="BI50" s="141" t="n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0</v>
      </c>
      <c r="BJ50" s="141" t="n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0</v>
      </c>
      <c r="BK50" s="141" t="n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0</v>
      </c>
      <c r="BL50" s="141" t="n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0</v>
      </c>
      <c r="BM50" s="141" t="n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13</v>
      </c>
      <c r="BN50" s="141" t="n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8</v>
      </c>
      <c r="BO50" s="141" t="n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1</v>
      </c>
      <c r="BP50" s="141" t="n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4</v>
      </c>
      <c r="BQ50" s="141" t="n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89</v>
      </c>
      <c r="BR50" s="141" t="n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80</v>
      </c>
      <c r="BS50" s="138" t="n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25</v>
      </c>
    </row>
    <row r="51" customFormat="false" ht="12.75" hidden="false" customHeight="false" outlineLevel="0" collapsed="false">
      <c r="A51" s="141" t="str">
        <f aca="false">[2]DB!A51</f>
        <v>Amigo</v>
      </c>
      <c r="B51" s="141" t="str">
        <f aca="false">[2]DB!B51</f>
        <v>LUFCMOT</v>
      </c>
      <c r="C51" s="141"/>
      <c r="D51" s="141"/>
      <c r="E51" s="141"/>
      <c r="F51" s="141"/>
      <c r="G51" s="141"/>
      <c r="H51" s="141"/>
      <c r="I51" s="141"/>
      <c r="J51" s="138"/>
      <c r="K51" s="139" t="str">
        <f aca="false">[2]DB!K51</f>
        <v>Højgård</v>
      </c>
      <c r="L51" s="141" t="n">
        <f aca="false">[2]DB!L51</f>
        <v>26</v>
      </c>
      <c r="M51" s="141" t="n">
        <f aca="false">[2]DB!N51</f>
        <v>0</v>
      </c>
      <c r="N51" s="141" t="n">
        <f aca="false">IF(OR(M51=1,Rækker!H49="Disket",DB!V51&gt;5),1,0)</f>
        <v>0</v>
      </c>
      <c r="O51" s="141" t="n">
        <f aca="false">[2]DB!P51</f>
        <v>0</v>
      </c>
      <c r="P51" s="141" t="n">
        <f aca="false">IF(OR(O51=1,Rækker!H49="Udmeldt"),1,0)</f>
        <v>0</v>
      </c>
      <c r="Q51" s="141" t="n">
        <f aca="false">[2]DB!S51</f>
        <v>1</v>
      </c>
      <c r="R51" s="141" t="n">
        <f aca="false">IF(Rækker!H49="Res",1,0)</f>
        <v>0</v>
      </c>
      <c r="S51" s="141" t="n">
        <f aca="false">Q51+R51</f>
        <v>1</v>
      </c>
      <c r="T51" s="141" t="n">
        <f aca="false">[2]DB!V51</f>
        <v>0</v>
      </c>
      <c r="U51" s="141" t="n">
        <f aca="false">IF(Rækker!H49="MR",1,0)</f>
        <v>0</v>
      </c>
      <c r="V51" s="141" t="n">
        <f aca="false">T51+U51</f>
        <v>0</v>
      </c>
      <c r="W51" s="138" t="str">
        <f aca="false">IF(N51=1,"Disket",IF(P51=1,"Udmeldt",IF(R51=1,IF(S51&gt;10,"Res 10+",CONCATENATE("Res ",S51)),IF(U51=1,IF(V51&gt;5,"Disket",CONCATENATE("MR ",V51)),""))))</f>
        <v/>
      </c>
      <c r="X51" s="139" t="str">
        <f aca="false">[2]DB!BF51</f>
        <v>Laplace</v>
      </c>
      <c r="Y51" s="141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32</v>
      </c>
      <c r="Z51" s="141" t="n">
        <f aca="false">[2]DB!BI51</f>
        <v>0</v>
      </c>
      <c r="AA51" s="141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41" t="n">
        <f aca="false">[2]DB!BJ51</f>
        <v>0</v>
      </c>
      <c r="AC51" s="141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41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41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41" t="n">
        <f aca="false">AD51+AE51</f>
        <v>0</v>
      </c>
      <c r="AG51" s="141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41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41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41" t="n">
        <f aca="false">[2]DB!BM51</f>
        <v>12</v>
      </c>
      <c r="AK51" s="141" t="n">
        <f aca="false">IF(AND(AA51=0,AC51=0),AJ51+1,0)</f>
        <v>13</v>
      </c>
      <c r="AL51" s="141" t="n">
        <f aca="false">[2]DB!BN51</f>
        <v>6</v>
      </c>
      <c r="AM51" s="141" t="n">
        <f aca="false">IF(OR(AA51=1,AC51=1),0,IF(AH51=1,AL51,IF(AS51&gt;AV51,AL51+1,AL51)))</f>
        <v>6</v>
      </c>
      <c r="AN51" s="141" t="n">
        <f aca="false">[2]DB!BO51</f>
        <v>4</v>
      </c>
      <c r="AO51" s="141" t="n">
        <f aca="false">IF(OR(AA51=1,AC51=1),0,IF(AH51=1,AN51,IF(AS51=AV51,AN51+1,AN51)))</f>
        <v>5</v>
      </c>
      <c r="AP51" s="141" t="n">
        <f aca="false">[2]DB!BP51</f>
        <v>2</v>
      </c>
      <c r="AQ51" s="141" t="n">
        <f aca="false">IF(OR(AA51=1,AC51=1),0,IF(AH51=1,AP51+1,IF(AS51&lt;AV51,AP51+1,AP51)))</f>
        <v>2</v>
      </c>
      <c r="AR51" s="141" t="n">
        <f aca="false">[2]DB!BQ51</f>
        <v>79</v>
      </c>
      <c r="AS51" s="141" t="n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8</v>
      </c>
      <c r="AT51" s="141" t="n">
        <f aca="false">IF(OR(AA51=1,AC51=1),0,IF(AH51=1,AR51,AR51+AS51))</f>
        <v>87</v>
      </c>
      <c r="AU51" s="141" t="n">
        <f aca="false">[2]DB!BR51</f>
        <v>73</v>
      </c>
      <c r="AV51" s="141" t="n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8</v>
      </c>
      <c r="AW51" s="141" t="n">
        <f aca="false">IF(OR(AA51=1,AC51=1),0,AU51+AV51)</f>
        <v>81</v>
      </c>
      <c r="AX51" s="141" t="n">
        <f aca="false">[2]DB!BS51</f>
        <v>22</v>
      </c>
      <c r="AY51" s="141" t="n">
        <f aca="false">IF(OR(AA51=1,AC51=1,AH51=1),0,IF(AS51&gt;AV51,3,IF(AS51=AV51,1,0)))</f>
        <v>1</v>
      </c>
      <c r="AZ51" s="141" t="n">
        <f aca="false">IF(OR(AA51=1,AC51=1),0,AX51+AY51)</f>
        <v>23</v>
      </c>
      <c r="BA51" s="141" t="n">
        <f aca="false">[2]DB!BE51</f>
        <v>4</v>
      </c>
      <c r="BB51" s="141" t="n">
        <f aca="false">RANK(BC51,BC48:BC67,0)</f>
        <v>4</v>
      </c>
      <c r="BC51" s="141" t="n">
        <f aca="false">(AZ51*10000)+(AT51*100)-(AW51*1)</f>
        <v>238619</v>
      </c>
      <c r="BD51" s="138" t="n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4</v>
      </c>
      <c r="BE51" s="139" t="n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4</v>
      </c>
      <c r="BF51" s="141" t="str">
        <f aca="false">IF(BD48=4,X48,IF(BD49=4,X49,IF(BD50=4,X50,IF(BD51=4,X51,IF(BD52=4,X52,IF(BD53=4,X53,IF(BD54=4,X54,IF(BD55=4,X55,BG51))))))))</f>
        <v>Laplace</v>
      </c>
      <c r="BG51" s="141" t="str">
        <f aca="false">IF(BD56=4,X56,IF(BD57=4,X57,IF(BD58=4,X58,IF(BD59=4,X59,IF(BD60=4,X60,IF(BD61=4,X61,IF(BD62=4,X62,IF(BD63=4,X63,BH51))))))))</f>
        <v>Borris</v>
      </c>
      <c r="BH51" s="141" t="str">
        <f aca="false">IF(BD64=4,X64,IF(BD65=4,X65,IF(BD66=4,X66,X67)))</f>
        <v>Borris</v>
      </c>
      <c r="BI51" s="141" t="n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0</v>
      </c>
      <c r="BJ51" s="141" t="n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0</v>
      </c>
      <c r="BK51" s="141" t="n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0</v>
      </c>
      <c r="BL51" s="141" t="n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0</v>
      </c>
      <c r="BM51" s="141" t="n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13</v>
      </c>
      <c r="BN51" s="141" t="n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6</v>
      </c>
      <c r="BO51" s="141" t="n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5</v>
      </c>
      <c r="BP51" s="141" t="n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2</v>
      </c>
      <c r="BQ51" s="141" t="n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87</v>
      </c>
      <c r="BR51" s="141" t="n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81</v>
      </c>
      <c r="BS51" s="138" t="n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23</v>
      </c>
    </row>
    <row r="52" customFormat="false" ht="12.75" hidden="false" customHeight="false" outlineLevel="0" collapsed="false">
      <c r="A52" s="141" t="str">
        <f aca="false">[2]DB!A52</f>
        <v>Agger</v>
      </c>
      <c r="B52" s="141" t="str">
        <f aca="false">[2]DB!B52</f>
        <v>Kinks</v>
      </c>
      <c r="C52" s="141"/>
      <c r="D52" s="141"/>
      <c r="E52" s="141"/>
      <c r="F52" s="141"/>
      <c r="G52" s="141"/>
      <c r="H52" s="141"/>
      <c r="I52" s="141"/>
      <c r="J52" s="138"/>
      <c r="K52" s="139" t="str">
        <f aca="false">[2]DB!K52</f>
        <v>IANRUSH</v>
      </c>
      <c r="L52" s="141" t="n">
        <f aca="false">[2]DB!L52</f>
        <v>27</v>
      </c>
      <c r="M52" s="141" t="n">
        <f aca="false">[2]DB!N52</f>
        <v>0</v>
      </c>
      <c r="N52" s="141" t="n">
        <f aca="false">IF(OR(M52=1,Rækker!J49="Disket",DB!V52&gt;5),1,0)</f>
        <v>0</v>
      </c>
      <c r="O52" s="141" t="n">
        <f aca="false">[2]DB!P52</f>
        <v>0</v>
      </c>
      <c r="P52" s="141" t="n">
        <f aca="false">IF(OR(O52=1,Rækker!J49="Udmeldt"),1,0)</f>
        <v>0</v>
      </c>
      <c r="Q52" s="141" t="n">
        <f aca="false">[2]DB!S52</f>
        <v>0</v>
      </c>
      <c r="R52" s="141" t="n">
        <f aca="false">IF(Rækker!J49="Res",1,0)</f>
        <v>0</v>
      </c>
      <c r="S52" s="141" t="n">
        <f aca="false">Q52+R52</f>
        <v>0</v>
      </c>
      <c r="T52" s="141" t="n">
        <f aca="false">[2]DB!V52</f>
        <v>0</v>
      </c>
      <c r="U52" s="141" t="n">
        <f aca="false">IF(Rækker!J49="MR",1,0)</f>
        <v>0</v>
      </c>
      <c r="V52" s="141" t="n">
        <f aca="false">T52+U52</f>
        <v>0</v>
      </c>
      <c r="W52" s="138" t="str">
        <f aca="false">IF(N52=1,"Disket",IF(P52=1,"Udmeldt",IF(R52=1,IF(S52&gt;10,"Res 10+",CONCATENATE("Res ",S52)),IF(U52=1,IF(V52&gt;5,"Disket",CONCATENATE("MR ",V52)),""))))</f>
        <v/>
      </c>
      <c r="X52" s="139" t="str">
        <f aca="false">[2]DB!BF52</f>
        <v>Himbo</v>
      </c>
      <c r="Y52" s="141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25</v>
      </c>
      <c r="Z52" s="141" t="n">
        <f aca="false">[2]DB!BI52</f>
        <v>0</v>
      </c>
      <c r="AA52" s="141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41" t="n">
        <f aca="false">[2]DB!BJ52</f>
        <v>0</v>
      </c>
      <c r="AC52" s="141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41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41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41" t="n">
        <f aca="false">AD52+AE52</f>
        <v>0</v>
      </c>
      <c r="AG52" s="141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41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41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41" t="n">
        <f aca="false">[2]DB!BM52</f>
        <v>12</v>
      </c>
      <c r="AK52" s="141" t="n">
        <f aca="false">IF(AND(AA52=0,AC52=0),AJ52+1,0)</f>
        <v>13</v>
      </c>
      <c r="AL52" s="141" t="n">
        <f aca="false">[2]DB!BN52</f>
        <v>6</v>
      </c>
      <c r="AM52" s="141" t="n">
        <f aca="false">IF(OR(AA52=1,AC52=1),0,IF(AH52=1,AL52,IF(AS52&gt;AV52,AL52+1,AL52)))</f>
        <v>6</v>
      </c>
      <c r="AN52" s="141" t="n">
        <f aca="false">[2]DB!BO52</f>
        <v>2</v>
      </c>
      <c r="AO52" s="141" t="n">
        <f aca="false">IF(OR(AA52=1,AC52=1),0,IF(AH52=1,AN52,IF(AS52=AV52,AN52+1,AN52)))</f>
        <v>3</v>
      </c>
      <c r="AP52" s="141" t="n">
        <f aca="false">[2]DB!BP52</f>
        <v>4</v>
      </c>
      <c r="AQ52" s="141" t="n">
        <f aca="false">IF(OR(AA52=1,AC52=1),0,IF(AH52=1,AP52+1,IF(AS52&lt;AV52,AP52+1,AP52)))</f>
        <v>4</v>
      </c>
      <c r="AR52" s="141" t="n">
        <f aca="false">[2]DB!BQ52</f>
        <v>77</v>
      </c>
      <c r="AS52" s="141" t="n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8</v>
      </c>
      <c r="AT52" s="141" t="n">
        <f aca="false">IF(OR(AA52=1,AC52=1),0,IF(AH52=1,AR52,AR52+AS52))</f>
        <v>85</v>
      </c>
      <c r="AU52" s="141" t="n">
        <f aca="false">[2]DB!BR52</f>
        <v>74</v>
      </c>
      <c r="AV52" s="141" t="n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8</v>
      </c>
      <c r="AW52" s="141" t="n">
        <f aca="false">IF(OR(AA52=1,AC52=1),0,AU52+AV52)</f>
        <v>82</v>
      </c>
      <c r="AX52" s="141" t="n">
        <f aca="false">[2]DB!BS52</f>
        <v>20</v>
      </c>
      <c r="AY52" s="141" t="n">
        <f aca="false">IF(OR(AA52=1,AC52=1,AH52=1),0,IF(AS52&gt;AV52,3,IF(AS52=AV52,1,0)))</f>
        <v>1</v>
      </c>
      <c r="AZ52" s="141" t="n">
        <f aca="false">IF(OR(AA52=1,AC52=1),0,AX52+AY52)</f>
        <v>21</v>
      </c>
      <c r="BA52" s="141" t="n">
        <f aca="false">[2]DB!BE52</f>
        <v>5</v>
      </c>
      <c r="BB52" s="141" t="n">
        <f aca="false">RANK(BC52,BC48:BC67,0)</f>
        <v>5</v>
      </c>
      <c r="BC52" s="141" t="n">
        <f aca="false">(AZ52*10000)+(AT52*100)-(AW52*1)</f>
        <v>218418</v>
      </c>
      <c r="BD52" s="138" t="n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5</v>
      </c>
      <c r="BE52" s="139" t="n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5</v>
      </c>
      <c r="BF52" s="141" t="str">
        <f aca="false">IF(BD48=5,X48,IF(BD49=5,X49,IF(BD50=5,X50,IF(BD51=5,X51,IF(BD52=5,X52,IF(BD53=5,X53,IF(BD54=5,X54,IF(BD55=5,X55,BG52))))))))</f>
        <v>Himbo</v>
      </c>
      <c r="BG52" s="141" t="str">
        <f aca="false">IF(BD56=5,X56,IF(BD57=5,X57,IF(BD58=5,X58,IF(BD59=5,X59,IF(BD60=5,X60,IF(BD61=5,X61,IF(BD62=5,X62,IF(BD63=5,X63,BH52))))))))</f>
        <v>Borris</v>
      </c>
      <c r="BH52" s="141" t="str">
        <f aca="false">IF(BD64=5,X64,IF(BD65=5,X65,IF(BD66=5,X66,X67)))</f>
        <v>Borris</v>
      </c>
      <c r="BI52" s="141" t="n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0</v>
      </c>
      <c r="BJ52" s="141" t="n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0</v>
      </c>
      <c r="BK52" s="141" t="n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0</v>
      </c>
      <c r="BL52" s="141" t="n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0</v>
      </c>
      <c r="BM52" s="141" t="n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13</v>
      </c>
      <c r="BN52" s="141" t="n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6</v>
      </c>
      <c r="BO52" s="141" t="n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3</v>
      </c>
      <c r="BP52" s="141" t="n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4</v>
      </c>
      <c r="BQ52" s="141" t="n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85</v>
      </c>
      <c r="BR52" s="141" t="n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82</v>
      </c>
      <c r="BS52" s="138" t="n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21</v>
      </c>
    </row>
    <row r="53" customFormat="false" ht="12.75" hidden="false" customHeight="false" outlineLevel="0" collapsed="false">
      <c r="A53" s="141" t="str">
        <f aca="false">[2]DB!A53</f>
        <v>Schøn</v>
      </c>
      <c r="B53" s="141" t="str">
        <f aca="false">[2]DB!B53</f>
        <v>Stoke</v>
      </c>
      <c r="C53" s="141"/>
      <c r="D53" s="141"/>
      <c r="E53" s="141"/>
      <c r="F53" s="141"/>
      <c r="G53" s="141"/>
      <c r="H53" s="141"/>
      <c r="I53" s="141"/>
      <c r="J53" s="138"/>
      <c r="K53" s="139" t="str">
        <f aca="false">[2]DB!K53</f>
        <v>Kailua</v>
      </c>
      <c r="L53" s="141" t="n">
        <f aca="false">[2]DB!L53</f>
        <v>29</v>
      </c>
      <c r="M53" s="141" t="n">
        <f aca="false">[2]DB!N53</f>
        <v>0</v>
      </c>
      <c r="N53" s="141" t="n">
        <f aca="false">IF(OR(M53=1,Rækker!L49="Disket",DB!V53&gt;5),1,0)</f>
        <v>0</v>
      </c>
      <c r="O53" s="141" t="n">
        <f aca="false">[2]DB!P53</f>
        <v>0</v>
      </c>
      <c r="P53" s="141" t="n">
        <f aca="false">IF(OR(O53=1,Rækker!L49="Udmeldt"),1,0)</f>
        <v>0</v>
      </c>
      <c r="Q53" s="141" t="n">
        <f aca="false">[2]DB!S53</f>
        <v>0</v>
      </c>
      <c r="R53" s="141" t="n">
        <f aca="false">IF(Rækker!L49="Res",1,0)</f>
        <v>0</v>
      </c>
      <c r="S53" s="141" t="n">
        <f aca="false">Q53+R53</f>
        <v>0</v>
      </c>
      <c r="T53" s="141" t="n">
        <f aca="false">[2]DB!V53</f>
        <v>0</v>
      </c>
      <c r="U53" s="141" t="n">
        <f aca="false">IF(Rækker!L49="MR",1,0)</f>
        <v>0</v>
      </c>
      <c r="V53" s="141" t="n">
        <f aca="false">T53+U53</f>
        <v>0</v>
      </c>
      <c r="W53" s="138" t="str">
        <f aca="false">IF(N53=1,"Disket",IF(P53=1,"Udmeldt",IF(R53=1,IF(S53&gt;10,"Res 10+",CONCATENATE("Res ",S53)),IF(U53=1,IF(V53&gt;5,"Disket",CONCATENATE("MR ",V53)),""))))</f>
        <v/>
      </c>
      <c r="X53" s="139" t="str">
        <f aca="false">[2]DB!BF53</f>
        <v>Sergio</v>
      </c>
      <c r="Y53" s="141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52</v>
      </c>
      <c r="Z53" s="141" t="n">
        <f aca="false">[2]DB!BI53</f>
        <v>0</v>
      </c>
      <c r="AA53" s="141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41" t="n">
        <f aca="false">[2]DB!BJ53</f>
        <v>0</v>
      </c>
      <c r="AC53" s="141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41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41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41" t="n">
        <f aca="false">AD53+AE53</f>
        <v>0</v>
      </c>
      <c r="AG53" s="141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41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41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41" t="n">
        <f aca="false">[2]DB!BM53</f>
        <v>12</v>
      </c>
      <c r="AK53" s="141" t="n">
        <f aca="false">IF(AND(AA53=0,AC53=0),AJ53+1,0)</f>
        <v>13</v>
      </c>
      <c r="AL53" s="141" t="n">
        <f aca="false">[2]DB!BN53</f>
        <v>5</v>
      </c>
      <c r="AM53" s="141" t="n">
        <f aca="false">IF(OR(AA53=1,AC53=1),0,IF(AH53=1,AL53,IF(AS53&gt;AV53,AL53+1,AL53)))</f>
        <v>5</v>
      </c>
      <c r="AN53" s="141" t="n">
        <f aca="false">[2]DB!BO53</f>
        <v>4</v>
      </c>
      <c r="AO53" s="141" t="n">
        <f aca="false">IF(OR(AA53=1,AC53=1),0,IF(AH53=1,AN53,IF(AS53=AV53,AN53+1,AN53)))</f>
        <v>5</v>
      </c>
      <c r="AP53" s="141" t="n">
        <f aca="false">[2]DB!BP53</f>
        <v>3</v>
      </c>
      <c r="AQ53" s="141" t="n">
        <f aca="false">IF(OR(AA53=1,AC53=1),0,IF(AH53=1,AP53+1,IF(AS53&lt;AV53,AP53+1,AP53)))</f>
        <v>3</v>
      </c>
      <c r="AR53" s="141" t="n">
        <f aca="false">[2]DB!BQ53</f>
        <v>82</v>
      </c>
      <c r="AS53" s="141" t="n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8</v>
      </c>
      <c r="AT53" s="141" t="n">
        <f aca="false">IF(OR(AA53=1,AC53=1),0,IF(AH53=1,AR53,AR53+AS53))</f>
        <v>90</v>
      </c>
      <c r="AU53" s="141" t="n">
        <f aca="false">[2]DB!BR53</f>
        <v>76</v>
      </c>
      <c r="AV53" s="141" t="n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8</v>
      </c>
      <c r="AW53" s="141" t="n">
        <f aca="false">IF(OR(AA53=1,AC53=1),0,AU53+AV53)</f>
        <v>84</v>
      </c>
      <c r="AX53" s="141" t="n">
        <f aca="false">[2]DB!BS53</f>
        <v>19</v>
      </c>
      <c r="AY53" s="141" t="n">
        <f aca="false">IF(OR(AA53=1,AC53=1,AH53=1),0,IF(AS53&gt;AV53,3,IF(AS53=AV53,1,0)))</f>
        <v>1</v>
      </c>
      <c r="AZ53" s="141" t="n">
        <f aca="false">IF(OR(AA53=1,AC53=1),0,AX53+AY53)</f>
        <v>20</v>
      </c>
      <c r="BA53" s="141" t="n">
        <f aca="false">[2]DB!BE53</f>
        <v>6</v>
      </c>
      <c r="BB53" s="141" t="n">
        <f aca="false">RANK(BC53,BC48:BC67,0)</f>
        <v>6</v>
      </c>
      <c r="BC53" s="141" t="n">
        <f aca="false">(AZ53*10000)+(AT53*100)-(AW53*1)</f>
        <v>208916</v>
      </c>
      <c r="BD53" s="138" t="n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6</v>
      </c>
      <c r="BE53" s="139" t="n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6</v>
      </c>
      <c r="BF53" s="141" t="str">
        <f aca="false">IF(BD48=6,X48,IF(BD49=6,X49,IF(BD50=6,X50,IF(BD51=6,X51,IF(BD52=6,X52,IF(BD53=6,X53,IF(BD54=6,X54,IF(BD55=6,X55,BG53))))))))</f>
        <v>Sergio</v>
      </c>
      <c r="BG53" s="141" t="str">
        <f aca="false">IF(BD56=6,X56,IF(BD57=6,X57,IF(BD58=6,X58,IF(BD59=6,X59,IF(BD60=6,X60,IF(BD61=6,X61,IF(BD62=6,X62,IF(BD63=6,X63,BH53))))))))</f>
        <v>Borris</v>
      </c>
      <c r="BH53" s="141" t="str">
        <f aca="false">IF(BD64=6,X64,IF(BD65=6,X65,IF(BD66=6,X66,X67)))</f>
        <v>Borris</v>
      </c>
      <c r="BI53" s="141" t="n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0</v>
      </c>
      <c r="BJ53" s="141" t="n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0</v>
      </c>
      <c r="BK53" s="141" t="n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0</v>
      </c>
      <c r="BL53" s="141" t="n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0</v>
      </c>
      <c r="BM53" s="141" t="n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13</v>
      </c>
      <c r="BN53" s="141" t="n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5</v>
      </c>
      <c r="BO53" s="141" t="n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5</v>
      </c>
      <c r="BP53" s="141" t="n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3</v>
      </c>
      <c r="BQ53" s="141" t="n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90</v>
      </c>
      <c r="BR53" s="141" t="n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84</v>
      </c>
      <c r="BS53" s="138" t="n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20</v>
      </c>
    </row>
    <row r="54" customFormat="false" ht="12.75" hidden="false" customHeight="false" outlineLevel="0" collapsed="false">
      <c r="A54" s="141" t="str">
        <f aca="false">[2]DB!A54</f>
        <v>Kudsken</v>
      </c>
      <c r="B54" s="141" t="str">
        <f aca="false">[2]DB!B54</f>
        <v>SPVK</v>
      </c>
      <c r="C54" s="141"/>
      <c r="D54" s="141"/>
      <c r="E54" s="141"/>
      <c r="F54" s="141"/>
      <c r="G54" s="141"/>
      <c r="H54" s="141"/>
      <c r="I54" s="141"/>
      <c r="J54" s="138"/>
      <c r="K54" s="139" t="str">
        <f aca="false">[2]DB!K54</f>
        <v>Kudsken</v>
      </c>
      <c r="L54" s="141" t="n">
        <f aca="false">[2]DB!L54</f>
        <v>31</v>
      </c>
      <c r="M54" s="141" t="n">
        <f aca="false">[2]DB!N54</f>
        <v>0</v>
      </c>
      <c r="N54" s="141" t="n">
        <f aca="false">IF(OR(M54=1,Rækker!N49="Disket",DB!V54&gt;5),1,0)</f>
        <v>0</v>
      </c>
      <c r="O54" s="141" t="n">
        <f aca="false">[2]DB!P54</f>
        <v>0</v>
      </c>
      <c r="P54" s="141" t="n">
        <f aca="false">IF(OR(O54=1,Rækker!N49="Udmeldt"),1,0)</f>
        <v>0</v>
      </c>
      <c r="Q54" s="141" t="n">
        <f aca="false">[2]DB!S54</f>
        <v>1</v>
      </c>
      <c r="R54" s="141" t="n">
        <f aca="false">IF(Rækker!N49="Res",1,0)</f>
        <v>0</v>
      </c>
      <c r="S54" s="141" t="n">
        <f aca="false">Q54+R54</f>
        <v>1</v>
      </c>
      <c r="T54" s="141" t="n">
        <f aca="false">[2]DB!V54</f>
        <v>0</v>
      </c>
      <c r="U54" s="141" t="n">
        <f aca="false">IF(Rækker!N49="MR",1,0)</f>
        <v>0</v>
      </c>
      <c r="V54" s="141" t="n">
        <f aca="false">T54+U54</f>
        <v>0</v>
      </c>
      <c r="W54" s="138" t="str">
        <f aca="false">IF(N54=1,"Disket",IF(P54=1,"Udmeldt",IF(R54=1,IF(S54&gt;10,"Res 10+",CONCATENATE("Res ",S54)),IF(U54=1,IF(V54&gt;5,"Disket",CONCATENATE("MR ",V54)),""))))</f>
        <v/>
      </c>
      <c r="X54" s="139" t="str">
        <f aca="false">[2]DB!BF54</f>
        <v>Kailua</v>
      </c>
      <c r="Y54" s="141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29</v>
      </c>
      <c r="Z54" s="141" t="n">
        <f aca="false">[2]DB!BI54</f>
        <v>0</v>
      </c>
      <c r="AA54" s="141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41" t="n">
        <f aca="false">[2]DB!BJ54</f>
        <v>0</v>
      </c>
      <c r="AC54" s="141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41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41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41" t="n">
        <f aca="false">AD54+AE54</f>
        <v>0</v>
      </c>
      <c r="AG54" s="141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41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41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41" t="n">
        <f aca="false">[2]DB!BM54</f>
        <v>12</v>
      </c>
      <c r="AK54" s="141" t="n">
        <f aca="false">IF(AND(AA54=0,AC54=0),AJ54+1,0)</f>
        <v>13</v>
      </c>
      <c r="AL54" s="141" t="n">
        <f aca="false">[2]DB!BN54</f>
        <v>5</v>
      </c>
      <c r="AM54" s="141" t="n">
        <f aca="false">IF(OR(AA54=1,AC54=1),0,IF(AH54=1,AL54,IF(AS54&gt;AV54,AL54+1,AL54)))</f>
        <v>5</v>
      </c>
      <c r="AN54" s="141" t="n">
        <f aca="false">[2]DB!BO54</f>
        <v>4</v>
      </c>
      <c r="AO54" s="141" t="n">
        <f aca="false">IF(OR(AA54=1,AC54=1),0,IF(AH54=1,AN54,IF(AS54=AV54,AN54+1,AN54)))</f>
        <v>5</v>
      </c>
      <c r="AP54" s="141" t="n">
        <f aca="false">[2]DB!BP54</f>
        <v>3</v>
      </c>
      <c r="AQ54" s="141" t="n">
        <f aca="false">IF(OR(AA54=1,AC54=1),0,IF(AH54=1,AP54+1,IF(AS54&lt;AV54,AP54+1,AP54)))</f>
        <v>3</v>
      </c>
      <c r="AR54" s="141" t="n">
        <f aca="false">[2]DB!BQ54</f>
        <v>76</v>
      </c>
      <c r="AS54" s="141" t="n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8</v>
      </c>
      <c r="AT54" s="141" t="n">
        <f aca="false">IF(OR(AA54=1,AC54=1),0,IF(AH54=1,AR54,AR54+AS54))</f>
        <v>84</v>
      </c>
      <c r="AU54" s="141" t="n">
        <f aca="false">[2]DB!BR54</f>
        <v>75</v>
      </c>
      <c r="AV54" s="141" t="n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8</v>
      </c>
      <c r="AW54" s="141" t="n">
        <f aca="false">IF(OR(AA54=1,AC54=1),0,AU54+AV54)</f>
        <v>83</v>
      </c>
      <c r="AX54" s="141" t="n">
        <f aca="false">[2]DB!BS54</f>
        <v>19</v>
      </c>
      <c r="AY54" s="141" t="n">
        <f aca="false">IF(OR(AA54=1,AC54=1,AH54=1),0,IF(AS54&gt;AV54,3,IF(AS54=AV54,1,0)))</f>
        <v>1</v>
      </c>
      <c r="AZ54" s="141" t="n">
        <f aca="false">IF(OR(AA54=1,AC54=1),0,AX54+AY54)</f>
        <v>20</v>
      </c>
      <c r="BA54" s="141" t="n">
        <f aca="false">[2]DB!BE54</f>
        <v>7</v>
      </c>
      <c r="BB54" s="141" t="n">
        <f aca="false">RANK(BC54,BC48:BC67,0)</f>
        <v>7</v>
      </c>
      <c r="BC54" s="141" t="n">
        <f aca="false">(AZ54*10000)+(AT54*100)-(AW54*1)</f>
        <v>208317</v>
      </c>
      <c r="BD54" s="138" t="n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7</v>
      </c>
      <c r="BE54" s="139" t="n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7</v>
      </c>
      <c r="BF54" s="141" t="str">
        <f aca="false">IF(BD48=7,X48,IF(BD49=7,X49,IF(BD50=7,X50,IF(BD51=7,X51,IF(BD52=7,X52,IF(BD53=7,X53,IF(BD54=7,X54,IF(BD55=7,X55,BG54))))))))</f>
        <v>Kailua</v>
      </c>
      <c r="BG54" s="141" t="str">
        <f aca="false">IF(BD56=7,X56,IF(BD57=7,X57,IF(BD58=7,X58,IF(BD59=7,X59,IF(BD60=7,X60,IF(BD61=7,X61,IF(BD62=7,X62,IF(BD63=7,X63,BH54))))))))</f>
        <v>Borris</v>
      </c>
      <c r="BH54" s="141" t="str">
        <f aca="false">IF(BD64=7,X64,IF(BD65=7,X65,IF(BD66=7,X66,X67)))</f>
        <v>Borris</v>
      </c>
      <c r="BI54" s="141" t="n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0</v>
      </c>
      <c r="BJ54" s="141" t="n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0</v>
      </c>
      <c r="BK54" s="141" t="n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0</v>
      </c>
      <c r="BL54" s="141" t="n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0</v>
      </c>
      <c r="BM54" s="141" t="n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13</v>
      </c>
      <c r="BN54" s="141" t="n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5</v>
      </c>
      <c r="BO54" s="141" t="n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5</v>
      </c>
      <c r="BP54" s="141" t="n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3</v>
      </c>
      <c r="BQ54" s="141" t="n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84</v>
      </c>
      <c r="BR54" s="141" t="n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83</v>
      </c>
      <c r="BS54" s="138" t="n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20</v>
      </c>
    </row>
    <row r="55" customFormat="false" ht="12.75" hidden="false" customHeight="false" outlineLevel="0" collapsed="false">
      <c r="A55" s="141" t="str">
        <f aca="false">[2]DB!A55</f>
        <v>Cottee</v>
      </c>
      <c r="B55" s="141" t="str">
        <f aca="false">[2]DB!B55</f>
        <v>Lucky</v>
      </c>
      <c r="C55" s="141"/>
      <c r="D55" s="141"/>
      <c r="E55" s="141"/>
      <c r="F55" s="141"/>
      <c r="G55" s="141"/>
      <c r="H55" s="141"/>
      <c r="I55" s="141"/>
      <c r="J55" s="138"/>
      <c r="K55" s="139" t="str">
        <f aca="false">[2]DB!K55</f>
        <v>Laplace</v>
      </c>
      <c r="L55" s="141" t="n">
        <f aca="false">[2]DB!L55</f>
        <v>32</v>
      </c>
      <c r="M55" s="141" t="n">
        <f aca="false">[2]DB!N55</f>
        <v>0</v>
      </c>
      <c r="N55" s="141" t="n">
        <f aca="false">IF(OR(M55=1,Rækker!P49="Disket",DB!V55&gt;5),1,0)</f>
        <v>0</v>
      </c>
      <c r="O55" s="141" t="n">
        <f aca="false">[2]DB!P55</f>
        <v>0</v>
      </c>
      <c r="P55" s="141" t="n">
        <f aca="false">IF(OR(O55=1,Rækker!P49="Udmeldt"),1,0)</f>
        <v>0</v>
      </c>
      <c r="Q55" s="141" t="n">
        <f aca="false">[2]DB!S55</f>
        <v>0</v>
      </c>
      <c r="R55" s="141" t="n">
        <f aca="false">IF(Rækker!P49="Res",1,0)</f>
        <v>0</v>
      </c>
      <c r="S55" s="141" t="n">
        <f aca="false">Q55+R55</f>
        <v>0</v>
      </c>
      <c r="T55" s="141" t="n">
        <f aca="false">[2]DB!V55</f>
        <v>0</v>
      </c>
      <c r="U55" s="141" t="n">
        <f aca="false">IF(Rækker!P49="MR",1,0)</f>
        <v>0</v>
      </c>
      <c r="V55" s="141" t="n">
        <f aca="false">T55+U55</f>
        <v>0</v>
      </c>
      <c r="W55" s="138" t="str">
        <f aca="false">IF(N55=1,"Disket",IF(P55=1,"Udmeldt",IF(R55=1,IF(S55&gt;10,"Res 10+",CONCATENATE("Res ",S55)),IF(U55=1,IF(V55&gt;5,"Disket",CONCATENATE("MR ",V55)),""))))</f>
        <v/>
      </c>
      <c r="X55" s="139" t="str">
        <f aca="false">[2]DB!BF55</f>
        <v>Lions</v>
      </c>
      <c r="Y55" s="141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34</v>
      </c>
      <c r="Z55" s="141" t="n">
        <f aca="false">[2]DB!BI55</f>
        <v>0</v>
      </c>
      <c r="AA55" s="141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41" t="n">
        <f aca="false">[2]DB!BJ55</f>
        <v>0</v>
      </c>
      <c r="AC55" s="141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41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1</v>
      </c>
      <c r="AE55" s="141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41" t="n">
        <f aca="false">AD55+AE55</f>
        <v>1</v>
      </c>
      <c r="AG55" s="141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41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41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41" t="n">
        <f aca="false">[2]DB!BM55</f>
        <v>12</v>
      </c>
      <c r="AK55" s="141" t="n">
        <f aca="false">IF(AND(AA55=0,AC55=0),AJ55+1,0)</f>
        <v>13</v>
      </c>
      <c r="AL55" s="141" t="n">
        <f aca="false">[2]DB!BN55</f>
        <v>4</v>
      </c>
      <c r="AM55" s="141" t="n">
        <f aca="false">IF(OR(AA55=1,AC55=1),0,IF(AH55=1,AL55,IF(AS55&gt;AV55,AL55+1,AL55)))</f>
        <v>4</v>
      </c>
      <c r="AN55" s="141" t="n">
        <f aca="false">[2]DB!BO55</f>
        <v>6</v>
      </c>
      <c r="AO55" s="141" t="n">
        <f aca="false">IF(OR(AA55=1,AC55=1),0,IF(AH55=1,AN55,IF(AS55=AV55,AN55+1,AN55)))</f>
        <v>6</v>
      </c>
      <c r="AP55" s="141" t="n">
        <f aca="false">[2]DB!BP55</f>
        <v>2</v>
      </c>
      <c r="AQ55" s="141" t="n">
        <f aca="false">IF(OR(AA55=1,AC55=1),0,IF(AH55=1,AP55+1,IF(AS55&lt;AV55,AP55+1,AP55)))</f>
        <v>3</v>
      </c>
      <c r="AR55" s="141" t="n">
        <f aca="false">[2]DB!BQ55</f>
        <v>79</v>
      </c>
      <c r="AS55" s="141" t="n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7</v>
      </c>
      <c r="AT55" s="141" t="n">
        <f aca="false">IF(OR(AA55=1,AC55=1),0,IF(AH55=1,AR55,AR55+AS55))</f>
        <v>86</v>
      </c>
      <c r="AU55" s="141" t="n">
        <f aca="false">[2]DB!BR55</f>
        <v>76</v>
      </c>
      <c r="AV55" s="141" t="n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8</v>
      </c>
      <c r="AW55" s="141" t="n">
        <f aca="false">IF(OR(AA55=1,AC55=1),0,AU55+AV55)</f>
        <v>84</v>
      </c>
      <c r="AX55" s="141" t="n">
        <f aca="false">[2]DB!BS55</f>
        <v>18</v>
      </c>
      <c r="AY55" s="141" t="n">
        <f aca="false">IF(OR(AA55=1,AC55=1,AH55=1),0,IF(AS55&gt;AV55,3,IF(AS55=AV55,1,0)))</f>
        <v>0</v>
      </c>
      <c r="AZ55" s="141" t="n">
        <f aca="false">IF(OR(AA55=1,AC55=1),0,AX55+AY55)</f>
        <v>18</v>
      </c>
      <c r="BA55" s="141" t="n">
        <f aca="false">[2]DB!BE55</f>
        <v>8</v>
      </c>
      <c r="BB55" s="141" t="n">
        <f aca="false">RANK(BC55,BC48:BC67,0)</f>
        <v>9</v>
      </c>
      <c r="BC55" s="141" t="n">
        <f aca="false">(AZ55*10000)+(AT55*100)-(AW55*1)</f>
        <v>188516</v>
      </c>
      <c r="BD55" s="138" t="n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9</v>
      </c>
      <c r="BE55" s="139" t="n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8</v>
      </c>
      <c r="BF55" s="141" t="str">
        <f aca="false">IF(BD48=8,X48,IF(BD49=8,X49,IF(BD50=8,X50,IF(BD51=8,X51,IF(BD52=8,X52,IF(BD53=8,X53,IF(BD54=8,X54,IF(BD55=8,X55,BG55))))))))</f>
        <v>MFP</v>
      </c>
      <c r="BG55" s="141" t="str">
        <f aca="false">IF(BD56=8,X56,IF(BD57=8,X57,IF(BD58=8,X58,IF(BD59=8,X59,IF(BD60=8,X60,IF(BD61=8,X61,IF(BD62=8,X62,IF(BD63=8,X63,BH55))))))))</f>
        <v>MFP</v>
      </c>
      <c r="BH55" s="141" t="str">
        <f aca="false">IF(BD64=8,X64,IF(BD65=8,X65,IF(BD66=8,X66,X67)))</f>
        <v>Borris</v>
      </c>
      <c r="BI55" s="141" t="n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0</v>
      </c>
      <c r="BJ55" s="141" t="n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0</v>
      </c>
      <c r="BK55" s="141" t="n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0</v>
      </c>
      <c r="BL55" s="141" t="n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0</v>
      </c>
      <c r="BM55" s="141" t="n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13</v>
      </c>
      <c r="BN55" s="141" t="n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6</v>
      </c>
      <c r="BO55" s="141" t="n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1</v>
      </c>
      <c r="BP55" s="141" t="n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6</v>
      </c>
      <c r="BQ55" s="141" t="n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88</v>
      </c>
      <c r="BR55" s="141" t="n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86</v>
      </c>
      <c r="BS55" s="138" t="n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19</v>
      </c>
    </row>
    <row r="56" customFormat="false" ht="12.75" hidden="false" customHeight="false" outlineLevel="0" collapsed="false">
      <c r="A56" s="141" t="str">
        <f aca="false">[2]DB!A56</f>
        <v>Tøfting</v>
      </c>
      <c r="B56" s="141" t="str">
        <f aca="false">[2]DB!B56</f>
        <v>Halvor</v>
      </c>
      <c r="C56" s="141"/>
      <c r="D56" s="141"/>
      <c r="E56" s="141"/>
      <c r="F56" s="141"/>
      <c r="G56" s="141"/>
      <c r="H56" s="141"/>
      <c r="I56" s="141"/>
      <c r="J56" s="138"/>
      <c r="K56" s="139" t="str">
        <f aca="false">[2]DB!K56</f>
        <v>LFCSIF</v>
      </c>
      <c r="L56" s="141" t="n">
        <f aca="false">[2]DB!L56</f>
        <v>33</v>
      </c>
      <c r="M56" s="141" t="n">
        <f aca="false">[2]DB!N56</f>
        <v>0</v>
      </c>
      <c r="N56" s="141" t="n">
        <f aca="false">IF(OR(M56=1,Rækker!R49="Disket",DB!V56&gt;5),1,0)</f>
        <v>0</v>
      </c>
      <c r="O56" s="141" t="n">
        <f aca="false">[2]DB!P56</f>
        <v>0</v>
      </c>
      <c r="P56" s="141" t="n">
        <f aca="false">IF(OR(O56=1,Rækker!R49="Udmeldt"),1,0)</f>
        <v>0</v>
      </c>
      <c r="Q56" s="141" t="n">
        <f aca="false">[2]DB!S56</f>
        <v>1</v>
      </c>
      <c r="R56" s="141" t="n">
        <f aca="false">IF(Rækker!R49="Res",1,0)</f>
        <v>0</v>
      </c>
      <c r="S56" s="141" t="n">
        <f aca="false">Q56+R56</f>
        <v>1</v>
      </c>
      <c r="T56" s="141" t="n">
        <f aca="false">[2]DB!V56</f>
        <v>0</v>
      </c>
      <c r="U56" s="141" t="n">
        <f aca="false">IF(Rækker!R49="MR",1,0)</f>
        <v>0</v>
      </c>
      <c r="V56" s="141" t="n">
        <f aca="false">T56+U56</f>
        <v>0</v>
      </c>
      <c r="W56" s="138" t="str">
        <f aca="false">IF(N56=1,"Disket",IF(P56=1,"Udmeldt",IF(R56=1,IF(S56&gt;10,"Res 10+",CONCATENATE("Res ",S56)),IF(U56=1,IF(V56&gt;5,"Disket",CONCATENATE("MR ",V56)),""))))</f>
        <v/>
      </c>
      <c r="X56" s="139" t="str">
        <f aca="false">[2]DB!BF56</f>
        <v>LFCSIF</v>
      </c>
      <c r="Y56" s="141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33</v>
      </c>
      <c r="Z56" s="141" t="n">
        <f aca="false">[2]DB!BI56</f>
        <v>0</v>
      </c>
      <c r="AA56" s="141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41" t="n">
        <f aca="false">[2]DB!BJ56</f>
        <v>0</v>
      </c>
      <c r="AC56" s="141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41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1</v>
      </c>
      <c r="AE56" s="141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41" t="n">
        <f aca="false">AD56+AE56</f>
        <v>1</v>
      </c>
      <c r="AG56" s="141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41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41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41" t="n">
        <f aca="false">[2]DB!BM56</f>
        <v>12</v>
      </c>
      <c r="AK56" s="141" t="n">
        <f aca="false">IF(AND(AA56=0,AC56=0),AJ56+1,0)</f>
        <v>13</v>
      </c>
      <c r="AL56" s="141" t="n">
        <f aca="false">[2]DB!BN56</f>
        <v>5</v>
      </c>
      <c r="AM56" s="141" t="n">
        <f aca="false">IF(OR(AA56=1,AC56=1),0,IF(AH56=1,AL56,IF(AS56&gt;AV56,AL56+1,AL56)))</f>
        <v>5</v>
      </c>
      <c r="AN56" s="141" t="n">
        <f aca="false">[2]DB!BO56</f>
        <v>2</v>
      </c>
      <c r="AO56" s="141" t="n">
        <f aca="false">IF(OR(AA56=1,AC56=1),0,IF(AH56=1,AN56,IF(AS56=AV56,AN56+1,AN56)))</f>
        <v>2</v>
      </c>
      <c r="AP56" s="141" t="n">
        <f aca="false">[2]DB!BP56</f>
        <v>5</v>
      </c>
      <c r="AQ56" s="141" t="n">
        <f aca="false">IF(OR(AA56=1,AC56=1),0,IF(AH56=1,AP56+1,IF(AS56&lt;AV56,AP56+1,AP56)))</f>
        <v>6</v>
      </c>
      <c r="AR56" s="141" t="n">
        <f aca="false">[2]DB!BQ56</f>
        <v>70</v>
      </c>
      <c r="AS56" s="141" t="n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3</v>
      </c>
      <c r="AT56" s="141" t="n">
        <f aca="false">IF(OR(AA56=1,AC56=1),0,IF(AH56=1,AR56,AR56+AS56))</f>
        <v>73</v>
      </c>
      <c r="AU56" s="141" t="n">
        <f aca="false">[2]DB!BR56</f>
        <v>68</v>
      </c>
      <c r="AV56" s="141" t="n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8</v>
      </c>
      <c r="AW56" s="141" t="n">
        <f aca="false">IF(OR(AA56=1,AC56=1),0,AU56+AV56)</f>
        <v>76</v>
      </c>
      <c r="AX56" s="141" t="n">
        <f aca="false">[2]DB!BS56</f>
        <v>17</v>
      </c>
      <c r="AY56" s="141" t="n">
        <f aca="false">IF(OR(AA56=1,AC56=1,AH56=1),0,IF(AS56&gt;AV56,3,IF(AS56=AV56,1,0)))</f>
        <v>0</v>
      </c>
      <c r="AZ56" s="141" t="n">
        <f aca="false">IF(OR(AA56=1,AC56=1),0,AX56+AY56)</f>
        <v>17</v>
      </c>
      <c r="BA56" s="141" t="n">
        <f aca="false">[2]DB!BE56</f>
        <v>9</v>
      </c>
      <c r="BB56" s="141" t="n">
        <f aca="false">RANK(BC56,BC48:BC67,0)</f>
        <v>12</v>
      </c>
      <c r="BC56" s="141" t="n">
        <f aca="false">(AZ56*10000)+(AT56*100)-(AW56*1)</f>
        <v>177224</v>
      </c>
      <c r="BD56" s="138" t="n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12</v>
      </c>
      <c r="BE56" s="139" t="n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9</v>
      </c>
      <c r="BF56" s="141" t="str">
        <f aca="false">IF(BD48=9,X48,IF(BD49=9,X49,IF(BD50=9,X50,IF(BD51=9,X51,IF(BD52=9,X52,IF(BD53=9,X53,IF(BD54=9,X54,IF(BD55=9,X55,BG56))))))))</f>
        <v>Lions</v>
      </c>
      <c r="BG56" s="141" t="str">
        <f aca="false">IF(BD56=9,X56,IF(BD57=9,X57,IF(BD58=9,X58,IF(BD59=9,X59,IF(BD60=9,X60,IF(BD61=9,X61,IF(BD62=9,X62,IF(BD63=9,X63,BH56))))))))</f>
        <v>Borris</v>
      </c>
      <c r="BH56" s="141" t="str">
        <f aca="false">IF(BD64=9,X64,IF(BD65=9,X65,IF(BD66=9,X66,X67)))</f>
        <v>Borris</v>
      </c>
      <c r="BI56" s="141" t="n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0</v>
      </c>
      <c r="BJ56" s="141" t="n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0</v>
      </c>
      <c r="BK56" s="141" t="n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1</v>
      </c>
      <c r="BL56" s="141" t="n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0</v>
      </c>
      <c r="BM56" s="141" t="n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13</v>
      </c>
      <c r="BN56" s="141" t="n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4</v>
      </c>
      <c r="BO56" s="141" t="n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6</v>
      </c>
      <c r="BP56" s="141" t="n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3</v>
      </c>
      <c r="BQ56" s="141" t="n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86</v>
      </c>
      <c r="BR56" s="141" t="n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84</v>
      </c>
      <c r="BS56" s="138" t="n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18</v>
      </c>
    </row>
    <row r="57" customFormat="false" ht="12.75" hidden="false" customHeight="false" outlineLevel="0" collapsed="false">
      <c r="A57" s="141" t="str">
        <f aca="false">[2]DB!A57</f>
        <v>Harry</v>
      </c>
      <c r="B57" s="141" t="str">
        <f aca="false">[2]DB!B57</f>
        <v>Fox</v>
      </c>
      <c r="C57" s="141"/>
      <c r="D57" s="141"/>
      <c r="E57" s="141"/>
      <c r="F57" s="141"/>
      <c r="G57" s="141"/>
      <c r="H57" s="141"/>
      <c r="I57" s="141"/>
      <c r="J57" s="138"/>
      <c r="K57" s="139" t="str">
        <f aca="false">[2]DB!K57</f>
        <v>Lions</v>
      </c>
      <c r="L57" s="141" t="n">
        <f aca="false">[2]DB!L57</f>
        <v>34</v>
      </c>
      <c r="M57" s="141" t="n">
        <f aca="false">[2]DB!N57</f>
        <v>0</v>
      </c>
      <c r="N57" s="141" t="n">
        <f aca="false">IF(OR(M57=1,Rækker!T49="Disket",DB!V57&gt;5),1,0)</f>
        <v>0</v>
      </c>
      <c r="O57" s="141" t="n">
        <f aca="false">[2]DB!P57</f>
        <v>0</v>
      </c>
      <c r="P57" s="141" t="n">
        <f aca="false">IF(OR(O57=1,Rækker!T49="Udmeldt"),1,0)</f>
        <v>0</v>
      </c>
      <c r="Q57" s="141" t="n">
        <f aca="false">[2]DB!S57</f>
        <v>1</v>
      </c>
      <c r="R57" s="141" t="n">
        <f aca="false">IF(Rækker!T49="Res",1,0)</f>
        <v>0</v>
      </c>
      <c r="S57" s="141" t="n">
        <f aca="false">Q57+R57</f>
        <v>1</v>
      </c>
      <c r="T57" s="141" t="n">
        <f aca="false">[2]DB!V57</f>
        <v>0</v>
      </c>
      <c r="U57" s="141" t="n">
        <f aca="false">IF(Rækker!T49="MR",1,0)</f>
        <v>0</v>
      </c>
      <c r="V57" s="141" t="n">
        <f aca="false">T57+U57</f>
        <v>0</v>
      </c>
      <c r="W57" s="138" t="str">
        <f aca="false">IF(N57=1,"Disket",IF(P57=1,"Udmeldt",IF(R57=1,IF(S57&gt;10,"Res 10+",CONCATENATE("Res ",S57)),IF(U57=1,IF(V57&gt;5,"Disket",CONCATENATE("MR ",V57)),""))))</f>
        <v/>
      </c>
      <c r="X57" s="139" t="str">
        <f aca="false">[2]DB!BF57</f>
        <v>MFP</v>
      </c>
      <c r="Y57" s="141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40</v>
      </c>
      <c r="Z57" s="141" t="n">
        <f aca="false">[2]DB!BI57</f>
        <v>0</v>
      </c>
      <c r="AA57" s="141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41" t="n">
        <f aca="false">[2]DB!BJ57</f>
        <v>0</v>
      </c>
      <c r="AC57" s="141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41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41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41" t="n">
        <f aca="false">AD57+AE57</f>
        <v>0</v>
      </c>
      <c r="AG57" s="141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41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41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41" t="n">
        <f aca="false">[2]DB!BM57</f>
        <v>12</v>
      </c>
      <c r="AK57" s="141" t="n">
        <f aca="false">IF(AND(AA57=0,AC57=0),AJ57+1,0)</f>
        <v>13</v>
      </c>
      <c r="AL57" s="141" t="n">
        <f aca="false">[2]DB!BN57</f>
        <v>5</v>
      </c>
      <c r="AM57" s="141" t="n">
        <f aca="false">IF(OR(AA57=1,AC57=1),0,IF(AH57=1,AL57,IF(AS57&gt;AV57,AL57+1,AL57)))</f>
        <v>6</v>
      </c>
      <c r="AN57" s="141" t="n">
        <f aca="false">[2]DB!BO57</f>
        <v>1</v>
      </c>
      <c r="AO57" s="141" t="n">
        <f aca="false">IF(OR(AA57=1,AC57=1),0,IF(AH57=1,AN57,IF(AS57=AV57,AN57+1,AN57)))</f>
        <v>1</v>
      </c>
      <c r="AP57" s="141" t="n">
        <f aca="false">[2]DB!BP57</f>
        <v>6</v>
      </c>
      <c r="AQ57" s="141" t="n">
        <f aca="false">IF(OR(AA57=1,AC57=1),0,IF(AH57=1,AP57+1,IF(AS57&lt;AV57,AP57+1,AP57)))</f>
        <v>6</v>
      </c>
      <c r="AR57" s="141" t="n">
        <f aca="false">[2]DB!BQ57</f>
        <v>79</v>
      </c>
      <c r="AS57" s="141" t="n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9</v>
      </c>
      <c r="AT57" s="141" t="n">
        <f aca="false">IF(OR(AA57=1,AC57=1),0,IF(AH57=1,AR57,AR57+AS57))</f>
        <v>88</v>
      </c>
      <c r="AU57" s="141" t="n">
        <f aca="false">[2]DB!BR57</f>
        <v>79</v>
      </c>
      <c r="AV57" s="141" t="n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7</v>
      </c>
      <c r="AW57" s="141" t="n">
        <f aca="false">IF(OR(AA57=1,AC57=1),0,AU57+AV57)</f>
        <v>86</v>
      </c>
      <c r="AX57" s="141" t="n">
        <f aca="false">[2]DB!BS57</f>
        <v>16</v>
      </c>
      <c r="AY57" s="141" t="n">
        <f aca="false">IF(OR(AA57=1,AC57=1,AH57=1),0,IF(AS57&gt;AV57,3,IF(AS57=AV57,1,0)))</f>
        <v>3</v>
      </c>
      <c r="AZ57" s="141" t="n">
        <f aca="false">IF(OR(AA57=1,AC57=1),0,AX57+AY57)</f>
        <v>19</v>
      </c>
      <c r="BA57" s="141" t="n">
        <f aca="false">[2]DB!BE57</f>
        <v>10</v>
      </c>
      <c r="BB57" s="141" t="n">
        <f aca="false">RANK(BC57,BC48:BC67,0)</f>
        <v>8</v>
      </c>
      <c r="BC57" s="141" t="n">
        <f aca="false">(AZ57*10000)+(AT57*100)-(AW57*1)</f>
        <v>198714</v>
      </c>
      <c r="BD57" s="138" t="n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8</v>
      </c>
      <c r="BE57" s="139" t="n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10</v>
      </c>
      <c r="BF57" s="141" t="str">
        <f aca="false">IF(BD48=10,X48,IF(BD49=10,X49,IF(BD50=10,X50,IF(BD51=10,X51,IF(BD52=10,X52,IF(BD53=10,X53,IF(BD54=10,X54,IF(BD55=10,X55,BG57))))))))</f>
        <v>McCoist</v>
      </c>
      <c r="BG57" s="141" t="str">
        <f aca="false">IF(BD56=10,X56,IF(BD57=10,X57,IF(BD58=10,X58,IF(BD59=10,X59,IF(BD60=10,X60,IF(BD61=10,X61,IF(BD62=10,X62,IF(BD63=10,X63,BH57))))))))</f>
        <v>McCoist</v>
      </c>
      <c r="BH57" s="141" t="str">
        <f aca="false">IF(BD64=10,X64,IF(BD65=10,X65,IF(BD66=10,X66,X67)))</f>
        <v>Borris</v>
      </c>
      <c r="BI57" s="141" t="n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0</v>
      </c>
      <c r="BJ57" s="141" t="n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0</v>
      </c>
      <c r="BK57" s="141" t="n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0</v>
      </c>
      <c r="BL57" s="141" t="n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0</v>
      </c>
      <c r="BM57" s="141" t="n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13</v>
      </c>
      <c r="BN57" s="141" t="n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6</v>
      </c>
      <c r="BO57" s="141" t="n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0</v>
      </c>
      <c r="BP57" s="141" t="n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7</v>
      </c>
      <c r="BQ57" s="141" t="n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79</v>
      </c>
      <c r="BR57" s="141" t="n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81</v>
      </c>
      <c r="BS57" s="138" t="n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18</v>
      </c>
    </row>
    <row r="58" customFormat="false" ht="12.75" hidden="false" customHeight="false" outlineLevel="0" collapsed="false">
      <c r="A58" s="141" t="str">
        <f aca="false">[2]DB!A58</f>
        <v>IANRUSH</v>
      </c>
      <c r="B58" s="141" t="str">
        <f aca="false">[2]DB!B58</f>
        <v>Chelsea</v>
      </c>
      <c r="C58" s="141"/>
      <c r="D58" s="141"/>
      <c r="E58" s="141"/>
      <c r="F58" s="141"/>
      <c r="G58" s="141"/>
      <c r="H58" s="141"/>
      <c r="I58" s="141"/>
      <c r="J58" s="138"/>
      <c r="K58" s="139" t="str">
        <f aca="false">[2]DB!K58</f>
        <v>Livpool</v>
      </c>
      <c r="L58" s="141" t="n">
        <f aca="false">[2]DB!L58</f>
        <v>35</v>
      </c>
      <c r="M58" s="141" t="n">
        <f aca="false">[2]DB!N58</f>
        <v>0</v>
      </c>
      <c r="N58" s="141" t="n">
        <f aca="false">IF(OR(M58=1,Rækker!V49="Disket",DB!V58&gt;5),1,0)</f>
        <v>0</v>
      </c>
      <c r="O58" s="141" t="n">
        <f aca="false">[2]DB!P58</f>
        <v>0</v>
      </c>
      <c r="P58" s="141" t="n">
        <f aca="false">IF(OR(O58=1,Rækker!V49="Udmeldt"),1,0)</f>
        <v>0</v>
      </c>
      <c r="Q58" s="141" t="n">
        <f aca="false">[2]DB!S58</f>
        <v>0</v>
      </c>
      <c r="R58" s="141" t="n">
        <f aca="false">IF(Rækker!V49="Res",1,0)</f>
        <v>0</v>
      </c>
      <c r="S58" s="141" t="n">
        <f aca="false">Q58+R58</f>
        <v>0</v>
      </c>
      <c r="T58" s="141" t="n">
        <f aca="false">[2]DB!V58</f>
        <v>0</v>
      </c>
      <c r="U58" s="141" t="n">
        <f aca="false">IF(Rækker!V49="MR",1,0)</f>
        <v>0</v>
      </c>
      <c r="V58" s="141" t="n">
        <f aca="false">T58+U58</f>
        <v>0</v>
      </c>
      <c r="W58" s="138" t="str">
        <f aca="false">IF(N58=1,"Disket",IF(P58=1,"Udmeldt",IF(R58=1,IF(S58&gt;10,"Res 10+",CONCATENATE("Res ",S58)),IF(U58=1,IF(V58&gt;5,"Disket",CONCATENATE("MR ",V58)),""))))</f>
        <v/>
      </c>
      <c r="X58" s="139" t="str">
        <f aca="false">[2]DB!BF58</f>
        <v>Kudsken</v>
      </c>
      <c r="Y58" s="141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31</v>
      </c>
      <c r="Z58" s="141" t="n">
        <f aca="false">[2]DB!BI58</f>
        <v>0</v>
      </c>
      <c r="AA58" s="141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41" t="n">
        <f aca="false">[2]DB!BJ58</f>
        <v>0</v>
      </c>
      <c r="AC58" s="141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41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1</v>
      </c>
      <c r="AE58" s="141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41" t="n">
        <f aca="false">AD58+AE58</f>
        <v>1</v>
      </c>
      <c r="AG58" s="141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41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41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41" t="n">
        <f aca="false">[2]DB!BM58</f>
        <v>12</v>
      </c>
      <c r="AK58" s="141" t="n">
        <f aca="false">IF(AND(AA58=0,AC58=0),AJ58+1,0)</f>
        <v>13</v>
      </c>
      <c r="AL58" s="141" t="n">
        <f aca="false">[2]DB!BN58</f>
        <v>4</v>
      </c>
      <c r="AM58" s="141" t="n">
        <f aca="false">IF(OR(AA58=1,AC58=1),0,IF(AH58=1,AL58,IF(AS58&gt;AV58,AL58+1,AL58)))</f>
        <v>4</v>
      </c>
      <c r="AN58" s="141" t="n">
        <f aca="false">[2]DB!BO58</f>
        <v>4</v>
      </c>
      <c r="AO58" s="141" t="n">
        <f aca="false">IF(OR(AA58=1,AC58=1),0,IF(AH58=1,AN58,IF(AS58=AV58,AN58+1,AN58)))</f>
        <v>4</v>
      </c>
      <c r="AP58" s="141" t="n">
        <f aca="false">[2]DB!BP58</f>
        <v>4</v>
      </c>
      <c r="AQ58" s="141" t="n">
        <f aca="false">IF(OR(AA58=1,AC58=1),0,IF(AH58=1,AP58+1,IF(AS58&lt;AV58,AP58+1,AP58)))</f>
        <v>5</v>
      </c>
      <c r="AR58" s="141" t="n">
        <f aca="false">[2]DB!BQ58</f>
        <v>69</v>
      </c>
      <c r="AS58" s="141" t="n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7</v>
      </c>
      <c r="AT58" s="141" t="n">
        <f aca="false">IF(OR(AA58=1,AC58=1),0,IF(AH58=1,AR58,AR58+AS58))</f>
        <v>76</v>
      </c>
      <c r="AU58" s="141" t="n">
        <f aca="false">[2]DB!BR58</f>
        <v>71</v>
      </c>
      <c r="AV58" s="141" t="n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9</v>
      </c>
      <c r="AW58" s="141" t="n">
        <f aca="false">IF(OR(AA58=1,AC58=1),0,AU58+AV58)</f>
        <v>80</v>
      </c>
      <c r="AX58" s="141" t="n">
        <f aca="false">[2]DB!BS58</f>
        <v>16</v>
      </c>
      <c r="AY58" s="141" t="n">
        <f aca="false">IF(OR(AA58=1,AC58=1,AH58=1),0,IF(AS58&gt;AV58,3,IF(AS58=AV58,1,0)))</f>
        <v>0</v>
      </c>
      <c r="AZ58" s="141" t="n">
        <f aca="false">IF(OR(AA58=1,AC58=1),0,AX58+AY58)</f>
        <v>16</v>
      </c>
      <c r="BA58" s="141" t="n">
        <f aca="false">[2]DB!BE58</f>
        <v>11</v>
      </c>
      <c r="BB58" s="141" t="n">
        <f aca="false">RANK(BC58,BC48:BC67,0)</f>
        <v>14</v>
      </c>
      <c r="BC58" s="141" t="n">
        <f aca="false">(AZ58*10000)+(AT58*100)-(AW58*1)</f>
        <v>167520</v>
      </c>
      <c r="BD58" s="138" t="n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14</v>
      </c>
      <c r="BE58" s="139" t="n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11</v>
      </c>
      <c r="BF58" s="141" t="str">
        <f aca="false">IF(BD48=11,X48,IF(BD49=11,X49,IF(BD50=11,X50,IF(BD51=11,X51,IF(BD52=11,X52,IF(BD53=11,X53,IF(BD54=11,X54,IF(BD55=11,X55,BG58))))))))</f>
        <v>Lucky</v>
      </c>
      <c r="BG58" s="141" t="str">
        <f aca="false">IF(BD56=11,X56,IF(BD57=11,X57,IF(BD58=11,X58,IF(BD59=11,X59,IF(BD60=11,X60,IF(BD61=11,X61,IF(BD62=11,X62,IF(BD63=11,X63,BH58))))))))</f>
        <v>Lucky</v>
      </c>
      <c r="BH58" s="141" t="str">
        <f aca="false">IF(BD64=11,X64,IF(BD65=11,X65,IF(BD66=11,X66,X67)))</f>
        <v>Borris</v>
      </c>
      <c r="BI58" s="141" t="n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0</v>
      </c>
      <c r="BJ58" s="141" t="n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0</v>
      </c>
      <c r="BK58" s="141" t="n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0</v>
      </c>
      <c r="BL58" s="141" t="n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0</v>
      </c>
      <c r="BM58" s="141" t="n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13</v>
      </c>
      <c r="BN58" s="141" t="n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5</v>
      </c>
      <c r="BO58" s="141" t="n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2</v>
      </c>
      <c r="BP58" s="141" t="n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6</v>
      </c>
      <c r="BQ58" s="141" t="n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81</v>
      </c>
      <c r="BR58" s="141" t="n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85</v>
      </c>
      <c r="BS58" s="138" t="n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17</v>
      </c>
    </row>
    <row r="59" customFormat="false" ht="12.75" hidden="false" customHeight="false" outlineLevel="0" collapsed="false">
      <c r="A59" s="141" t="str">
        <f aca="false">[2]DB!A59</f>
        <v>Lions</v>
      </c>
      <c r="B59" s="141" t="str">
        <f aca="false">[2]DB!B59</f>
        <v>Tynde</v>
      </c>
      <c r="C59" s="141"/>
      <c r="D59" s="141"/>
      <c r="E59" s="141"/>
      <c r="F59" s="141"/>
      <c r="G59" s="141"/>
      <c r="H59" s="141"/>
      <c r="I59" s="141"/>
      <c r="J59" s="138"/>
      <c r="K59" s="139" t="str">
        <f aca="false">[2]DB!K59</f>
        <v>Lucky</v>
      </c>
      <c r="L59" s="141" t="n">
        <f aca="false">[2]DB!L59</f>
        <v>36</v>
      </c>
      <c r="M59" s="141" t="n">
        <f aca="false">[2]DB!N59</f>
        <v>0</v>
      </c>
      <c r="N59" s="141" t="n">
        <f aca="false">IF(OR(M59=1,Rækker!X49="Disket",DB!V59&gt;5),1,0)</f>
        <v>0</v>
      </c>
      <c r="O59" s="141" t="n">
        <f aca="false">[2]DB!P59</f>
        <v>0</v>
      </c>
      <c r="P59" s="141" t="n">
        <f aca="false">IF(OR(O59=1,Rækker!X49="Udmeldt"),1,0)</f>
        <v>0</v>
      </c>
      <c r="Q59" s="141" t="n">
        <f aca="false">[2]DB!S59</f>
        <v>0</v>
      </c>
      <c r="R59" s="141" t="n">
        <f aca="false">IF(Rækker!X49="Res",1,0)</f>
        <v>0</v>
      </c>
      <c r="S59" s="141" t="n">
        <f aca="false">Q59+R59</f>
        <v>0</v>
      </c>
      <c r="T59" s="141" t="n">
        <f aca="false">[2]DB!V59</f>
        <v>0</v>
      </c>
      <c r="U59" s="141" t="n">
        <f aca="false">IF(Rækker!X49="MR",1,0)</f>
        <v>0</v>
      </c>
      <c r="V59" s="141" t="n">
        <f aca="false">T59+U59</f>
        <v>0</v>
      </c>
      <c r="W59" s="138" t="str">
        <f aca="false">IF(N59=1,"Disket",IF(P59=1,"Udmeldt",IF(R59=1,IF(S59&gt;10,"Res 10+",CONCATENATE("Res ",S59)),IF(U59=1,IF(V59&gt;5,"Disket",CONCATENATE("MR ",V59)),""))))</f>
        <v/>
      </c>
      <c r="X59" s="139" t="str">
        <f aca="false">[2]DB!BF59</f>
        <v>LUFCMOT</v>
      </c>
      <c r="Y59" s="141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37</v>
      </c>
      <c r="Z59" s="141" t="n">
        <f aca="false">[2]DB!BI59</f>
        <v>0</v>
      </c>
      <c r="AA59" s="141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41" t="n">
        <f aca="false">[2]DB!BJ59</f>
        <v>0</v>
      </c>
      <c r="AC59" s="141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41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41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41" t="n">
        <f aca="false">AD59+AE59</f>
        <v>0</v>
      </c>
      <c r="AG59" s="141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41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41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41" t="n">
        <f aca="false">[2]DB!BM59</f>
        <v>12</v>
      </c>
      <c r="AK59" s="141" t="n">
        <f aca="false">IF(AND(AA59=0,AC59=0),AJ59+1,0)</f>
        <v>13</v>
      </c>
      <c r="AL59" s="141" t="n">
        <f aca="false">[2]DB!BN59</f>
        <v>4</v>
      </c>
      <c r="AM59" s="141" t="n">
        <f aca="false">IF(OR(AA59=1,AC59=1),0,IF(AH59=1,AL59,IF(AS59&gt;AV59,AL59+1,AL59)))</f>
        <v>4</v>
      </c>
      <c r="AN59" s="141" t="n">
        <f aca="false">[2]DB!BO59</f>
        <v>3</v>
      </c>
      <c r="AO59" s="141" t="n">
        <f aca="false">IF(OR(AA59=1,AC59=1),0,IF(AH59=1,AN59,IF(AS59=AV59,AN59+1,AN59)))</f>
        <v>3</v>
      </c>
      <c r="AP59" s="141" t="n">
        <f aca="false">[2]DB!BP59</f>
        <v>5</v>
      </c>
      <c r="AQ59" s="141" t="n">
        <f aca="false">IF(OR(AA59=1,AC59=1),0,IF(AH59=1,AP59+1,IF(AS59&lt;AV59,AP59+1,AP59)))</f>
        <v>6</v>
      </c>
      <c r="AR59" s="141" t="n">
        <f aca="false">[2]DB!BQ59</f>
        <v>77</v>
      </c>
      <c r="AS59" s="141" t="n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7</v>
      </c>
      <c r="AT59" s="141" t="n">
        <f aca="false">IF(OR(AA59=1,AC59=1),0,IF(AH59=1,AR59,AR59+AS59))</f>
        <v>84</v>
      </c>
      <c r="AU59" s="141" t="n">
        <f aca="false">[2]DB!BR59</f>
        <v>75</v>
      </c>
      <c r="AV59" s="141" t="n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9</v>
      </c>
      <c r="AW59" s="141" t="n">
        <f aca="false">IF(OR(AA59=1,AC59=1),0,AU59+AV59)</f>
        <v>84</v>
      </c>
      <c r="AX59" s="141" t="n">
        <f aca="false">[2]DB!BS59</f>
        <v>15</v>
      </c>
      <c r="AY59" s="141" t="n">
        <f aca="false">IF(OR(AA59=1,AC59=1,AH59=1),0,IF(AS59&gt;AV59,3,IF(AS59=AV59,1,0)))</f>
        <v>0</v>
      </c>
      <c r="AZ59" s="141" t="n">
        <f aca="false">IF(OR(AA59=1,AC59=1),0,AX59+AY59)</f>
        <v>15</v>
      </c>
      <c r="BA59" s="141" t="n">
        <f aca="false">[2]DB!BE59</f>
        <v>12</v>
      </c>
      <c r="BB59" s="141" t="n">
        <f aca="false">RANK(BC59,BC48:BC67,0)</f>
        <v>15</v>
      </c>
      <c r="BC59" s="141" t="n">
        <f aca="false">(AZ59*10000)+(AT59*100)-(AW59*1)</f>
        <v>158316</v>
      </c>
      <c r="BD59" s="138" t="n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15</v>
      </c>
      <c r="BE59" s="139" t="n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12</v>
      </c>
      <c r="BF59" s="141" t="str">
        <f aca="false">IF(BD48=12,X48,IF(BD49=12,X49,IF(BD50=12,X50,IF(BD51=12,X51,IF(BD52=12,X52,IF(BD53=12,X53,IF(BD54=12,X54,IF(BD55=12,X55,BG59))))))))</f>
        <v>LFCSIF</v>
      </c>
      <c r="BG59" s="141" t="str">
        <f aca="false">IF(BD56=12,X56,IF(BD57=12,X57,IF(BD58=12,X58,IF(BD59=12,X59,IF(BD60=12,X60,IF(BD61=12,X61,IF(BD62=12,X62,IF(BD63=12,X63,BH59))))))))</f>
        <v>LFCSIF</v>
      </c>
      <c r="BH59" s="141" t="str">
        <f aca="false">IF(BD64=12,X64,IF(BD65=12,X65,IF(BD66=12,X66,X67)))</f>
        <v>Borris</v>
      </c>
      <c r="BI59" s="141" t="n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0</v>
      </c>
      <c r="BJ59" s="141" t="n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0</v>
      </c>
      <c r="BK59" s="141" t="n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1</v>
      </c>
      <c r="BL59" s="141" t="n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0</v>
      </c>
      <c r="BM59" s="141" t="n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13</v>
      </c>
      <c r="BN59" s="141" t="n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5</v>
      </c>
      <c r="BO59" s="141" t="n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2</v>
      </c>
      <c r="BP59" s="141" t="n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6</v>
      </c>
      <c r="BQ59" s="141" t="n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73</v>
      </c>
      <c r="BR59" s="141" t="n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76</v>
      </c>
      <c r="BS59" s="138" t="n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17</v>
      </c>
    </row>
    <row r="60" customFormat="false" ht="12.75" hidden="false" customHeight="false" outlineLevel="0" collapsed="false">
      <c r="A60" s="141" t="str">
        <f aca="false">[2]DB!A60</f>
        <v>Nando</v>
      </c>
      <c r="B60" s="141" t="str">
        <f aca="false">[2]DB!B60</f>
        <v>Livpool</v>
      </c>
      <c r="C60" s="141"/>
      <c r="D60" s="141"/>
      <c r="E60" s="141"/>
      <c r="F60" s="141"/>
      <c r="G60" s="141"/>
      <c r="H60" s="141"/>
      <c r="I60" s="141"/>
      <c r="J60" s="138"/>
      <c r="K60" s="139" t="str">
        <f aca="false">[2]DB!K60</f>
        <v>LUFCMOT</v>
      </c>
      <c r="L60" s="141" t="n">
        <f aca="false">[2]DB!L60</f>
        <v>37</v>
      </c>
      <c r="M60" s="141" t="n">
        <f aca="false">[2]DB!N60</f>
        <v>0</v>
      </c>
      <c r="N60" s="141" t="n">
        <f aca="false">IF(OR(M60=1,Rækker!Z49="Disket",DB!V60&gt;5),1,0)</f>
        <v>0</v>
      </c>
      <c r="O60" s="141" t="n">
        <f aca="false">[2]DB!P60</f>
        <v>0</v>
      </c>
      <c r="P60" s="141" t="n">
        <f aca="false">IF(OR(O60=1,Rækker!Z49="Udmeldt"),1,0)</f>
        <v>0</v>
      </c>
      <c r="Q60" s="141" t="n">
        <f aca="false">[2]DB!S60</f>
        <v>0</v>
      </c>
      <c r="R60" s="141" t="n">
        <f aca="false">IF(Rækker!Z49="Res",1,0)</f>
        <v>0</v>
      </c>
      <c r="S60" s="141" t="n">
        <f aca="false">Q60+R60</f>
        <v>0</v>
      </c>
      <c r="T60" s="141" t="n">
        <f aca="false">[2]DB!V60</f>
        <v>0</v>
      </c>
      <c r="U60" s="141" t="n">
        <f aca="false">IF(Rækker!Z49="MR",1,0)</f>
        <v>0</v>
      </c>
      <c r="V60" s="141" t="n">
        <f aca="false">T60+U60</f>
        <v>0</v>
      </c>
      <c r="W60" s="138" t="str">
        <f aca="false">IF(N60=1,"Disket",IF(P60=1,"Udmeldt",IF(R60=1,IF(S60&gt;10,"Res 10+",CONCATENATE("Res ",S60)),IF(U60=1,IF(V60&gt;5,"Disket",CONCATENATE("MR ",V60)),""))))</f>
        <v/>
      </c>
      <c r="X60" s="139" t="str">
        <f aca="false">[2]DB!BF60</f>
        <v>Randers</v>
      </c>
      <c r="Y60" s="141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49</v>
      </c>
      <c r="Z60" s="141" t="n">
        <f aca="false">[2]DB!BI60</f>
        <v>0</v>
      </c>
      <c r="AA60" s="141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41" t="n">
        <f aca="false">[2]DB!BJ60</f>
        <v>0</v>
      </c>
      <c r="AC60" s="141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41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0</v>
      </c>
      <c r="AE60" s="141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41" t="n">
        <f aca="false">AD60+AE60</f>
        <v>0</v>
      </c>
      <c r="AG60" s="141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41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41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41" t="n">
        <f aca="false">[2]DB!BM60</f>
        <v>12</v>
      </c>
      <c r="AK60" s="141" t="n">
        <f aca="false">IF(AND(AA60=0,AC60=0),AJ60+1,0)</f>
        <v>13</v>
      </c>
      <c r="AL60" s="141" t="n">
        <f aca="false">[2]DB!BN60</f>
        <v>4</v>
      </c>
      <c r="AM60" s="141" t="n">
        <f aca="false">IF(OR(AA60=1,AC60=1),0,IF(AH60=1,AL60,IF(AS60&gt;AV60,AL60+1,AL60)))</f>
        <v>4</v>
      </c>
      <c r="AN60" s="141" t="n">
        <f aca="false">[2]DB!BO60</f>
        <v>3</v>
      </c>
      <c r="AO60" s="141" t="n">
        <f aca="false">IF(OR(AA60=1,AC60=1),0,IF(AH60=1,AN60,IF(AS60=AV60,AN60+1,AN60)))</f>
        <v>3</v>
      </c>
      <c r="AP60" s="141" t="n">
        <f aca="false">[2]DB!BP60</f>
        <v>5</v>
      </c>
      <c r="AQ60" s="141" t="n">
        <f aca="false">IF(OR(AA60=1,AC60=1),0,IF(AH60=1,AP60+1,IF(AS60&lt;AV60,AP60+1,AP60)))</f>
        <v>6</v>
      </c>
      <c r="AR60" s="141" t="n">
        <f aca="false">[2]DB!BQ60</f>
        <v>72</v>
      </c>
      <c r="AS60" s="141" t="n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7</v>
      </c>
      <c r="AT60" s="141" t="n">
        <f aca="false">IF(OR(AA60=1,AC60=1),0,IF(AH60=1,AR60,AR60+AS60))</f>
        <v>79</v>
      </c>
      <c r="AU60" s="141" t="n">
        <f aca="false">[2]DB!BR60</f>
        <v>74</v>
      </c>
      <c r="AV60" s="141" t="n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9</v>
      </c>
      <c r="AW60" s="141" t="n">
        <f aca="false">IF(OR(AA60=1,AC60=1),0,AU60+AV60)</f>
        <v>83</v>
      </c>
      <c r="AX60" s="141" t="n">
        <f aca="false">[2]DB!BS60</f>
        <v>15</v>
      </c>
      <c r="AY60" s="141" t="n">
        <f aca="false">IF(OR(AA60=1,AC60=1,AH60=1),0,IF(AS60&gt;AV60,3,IF(AS60=AV60,1,0)))</f>
        <v>0</v>
      </c>
      <c r="AZ60" s="141" t="n">
        <f aca="false">IF(OR(AA60=1,AC60=1),0,AX60+AY60)</f>
        <v>15</v>
      </c>
      <c r="BA60" s="141" t="n">
        <f aca="false">[2]DB!BE60</f>
        <v>13</v>
      </c>
      <c r="BB60" s="141" t="n">
        <f aca="false">RANK(BC60,BC48:BC67,0)</f>
        <v>16</v>
      </c>
      <c r="BC60" s="141" t="n">
        <f aca="false">(AZ60*10000)+(AT60*100)-(AW60*1)</f>
        <v>157817</v>
      </c>
      <c r="BD60" s="138" t="n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16</v>
      </c>
      <c r="BE60" s="139" t="n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13</v>
      </c>
      <c r="BF60" s="141" t="str">
        <f aca="false">IF(BD48=13,X48,IF(BD49=13,X49,IF(BD50=13,X50,IF(BD51=13,X51,IF(BD52=13,X52,IF(BD53=13,X53,IF(BD54=13,X54,IF(BD55=13,X55,BG60))))))))</f>
        <v>Hede</v>
      </c>
      <c r="BG60" s="141" t="str">
        <f aca="false">IF(BD56=13,X56,IF(BD57=13,X57,IF(BD58=13,X58,IF(BD59=13,X59,IF(BD60=13,X60,IF(BD61=13,X61,IF(BD62=13,X62,IF(BD63=13,X63,BH60))))))))</f>
        <v>Hede</v>
      </c>
      <c r="BH60" s="141" t="str">
        <f aca="false">IF(BD64=13,X64,IF(BD65=13,X65,IF(BD66=13,X66,X67)))</f>
        <v>Borris</v>
      </c>
      <c r="BI60" s="141" t="n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0</v>
      </c>
      <c r="BJ60" s="141" t="n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0</v>
      </c>
      <c r="BK60" s="141" t="n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1</v>
      </c>
      <c r="BL60" s="141" t="n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0</v>
      </c>
      <c r="BM60" s="141" t="n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13</v>
      </c>
      <c r="BN60" s="141" t="n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4</v>
      </c>
      <c r="BO60" s="141" t="n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4</v>
      </c>
      <c r="BP60" s="141" t="n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5</v>
      </c>
      <c r="BQ60" s="141" t="n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81</v>
      </c>
      <c r="BR60" s="141" t="n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83</v>
      </c>
      <c r="BS60" s="138" t="n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16</v>
      </c>
    </row>
    <row r="61" customFormat="false" ht="12.75" hidden="false" customHeight="false" outlineLevel="0" collapsed="false">
      <c r="A61" s="141" t="str">
        <f aca="false">[2]DB!A61</f>
        <v>United</v>
      </c>
      <c r="B61" s="141" t="str">
        <f aca="false">[2]DB!B61</f>
        <v>Steam</v>
      </c>
      <c r="C61" s="141"/>
      <c r="D61" s="141"/>
      <c r="E61" s="141"/>
      <c r="F61" s="141"/>
      <c r="G61" s="141"/>
      <c r="H61" s="141"/>
      <c r="I61" s="141"/>
      <c r="J61" s="138"/>
      <c r="K61" s="139" t="str">
        <f aca="false">[2]DB!K61</f>
        <v>McCoist</v>
      </c>
      <c r="L61" s="141" t="n">
        <f aca="false">[2]DB!L61</f>
        <v>39</v>
      </c>
      <c r="M61" s="141" t="n">
        <f aca="false">[2]DB!N61</f>
        <v>0</v>
      </c>
      <c r="N61" s="141" t="n">
        <f aca="false">IF(OR(M61=1,Rækker!AB49="Disket",DB!V61&gt;5),1,0)</f>
        <v>0</v>
      </c>
      <c r="O61" s="141" t="n">
        <f aca="false">[2]DB!P61</f>
        <v>0</v>
      </c>
      <c r="P61" s="141" t="n">
        <f aca="false">IF(OR(O61=1,Rækker!AB49="Udmeldt"),1,0)</f>
        <v>0</v>
      </c>
      <c r="Q61" s="141" t="n">
        <f aca="false">[2]DB!S61</f>
        <v>0</v>
      </c>
      <c r="R61" s="141" t="n">
        <f aca="false">IF(Rækker!AB49="Res",1,0)</f>
        <v>0</v>
      </c>
      <c r="S61" s="141" t="n">
        <f aca="false">Q61+R61</f>
        <v>0</v>
      </c>
      <c r="T61" s="141" t="n">
        <f aca="false">[2]DB!V61</f>
        <v>0</v>
      </c>
      <c r="U61" s="141" t="n">
        <f aca="false">IF(Rækker!AB49="MR",1,0)</f>
        <v>0</v>
      </c>
      <c r="V61" s="141" t="n">
        <f aca="false">T61+U61</f>
        <v>0</v>
      </c>
      <c r="W61" s="138" t="str">
        <f aca="false">IF(N61=1,"Disket",IF(P61=1,"Udmeldt",IF(R61=1,IF(S61&gt;10,"Res 10+",CONCATENATE("Res ",S61)),IF(U61=1,IF(V61&gt;5,"Disket",CONCATENATE("MR ",V61)),""))))</f>
        <v/>
      </c>
      <c r="X61" s="139" t="str">
        <f aca="false">[2]DB!BF61</f>
        <v>McCoist</v>
      </c>
      <c r="Y61" s="141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39</v>
      </c>
      <c r="Z61" s="141" t="n">
        <f aca="false">[2]DB!BI61</f>
        <v>0</v>
      </c>
      <c r="AA61" s="141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41" t="n">
        <f aca="false">[2]DB!BJ61</f>
        <v>0</v>
      </c>
      <c r="AC61" s="141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41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0</v>
      </c>
      <c r="AE61" s="141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41" t="n">
        <f aca="false">AD61+AE61</f>
        <v>0</v>
      </c>
      <c r="AG61" s="141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41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41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41" t="n">
        <f aca="false">[2]DB!BM61</f>
        <v>12</v>
      </c>
      <c r="AK61" s="141" t="n">
        <f aca="false">IF(AND(AA61=0,AC61=0),AJ61+1,0)</f>
        <v>13</v>
      </c>
      <c r="AL61" s="141" t="n">
        <f aca="false">[2]DB!BN61</f>
        <v>5</v>
      </c>
      <c r="AM61" s="141" t="n">
        <f aca="false">IF(OR(AA61=1,AC61=1),0,IF(AH61=1,AL61,IF(AS61&gt;AV61,AL61+1,AL61)))</f>
        <v>6</v>
      </c>
      <c r="AN61" s="141" t="n">
        <f aca="false">[2]DB!BO61</f>
        <v>0</v>
      </c>
      <c r="AO61" s="141" t="n">
        <f aca="false">IF(OR(AA61=1,AC61=1),0,IF(AH61=1,AN61,IF(AS61=AV61,AN61+1,AN61)))</f>
        <v>0</v>
      </c>
      <c r="AP61" s="141" t="n">
        <f aca="false">[2]DB!BP61</f>
        <v>7</v>
      </c>
      <c r="AQ61" s="141" t="n">
        <f aca="false">IF(OR(AA61=1,AC61=1),0,IF(AH61=1,AP61+1,IF(AS61&lt;AV61,AP61+1,AP61)))</f>
        <v>7</v>
      </c>
      <c r="AR61" s="141" t="n">
        <f aca="false">[2]DB!BQ61</f>
        <v>72</v>
      </c>
      <c r="AS61" s="141" t="n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7</v>
      </c>
      <c r="AT61" s="141" t="n">
        <f aca="false">IF(OR(AA61=1,AC61=1),0,IF(AH61=1,AR61,AR61+AS61))</f>
        <v>79</v>
      </c>
      <c r="AU61" s="141" t="n">
        <f aca="false">[2]DB!BR61</f>
        <v>77</v>
      </c>
      <c r="AV61" s="141" t="n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4</v>
      </c>
      <c r="AW61" s="141" t="n">
        <f aca="false">IF(OR(AA61=1,AC61=1),0,AU61+AV61)</f>
        <v>81</v>
      </c>
      <c r="AX61" s="141" t="n">
        <f aca="false">[2]DB!BS61</f>
        <v>15</v>
      </c>
      <c r="AY61" s="141" t="n">
        <f aca="false">IF(OR(AA61=1,AC61=1,AH61=1),0,IF(AS61&gt;AV61,3,IF(AS61=AV61,1,0)))</f>
        <v>3</v>
      </c>
      <c r="AZ61" s="141" t="n">
        <f aca="false">IF(OR(AA61=1,AC61=1),0,AX61+AY61)</f>
        <v>18</v>
      </c>
      <c r="BA61" s="141" t="n">
        <f aca="false">[2]DB!BE61</f>
        <v>14</v>
      </c>
      <c r="BB61" s="141" t="n">
        <f aca="false">RANK(BC61,BC48:BC67,0)</f>
        <v>10</v>
      </c>
      <c r="BC61" s="141" t="n">
        <f aca="false">(AZ61*10000)+(AT61*100)-(AW61*1)</f>
        <v>187819</v>
      </c>
      <c r="BD61" s="138" t="n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10</v>
      </c>
      <c r="BE61" s="139" t="n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14</v>
      </c>
      <c r="BF61" s="141" t="str">
        <f aca="false">IF(BD48=14,X48,IF(BD49=14,X49,IF(BD50=14,X50,IF(BD51=14,X51,IF(BD52=14,X52,IF(BD53=14,X53,IF(BD54=14,X54,IF(BD55=14,X55,BG61))))))))</f>
        <v>Kudsken</v>
      </c>
      <c r="BG61" s="141" t="str">
        <f aca="false">IF(BD56=14,X56,IF(BD57=14,X57,IF(BD58=14,X58,IF(BD59=14,X59,IF(BD60=14,X60,IF(BD61=14,X61,IF(BD62=14,X62,IF(BD63=14,X63,BH61))))))))</f>
        <v>Kudsken</v>
      </c>
      <c r="BH61" s="141" t="str">
        <f aca="false">IF(BD64=14,X64,IF(BD65=14,X65,IF(BD66=14,X66,X67)))</f>
        <v>Borris</v>
      </c>
      <c r="BI61" s="141" t="n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0</v>
      </c>
      <c r="BJ61" s="141" t="n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0</v>
      </c>
      <c r="BK61" s="141" t="n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1</v>
      </c>
      <c r="BL61" s="141" t="n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0</v>
      </c>
      <c r="BM61" s="141" t="n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13</v>
      </c>
      <c r="BN61" s="141" t="n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4</v>
      </c>
      <c r="BO61" s="141" t="n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4</v>
      </c>
      <c r="BP61" s="141" t="n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5</v>
      </c>
      <c r="BQ61" s="141" t="n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76</v>
      </c>
      <c r="BR61" s="141" t="n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80</v>
      </c>
      <c r="BS61" s="138" t="n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16</v>
      </c>
    </row>
    <row r="62" customFormat="false" ht="12.75" hidden="false" customHeight="false" outlineLevel="0" collapsed="false">
      <c r="A62" s="141" t="str">
        <f aca="false">[2]DB!A62</f>
        <v>Frydkær</v>
      </c>
      <c r="B62" s="141" t="str">
        <f aca="false">[2]DB!B62</f>
        <v>Percy</v>
      </c>
      <c r="C62" s="141"/>
      <c r="D62" s="141"/>
      <c r="E62" s="141"/>
      <c r="F62" s="141"/>
      <c r="G62" s="141"/>
      <c r="H62" s="141"/>
      <c r="I62" s="141"/>
      <c r="J62" s="138"/>
      <c r="K62" s="139" t="str">
        <f aca="false">[2]DB!K62</f>
        <v>MFP</v>
      </c>
      <c r="L62" s="141" t="n">
        <f aca="false">[2]DB!L62</f>
        <v>40</v>
      </c>
      <c r="M62" s="141" t="n">
        <f aca="false">[2]DB!N62</f>
        <v>0</v>
      </c>
      <c r="N62" s="141" t="n">
        <f aca="false">IF(OR(M62=1,Rækker!AD49="Disket",DB!V62&gt;5),1,0)</f>
        <v>0</v>
      </c>
      <c r="O62" s="141" t="n">
        <f aca="false">[2]DB!P62</f>
        <v>0</v>
      </c>
      <c r="P62" s="141" t="n">
        <f aca="false">IF(OR(O62=1,Rækker!AD49="Udmeldt"),1,0)</f>
        <v>0</v>
      </c>
      <c r="Q62" s="141" t="n">
        <f aca="false">[2]DB!S62</f>
        <v>0</v>
      </c>
      <c r="R62" s="141" t="n">
        <f aca="false">IF(Rækker!AD49="Res",1,0)</f>
        <v>0</v>
      </c>
      <c r="S62" s="141" t="n">
        <f aca="false">Q62+R62</f>
        <v>0</v>
      </c>
      <c r="T62" s="141" t="n">
        <f aca="false">[2]DB!V62</f>
        <v>0</v>
      </c>
      <c r="U62" s="141" t="n">
        <f aca="false">IF(Rækker!AD49="MR",1,0)</f>
        <v>0</v>
      </c>
      <c r="V62" s="141" t="n">
        <f aca="false">T62+U62</f>
        <v>0</v>
      </c>
      <c r="W62" s="138" t="str">
        <f aca="false">IF(N62=1,"Disket",IF(P62=1,"Udmeldt",IF(R62=1,IF(S62&gt;10,"Res 10+",CONCATENATE("Res ",S62)),IF(U62=1,IF(V62&gt;5,"Disket",CONCATENATE("MR ",V62)),""))))</f>
        <v/>
      </c>
      <c r="X62" s="139" t="str">
        <f aca="false">[2]DB!BF62</f>
        <v>Lucky</v>
      </c>
      <c r="Y62" s="141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36</v>
      </c>
      <c r="Z62" s="141" t="n">
        <f aca="false">[2]DB!BI62</f>
        <v>0</v>
      </c>
      <c r="AA62" s="141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41" t="n">
        <f aca="false">[2]DB!BJ62</f>
        <v>0</v>
      </c>
      <c r="AC62" s="141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41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41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41" t="n">
        <f aca="false">AD62+AE62</f>
        <v>0</v>
      </c>
      <c r="AG62" s="141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41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41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41" t="n">
        <f aca="false">[2]DB!BM62</f>
        <v>12</v>
      </c>
      <c r="AK62" s="141" t="n">
        <f aca="false">IF(AND(AA62=0,AC62=0),AJ62+1,0)</f>
        <v>13</v>
      </c>
      <c r="AL62" s="141" t="n">
        <f aca="false">[2]DB!BN62</f>
        <v>4</v>
      </c>
      <c r="AM62" s="141" t="n">
        <f aca="false">IF(OR(AA62=1,AC62=1),0,IF(AH62=1,AL62,IF(AS62&gt;AV62,AL62+1,AL62)))</f>
        <v>5</v>
      </c>
      <c r="AN62" s="141" t="n">
        <f aca="false">[2]DB!BO62</f>
        <v>2</v>
      </c>
      <c r="AO62" s="141" t="n">
        <f aca="false">IF(OR(AA62=1,AC62=1),0,IF(AH62=1,AN62,IF(AS62=AV62,AN62+1,AN62)))</f>
        <v>2</v>
      </c>
      <c r="AP62" s="141" t="n">
        <f aca="false">[2]DB!BP62</f>
        <v>6</v>
      </c>
      <c r="AQ62" s="141" t="n">
        <f aca="false">IF(OR(AA62=1,AC62=1),0,IF(AH62=1,AP62+1,IF(AS62&lt;AV62,AP62+1,AP62)))</f>
        <v>6</v>
      </c>
      <c r="AR62" s="141" t="n">
        <f aca="false">[2]DB!BQ62</f>
        <v>73</v>
      </c>
      <c r="AS62" s="141" t="n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8</v>
      </c>
      <c r="AT62" s="141" t="n">
        <f aca="false">IF(OR(AA62=1,AC62=1),0,IF(AH62=1,AR62,AR62+AS62))</f>
        <v>81</v>
      </c>
      <c r="AU62" s="141" t="n">
        <f aca="false">[2]DB!BR62</f>
        <v>78</v>
      </c>
      <c r="AV62" s="141" t="n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7</v>
      </c>
      <c r="AW62" s="141" t="n">
        <f aca="false">IF(OR(AA62=1,AC62=1),0,AU62+AV62)</f>
        <v>85</v>
      </c>
      <c r="AX62" s="141" t="n">
        <f aca="false">[2]DB!BS62</f>
        <v>14</v>
      </c>
      <c r="AY62" s="141" t="n">
        <f aca="false">IF(OR(AA62=1,AC62=1,AH62=1),0,IF(AS62&gt;AV62,3,IF(AS62=AV62,1,0)))</f>
        <v>3</v>
      </c>
      <c r="AZ62" s="141" t="n">
        <f aca="false">IF(OR(AA62=1,AC62=1),0,AX62+AY62)</f>
        <v>17</v>
      </c>
      <c r="BA62" s="141" t="n">
        <f aca="false">[2]DB!BE62</f>
        <v>15</v>
      </c>
      <c r="BB62" s="141" t="n">
        <f aca="false">RANK(BC62,BC48:BC67,0)</f>
        <v>11</v>
      </c>
      <c r="BC62" s="141" t="n">
        <f aca="false">(AZ62*10000)+(AT62*100)-(AW62*1)</f>
        <v>178015</v>
      </c>
      <c r="BD62" s="138" t="n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11</v>
      </c>
      <c r="BE62" s="139" t="n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15</v>
      </c>
      <c r="BF62" s="141" t="str">
        <f aca="false">IF(BD48=15,X48,IF(BD49=15,X49,IF(BD50=15,X50,IF(BD51=15,X51,IF(BD52=15,X52,IF(BD53=15,X53,IF(BD54=15,X54,IF(BD55=15,X55,BG62))))))))</f>
        <v>LUFCMOT</v>
      </c>
      <c r="BG62" s="141" t="str">
        <f aca="false">IF(BD56=15,X56,IF(BD57=15,X57,IF(BD58=15,X58,IF(BD59=15,X59,IF(BD60=15,X60,IF(BD61=15,X61,IF(BD62=15,X62,IF(BD63=15,X63,BH62))))))))</f>
        <v>LUFCMOT</v>
      </c>
      <c r="BH62" s="141" t="str">
        <f aca="false">IF(BD64=15,X64,IF(BD65=15,X65,IF(BD66=15,X66,X67)))</f>
        <v>Borris</v>
      </c>
      <c r="BI62" s="141" t="n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0</v>
      </c>
      <c r="BJ62" s="141" t="n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0</v>
      </c>
      <c r="BK62" s="141" t="n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0</v>
      </c>
      <c r="BL62" s="141" t="n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0</v>
      </c>
      <c r="BM62" s="141" t="n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13</v>
      </c>
      <c r="BN62" s="141" t="n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4</v>
      </c>
      <c r="BO62" s="141" t="n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3</v>
      </c>
      <c r="BP62" s="141" t="n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6</v>
      </c>
      <c r="BQ62" s="141" t="n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84</v>
      </c>
      <c r="BR62" s="141" t="n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84</v>
      </c>
      <c r="BS62" s="138" t="n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15</v>
      </c>
    </row>
    <row r="63" customFormat="false" ht="12.75" hidden="false" customHeight="false" outlineLevel="0" collapsed="false">
      <c r="A63" s="141" t="str">
        <f aca="false">[2]DB!A63</f>
        <v>Cork</v>
      </c>
      <c r="B63" s="141" t="str">
        <f aca="false">[2]DB!B63</f>
        <v>CSKA</v>
      </c>
      <c r="C63" s="141"/>
      <c r="D63" s="141"/>
      <c r="E63" s="141"/>
      <c r="F63" s="141"/>
      <c r="G63" s="141"/>
      <c r="H63" s="141"/>
      <c r="I63" s="141"/>
      <c r="J63" s="138"/>
      <c r="K63" s="139" t="str">
        <f aca="false">[2]DB!K63</f>
        <v>Nielsen</v>
      </c>
      <c r="L63" s="141" t="n">
        <f aca="false">[2]DB!L63</f>
        <v>44</v>
      </c>
      <c r="M63" s="141" t="n">
        <f aca="false">[2]DB!N63</f>
        <v>0</v>
      </c>
      <c r="N63" s="141" t="n">
        <f aca="false">IF(OR(M63=1,Rækker!AF49="Disket",DB!V63&gt;5),1,0)</f>
        <v>0</v>
      </c>
      <c r="O63" s="141" t="n">
        <f aca="false">[2]DB!P63</f>
        <v>0</v>
      </c>
      <c r="P63" s="141" t="n">
        <f aca="false">IF(OR(O63=1,Rækker!AF49="Udmeldt"),1,0)</f>
        <v>0</v>
      </c>
      <c r="Q63" s="141" t="n">
        <f aca="false">[2]DB!S63</f>
        <v>0</v>
      </c>
      <c r="R63" s="141" t="n">
        <f aca="false">IF(Rækker!AF49="Res",1,0)</f>
        <v>0</v>
      </c>
      <c r="S63" s="141" t="n">
        <f aca="false">Q63+R63</f>
        <v>0</v>
      </c>
      <c r="T63" s="141" t="n">
        <f aca="false">[2]DB!V63</f>
        <v>0</v>
      </c>
      <c r="U63" s="141" t="n">
        <f aca="false">IF(Rækker!AF49="MR",1,0)</f>
        <v>0</v>
      </c>
      <c r="V63" s="141" t="n">
        <f aca="false">T63+U63</f>
        <v>0</v>
      </c>
      <c r="W63" s="138" t="str">
        <f aca="false">IF(N63=1,"Disket",IF(P63=1,"Udmeldt",IF(R63=1,IF(S63&gt;10,"Res 10+",CONCATENATE("Res ",S63)),IF(U63=1,IF(V63&gt;5,"Disket",CONCATENATE("MR ",V63)),""))))</f>
        <v/>
      </c>
      <c r="X63" s="139" t="str">
        <f aca="false">[2]DB!BF63</f>
        <v>Hede</v>
      </c>
      <c r="Y63" s="141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24</v>
      </c>
      <c r="Z63" s="141" t="n">
        <f aca="false">[2]DB!BI63</f>
        <v>0</v>
      </c>
      <c r="AA63" s="141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41" t="n">
        <f aca="false">[2]DB!BJ63</f>
        <v>0</v>
      </c>
      <c r="AC63" s="141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41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1</v>
      </c>
      <c r="AE63" s="141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0</v>
      </c>
      <c r="AF63" s="141" t="n">
        <f aca="false">AD63+AE63</f>
        <v>1</v>
      </c>
      <c r="AG63" s="141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41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41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41" t="n">
        <f aca="false">[2]DB!BM63</f>
        <v>12</v>
      </c>
      <c r="AK63" s="141" t="n">
        <f aca="false">IF(AND(AA63=0,AC63=0),AJ63+1,0)</f>
        <v>13</v>
      </c>
      <c r="AL63" s="141" t="n">
        <f aca="false">[2]DB!BN63</f>
        <v>3</v>
      </c>
      <c r="AM63" s="141" t="n">
        <f aca="false">IF(OR(AA63=1,AC63=1),0,IF(AH63=1,AL63,IF(AS63&gt;AV63,AL63+1,AL63)))</f>
        <v>4</v>
      </c>
      <c r="AN63" s="141" t="n">
        <f aca="false">[2]DB!BO63</f>
        <v>4</v>
      </c>
      <c r="AO63" s="141" t="n">
        <f aca="false">IF(OR(AA63=1,AC63=1),0,IF(AH63=1,AN63,IF(AS63=AV63,AN63+1,AN63)))</f>
        <v>4</v>
      </c>
      <c r="AP63" s="141" t="n">
        <f aca="false">[2]DB!BP63</f>
        <v>5</v>
      </c>
      <c r="AQ63" s="141" t="n">
        <f aca="false">IF(OR(AA63=1,AC63=1),0,IF(AH63=1,AP63+1,IF(AS63&lt;AV63,AP63+1,AP63)))</f>
        <v>5</v>
      </c>
      <c r="AR63" s="141" t="n">
        <f aca="false">[2]DB!BQ63</f>
        <v>72</v>
      </c>
      <c r="AS63" s="141" t="n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9</v>
      </c>
      <c r="AT63" s="141" t="n">
        <f aca="false">IF(OR(AA63=1,AC63=1),0,IF(AH63=1,AR63,AR63+AS63))</f>
        <v>81</v>
      </c>
      <c r="AU63" s="141" t="n">
        <f aca="false">[2]DB!BR63</f>
        <v>76</v>
      </c>
      <c r="AV63" s="141" t="n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7</v>
      </c>
      <c r="AW63" s="141" t="n">
        <f aca="false">IF(OR(AA63=1,AC63=1),0,AU63+AV63)</f>
        <v>83</v>
      </c>
      <c r="AX63" s="141" t="n">
        <f aca="false">[2]DB!BS63</f>
        <v>13</v>
      </c>
      <c r="AY63" s="141" t="n">
        <f aca="false">IF(OR(AA63=1,AC63=1,AH63=1),0,IF(AS63&gt;AV63,3,IF(AS63=AV63,1,0)))</f>
        <v>3</v>
      </c>
      <c r="AZ63" s="141" t="n">
        <f aca="false">IF(OR(AA63=1,AC63=1),0,AX63+AY63)</f>
        <v>16</v>
      </c>
      <c r="BA63" s="141" t="n">
        <f aca="false">[2]DB!BE63</f>
        <v>16</v>
      </c>
      <c r="BB63" s="141" t="n">
        <f aca="false">RANK(BC63,BC48:BC67,0)</f>
        <v>13</v>
      </c>
      <c r="BC63" s="141" t="n">
        <f aca="false">(AZ63*10000)+(AT63*100)-(AW63*1)</f>
        <v>168017</v>
      </c>
      <c r="BD63" s="138" t="n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13</v>
      </c>
      <c r="BE63" s="139" t="n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16</v>
      </c>
      <c r="BF63" s="141" t="str">
        <f aca="false">IF(BD48=16,X48,IF(BD49=16,X49,IF(BD50=16,X50,IF(BD51=16,X51,IF(BD52=16,X52,IF(BD53=16,X53,IF(BD54=16,X54,IF(BD55=16,X55,BG63))))))))</f>
        <v>Randers</v>
      </c>
      <c r="BG63" s="141" t="str">
        <f aca="false">IF(BD56=16,X56,IF(BD57=16,X57,IF(BD58=16,X58,IF(BD59=16,X59,IF(BD60=16,X60,IF(BD61=16,X61,IF(BD62=16,X62,IF(BD63=16,X63,BH63))))))))</f>
        <v>Randers</v>
      </c>
      <c r="BH63" s="141" t="str">
        <f aca="false">IF(BD64=16,X64,IF(BD65=16,X65,IF(BD66=16,X66,X67)))</f>
        <v>Borris</v>
      </c>
      <c r="BI63" s="141" t="n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0</v>
      </c>
      <c r="BJ63" s="141" t="n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0</v>
      </c>
      <c r="BK63" s="141" t="n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0</v>
      </c>
      <c r="BL63" s="141" t="n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0</v>
      </c>
      <c r="BM63" s="141" t="n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13</v>
      </c>
      <c r="BN63" s="141" t="n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4</v>
      </c>
      <c r="BO63" s="141" t="n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3</v>
      </c>
      <c r="BP63" s="141" t="n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6</v>
      </c>
      <c r="BQ63" s="141" t="n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79</v>
      </c>
      <c r="BR63" s="141" t="n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83</v>
      </c>
      <c r="BS63" s="138" t="n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15</v>
      </c>
    </row>
    <row r="64" customFormat="false" ht="12.75" hidden="false" customHeight="false" outlineLevel="0" collapsed="false">
      <c r="A64" s="141" t="str">
        <f aca="false">[2]DB!A64</f>
        <v>Flinca</v>
      </c>
      <c r="B64" s="141" t="str">
        <f aca="false">[2]DB!B64</f>
        <v>Murer</v>
      </c>
      <c r="C64" s="141"/>
      <c r="D64" s="141"/>
      <c r="E64" s="141"/>
      <c r="F64" s="141"/>
      <c r="G64" s="141"/>
      <c r="H64" s="141"/>
      <c r="I64" s="141"/>
      <c r="J64" s="138"/>
      <c r="K64" s="139" t="str">
        <f aca="false">[2]DB!K64</f>
        <v>Randers</v>
      </c>
      <c r="L64" s="141" t="n">
        <f aca="false">[2]DB!L64</f>
        <v>49</v>
      </c>
      <c r="M64" s="141" t="n">
        <f aca="false">[2]DB!N64</f>
        <v>0</v>
      </c>
      <c r="N64" s="141" t="n">
        <f aca="false">IF(OR(M64=1,Rækker!AH49="Disket",DB!V64&gt;5),1,0)</f>
        <v>0</v>
      </c>
      <c r="O64" s="141" t="n">
        <f aca="false">[2]DB!P64</f>
        <v>0</v>
      </c>
      <c r="P64" s="141" t="n">
        <f aca="false">IF(OR(O64=1,Rækker!AH49="Udmeldt"),1,0)</f>
        <v>0</v>
      </c>
      <c r="Q64" s="141" t="n">
        <f aca="false">[2]DB!S64</f>
        <v>0</v>
      </c>
      <c r="R64" s="141" t="n">
        <f aca="false">IF(Rækker!AH49="Res",1,0)</f>
        <v>0</v>
      </c>
      <c r="S64" s="141" t="n">
        <f aca="false">Q64+R64</f>
        <v>0</v>
      </c>
      <c r="T64" s="141" t="n">
        <f aca="false">[2]DB!V64</f>
        <v>0</v>
      </c>
      <c r="U64" s="141" t="n">
        <f aca="false">IF(Rækker!AH49="MR",1,0)</f>
        <v>0</v>
      </c>
      <c r="V64" s="141" t="n">
        <f aca="false">T64+U64</f>
        <v>0</v>
      </c>
      <c r="W64" s="138" t="str">
        <f aca="false">IF(N64=1,"Disket",IF(P64=1,"Udmeldt",IF(R64=1,IF(S64&gt;10,"Res 10+",CONCATENATE("Res ",S64)),IF(U64=1,IF(V64&gt;5,"Disket",CONCATENATE("MR ",V64)),""))))</f>
        <v/>
      </c>
      <c r="X64" s="139" t="str">
        <f aca="false">[2]DB!BF64</f>
        <v>Højgård</v>
      </c>
      <c r="Y64" s="141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26</v>
      </c>
      <c r="Z64" s="141" t="n">
        <f aca="false">[2]DB!BI64</f>
        <v>0</v>
      </c>
      <c r="AA64" s="141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41" t="n">
        <f aca="false">[2]DB!BJ64</f>
        <v>0</v>
      </c>
      <c r="AC64" s="141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41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1</v>
      </c>
      <c r="AE64" s="141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41" t="n">
        <f aca="false">AD64+AE64</f>
        <v>1</v>
      </c>
      <c r="AG64" s="141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41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41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41" t="n">
        <f aca="false">[2]DB!BM64</f>
        <v>12</v>
      </c>
      <c r="AK64" s="141" t="n">
        <f aca="false">IF(AND(AA64=0,AC64=0),AJ64+1,0)</f>
        <v>13</v>
      </c>
      <c r="AL64" s="141" t="n">
        <f aca="false">[2]DB!BN64</f>
        <v>3</v>
      </c>
      <c r="AM64" s="141" t="n">
        <f aca="false">IF(OR(AA64=1,AC64=1),0,IF(AH64=1,AL64,IF(AS64&gt;AV64,AL64+1,AL64)))</f>
        <v>3</v>
      </c>
      <c r="AN64" s="141" t="n">
        <f aca="false">[2]DB!BO64</f>
        <v>3</v>
      </c>
      <c r="AO64" s="141" t="n">
        <f aca="false">IF(OR(AA64=1,AC64=1),0,IF(AH64=1,AN64,IF(AS64=AV64,AN64+1,AN64)))</f>
        <v>3</v>
      </c>
      <c r="AP64" s="141" t="n">
        <f aca="false">[2]DB!BP64</f>
        <v>6</v>
      </c>
      <c r="AQ64" s="141" t="n">
        <f aca="false">IF(OR(AA64=1,AC64=1),0,IF(AH64=1,AP64+1,IF(AS64&lt;AV64,AP64+1,AP64)))</f>
        <v>7</v>
      </c>
      <c r="AR64" s="141" t="n">
        <f aca="false">[2]DB!BQ64</f>
        <v>74</v>
      </c>
      <c r="AS64" s="141" t="n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7</v>
      </c>
      <c r="AT64" s="141" t="n">
        <f aca="false">IF(OR(AA64=1,AC64=1),0,IF(AH64=1,AR64,AR64+AS64))</f>
        <v>81</v>
      </c>
      <c r="AU64" s="141" t="n">
        <f aca="false">[2]DB!BR64</f>
        <v>82</v>
      </c>
      <c r="AV64" s="141" t="n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8</v>
      </c>
      <c r="AW64" s="141" t="n">
        <f aca="false">IF(OR(AA64=1,AC64=1),0,AU64+AV64)</f>
        <v>90</v>
      </c>
      <c r="AX64" s="141" t="n">
        <f aca="false">[2]DB!BS64</f>
        <v>12</v>
      </c>
      <c r="AY64" s="141" t="n">
        <f aca="false">IF(OR(AA64=1,AC64=1,AH64=1),0,IF(AS64&gt;AV64,3,IF(AS64=AV64,1,0)))</f>
        <v>0</v>
      </c>
      <c r="AZ64" s="141" t="n">
        <f aca="false">IF(OR(AA64=1,AC64=1),0,AX64+AY64)</f>
        <v>12</v>
      </c>
      <c r="BA64" s="141" t="n">
        <f aca="false">[2]DB!BE64</f>
        <v>17</v>
      </c>
      <c r="BB64" s="141" t="n">
        <f aca="false">RANK(BC64,BC48:BC67,0)</f>
        <v>19</v>
      </c>
      <c r="BC64" s="141" t="n">
        <f aca="false">(AZ64*10000)+(AT64*100)-(AW64*1)</f>
        <v>128010</v>
      </c>
      <c r="BD64" s="138" t="n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19</v>
      </c>
      <c r="BE64" s="139" t="n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17</v>
      </c>
      <c r="BF64" s="141" t="str">
        <f aca="false">IF(BD48=17,X48,IF(BD49=17,X49,IF(BD50=17,X50,IF(BD51=17,X51,IF(BD52=17,X52,IF(BD53=17,X53,IF(BD54=17,X54,IF(BD55=17,X55,BG64))))))))</f>
        <v>IANRUSH</v>
      </c>
      <c r="BG64" s="141" t="str">
        <f aca="false">IF(BD56=17,X56,IF(BD57=17,X57,IF(BD58=17,X58,IF(BD59=17,X59,IF(BD60=17,X60,IF(BD61=17,X61,IF(BD62=17,X62,IF(BD63=17,X63,BH64))))))))</f>
        <v>IANRUSH</v>
      </c>
      <c r="BH64" s="141" t="str">
        <f aca="false">IF(BD64=17,X64,IF(BD65=17,X65,IF(BD66=17,X66,X67)))</f>
        <v>IANRUSH</v>
      </c>
      <c r="BI64" s="141" t="n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0</v>
      </c>
      <c r="BJ64" s="141" t="n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0</v>
      </c>
      <c r="BK64" s="141" t="n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0</v>
      </c>
      <c r="BL64" s="141" t="n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0</v>
      </c>
      <c r="BM64" s="141" t="n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13</v>
      </c>
      <c r="BN64" s="141" t="n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4</v>
      </c>
      <c r="BO64" s="141" t="n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2</v>
      </c>
      <c r="BP64" s="141" t="n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7</v>
      </c>
      <c r="BQ64" s="141" t="n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82</v>
      </c>
      <c r="BR64" s="141" t="n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88</v>
      </c>
      <c r="BS64" s="138" t="n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14</v>
      </c>
    </row>
    <row r="65" customFormat="false" ht="12.75" hidden="false" customHeight="false" outlineLevel="0" collapsed="false">
      <c r="A65" s="141" t="str">
        <f aca="false">[2]DB!A65</f>
        <v>Nielsen</v>
      </c>
      <c r="B65" s="141" t="str">
        <f aca="false">[2]DB!B65</f>
        <v>Anderup</v>
      </c>
      <c r="C65" s="141"/>
      <c r="D65" s="141"/>
      <c r="E65" s="141"/>
      <c r="F65" s="141"/>
      <c r="G65" s="141"/>
      <c r="H65" s="141"/>
      <c r="I65" s="141"/>
      <c r="J65" s="138"/>
      <c r="K65" s="139" t="str">
        <f aca="false">[2]DB!K65</f>
        <v>Schøn</v>
      </c>
      <c r="L65" s="141" t="n">
        <f aca="false">[2]DB!L65</f>
        <v>50</v>
      </c>
      <c r="M65" s="141" t="n">
        <f aca="false">[2]DB!N65</f>
        <v>0</v>
      </c>
      <c r="N65" s="141" t="n">
        <f aca="false">IF(OR(M65=1,Rækker!AJ49="Disket",DB!V65&gt;5),1,0)</f>
        <v>0</v>
      </c>
      <c r="O65" s="141" t="n">
        <f aca="false">[2]DB!P65</f>
        <v>0</v>
      </c>
      <c r="P65" s="141" t="n">
        <f aca="false">IF(OR(O65=1,Rækker!AJ49="Udmeldt"),1,0)</f>
        <v>0</v>
      </c>
      <c r="Q65" s="141" t="n">
        <f aca="false">[2]DB!S65</f>
        <v>0</v>
      </c>
      <c r="R65" s="141" t="n">
        <f aca="false">IF(Rækker!AJ49="Res",1,0)</f>
        <v>0</v>
      </c>
      <c r="S65" s="141" t="n">
        <f aca="false">Q65+R65</f>
        <v>0</v>
      </c>
      <c r="T65" s="141" t="n">
        <f aca="false">[2]DB!V65</f>
        <v>0</v>
      </c>
      <c r="U65" s="141" t="n">
        <f aca="false">IF(Rækker!AJ49="MR",1,0)</f>
        <v>0</v>
      </c>
      <c r="V65" s="141" t="n">
        <f aca="false">T65+U65</f>
        <v>0</v>
      </c>
      <c r="W65" s="138" t="str">
        <f aca="false">IF(N65=1,"Disket",IF(P65=1,"Udmeldt",IF(R65=1,IF(S65&gt;10,"Res 10+",CONCATENATE("Res ",S65)),IF(U65=1,IF(V65&gt;5,"Disket",CONCATENATE("MR ",V65)),""))))</f>
        <v/>
      </c>
      <c r="X65" s="139" t="str">
        <f aca="false">[2]DB!BF65</f>
        <v>IANRUSH</v>
      </c>
      <c r="Y65" s="141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27</v>
      </c>
      <c r="Z65" s="141" t="n">
        <f aca="false">[2]DB!BI65</f>
        <v>0</v>
      </c>
      <c r="AA65" s="141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41" t="n">
        <f aca="false">[2]DB!BJ65</f>
        <v>0</v>
      </c>
      <c r="AC65" s="141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41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41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41" t="n">
        <f aca="false">AD65+AE65</f>
        <v>0</v>
      </c>
      <c r="AG65" s="141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41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41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41" t="n">
        <f aca="false">[2]DB!BM65</f>
        <v>12</v>
      </c>
      <c r="AK65" s="141" t="n">
        <f aca="false">IF(AND(AA65=0,AC65=0),AJ65+1,0)</f>
        <v>13</v>
      </c>
      <c r="AL65" s="141" t="n">
        <f aca="false">[2]DB!BN65</f>
        <v>3</v>
      </c>
      <c r="AM65" s="141" t="n">
        <f aca="false">IF(OR(AA65=1,AC65=1),0,IF(AH65=1,AL65,IF(AS65&gt;AV65,AL65+1,AL65)))</f>
        <v>4</v>
      </c>
      <c r="AN65" s="141" t="n">
        <f aca="false">[2]DB!BO65</f>
        <v>2</v>
      </c>
      <c r="AO65" s="141" t="n">
        <f aca="false">IF(OR(AA65=1,AC65=1),0,IF(AH65=1,AN65,IF(AS65=AV65,AN65+1,AN65)))</f>
        <v>2</v>
      </c>
      <c r="AP65" s="141" t="n">
        <f aca="false">[2]DB!BP65</f>
        <v>7</v>
      </c>
      <c r="AQ65" s="141" t="n">
        <f aca="false">IF(OR(AA65=1,AC65=1),0,IF(AH65=1,AP65+1,IF(AS65&lt;AV65,AP65+1,AP65)))</f>
        <v>7</v>
      </c>
      <c r="AR65" s="141" t="n">
        <f aca="false">[2]DB!BQ65</f>
        <v>74</v>
      </c>
      <c r="AS65" s="141" t="n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8</v>
      </c>
      <c r="AT65" s="141" t="n">
        <f aca="false">IF(OR(AA65=1,AC65=1),0,IF(AH65=1,AR65,AR65+AS65))</f>
        <v>82</v>
      </c>
      <c r="AU65" s="141" t="n">
        <f aca="false">[2]DB!BR65</f>
        <v>81</v>
      </c>
      <c r="AV65" s="141" t="n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7</v>
      </c>
      <c r="AW65" s="141" t="n">
        <f aca="false">IF(OR(AA65=1,AC65=1),0,AU65+AV65)</f>
        <v>88</v>
      </c>
      <c r="AX65" s="141" t="n">
        <f aca="false">[2]DB!BS65</f>
        <v>11</v>
      </c>
      <c r="AY65" s="141" t="n">
        <f aca="false">IF(OR(AA65=1,AC65=1,AH65=1),0,IF(AS65&gt;AV65,3,IF(AS65=AV65,1,0)))</f>
        <v>3</v>
      </c>
      <c r="AZ65" s="141" t="n">
        <f aca="false">IF(OR(AA65=1,AC65=1),0,AX65+AY65)</f>
        <v>14</v>
      </c>
      <c r="BA65" s="141" t="n">
        <f aca="false">[2]DB!BE65</f>
        <v>18</v>
      </c>
      <c r="BB65" s="141" t="n">
        <f aca="false">RANK(BC65,BC48:BC67,0)</f>
        <v>17</v>
      </c>
      <c r="BC65" s="141" t="n">
        <f aca="false">(AZ65*10000)+(AT65*100)-(AW65*1)</f>
        <v>148112</v>
      </c>
      <c r="BD65" s="138" t="n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17</v>
      </c>
      <c r="BE65" s="139" t="n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18</v>
      </c>
      <c r="BF65" s="141" t="str">
        <f aca="false">IF(BD48=18,X48,IF(BD49=18,X49,IF(BD50=18,X50,IF(BD51=18,X51,IF(BD52=18,X52,IF(BD53=18,X53,IF(BD54=18,X54,IF(BD55=18,X55,BG65))))))))</f>
        <v>ÅZÆTZØW</v>
      </c>
      <c r="BG65" s="141" t="str">
        <f aca="false">IF(BD56=18,X56,IF(BD57=18,X57,IF(BD58=18,X58,IF(BD59=18,X59,IF(BD60=18,X60,IF(BD61=18,X61,IF(BD62=18,X62,IF(BD63=18,X63,BH65))))))))</f>
        <v>ÅZÆTZØW</v>
      </c>
      <c r="BH65" s="141" t="str">
        <f aca="false">IF(BD64=18,X64,IF(BD65=18,X65,IF(BD66=18,X66,X67)))</f>
        <v>ÅZÆTZØW</v>
      </c>
      <c r="BI65" s="141" t="n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0</v>
      </c>
      <c r="BJ65" s="141" t="n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0</v>
      </c>
      <c r="BK65" s="141" t="n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0</v>
      </c>
      <c r="BL65" s="141" t="n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0</v>
      </c>
      <c r="BM65" s="141" t="n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13</v>
      </c>
      <c r="BN65" s="141" t="n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4</v>
      </c>
      <c r="BO65" s="141" t="n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2</v>
      </c>
      <c r="BP65" s="141" t="n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7</v>
      </c>
      <c r="BQ65" s="141" t="n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77</v>
      </c>
      <c r="BR65" s="141" t="n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85</v>
      </c>
      <c r="BS65" s="138" t="n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14</v>
      </c>
    </row>
    <row r="66" customFormat="false" ht="12.75" hidden="false" customHeight="false" outlineLevel="0" collapsed="false">
      <c r="A66" s="141" t="str">
        <f aca="false">[2]DB!A66</f>
        <v>ÅZÆTZØW</v>
      </c>
      <c r="B66" s="141" t="str">
        <f aca="false">[2]DB!B66</f>
        <v>Anfield</v>
      </c>
      <c r="C66" s="141"/>
      <c r="D66" s="141"/>
      <c r="E66" s="141"/>
      <c r="F66" s="141"/>
      <c r="G66" s="141"/>
      <c r="H66" s="141"/>
      <c r="I66" s="141"/>
      <c r="J66" s="138"/>
      <c r="K66" s="139" t="str">
        <f aca="false">[2]DB!K66</f>
        <v>Sergio</v>
      </c>
      <c r="L66" s="141" t="n">
        <f aca="false">[2]DB!L66</f>
        <v>52</v>
      </c>
      <c r="M66" s="141" t="n">
        <f aca="false">[2]DB!N66</f>
        <v>0</v>
      </c>
      <c r="N66" s="141" t="n">
        <f aca="false">IF(OR(M66=1,Rækker!AL49="Disket",DB!V66&gt;5),1,0)</f>
        <v>0</v>
      </c>
      <c r="O66" s="141" t="n">
        <f aca="false">[2]DB!P66</f>
        <v>0</v>
      </c>
      <c r="P66" s="141" t="n">
        <f aca="false">IF(OR(O66=1,Rækker!AL49="Udmeldt"),1,0)</f>
        <v>0</v>
      </c>
      <c r="Q66" s="141" t="n">
        <f aca="false">[2]DB!S66</f>
        <v>0</v>
      </c>
      <c r="R66" s="141" t="n">
        <f aca="false">IF(Rækker!AL49="Res",1,0)</f>
        <v>0</v>
      </c>
      <c r="S66" s="141" t="n">
        <f aca="false">Q66+R66</f>
        <v>0</v>
      </c>
      <c r="T66" s="141" t="n">
        <f aca="false">[2]DB!V66</f>
        <v>0</v>
      </c>
      <c r="U66" s="141" t="n">
        <f aca="false">IF(Rækker!AL49="MR",1,0)</f>
        <v>0</v>
      </c>
      <c r="V66" s="141" t="n">
        <f aca="false">T66+U66</f>
        <v>0</v>
      </c>
      <c r="W66" s="138" t="str">
        <f aca="false">IF(N66=1,"Disket",IF(P66=1,"Udmeldt",IF(R66=1,IF(S66&gt;10,"Res 10+",CONCATENATE("Res ",S66)),IF(U66=1,IF(V66&gt;5,"Disket",CONCATENATE("MR ",V66)),""))))</f>
        <v/>
      </c>
      <c r="X66" s="139" t="str">
        <f aca="false">[2]DB!BF66</f>
        <v>ÅZÆTZØW</v>
      </c>
      <c r="Y66" s="141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60</v>
      </c>
      <c r="Z66" s="141" t="n">
        <f aca="false">[2]DB!BI66</f>
        <v>0</v>
      </c>
      <c r="AA66" s="141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41" t="n">
        <f aca="false">[2]DB!BJ66</f>
        <v>0</v>
      </c>
      <c r="AC66" s="141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41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0</v>
      </c>
      <c r="AE66" s="141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41" t="n">
        <f aca="false">AD66+AE66</f>
        <v>0</v>
      </c>
      <c r="AG66" s="141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41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41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41" t="n">
        <f aca="false">[2]DB!BM66</f>
        <v>12</v>
      </c>
      <c r="AK66" s="141" t="n">
        <f aca="false">IF(AND(AA66=0,AC66=0),AJ66+1,0)</f>
        <v>13</v>
      </c>
      <c r="AL66" s="141" t="n">
        <f aca="false">[2]DB!BN66</f>
        <v>3</v>
      </c>
      <c r="AM66" s="141" t="n">
        <f aca="false">IF(OR(AA66=1,AC66=1),0,IF(AH66=1,AL66,IF(AS66&gt;AV66,AL66+1,AL66)))</f>
        <v>4</v>
      </c>
      <c r="AN66" s="141" t="n">
        <f aca="false">[2]DB!BO66</f>
        <v>2</v>
      </c>
      <c r="AO66" s="141" t="n">
        <f aca="false">IF(OR(AA66=1,AC66=1),0,IF(AH66=1,AN66,IF(AS66=AV66,AN66+1,AN66)))</f>
        <v>2</v>
      </c>
      <c r="AP66" s="141" t="n">
        <f aca="false">[2]DB!BP66</f>
        <v>7</v>
      </c>
      <c r="AQ66" s="141" t="n">
        <f aca="false">IF(OR(AA66=1,AC66=1),0,IF(AH66=1,AP66+1,IF(AS66&lt;AV66,AP66+1,AP66)))</f>
        <v>7</v>
      </c>
      <c r="AR66" s="141" t="n">
        <f aca="false">[2]DB!BQ66</f>
        <v>69</v>
      </c>
      <c r="AS66" s="141" t="n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8</v>
      </c>
      <c r="AT66" s="141" t="n">
        <f aca="false">IF(OR(AA66=1,AC66=1),0,IF(AH66=1,AR66,AR66+AS66))</f>
        <v>77</v>
      </c>
      <c r="AU66" s="141" t="n">
        <f aca="false">[2]DB!BR66</f>
        <v>78</v>
      </c>
      <c r="AV66" s="141" t="n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7</v>
      </c>
      <c r="AW66" s="141" t="n">
        <f aca="false">IF(OR(AA66=1,AC66=1),0,AU66+AV66)</f>
        <v>85</v>
      </c>
      <c r="AX66" s="141" t="n">
        <f aca="false">[2]DB!BS66</f>
        <v>11</v>
      </c>
      <c r="AY66" s="141" t="n">
        <f aca="false">IF(OR(AA66=1,AC66=1,AH66=1),0,IF(AS66&gt;AV66,3,IF(AS66=AV66,1,0)))</f>
        <v>3</v>
      </c>
      <c r="AZ66" s="141" t="n">
        <f aca="false">IF(OR(AA66=1,AC66=1),0,AX66+AY66)</f>
        <v>14</v>
      </c>
      <c r="BA66" s="141" t="n">
        <f aca="false">[2]DB!BE66</f>
        <v>19</v>
      </c>
      <c r="BB66" s="141" t="n">
        <f aca="false">RANK(BC66,BC48:BC67,0)</f>
        <v>18</v>
      </c>
      <c r="BC66" s="141" t="n">
        <f aca="false">(AZ66*10000)+(AT66*100)-(AW66*1)</f>
        <v>147615</v>
      </c>
      <c r="BD66" s="138" t="n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18</v>
      </c>
      <c r="BE66" s="139" t="n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19</v>
      </c>
      <c r="BF66" s="141" t="str">
        <f aca="false">IF(BD48=19,X48,IF(BD49=19,X49,IF(BD50=19,X50,IF(BD51=19,X51,IF(BD52=19,X52,IF(BD53=19,X53,IF(BD54=19,X54,IF(BD55=19,X55,BG66))))))))</f>
        <v>Højgård</v>
      </c>
      <c r="BG66" s="141" t="str">
        <f aca="false">IF(BD56=19,X56,IF(BD57=19,X57,IF(BD58=19,X58,IF(BD59=19,X59,IF(BD60=19,X60,IF(BD61=19,X61,IF(BD62=19,X62,IF(BD63=19,X63,BH66))))))))</f>
        <v>Højgård</v>
      </c>
      <c r="BH66" s="141" t="str">
        <f aca="false">IF(BD64=19,X64,IF(BD65=19,X65,IF(BD66=19,X66,X67)))</f>
        <v>Højgård</v>
      </c>
      <c r="BI66" s="141" t="n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0</v>
      </c>
      <c r="BJ66" s="141" t="n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0</v>
      </c>
      <c r="BK66" s="141" t="n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1</v>
      </c>
      <c r="BL66" s="141" t="n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0</v>
      </c>
      <c r="BM66" s="141" t="n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13</v>
      </c>
      <c r="BN66" s="141" t="n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3</v>
      </c>
      <c r="BO66" s="141" t="n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3</v>
      </c>
      <c r="BP66" s="141" t="n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7</v>
      </c>
      <c r="BQ66" s="141" t="n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81</v>
      </c>
      <c r="BR66" s="141" t="n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90</v>
      </c>
      <c r="BS66" s="138" t="n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12</v>
      </c>
    </row>
    <row r="67" customFormat="false" ht="12.75" hidden="false" customHeight="false" outlineLevel="0" collapsed="false">
      <c r="A67" s="141" t="str">
        <f aca="false">[2]DB!A67</f>
        <v>Zico</v>
      </c>
      <c r="B67" s="141" t="str">
        <f aca="false">[2]DB!B67</f>
        <v>Nuser</v>
      </c>
      <c r="C67" s="141"/>
      <c r="D67" s="141"/>
      <c r="E67" s="141"/>
      <c r="F67" s="141"/>
      <c r="G67" s="141"/>
      <c r="H67" s="141"/>
      <c r="I67" s="141"/>
      <c r="J67" s="138"/>
      <c r="K67" s="139" t="str">
        <f aca="false">[2]DB!K67</f>
        <v>ÅZÆTZØW</v>
      </c>
      <c r="L67" s="141" t="n">
        <f aca="false">[2]DB!L67</f>
        <v>60</v>
      </c>
      <c r="M67" s="141" t="n">
        <f aca="false">[2]DB!N67</f>
        <v>0</v>
      </c>
      <c r="N67" s="141" t="n">
        <f aca="false">IF(OR(M67=1,Rækker!AN49="Disket",DB!V67&gt;5),1,0)</f>
        <v>0</v>
      </c>
      <c r="O67" s="141" t="n">
        <f aca="false">[2]DB!P67</f>
        <v>0</v>
      </c>
      <c r="P67" s="141" t="n">
        <f aca="false">IF(OR(O67=1,Rækker!AN49="Udmeldt"),1,0)</f>
        <v>0</v>
      </c>
      <c r="Q67" s="141" t="n">
        <f aca="false">[2]DB!S67</f>
        <v>0</v>
      </c>
      <c r="R67" s="141" t="n">
        <f aca="false">IF(Rækker!AN49="Res",1,0)</f>
        <v>0</v>
      </c>
      <c r="S67" s="141" t="n">
        <f aca="false">Q67+R67</f>
        <v>0</v>
      </c>
      <c r="T67" s="141" t="n">
        <f aca="false">[2]DB!V67</f>
        <v>0</v>
      </c>
      <c r="U67" s="141" t="n">
        <f aca="false">IF(Rækker!AN49="MR",1,0)</f>
        <v>0</v>
      </c>
      <c r="V67" s="141" t="n">
        <f aca="false">T67+U67</f>
        <v>0</v>
      </c>
      <c r="W67" s="138" t="str">
        <f aca="false">IF(N67=1,"Disket",IF(P67=1,"Udmeldt",IF(R67=1,IF(S67&gt;10,"Res 10+",CONCATENATE("Res ",S67)),IF(U67=1,IF(V67&gt;5,"Disket",CONCATENATE("MR ",V67)),""))))</f>
        <v/>
      </c>
      <c r="X67" s="139" t="str">
        <f aca="false">[2]DB!BF67</f>
        <v>Borris</v>
      </c>
      <c r="Y67" s="141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7</v>
      </c>
      <c r="Z67" s="141" t="n">
        <f aca="false">[2]DB!BI67</f>
        <v>0</v>
      </c>
      <c r="AA67" s="141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41" t="n">
        <f aca="false">[2]DB!BJ67</f>
        <v>0</v>
      </c>
      <c r="AC67" s="141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41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1</v>
      </c>
      <c r="AE67" s="141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0</v>
      </c>
      <c r="AF67" s="141" t="n">
        <f aca="false">AD67+AE67</f>
        <v>1</v>
      </c>
      <c r="AG67" s="141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41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41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41" t="n">
        <f aca="false">[2]DB!BM67</f>
        <v>12</v>
      </c>
      <c r="AK67" s="141" t="n">
        <f aca="false">IF(AND(AA67=0,AC67=0),AJ67+1,0)</f>
        <v>13</v>
      </c>
      <c r="AL67" s="141" t="n">
        <f aca="false">[2]DB!BN67</f>
        <v>2</v>
      </c>
      <c r="AM67" s="141" t="n">
        <f aca="false">IF(OR(AA67=1,AC67=1),0,IF(AH67=1,AL67,IF(AS67&gt;AV67,AL67+1,AL67)))</f>
        <v>2</v>
      </c>
      <c r="AN67" s="141" t="n">
        <f aca="false">[2]DB!BO67</f>
        <v>3</v>
      </c>
      <c r="AO67" s="141" t="n">
        <f aca="false">IF(OR(AA67=1,AC67=1),0,IF(AH67=1,AN67,IF(AS67=AV67,AN67+1,AN67)))</f>
        <v>3</v>
      </c>
      <c r="AP67" s="141" t="n">
        <f aca="false">[2]DB!BP67</f>
        <v>7</v>
      </c>
      <c r="AQ67" s="141" t="n">
        <f aca="false">IF(OR(AA67=1,AC67=1),0,IF(AH67=1,AP67+1,IF(AS67&lt;AV67,AP67+1,AP67)))</f>
        <v>8</v>
      </c>
      <c r="AR67" s="141" t="n">
        <f aca="false">[2]DB!BQ67</f>
        <v>68</v>
      </c>
      <c r="AS67" s="141" t="n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4</v>
      </c>
      <c r="AT67" s="141" t="n">
        <f aca="false">IF(OR(AA67=1,AC67=1),0,IF(AH67=1,AR67,AR67+AS67))</f>
        <v>72</v>
      </c>
      <c r="AU67" s="141" t="n">
        <f aca="false">[2]DB!BR67</f>
        <v>77</v>
      </c>
      <c r="AV67" s="141" t="n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7</v>
      </c>
      <c r="AW67" s="141" t="n">
        <f aca="false">IF(OR(AA67=1,AC67=1),0,AU67+AV67)</f>
        <v>84</v>
      </c>
      <c r="AX67" s="141" t="n">
        <f aca="false">[2]DB!BS67</f>
        <v>9</v>
      </c>
      <c r="AY67" s="141" t="n">
        <f aca="false">IF(OR(AA67=1,AC67=1,AH67=1),0,IF(AS67&gt;AV67,3,IF(AS67=AV67,1,0)))</f>
        <v>0</v>
      </c>
      <c r="AZ67" s="141" t="n">
        <f aca="false">IF(OR(AA67=1,AC67=1),0,AX67+AY67)</f>
        <v>9</v>
      </c>
      <c r="BA67" s="141" t="n">
        <f aca="false">[2]DB!BE67</f>
        <v>20</v>
      </c>
      <c r="BB67" s="141" t="n">
        <f aca="false">RANK(BC67,BC48:BC67,0)</f>
        <v>20</v>
      </c>
      <c r="BC67" s="141" t="n">
        <f aca="false">(AZ67*10000)+(AT67*100)-(AW67*1)</f>
        <v>97116</v>
      </c>
      <c r="BD67" s="138" t="n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20</v>
      </c>
      <c r="BE67" s="139" t="n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20</v>
      </c>
      <c r="BF67" s="141" t="str">
        <f aca="false">IF(BD48=20,X48,IF(BD49=20,X49,IF(BD50=20,X50,IF(BD51=20,X51,IF(BD52=20,X52,IF(BD53=20,X53,IF(BD54=20,X54,IF(BD55=20,X55,BG67))))))))</f>
        <v>Borris</v>
      </c>
      <c r="BG67" s="141" t="str">
        <f aca="false">IF(BD56=20,X56,IF(BD57=20,X57,IF(BD58=20,X58,IF(BD59=20,X59,IF(BD60=20,X60,IF(BD61=20,X61,IF(BD62=20,X62,IF(BD63=20,X63,BH67))))))))</f>
        <v>Borris</v>
      </c>
      <c r="BH67" s="141" t="str">
        <f aca="false">IF(BD64=20,X64,IF(BD65=20,X65,IF(BD66=20,X66,X67)))</f>
        <v>Borris</v>
      </c>
      <c r="BI67" s="141" t="n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0</v>
      </c>
      <c r="BJ67" s="141" t="n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0</v>
      </c>
      <c r="BK67" s="141" t="n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1</v>
      </c>
      <c r="BL67" s="141" t="n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0</v>
      </c>
      <c r="BM67" s="141" t="n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13</v>
      </c>
      <c r="BN67" s="141" t="n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2</v>
      </c>
      <c r="BO67" s="141" t="n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3</v>
      </c>
      <c r="BP67" s="141" t="n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8</v>
      </c>
      <c r="BQ67" s="141" t="n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72</v>
      </c>
      <c r="BR67" s="141" t="n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84</v>
      </c>
      <c r="BS67" s="138" t="n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9</v>
      </c>
    </row>
    <row r="68" customFormat="false" ht="12.75" hidden="false" customHeight="false" outlineLevel="0" collapsed="false">
      <c r="A68" s="141" t="str">
        <f aca="false">[2]DB!A68</f>
        <v>Piquet</v>
      </c>
      <c r="B68" s="141" t="str">
        <f aca="false">[2]DB!B68</f>
        <v>Idskov</v>
      </c>
    </row>
  </sheetData>
  <sheetProtection sheet="true" objects="true" scenarios="true"/>
  <mergeCells count="29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07-03-29T20:03:14Z</cp:lastPrinted>
  <dcterms:modified xsi:type="dcterms:W3CDTF">2025-03-29T19:25:23Z</dcterms:modified>
  <cp:revision>0</cp:revision>
  <dc:subject/>
  <dc:title/>
</cp:coreProperties>
</file>